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Site1" sheetId="1" state="visible" r:id="rId2"/>
    <sheet name="Site 2" sheetId="2" state="visible" r:id="rId3"/>
    <sheet name="Site3" sheetId="3" state="visible" r:id="rId4"/>
    <sheet name="Site4" sheetId="4" state="visible" r:id="rId5"/>
    <sheet name="Site5" sheetId="5" state="visible" r:id="rId6"/>
    <sheet name="Site6" sheetId="6" state="visible" r:id="rId7"/>
    <sheet name="Site 7" sheetId="7" state="visible" r:id="rId8"/>
    <sheet name="Site 8" sheetId="8" state="visible" r:id="rId9"/>
    <sheet name="Site9" sheetId="9" state="visible" r:id="rId10"/>
    <sheet name="Site10" sheetId="10" state="visible" r:id="rId11"/>
    <sheet name="Site11" sheetId="11" state="visible" r:id="rId12"/>
    <sheet name="Site 12" sheetId="12" state="visible" r:id="rId13"/>
    <sheet name="Site 13" sheetId="13" state="visible" r:id="rId14"/>
    <sheet name="Site 14" sheetId="14" state="visible" r:id="rId15"/>
    <sheet name="Site 15" sheetId="15" state="visible" r:id="rId16"/>
    <sheet name="Site 11" sheetId="16" state="hidden" r:id="rId17"/>
  </sheets>
  <definedNames>
    <definedName function="false" hidden="false" localSheetId="5" name="_xlnm.Print_Area" vbProcedure="false">Site6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841">
  <si>
    <t xml:space="preserve">LEVEL 1 - Habitat Survey Data Form</t>
  </si>
  <si>
    <t xml:space="preserve">Forest District:</t>
  </si>
  <si>
    <t xml:space="preserve">Horsefly</t>
  </si>
  <si>
    <t xml:space="preserve">Watershed:</t>
  </si>
  <si>
    <t xml:space="preserve">Quesnel Lake</t>
  </si>
  <si>
    <t xml:space="preserve">Sub-Basin:</t>
  </si>
  <si>
    <t xml:space="preserve">Bouldery Creek</t>
  </si>
  <si>
    <t xml:space="preserve">NTS map Sheet:</t>
  </si>
  <si>
    <t xml:space="preserve">93A10</t>
  </si>
  <si>
    <t xml:space="preserve">Weather:</t>
  </si>
  <si>
    <t xml:space="preserve">Clear/cloudy</t>
  </si>
  <si>
    <t xml:space="preserve">Discharge (m3/s):</t>
  </si>
  <si>
    <t xml:space="preserve">Survey Date:</t>
  </si>
  <si>
    <t xml:space="preserve">97/09/04</t>
  </si>
  <si>
    <t xml:space="preserve">Survey Crew:</t>
  </si>
  <si>
    <t xml:space="preserve">G. Scharf/S.Hink</t>
  </si>
  <si>
    <t xml:space="preserve">Subsampling Fractions:</t>
  </si>
  <si>
    <t xml:space="preserve">   1   /  1   /  1    /  1    /  1    /</t>
  </si>
  <si>
    <t xml:space="preserve">Start:</t>
  </si>
  <si>
    <t xml:space="preserve">N/A</t>
  </si>
  <si>
    <t xml:space="preserve">End:</t>
  </si>
  <si>
    <t xml:space="preserve">   R     P</t>
  </si>
  <si>
    <t xml:space="preserve">  G     C</t>
  </si>
  <si>
    <t xml:space="preserve">    O</t>
  </si>
  <si>
    <t xml:space="preserve">Site 1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</t>
    </r>
    <r>
      <rPr>
        <sz val="10"/>
        <rFont val="Arial"/>
        <family val="0"/>
      </rPr>
      <t xml:space="preserve">Temp:</t>
    </r>
  </si>
  <si>
    <t xml:space="preserve">10 C</t>
  </si>
  <si>
    <t xml:space="preserve">Mean Depth</t>
  </si>
  <si>
    <t xml:space="preserve">Mean Width</t>
  </si>
  <si>
    <t xml:space="preserve">Pools Only</t>
  </si>
  <si>
    <t xml:space="preserve">Bed Material Type</t>
  </si>
  <si>
    <t xml:space="preserve">HU</t>
  </si>
  <si>
    <t xml:space="preserve">Reach</t>
  </si>
  <si>
    <t xml:space="preserve">Distance</t>
  </si>
  <si>
    <t xml:space="preserve">Habitat </t>
  </si>
  <si>
    <t xml:space="preserve">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Spawning</t>
  </si>
  <si>
    <t xml:space="preserve"> #</t>
  </si>
  <si>
    <t xml:space="preserve">#</t>
  </si>
  <si>
    <t xml:space="preserve">(m)</t>
  </si>
  <si>
    <t xml:space="preserve">Type</t>
  </si>
  <si>
    <t xml:space="preserve">Cat</t>
  </si>
  <si>
    <t xml:space="preserve">%</t>
  </si>
  <si>
    <t xml:space="preserve">Depth (m)</t>
  </si>
  <si>
    <t xml:space="preserve">Gravel</t>
  </si>
  <si>
    <t xml:space="preserve">C</t>
  </si>
  <si>
    <t xml:space="preserve">B</t>
  </si>
  <si>
    <t xml:space="preserve">N</t>
  </si>
  <si>
    <t xml:space="preserve">R</t>
  </si>
  <si>
    <t xml:space="preserve">P</t>
  </si>
  <si>
    <t xml:space="preserve">S</t>
  </si>
  <si>
    <t xml:space="preserve">C/O</t>
  </si>
  <si>
    <t xml:space="preserve">too deep</t>
  </si>
  <si>
    <t xml:space="preserve">O</t>
  </si>
  <si>
    <t xml:space="preserve">398=END</t>
  </si>
  <si>
    <t xml:space="preserve">Site 1 con't</t>
  </si>
  <si>
    <t xml:space="preserve">Total</t>
  </si>
  <si>
    <t xml:space="preserve">Functional LWD Tally</t>
  </si>
  <si>
    <t xml:space="preserve">Total Cover %</t>
  </si>
  <si>
    <t xml:space="preserve">Offchannel Habitat</t>
  </si>
  <si>
    <t xml:space="preserve">Disturbance </t>
  </si>
  <si>
    <t xml:space="preserve">Riparian Vegetation</t>
  </si>
  <si>
    <t xml:space="preserve">Barriers</t>
  </si>
  <si>
    <t xml:space="preserve">LWD</t>
  </si>
  <si>
    <t xml:space="preserve">10 - </t>
  </si>
  <si>
    <t xml:space="preserve">20 -</t>
  </si>
  <si>
    <t xml:space="preserve">&gt; 50</t>
  </si>
  <si>
    <t xml:space="preserve">Access</t>
  </si>
  <si>
    <t xml:space="preserve">Indicators</t>
  </si>
  <si>
    <t xml:space="preserve">Structure</t>
  </si>
  <si>
    <t xml:space="preserve">Canopy</t>
  </si>
  <si>
    <t xml:space="preserve">HU #</t>
  </si>
  <si>
    <t xml:space="preserve">Tally</t>
  </si>
  <si>
    <t xml:space="preserve">20 cm</t>
  </si>
  <si>
    <t xml:space="preserve">cm</t>
  </si>
  <si>
    <t xml:space="preserve">Total%</t>
  </si>
  <si>
    <t xml:space="preserve">Type %</t>
  </si>
  <si>
    <t xml:space="preserve">Type % </t>
  </si>
  <si>
    <t xml:space="preserve">closure</t>
  </si>
  <si>
    <t xml:space="preserve">LWD/10</t>
  </si>
  <si>
    <t xml:space="preserve">B/90</t>
  </si>
  <si>
    <t xml:space="preserve">FP</t>
  </si>
  <si>
    <t xml:space="preserve">PD</t>
  </si>
  <si>
    <t xml:space="preserve">SH/C</t>
  </si>
  <si>
    <t xml:space="preserve">MF</t>
  </si>
  <si>
    <t xml:space="preserve">B/100</t>
  </si>
  <si>
    <t xml:space="preserve">TR</t>
  </si>
  <si>
    <t xml:space="preserve">DP/100</t>
  </si>
  <si>
    <t xml:space="preserve">None</t>
  </si>
  <si>
    <t xml:space="preserve">C/F</t>
  </si>
  <si>
    <t xml:space="preserve">F/C</t>
  </si>
  <si>
    <t xml:space="preserve">DP/75</t>
  </si>
  <si>
    <t xml:space="preserve">B/25</t>
  </si>
  <si>
    <t xml:space="preserve">Habitat Unit / Roll # / Photo #</t>
  </si>
  <si>
    <t xml:space="preserve">Comments</t>
  </si>
  <si>
    <t xml:space="preserve">1 R#3 P#16</t>
  </si>
  <si>
    <t xml:space="preserve">looking up at start of Reach #3 / #3 / P#17, looking down from start of Reach #3</t>
  </si>
  <si>
    <t xml:space="preserve">6  P#18</t>
  </si>
  <si>
    <t xml:space="preserve">Example of "Cascade" Type pool</t>
  </si>
  <si>
    <t xml:space="preserve">8 P#19</t>
  </si>
  <si>
    <t xml:space="preserve">Shot of dry side channel looking up (south of creek) (too steep for sc habitat)</t>
  </si>
  <si>
    <t xml:space="preserve">8 P#20</t>
  </si>
  <si>
    <t xml:space="preserve">Looking up example of cascade at 20 m up from start</t>
  </si>
  <si>
    <t xml:space="preserve">9 P#21</t>
  </si>
  <si>
    <t xml:space="preserve">Looking up at top of riffle, Note: next Hu= pool and trib on south side in foreground</t>
  </si>
  <si>
    <t xml:space="preserve">R#3 P#22</t>
  </si>
  <si>
    <t xml:space="preserve">At 131m up (note trib on right), start of cascade/falls section</t>
  </si>
  <si>
    <t xml:space="preserve">R#3 P#23 </t>
  </si>
  <si>
    <t xml:space="preserve">At 174 up (cascade/falls) barrier</t>
  </si>
  <si>
    <t xml:space="preserve">11 P#24</t>
  </si>
  <si>
    <t xml:space="preserve">At 205m up looking at left bank, note slide. C/O = cascade/falls for habitat unit type</t>
  </si>
  <si>
    <t xml:space="preserve">11 P#25</t>
  </si>
  <si>
    <r>
      <rPr>
        <sz val="10"/>
        <rFont val="Arial"/>
        <family val="0"/>
      </rPr>
      <t xml:space="preserve">At 250m up falls (pool depth 1.0m, HT above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surface =3.0m</t>
    </r>
  </si>
  <si>
    <t xml:space="preserve">13 R#4 P#1</t>
  </si>
  <si>
    <r>
      <rPr>
        <sz val="10"/>
        <rFont val="Arial"/>
        <family val="0"/>
      </rPr>
      <t xml:space="preserve">At 275m up falls @ 2m above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surface/water too deep for depth</t>
    </r>
  </si>
  <si>
    <t xml:space="preserve"> 15 P#2</t>
  </si>
  <si>
    <r>
      <rPr>
        <sz val="10"/>
        <rFont val="Arial"/>
        <family val="0"/>
      </rPr>
      <t xml:space="preserve">C/O= Cascade/falls habitat unit at 320m up, falls @ 3.5m high</t>
    </r>
    <r>
      <rPr>
        <sz val="10"/>
        <rFont val="Arial"/>
        <family val="2"/>
      </rPr>
      <t xml:space="preserve">, pool too deep to measure</t>
    </r>
  </si>
  <si>
    <t xml:space="preserve">17 P#3</t>
  </si>
  <si>
    <r>
      <rPr>
        <sz val="10"/>
        <rFont val="Arial"/>
        <family val="0"/>
      </rPr>
      <t xml:space="preserve">At 385m up falls @ 2.25m above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surface. O= falls habitat unit </t>
    </r>
  </si>
  <si>
    <t xml:space="preserve"> </t>
  </si>
  <si>
    <t xml:space="preserve">Bouldery Cr.(below rd-xing)</t>
  </si>
  <si>
    <t xml:space="preserve">Patchy Clouds</t>
  </si>
  <si>
    <t xml:space="preserve">   97    /   09  /  04</t>
  </si>
  <si>
    <t xml:space="preserve">G.Scharf/S.Hink</t>
  </si>
  <si>
    <t xml:space="preserve">Site 2</t>
  </si>
  <si>
    <t xml:space="preserve">L/R</t>
  </si>
  <si>
    <t xml:space="preserve">G</t>
  </si>
  <si>
    <t xml:space="preserve">Site 2 con't</t>
  </si>
  <si>
    <t xml:space="preserve">COVER</t>
  </si>
  <si>
    <t xml:space="preserve">Cover</t>
  </si>
  <si>
    <t xml:space="preserve">Off Channel Habitat</t>
  </si>
  <si>
    <t xml:space="preserve">Disturbance Indicators</t>
  </si>
  <si>
    <t xml:space="preserve">50 cm</t>
  </si>
  <si>
    <t xml:space="preserve">Total %</t>
  </si>
  <si>
    <t xml:space="preserve">OV/100</t>
  </si>
  <si>
    <t xml:space="preserve">LR</t>
  </si>
  <si>
    <t xml:space="preserve">FD</t>
  </si>
  <si>
    <t xml:space="preserve">DW</t>
  </si>
  <si>
    <t xml:space="preserve">LWD/25</t>
  </si>
  <si>
    <t xml:space="preserve">B/50</t>
  </si>
  <si>
    <t xml:space="preserve">OV/50</t>
  </si>
  <si>
    <t xml:space="preserve">BC</t>
  </si>
  <si>
    <t xml:space="preserve">B/75</t>
  </si>
  <si>
    <t xml:space="preserve">OV/25</t>
  </si>
  <si>
    <t xml:space="preserve">FP/MB</t>
  </si>
  <si>
    <t xml:space="preserve">FB</t>
  </si>
  <si>
    <t xml:space="preserve">FP/PD</t>
  </si>
  <si>
    <t xml:space="preserve">JM</t>
  </si>
  <si>
    <t xml:space="preserve">VEL CHUTE</t>
  </si>
  <si>
    <t xml:space="preserve">SH</t>
  </si>
  <si>
    <t xml:space="preserve">INIT</t>
  </si>
  <si>
    <t xml:space="preserve">COMMENTS</t>
  </si>
  <si>
    <t xml:space="preserve">1 R#4 P#4&amp;5</t>
  </si>
  <si>
    <t xml:space="preserve">P#4 Down into Reach #3, #5 up into Reach #4</t>
  </si>
  <si>
    <t xml:space="preserve">at 38m up channel splits around veg. Isl @ 60/40</t>
  </si>
  <si>
    <t xml:space="preserve">at 72m up channel joins  back to one</t>
  </si>
  <si>
    <t xml:space="preserve">old channels to south of existing one @ 15 years ago, vegetated new</t>
  </si>
  <si>
    <t xml:space="preserve">3, P#6</t>
  </si>
  <si>
    <t xml:space="preserve">at 120m up looking up </t>
  </si>
  <si>
    <t xml:space="preserve">Slide starts at @700m up from start (P#11, looking up), slide ends at 760m up. Chan. braids at 715m up, at 765m it re-joins</t>
  </si>
  <si>
    <t xml:space="preserve">at 280m up dry side channel start/at 307 up channel joins back to one</t>
  </si>
  <si>
    <t xml:space="preserve">C/100</t>
  </si>
  <si>
    <t xml:space="preserve">pool where trib enters, P#7 up (note trib on right) no impacts</t>
  </si>
  <si>
    <t xml:space="preserve">Trib. enters on south side at 423m up temp=12C</t>
  </si>
  <si>
    <t xml:space="preserve">8 P#8</t>
  </si>
  <si>
    <t xml:space="preserve">SWD &amp; LWD at 520m up looking up, poss. harvesting impact, created Riffle area behind it</t>
  </si>
  <si>
    <t xml:space="preserve">9 P#9</t>
  </si>
  <si>
    <t xml:space="preserve">At 620m up on North side, slide/harvest impact below road re-contouring.  One log jam in site</t>
  </si>
  <si>
    <t xml:space="preserve">9 P#10</t>
  </si>
  <si>
    <t xml:space="preserve">looking North at impact. At 665m up P#11 looking up to Rd work note: slide impact</t>
  </si>
  <si>
    <t xml:space="preserve">at 770m up pool with vel barrier chute (best habitat seen in reach)</t>
  </si>
  <si>
    <t xml:space="preserve">11 P#13</t>
  </si>
  <si>
    <t xml:space="preserve">C/O = cascade with potential velocity barrier/chute</t>
  </si>
  <si>
    <t xml:space="preserve">at 852m up riparinan of MF (Conifer) ends due to Rd construction</t>
  </si>
  <si>
    <t xml:space="preserve">918m up = Bridge x-ing</t>
  </si>
  <si>
    <t xml:space="preserve">Warttig Cr, (outflow strm of small lk s/e of Warttig Lk)</t>
  </si>
  <si>
    <t xml:space="preserve">cloudy spots</t>
  </si>
  <si>
    <t xml:space="preserve">too small to measure</t>
  </si>
  <si>
    <t xml:space="preserve">97/09/05</t>
  </si>
  <si>
    <t xml:space="preserve">G. Scharf/S. Hink</t>
  </si>
  <si>
    <t xml:space="preserve">0930</t>
  </si>
  <si>
    <t xml:space="preserve">1120 (due to rain storm)</t>
  </si>
  <si>
    <t xml:space="preserve">  G       C</t>
  </si>
  <si>
    <t xml:space="preserve">       O</t>
  </si>
  <si>
    <t xml:space="preserve">Site 3</t>
  </si>
  <si>
    <t xml:space="preserve">14 C</t>
  </si>
  <si>
    <t xml:space="preserve">F</t>
  </si>
  <si>
    <t xml:space="preserve">Site 3 con't</t>
  </si>
  <si>
    <t xml:space="preserve">OV/80</t>
  </si>
  <si>
    <t xml:space="preserve">LWD/15</t>
  </si>
  <si>
    <t xml:space="preserve">C/5</t>
  </si>
  <si>
    <t xml:space="preserve">M</t>
  </si>
  <si>
    <t xml:space="preserve">OV/60</t>
  </si>
  <si>
    <t xml:space="preserve">LWD/40</t>
  </si>
  <si>
    <t xml:space="preserve">IV/50</t>
  </si>
  <si>
    <t xml:space="preserve">SH/O/C</t>
  </si>
  <si>
    <t xml:space="preserve">IN/75</t>
  </si>
  <si>
    <t xml:space="preserve">Lake temp.: 15 C, Conductivity of stream = 97 microseimens, stream too small to measure accurate discharge</t>
  </si>
  <si>
    <t xml:space="preserve">R #4 P#15</t>
  </si>
  <si>
    <t xml:space="preserve">0845 hrs setting MT#1 at s/w end of lake in small bank chan. photo looking north</t>
  </si>
  <si>
    <t xml:space="preserve">R #4 P#16</t>
  </si>
  <si>
    <t xml:space="preserve">0900 hrs juvenile toad at west end of lake.  set 2 MT at west end of lake - saw fish jumping</t>
  </si>
  <si>
    <t xml:space="preserve">R #4 P#17</t>
  </si>
  <si>
    <t xml:space="preserve">0905 hrs view of lake looking east / P#18 @ 150m west of lake looking east no defineable outlet/stream chan.</t>
  </si>
  <si>
    <t xml:space="preserve">R #4 P#18</t>
  </si>
  <si>
    <t xml:space="preserve">0930 hrs mouth of Warttig Cr. looking east/P#19 outlet into Warttig Lk. looking south</t>
  </si>
  <si>
    <t xml:space="preserve">R#4 1 P# 20</t>
  </si>
  <si>
    <t xml:space="preserve">0945 hrs at 5m up habitat</t>
  </si>
  <si>
    <t xml:space="preserve">saw 3 RB Fry in Glide.there are a number of shallow pools in system which do not meet min residual depth criteria, important habitat</t>
  </si>
  <si>
    <t xml:space="preserve">1 RB fry in glide</t>
  </si>
  <si>
    <t xml:space="preserve">At 117 m up 1 RB fry.  At 156m up th earea flattens out with a small side channel</t>
  </si>
  <si>
    <t xml:space="preserve">6 P#21</t>
  </si>
  <si>
    <t xml:space="preserve">At 169m up 1 RB fry in glide.  P#21 at 174m up example of pool which does not meet size criteria, residual pool depth @ 18cm</t>
  </si>
  <si>
    <t xml:space="preserve">At 200m up saw 4 RB fry, at 261m saw 1 RB Fry</t>
  </si>
  <si>
    <t xml:space="preserve">6 P#22</t>
  </si>
  <si>
    <t xml:space="preserve">At 320m up P#22 of poss. RB redd, saw several RB fry.  P#23 at 362m up showing habitat</t>
  </si>
  <si>
    <t xml:space="preserve">7 P#24</t>
  </si>
  <si>
    <t xml:space="preserve">looking downstream  at 433m at slough type HU, shocked RB fry at 445m up of start</t>
  </si>
  <si>
    <t xml:space="preserve">At 460m up paralleling cut block (minimal riparian zone @ 3m wide)</t>
  </si>
  <si>
    <t xml:space="preserve">7 R#9 P#1</t>
  </si>
  <si>
    <t xml:space="preserve">At 460m upstream no limited riparian zone</t>
  </si>
  <si>
    <t xml:space="preserve">7 R#9 P#2</t>
  </si>
  <si>
    <t xml:space="preserve">At 530m upstream, example of wetland undefinable channel habitat. </t>
  </si>
  <si>
    <t xml:space="preserve">8 R#9 P#3</t>
  </si>
  <si>
    <t xml:space="preserve">At 574m upstream outlet of lake (near MT#20)</t>
  </si>
  <si>
    <t xml:space="preserve">Unnamed Tributary 160-9229-523</t>
  </si>
  <si>
    <t xml:space="preserve">overcast/rain</t>
  </si>
  <si>
    <t xml:space="preserve">0.11/0.14</t>
  </si>
  <si>
    <t xml:space="preserve">   1   /  1   /  1    /   1   /     1  /</t>
  </si>
  <si>
    <t xml:space="preserve">1245/1045</t>
  </si>
  <si>
    <t xml:space="preserve">1545/1300</t>
  </si>
  <si>
    <t xml:space="preserve">Site 4</t>
  </si>
  <si>
    <t xml:space="preserve">9 C</t>
  </si>
  <si>
    <t xml:space="preserve">U</t>
  </si>
  <si>
    <t xml:space="preserve">D</t>
  </si>
  <si>
    <t xml:space="preserve">2A</t>
  </si>
  <si>
    <t xml:space="preserve">Site 4 con't</t>
  </si>
  <si>
    <t xml:space="preserve">SWD/50</t>
  </si>
  <si>
    <t xml:space="preserve">SW</t>
  </si>
  <si>
    <t xml:space="preserve">MB</t>
  </si>
  <si>
    <t xml:space="preserve">DP/80</t>
  </si>
  <si>
    <t xml:space="preserve">LWD/20</t>
  </si>
  <si>
    <t xml:space="preserve">LWD/100</t>
  </si>
  <si>
    <t xml:space="preserve">EB</t>
  </si>
  <si>
    <t xml:space="preserve">OV/75</t>
  </si>
  <si>
    <t xml:space="preserve">SC</t>
  </si>
  <si>
    <t xml:space="preserve">3mx1.5</t>
  </si>
  <si>
    <t xml:space="preserve">MC</t>
  </si>
  <si>
    <t xml:space="preserve">SC/PD</t>
  </si>
  <si>
    <t xml:space="preserve">G/P</t>
  </si>
  <si>
    <t xml:space="preserve">1mx1m</t>
  </si>
  <si>
    <t xml:space="preserve">SC- dry</t>
  </si>
  <si>
    <t xml:space="preserve">1mx5m</t>
  </si>
  <si>
    <t xml:space="preserve">1mx6</t>
  </si>
  <si>
    <t xml:space="preserve">DP/50</t>
  </si>
  <si>
    <t xml:space="preserve">LWD/80</t>
  </si>
  <si>
    <t xml:space="preserve">OV/20</t>
  </si>
  <si>
    <t xml:space="preserve">INIT/MF</t>
  </si>
  <si>
    <t xml:space="preserve">LWD/50</t>
  </si>
  <si>
    <t xml:space="preserve">SWD/75</t>
  </si>
  <si>
    <t xml:space="preserve">SWD/100</t>
  </si>
  <si>
    <t xml:space="preserve">LWD/30</t>
  </si>
  <si>
    <t xml:space="preserve">SWD/20</t>
  </si>
  <si>
    <t xml:space="preserve">SWD/40</t>
  </si>
  <si>
    <t xml:space="preserve">OV/35</t>
  </si>
  <si>
    <t xml:space="preserve">DP/25</t>
  </si>
  <si>
    <t xml:space="preserve">W</t>
  </si>
  <si>
    <t xml:space="preserve">X</t>
  </si>
  <si>
    <t xml:space="preserve">SWD/25</t>
  </si>
  <si>
    <t xml:space="preserve">R# 5 P#3+4</t>
  </si>
  <si>
    <t xml:space="preserve">P#3 =looking upstream at Warttig Creek from Warttig Lake P#4 = looking downstream at Warttig Creek from Warttig Lake </t>
  </si>
  <si>
    <t xml:space="preserve">6 P#5</t>
  </si>
  <si>
    <t xml:space="preserve">Looking downstream at adequate cover . At 30m upstrea from start on Warttig Creek.</t>
  </si>
  <si>
    <t xml:space="preserve"> P#6  looking upstream at widened channel. At 30m upstrea on Warttig Creek, dewatered side-channel off to left.</t>
  </si>
  <si>
    <t xml:space="preserve">R#5 P#7</t>
  </si>
  <si>
    <t xml:space="preserve">possible redd from Rainbow Trout spawning in Warttig Creek</t>
  </si>
  <si>
    <t xml:space="preserve">small FSZ @ 4m long 1.5m wide to the right</t>
  </si>
  <si>
    <t xml:space="preserve">channel braids off into 2 channels, we followed the largest one</t>
  </si>
  <si>
    <t xml:space="preserve">side channel enters on right side</t>
  </si>
  <si>
    <t xml:space="preserve">at 114m up area of heavy spawning = P#6, dewatered S.C. off to the left</t>
  </si>
  <si>
    <t xml:space="preserve">at 142m several blow down (recent)</t>
  </si>
  <si>
    <t xml:space="preserve">at 188 up P#7 example of recent B. down</t>
  </si>
  <si>
    <t xml:space="preserve">at 222m up stream side blow down continues ( from last week's storm)</t>
  </si>
  <si>
    <t xml:space="preserve">Blow down continues at 282m up / stops at 330m up</t>
  </si>
  <si>
    <t xml:space="preserve">substrate has changed to more cobbles</t>
  </si>
  <si>
    <t xml:space="preserve">R#5 P#8</t>
  </si>
  <si>
    <t xml:space="preserve">example of recent blowdown at  188m upstream on Warttig Creek</t>
  </si>
  <si>
    <t xml:space="preserve">28 R#5 P#9</t>
  </si>
  <si>
    <t xml:space="preserve">at 350m upstream, looking up into cutblock</t>
  </si>
  <si>
    <t xml:space="preserve">boulders apprearing, channel narrowing, some blow down, coming from cutblock, (ie tree tops pointing downstream).  Downstream </t>
  </si>
  <si>
    <t xml:space="preserve">of this spot the blow down tree tops are pointing upstream towards the cut block</t>
  </si>
  <si>
    <t xml:space="preserve">29 R#5 P#10</t>
  </si>
  <si>
    <t xml:space="preserve">at 425m upstream on Warttig Creek, shoes blowdown facing downstream near edge of cutblock</t>
  </si>
  <si>
    <t xml:space="preserve">29 R#5 P#11</t>
  </si>
  <si>
    <t xml:space="preserve">at 440m upstream on Warttig Creek small pool created by blowdown (Rainbow Trout fry observed in pool)</t>
  </si>
  <si>
    <t xml:space="preserve">30 R#5 P#12</t>
  </si>
  <si>
    <t xml:space="preserve">looking upstream at 454m upsteam on Warttig Creek cutblock begins on left side P#13 looking upstream at 520m on Warttig Creek</t>
  </si>
  <si>
    <t xml:space="preserve"> (note riparian impact)</t>
  </si>
  <si>
    <t xml:space="preserve">31 R#5 P#14</t>
  </si>
  <si>
    <t xml:space="preserve">RB fry at 457m up / P#14 photo of camp setup at Warttig Lake recreation site, Reach#2 starts, Mt # 22B set at 551m up</t>
  </si>
  <si>
    <t xml:space="preserve">32 R#9 P#4</t>
  </si>
  <si>
    <t xml:space="preserve">at 550m looking up into pool of MT # 22B ( too small for HU criteria) buffer</t>
  </si>
  <si>
    <t xml:space="preserve">33 R#9 P#5</t>
  </si>
  <si>
    <t xml:space="preserve">at 562m up, note riparian harvest impact - SWD</t>
  </si>
  <si>
    <t xml:space="preserve">33 R#9 P#6</t>
  </si>
  <si>
    <t xml:space="preserve">at 596.5m up MT #22C set, also note SWD - harvest impact</t>
  </si>
  <si>
    <t xml:space="preserve">LWD is from blow down which is coming from opposites side of the cutblock</t>
  </si>
  <si>
    <t xml:space="preserve">many small pools which do not meet min. depth criteria for FHAP</t>
  </si>
  <si>
    <t xml:space="preserve">43 R#9 P#7, P#8</t>
  </si>
  <si>
    <t xml:space="preserve">At 725m up possible swd jam barrier @ 1.05m tall, channel splits around a veg. island. P#8 is the right side split, also possible barrier</t>
  </si>
  <si>
    <t xml:space="preserve">43 R#9 P#9</t>
  </si>
  <si>
    <t xml:space="preserve">at 760m up lookjing down at nice ceder left behind ( 2 more present just upstream from here)</t>
  </si>
  <si>
    <t xml:space="preserve">SWD impact from harvesting</t>
  </si>
  <si>
    <t xml:space="preserve">small pool does not meet min. depth criteria.  2 blow down trees parallel to stream</t>
  </si>
  <si>
    <t xml:space="preserve">47 P#10</t>
  </si>
  <si>
    <t xml:space="preserve">at 891m up, note all the spanning LWD</t>
  </si>
  <si>
    <t xml:space="preserve">48 P# 11</t>
  </si>
  <si>
    <t xml:space="preserve">at 905m up chute barrier</t>
  </si>
  <si>
    <t xml:space="preserve">at 913.6m up, cascade just upstream from chute P#10</t>
  </si>
  <si>
    <t xml:space="preserve">52 P#12</t>
  </si>
  <si>
    <t xml:space="preserve">at 932m up @ 4.5m tall falls</t>
  </si>
  <si>
    <t xml:space="preserve">52 P#13</t>
  </si>
  <si>
    <t xml:space="preserve">cut blk continues.Stopped impacted site survey. At 947m up P#14 is of habitat upstream of falls. will chain to top of blk then begin control </t>
  </si>
  <si>
    <t xml:space="preserve">P#15</t>
  </si>
  <si>
    <t xml:space="preserve">at 1058m up stream, cross stream harvest and blow out.  Trib on right bank at 1400m up</t>
  </si>
  <si>
    <t xml:space="preserve">P#16</t>
  </si>
  <si>
    <t xml:space="preserve">at 1420m up looking up at end of cut block, note cut trees xcross stream from block</t>
  </si>
  <si>
    <t xml:space="preserve">P#17</t>
  </si>
  <si>
    <t xml:space="preserve">at 1521m up near edge of cut block looking up, note blow down. At 1545 up = end of cut block</t>
  </si>
  <si>
    <t xml:space="preserve">Bill Miner, upstream of Quesnel Lake </t>
  </si>
  <si>
    <t xml:space="preserve">Clear</t>
  </si>
  <si>
    <t xml:space="preserve">97/09/08</t>
  </si>
  <si>
    <t xml:space="preserve">Site 5</t>
  </si>
  <si>
    <t xml:space="preserve">1A</t>
  </si>
  <si>
    <t xml:space="preserve">1B</t>
  </si>
  <si>
    <t xml:space="preserve">Falls</t>
  </si>
  <si>
    <t xml:space="preserve">RL</t>
  </si>
  <si>
    <t xml:space="preserve">C/50</t>
  </si>
  <si>
    <t xml:space="preserve">DP/20</t>
  </si>
  <si>
    <t xml:space="preserve">EB/MC</t>
  </si>
  <si>
    <t xml:space="preserve">LWD/90</t>
  </si>
  <si>
    <t xml:space="preserve">B/10</t>
  </si>
  <si>
    <t xml:space="preserve">LWD/75</t>
  </si>
  <si>
    <t xml:space="preserve">C/SH</t>
  </si>
  <si>
    <t xml:space="preserve">B/20</t>
  </si>
  <si>
    <t xml:space="preserve">Site 5 con't</t>
  </si>
  <si>
    <t xml:space="preserve">R#5 P# 23 looking down at start / P# 24 looking up at start</t>
  </si>
  <si>
    <t xml:space="preserve">R#6 P#1 looking up at 20m at recent bank erosion - LWD</t>
  </si>
  <si>
    <t xml:space="preserve">R#6 P#2 looking up at 35m, nice pool, 7m wide x 4m long</t>
  </si>
  <si>
    <t xml:space="preserve">at 64.5m up P#3 looking up, note new logjam on left, and stream use to flow to the right of photo (north)</t>
  </si>
  <si>
    <t xml:space="preserve">P#4 2m upstream of P#3, note large sediment bar @ .5m above the water's surface</t>
  </si>
  <si>
    <t xml:space="preserve">eroding banks, large ceder will become LWD</t>
  </si>
  <si>
    <t xml:space="preserve">8 P#5</t>
  </si>
  <si>
    <t xml:space="preserve">looking up at 71m, note recent blow down EB+JM, chan. splits here, water use to flow to the right of photo.</t>
  </si>
  <si>
    <t xml:space="preserve">at 76m looking down old channel to the lake (P#6) </t>
  </si>
  <si>
    <t xml:space="preserve">8 P#7</t>
  </si>
  <si>
    <t xml:space="preserve">heavy siltation on rocks, note finger drag line through silt on rock) at 84m up in the blow down</t>
  </si>
  <si>
    <t xml:space="preserve">At 108m up in the right split, evidence of heavy siltation silt bar traves @ 2m up bank</t>
  </si>
  <si>
    <t xml:space="preserve">10 #10</t>
  </si>
  <si>
    <t xml:space="preserve">Picture same logjam left side (put pics #9 and 10 together) heavily impacted site many LJ's</t>
  </si>
  <si>
    <t xml:space="preserve">11 #11 </t>
  </si>
  <si>
    <t xml:space="preserve">At 140m upstream looking down at left split in channel</t>
  </si>
  <si>
    <t xml:space="preserve">15 P#12</t>
  </si>
  <si>
    <t xml:space="preserve">at 173m upstream split channel joins to form one channel, note elevated bar on right</t>
  </si>
  <si>
    <t xml:space="preserve">15 P# 13</t>
  </si>
  <si>
    <t xml:space="preserve">at 244m upstream looking up at habitat cascade</t>
  </si>
  <si>
    <t xml:space="preserve">20 P#14</t>
  </si>
  <si>
    <t xml:space="preserve">looking upstream at 337m at pool with fish</t>
  </si>
  <si>
    <t xml:space="preserve">22 P# 15</t>
  </si>
  <si>
    <t xml:space="preserve">at 363m up falls (8m tall)</t>
  </si>
  <si>
    <t xml:space="preserve">Warttig Creek, upstream of Quesnel Lake confluence</t>
  </si>
  <si>
    <t xml:space="preserve">Site 6</t>
  </si>
  <si>
    <t xml:space="preserve">12 C</t>
  </si>
  <si>
    <t xml:space="preserve">= END</t>
  </si>
  <si>
    <t xml:space="preserve">Site 6 con't</t>
  </si>
  <si>
    <t xml:space="preserve">* Unable to locate suitable discharge sample site</t>
  </si>
  <si>
    <t xml:space="preserve">P#16 looking up from mouth of stream.  P# 17 looking down at mouth of stream</t>
  </si>
  <si>
    <t xml:space="preserve">P#18 MT#24 site on warttig at 15m up. P#19 = 1RB 92mm in length</t>
  </si>
  <si>
    <t xml:space="preserve">P#20 at 17m up, "cascade"</t>
  </si>
  <si>
    <t xml:space="preserve">P# 21 at 42m up "cascade chute" barrier</t>
  </si>
  <si>
    <t xml:space="preserve">= Chute barrier</t>
  </si>
  <si>
    <t xml:space="preserve">Some blowdown</t>
  </si>
  <si>
    <t xml:space="preserve">Trees have slid off steep bedrock into stream</t>
  </si>
  <si>
    <t xml:space="preserve">cascading falls up to 25m tall falls barrier, 2.5m X 2.5m</t>
  </si>
  <si>
    <t xml:space="preserve">MT caught 4 RB's *pool does not meet minimum depth required by FHAP</t>
  </si>
  <si>
    <t xml:space="preserve">Unnamed (control site ILP6)</t>
  </si>
  <si>
    <t xml:space="preserve">97/09/09</t>
  </si>
  <si>
    <t xml:space="preserve">0950</t>
  </si>
  <si>
    <t xml:space="preserve">G       C</t>
  </si>
  <si>
    <t xml:space="preserve">   O</t>
  </si>
  <si>
    <t xml:space="preserve">Site 7</t>
  </si>
  <si>
    <t xml:space="preserve">8 C</t>
  </si>
  <si>
    <t xml:space="preserve">Site 7 con't</t>
  </si>
  <si>
    <t xml:space="preserve">Disturbance</t>
  </si>
  <si>
    <t xml:space="preserve">10-</t>
  </si>
  <si>
    <t xml:space="preserve">Closure</t>
  </si>
  <si>
    <t xml:space="preserve">R#7 P#4= 0m looking down P#5 = looking up from start</t>
  </si>
  <si>
    <t xml:space="preserve">LWD is suspended over channel</t>
  </si>
  <si>
    <t xml:space="preserve">P#6 at 26m looking up. P#7 at 49m up of MT set #29. P#8, 6m falls barrier at 60m up</t>
  </si>
  <si>
    <t xml:space="preserve">P#13 at 0m (start) possible spawning shoal</t>
  </si>
  <si>
    <t xml:space="preserve">Chute barrier P#9 at 77.5 up looking down at chute upstream of falls</t>
  </si>
  <si>
    <t xml:space="preserve">P#10 at 83m up, note large amount of SWD</t>
  </si>
  <si>
    <t xml:space="preserve">O = Chute barrier, P#11 at 95.1m up</t>
  </si>
  <si>
    <t xml:space="preserve">At @ 127m up looking up at cascades, 7m tall falls P#12</t>
  </si>
  <si>
    <t xml:space="preserve">O = Falls barrier at 152.3m @ 7m tall</t>
  </si>
  <si>
    <t xml:space="preserve">Emily Cr. (upstream of mouth)</t>
  </si>
  <si>
    <t xml:space="preserve">G. Scharf/ S. Hink</t>
  </si>
  <si>
    <t xml:space="preserve">   1   /  1   /  1    /  1   /  1  /</t>
  </si>
  <si>
    <t xml:space="preserve">Site 8</t>
  </si>
  <si>
    <t xml:space="preserve">Site 8 cont.</t>
  </si>
  <si>
    <t xml:space="preserve">=END</t>
  </si>
  <si>
    <t xml:space="preserve">Site 8 con't</t>
  </si>
  <si>
    <t xml:space="preserve">Type%</t>
  </si>
  <si>
    <t xml:space="preserve">C/20</t>
  </si>
  <si>
    <t xml:space="preserve">C/90</t>
  </si>
  <si>
    <t xml:space="preserve">DRY SC</t>
  </si>
  <si>
    <t xml:space="preserve">C/80</t>
  </si>
  <si>
    <t xml:space="preserve">C/75</t>
  </si>
  <si>
    <t xml:space="preserve">WD/50</t>
  </si>
  <si>
    <t xml:space="preserve">FW</t>
  </si>
  <si>
    <t xml:space="preserve">Habitat Unit #</t>
  </si>
  <si>
    <t xml:space="preserve">P# 14 looking up at 0m (start). P #15 looking down at 0m.  P# 16 at 10m up MT# 30 site.</t>
  </si>
  <si>
    <t xml:space="preserve">Good habitat. R#7 P# 17 at 13 m looking up, good habitat in deep sections under cutbanks</t>
  </si>
  <si>
    <t xml:space="preserve">P# 18 at 28m up on right bank, note sediment bar and dry scour/deposition area</t>
  </si>
  <si>
    <t xml:space="preserve">P# 19 at 92m up, blow down stream impact at 46.5m up MT# 31 site P # 20</t>
  </si>
  <si>
    <t xml:space="preserve">good habitat in under cut banks</t>
  </si>
  <si>
    <t xml:space="preserve">elevated bars and highwater refuge sites caused by lateral movement at high flows and LWD</t>
  </si>
  <si>
    <t xml:space="preserve">disturbed area by LWD, dewatered area on left, standing H2O, high H2O refuge area</t>
  </si>
  <si>
    <t xml:space="preserve">P # 21 showing dewatered pool area</t>
  </si>
  <si>
    <t xml:space="preserve">elevated bars</t>
  </si>
  <si>
    <t xml:space="preserve">12 P # 22</t>
  </si>
  <si>
    <t xml:space="preserve">at 139 m up general habitat looks</t>
  </si>
  <si>
    <t xml:space="preserve">at 195 m up channel widens considerably (@12m wide for a 15 m section)</t>
  </si>
  <si>
    <t xml:space="preserve">17 P# 23</t>
  </si>
  <si>
    <t xml:space="preserve">MT site # 32 and HU # 18, steep cascade  @31 % gradient barrier</t>
  </si>
  <si>
    <t xml:space="preserve">19 P # 24</t>
  </si>
  <si>
    <t xml:space="preserve">pool with chute at 244.5 m up</t>
  </si>
  <si>
    <t xml:space="preserve">O = chute</t>
  </si>
  <si>
    <t xml:space="preserve">P# 25 evidence of high, strong flows, note gravel deposition at top of photo</t>
  </si>
  <si>
    <t xml:space="preserve">start of entrenched valley walls. R# 8 P# 1 habitat at 347 m up</t>
  </si>
  <si>
    <t xml:space="preserve">left wall has dripping H2O run-off</t>
  </si>
  <si>
    <t xml:space="preserve">P# 2 at 469m up habitat has a more med. gradient cascade, valley walls are not as high or steep as below, stream chan. is wider</t>
  </si>
  <si>
    <t xml:space="preserve">35 P # 3</t>
  </si>
  <si>
    <t xml:space="preserve">example of habitat upstream of HU 35.  Gradient increases back to cascade/falls</t>
  </si>
  <si>
    <t xml:space="preserve">end of site</t>
  </si>
  <si>
    <t xml:space="preserve">Bouldery Creek (upstream from mouth)</t>
  </si>
  <si>
    <t xml:space="preserve">Site 9</t>
  </si>
  <si>
    <t xml:space="preserve">Surface</t>
  </si>
  <si>
    <t xml:space="preserve">L/AR</t>
  </si>
  <si>
    <t xml:space="preserve">Too Deep</t>
  </si>
  <si>
    <t xml:space="preserve">Top of falls</t>
  </si>
  <si>
    <t xml:space="preserve">Too deep</t>
  </si>
  <si>
    <t xml:space="preserve">= base of next falls @ 8m tall</t>
  </si>
  <si>
    <t xml:space="preserve">Site 9 con't</t>
  </si>
  <si>
    <t xml:space="preserve">* Unable to locate suitable sample site for discharge measurement</t>
  </si>
  <si>
    <t xml:space="preserve">P#5 at 0m looking up.  P#6 looking downstream at start of site. Creek splits at 55m up</t>
  </si>
  <si>
    <t xml:space="preserve">P#21+22 looking at start (0m) from Quesnel Lake, note substrate build up</t>
  </si>
  <si>
    <t xml:space="preserve">MT#33 set site P#7 up at 69m.   P#8 At 77m up cut off channel @ 40m long</t>
  </si>
  <si>
    <t xml:space="preserve">P# 9 at 135m up example of a pool HU</t>
  </si>
  <si>
    <t xml:space="preserve">P#10 at 157m up example of habitat with a pool at bottom of photo (not deep enough to meet min. hab. unit reqirements).</t>
  </si>
  <si>
    <t xml:space="preserve">P#11 at 171m up looking down and across stream where ceder trees were felled by water force</t>
  </si>
  <si>
    <t xml:space="preserve">P# 12 at 171m up MT#34 behind fallen cedar trees</t>
  </si>
  <si>
    <t xml:space="preserve">P#13 at 220m up poss vel barrier</t>
  </si>
  <si>
    <t xml:space="preserve">O = Falls</t>
  </si>
  <si>
    <t xml:space="preserve">P#14+15 at 304m up, 7m falls with @ 6m falls upstream</t>
  </si>
  <si>
    <t xml:space="preserve">P# 17, another falls at 345m up from start about 8m tall</t>
  </si>
  <si>
    <t xml:space="preserve">Up to 16</t>
  </si>
  <si>
    <t xml:space="preserve">P# 18 looking downstream from second fall at about 360m upstream</t>
  </si>
  <si>
    <t xml:space="preserve">P# 19 looking upstream at general habitat at 367m upstream</t>
  </si>
  <si>
    <t xml:space="preserve">P# 23 looking at watershed from the lake, P#24 another look of watershed from farther out (west) on Quesnel lake</t>
  </si>
  <si>
    <t xml:space="preserve">Cascades continue upstream of the falls @ 8m tall</t>
  </si>
  <si>
    <t xml:space="preserve">Warttig Cr. (control site, upstream of cutblock )</t>
  </si>
  <si>
    <t xml:space="preserve">97/09/10</t>
  </si>
  <si>
    <t xml:space="preserve">Site 10</t>
  </si>
  <si>
    <t xml:space="preserve">3B</t>
  </si>
  <si>
    <t xml:space="preserve">5.5 step</t>
  </si>
  <si>
    <t xml:space="preserve">7.5</t>
  </si>
  <si>
    <t xml:space="preserve">2</t>
  </si>
  <si>
    <t xml:space="preserve">0</t>
  </si>
  <si>
    <t xml:space="preserve">5</t>
  </si>
  <si>
    <t xml:space="preserve">9</t>
  </si>
  <si>
    <t xml:space="preserve">6 step</t>
  </si>
  <si>
    <t xml:space="preserve">4</t>
  </si>
  <si>
    <t xml:space="preserve">4.5</t>
  </si>
  <si>
    <t xml:space="preserve">9.84</t>
  </si>
  <si>
    <t xml:space="preserve">= end</t>
  </si>
  <si>
    <t xml:space="preserve">Site 10 con't</t>
  </si>
  <si>
    <t xml:space="preserve">PP/50</t>
  </si>
  <si>
    <t xml:space="preserve">Start at 1622m up from Lake.  P#15 looking up at start. P#16 looking down from start</t>
  </si>
  <si>
    <t xml:space="preserve">6p#20</t>
  </si>
  <si>
    <t xml:space="preserve">At 167m up chute HU</t>
  </si>
  <si>
    <t xml:space="preserve">0 = chute/steep cascade, small falls at top @ 1.25m tall</t>
  </si>
  <si>
    <t xml:space="preserve">Small falls 1.15m tall in HU at 1710.5m up from start</t>
  </si>
  <si>
    <t xml:space="preserve">Habitat at 1756m up</t>
  </si>
  <si>
    <t xml:space="preserve">Small Trib. entering on right side.</t>
  </si>
  <si>
    <t xml:space="preserve">17P#22</t>
  </si>
  <si>
    <t xml:space="preserve">At 1944m up natural blowdown</t>
  </si>
  <si>
    <t xml:space="preserve">19P#23</t>
  </si>
  <si>
    <t xml:space="preserve">At 2002m up Habitat (step pool).  Pools not deep enough for min. FHAP criteria</t>
  </si>
  <si>
    <t xml:space="preserve">At 2107m up trib. on right side</t>
  </si>
  <si>
    <t xml:space="preserve">19P#24</t>
  </si>
  <si>
    <t xml:space="preserve">At 2132m up EB on left side near blow down</t>
  </si>
  <si>
    <t xml:space="preserve">P#25 gradient increses to 18.5%, more cascades, stopped survey</t>
  </si>
  <si>
    <t xml:space="preserve">Control Bill Miner</t>
  </si>
  <si>
    <t xml:space="preserve">Rain</t>
  </si>
  <si>
    <t xml:space="preserve">1997/9/11</t>
  </si>
  <si>
    <t xml:space="preserve">    1 /   1    /  1   /   1 /  1   /</t>
  </si>
  <si>
    <t xml:space="preserve">0740</t>
  </si>
  <si>
    <t xml:space="preserve">   G     C</t>
  </si>
  <si>
    <t xml:space="preserve">  O</t>
  </si>
  <si>
    <t xml:space="preserve">Site 11</t>
  </si>
  <si>
    <t xml:space="preserve">3</t>
  </si>
  <si>
    <t xml:space="preserve">1</t>
  </si>
  <si>
    <t xml:space="preserve">2.5</t>
  </si>
  <si>
    <t xml:space="preserve">.5</t>
  </si>
  <si>
    <t xml:space="preserve">2.25</t>
  </si>
  <si>
    <t xml:space="preserve">6</t>
  </si>
  <si>
    <t xml:space="preserve">Site 11 con't</t>
  </si>
  <si>
    <t xml:space="preserve">LJ</t>
  </si>
  <si>
    <t xml:space="preserve">2/LJ</t>
  </si>
  <si>
    <t xml:space="preserve">WG</t>
  </si>
  <si>
    <t xml:space="preserve">1 R#10 P#3</t>
  </si>
  <si>
    <t xml:space="preserve">At 0m (start), looking up.  Pool/LWD jam, P#4 looking down at start.</t>
  </si>
  <si>
    <t xml:space="preserve">Notice sedimentation on rock surfaces, similar to site at mouth of Bill Miner Creek (site #5)</t>
  </si>
  <si>
    <t xml:space="preserve">Log Jam</t>
  </si>
  <si>
    <t xml:space="preserve">Small trib. on right side at 91.9m up from start</t>
  </si>
  <si>
    <t xml:space="preserve">LWD accumulation at corner of glide (LJ not spanning channel)</t>
  </si>
  <si>
    <t xml:space="preserve">At the start of cutblock on north (left) side of stream, there is @ 20m riparian buffer</t>
  </si>
  <si>
    <t xml:space="preserve">13 R#10 P#5</t>
  </si>
  <si>
    <t xml:space="preserve">At 215m up example of typical riffle section</t>
  </si>
  <si>
    <t xml:space="preserve">14 P#6</t>
  </si>
  <si>
    <t xml:space="preserve">Evidence of sedimentation on rock (note finger drag line on rock)</t>
  </si>
  <si>
    <t xml:space="preserve">1 blown down tree from block side of creek</t>
  </si>
  <si>
    <t xml:space="preserve">16 P#7</t>
  </si>
  <si>
    <t xml:space="preserve">Eroding bank/blow down on cutblock side of stream @ 35m away at 314m up </t>
  </si>
  <si>
    <t xml:space="preserve">Small trib enters on right side at 334m up</t>
  </si>
  <si>
    <t xml:space="preserve">P#8</t>
  </si>
  <si>
    <t xml:space="preserve">Sediment bank on right side at 346m up</t>
  </si>
  <si>
    <t xml:space="preserve">P#9</t>
  </si>
  <si>
    <t xml:space="preserve">Looking up at 346m, note blow down along riparian buffer in foreground</t>
  </si>
  <si>
    <t xml:space="preserve">P#10</t>
  </si>
  <si>
    <t xml:space="preserve">At 376m up closer look at blow down</t>
  </si>
  <si>
    <t xml:space="preserve">Blow down in HU</t>
  </si>
  <si>
    <t xml:space="preserve">At 440m up riparian buffer is only 5m wide, lots of blowdown</t>
  </si>
  <si>
    <t xml:space="preserve">Small trib on right side at 516m up.  P#11 at 536m up example of heavy sedimentation in glide</t>
  </si>
  <si>
    <t xml:space="preserve">Heavy blow down continues for LWD recruitment, riparian buffer @ 10m wide</t>
  </si>
  <si>
    <t xml:space="preserve">At 589m up blow down continues P#12</t>
  </si>
  <si>
    <t xml:space="preserve">23 P#13</t>
  </si>
  <si>
    <t xml:space="preserve">At 617m up, sediment is filling the interstices of the cobble/boulder substrate</t>
  </si>
  <si>
    <t xml:space="preserve">Heavy siltation continues</t>
  </si>
  <si>
    <t xml:space="preserve">Blow down across stream and sedimentation continues</t>
  </si>
  <si>
    <t xml:space="preserve">25-44</t>
  </si>
  <si>
    <t xml:space="preserve">Blow down in channel from recent cut block</t>
  </si>
  <si>
    <t xml:space="preserve">P#14</t>
  </si>
  <si>
    <t xml:space="preserve">At 710m up, sedimentation above banks evidence of high flows  </t>
  </si>
  <si>
    <t xml:space="preserve">27 P#15</t>
  </si>
  <si>
    <t xml:space="preserve">At 780m up heavy siltation continues</t>
  </si>
  <si>
    <t xml:space="preserve">27 P#16</t>
  </si>
  <si>
    <t xml:space="preserve">At 792m up, trib. on right side, possible sediment source, heavy blow down continues</t>
  </si>
  <si>
    <t xml:space="preserve">28 P#17</t>
  </si>
  <si>
    <t xml:space="preserve">At 808m up sedimentation continues, heavy in the glides</t>
  </si>
  <si>
    <t xml:space="preserve">Heavy silt settling out here.  Small trib. at 887m on right</t>
  </si>
  <si>
    <t xml:space="preserve">32 P#18</t>
  </si>
  <si>
    <t xml:space="preserve">At 896m up blow down and sedimentation continues</t>
  </si>
  <si>
    <t xml:space="preserve">37 R#10 P#19</t>
  </si>
  <si>
    <t xml:space="preserve">At 939.6m up good example of mid-channel bar</t>
  </si>
  <si>
    <t xml:space="preserve">40 P#20</t>
  </si>
  <si>
    <t xml:space="preserve">At 984m up, heavy siltation continues</t>
  </si>
  <si>
    <t xml:space="preserve">At 1025m up is the end of the cutblock</t>
  </si>
  <si>
    <t xml:space="preserve">42 P#21</t>
  </si>
  <si>
    <t xml:space="preserve">At 1031m up, riffle with tertiary glide</t>
  </si>
  <si>
    <t xml:space="preserve">At 1078m up blow down stops (now outside of cut block)</t>
  </si>
  <si>
    <t xml:space="preserve">44 P#23</t>
  </si>
  <si>
    <t xml:space="preserve">At 1101m up, "clean" gravel</t>
  </si>
  <si>
    <t xml:space="preserve">44 P#24</t>
  </si>
  <si>
    <t xml:space="preserve">At 1101m looking downstream into impacted section</t>
  </si>
  <si>
    <t xml:space="preserve">45 P#25</t>
  </si>
  <si>
    <t xml:space="preserve">At 1118m up evidence of sediment impact</t>
  </si>
  <si>
    <t xml:space="preserve">47R#11 P#1</t>
  </si>
  <si>
    <t xml:space="preserve">At 1163m up channel splits.  P#2 is looking up the left channel at impact area of the split</t>
  </si>
  <si>
    <t xml:space="preserve">Upstream of 48</t>
  </si>
  <si>
    <t xml:space="preserve">At 1225m up channel re-joins the mainstem.P#3 looking downstream at top of split.P#4 looking upstream of split re-joining </t>
  </si>
  <si>
    <t xml:space="preserve">(upstream of site's end)</t>
  </si>
  <si>
    <t xml:space="preserve">Important off channel habitat tributary enters mainstem side channel at @ 30m up from start of channel</t>
  </si>
  <si>
    <t xml:space="preserve">Trib. at 1163m</t>
  </si>
  <si>
    <t xml:space="preserve">P#5 @1300m up from site start  and @ 30m north of the Bill Miner channel, excellent rearing/spawning </t>
  </si>
  <si>
    <t xml:space="preserve">habitat Water temp for trib is 7 C with an avg. chan width of 3m and a wetted width of 1m, gradient 1%</t>
  </si>
  <si>
    <t xml:space="preserve">P#6 looking downstream where trib enters side channel of mainstem. </t>
  </si>
  <si>
    <t xml:space="preserve">Small trib enters at 45m up from start on left side.  At 253m up another small trib on left</t>
  </si>
  <si>
    <t xml:space="preserve">At 230m up small trib comes in on left.  P#7 at 285m up </t>
  </si>
  <si>
    <t xml:space="preserve">P#8 at 415m up evidence of high flows (large bedload debosition).</t>
  </si>
  <si>
    <t xml:space="preserve">At 480m up gradient is 2%</t>
  </si>
  <si>
    <t xml:space="preserve">At 540m up Bill Miner channel is @ 20m south of here</t>
  </si>
  <si>
    <t xml:space="preserve">At 770m up cut block is evident on left (north) side</t>
  </si>
  <si>
    <t xml:space="preserve">At 936m up Bill Miner channel is only 5m south of this trib</t>
  </si>
  <si>
    <t xml:space="preserve">At 1230 m up trib peters out, turns into run-off from hillside on left coming out of cutblock</t>
  </si>
  <si>
    <t xml:space="preserve">Saw a hawk near the end of FHAP site on road.</t>
  </si>
  <si>
    <t xml:space="preserve">Bill Miner, Control Site</t>
  </si>
  <si>
    <t xml:space="preserve">97/09/11</t>
  </si>
  <si>
    <t xml:space="preserve">   G      C</t>
  </si>
  <si>
    <t xml:space="preserve">Site 12</t>
  </si>
  <si>
    <t xml:space="preserve">1.5</t>
  </si>
  <si>
    <t xml:space="preserve">5.5</t>
  </si>
  <si>
    <t xml:space="preserve">3.5</t>
  </si>
  <si>
    <t xml:space="preserve">Mean depth</t>
  </si>
  <si>
    <t xml:space="preserve">=STOP</t>
  </si>
  <si>
    <t xml:space="preserve">Site 12 con't</t>
  </si>
  <si>
    <t xml:space="preserve">P#9 looking up at 0m (start).  P#10 looking down at 0m</t>
  </si>
  <si>
    <t xml:space="preserve">7P#11</t>
  </si>
  <si>
    <t xml:space="preserve">At 106m up elevated bar disturbance, note cut stumps on right side, (outside of block) poss. </t>
  </si>
  <si>
    <t xml:space="preserve">helicopter landing site</t>
  </si>
  <si>
    <t xml:space="preserve">LWD from cut trees on right bank</t>
  </si>
  <si>
    <t xml:space="preserve">10 P#12</t>
  </si>
  <si>
    <t xml:space="preserve">At 158.8m up evidence of high/flows and bedload deposition</t>
  </si>
  <si>
    <t xml:space="preserve">24 P21</t>
  </si>
  <si>
    <t xml:space="preserve">Up of end q site at 477.2</t>
  </si>
  <si>
    <t xml:space="preserve">Top of HU 12</t>
  </si>
  <si>
    <t xml:space="preserve">= confluence with other creek. P #13 is the confluence with 160-9249-757</t>
  </si>
  <si>
    <t xml:space="preserve">P#14 Bill Miner creek, P#15 is start of trib 160-9249-757 which is greater in size than Bill Miner </t>
  </si>
  <si>
    <t xml:space="preserve">P#16 is evidence of high flows</t>
  </si>
  <si>
    <t xml:space="preserve">P#17, example of sediment (seems natural in glides), P#18 is same spot close up</t>
  </si>
  <si>
    <t xml:space="preserve">P#18 at 224m up from site start example of habitat, discharge taken here, water temp 8 C</t>
  </si>
  <si>
    <t xml:space="preserve">P#20</t>
  </si>
  <si>
    <t xml:space="preserve">Example of good pool habitat at 253m up</t>
  </si>
  <si>
    <t xml:space="preserve">P#21</t>
  </si>
  <si>
    <t xml:space="preserve">At 254m up from start example of blow down with mid-channel bars and siltation</t>
  </si>
  <si>
    <t xml:space="preserve">P#21 looking up stream at end of site at 477m</t>
  </si>
  <si>
    <t xml:space="preserve">Bill Miner, Trib: 160-9249-468</t>
  </si>
  <si>
    <t xml:space="preserve">Overcast</t>
  </si>
  <si>
    <t xml:space="preserve">  2     /  1   /</t>
  </si>
  <si>
    <t xml:space="preserve">   2    /      2  /  1</t>
  </si>
  <si>
    <t xml:space="preserve"> R        P</t>
  </si>
  <si>
    <t xml:space="preserve">   G</t>
  </si>
  <si>
    <t xml:space="preserve"> C     O</t>
  </si>
  <si>
    <t xml:space="preserve">Site 13</t>
  </si>
  <si>
    <t xml:space="preserve">3A</t>
  </si>
  <si>
    <t xml:space="preserve">1M X 3M LONG</t>
  </si>
  <si>
    <t xml:space="preserve">7</t>
  </si>
  <si>
    <t xml:space="preserve">8</t>
  </si>
  <si>
    <t xml:space="preserve">34</t>
  </si>
  <si>
    <t xml:space="preserve">Site 13 con't</t>
  </si>
  <si>
    <t xml:space="preserve">Fractional LWD Tally</t>
  </si>
  <si>
    <t xml:space="preserve">Vel</t>
  </si>
  <si>
    <t xml:space="preserve">1 R#11 P#23</t>
  </si>
  <si>
    <t xml:space="preserve">Downstream of bridge, example of sediment source from the right bank</t>
  </si>
  <si>
    <t xml:space="preserve">P#24</t>
  </si>
  <si>
    <t xml:space="preserve">Looking up at 0m (start),  P#25 looking down at 0m.  Trib (unnamed ILP#8) enters on right</t>
  </si>
  <si>
    <t xml:space="preserve">R#12 P#01</t>
  </si>
  <si>
    <t xml:space="preserve">At 7m up left bank, example of siltation</t>
  </si>
  <si>
    <t xml:space="preserve">R#12 P#3</t>
  </si>
  <si>
    <t xml:space="preserve">Small debris falls @ 1.03m tall</t>
  </si>
  <si>
    <t xml:space="preserve">6P#2</t>
  </si>
  <si>
    <t xml:space="preserve"> @ 6m tall falls at 89m up</t>
  </si>
  <si>
    <t xml:space="preserve">P#3</t>
  </si>
  <si>
    <t xml:space="preserve">At 101m up @ 4m tall falls</t>
  </si>
  <si>
    <t xml:space="preserve">O= chute P#4</t>
  </si>
  <si>
    <t xml:space="preserve">12P#5</t>
  </si>
  <si>
    <t xml:space="preserve">At 167m up example of sedimentation</t>
  </si>
  <si>
    <t xml:space="preserve">P#6</t>
  </si>
  <si>
    <t xml:space="preserve">Black bear @ 25m away</t>
  </si>
  <si>
    <t xml:space="preserve">15P#7</t>
  </si>
  <si>
    <t xml:space="preserve">At 220m up general habitat (note road in foreground)</t>
  </si>
  <si>
    <t xml:space="preserve">18P#8</t>
  </si>
  <si>
    <t xml:space="preserve">At 288m up bridge xing</t>
  </si>
  <si>
    <t xml:space="preserve">18P#9</t>
  </si>
  <si>
    <t xml:space="preserve">At 296m up left bank, small sed source</t>
  </si>
  <si>
    <t xml:space="preserve">18P#10</t>
  </si>
  <si>
    <t xml:space="preserve">At 320m up (@ 15m up from bridge xing) left bank sediment source</t>
  </si>
  <si>
    <t xml:space="preserve">#18</t>
  </si>
  <si>
    <t xml:space="preserve">@ 320m up right bank sed. source P#11</t>
  </si>
  <si>
    <t xml:space="preserve">#19</t>
  </si>
  <si>
    <t xml:space="preserve">O = chute low flow barrier, P#12 at @341m up</t>
  </si>
  <si>
    <t xml:space="preserve">#20p#13</t>
  </si>
  <si>
    <t xml:space="preserve">At 349.8m still have sediment (note letters "O" and "A") in sediment </t>
  </si>
  <si>
    <t xml:space="preserve">#21P#14</t>
  </si>
  <si>
    <t xml:space="preserve">At 384m up, left bank evidence of sedimentation (clean rock vs silty rock)</t>
  </si>
  <si>
    <t xml:space="preserve">25P#15</t>
  </si>
  <si>
    <t xml:space="preserve">At 430m up sedimentation continues</t>
  </si>
  <si>
    <t xml:space="preserve">25P#16</t>
  </si>
  <si>
    <t xml:space="preserve">At 434m up habitat upstream of end of site</t>
  </si>
  <si>
    <t xml:space="preserve">On road east of bridge xing looking back, example of road cut/sed source on the right bank </t>
  </si>
  <si>
    <t xml:space="preserve">P#18</t>
  </si>
  <si>
    <t xml:space="preserve">Example of sediment source on left bank upstream of bridge</t>
  </si>
  <si>
    <t xml:space="preserve">P#19</t>
  </si>
  <si>
    <t xml:space="preserve">Looking downstream from a spot @ 600m up 1st access road west of bridge at sediment source</t>
  </si>
  <si>
    <t xml:space="preserve">Looking upstream on same trib at opposite side of road at buried culvert and sed source</t>
  </si>
  <si>
    <t xml:space="preserve">R#13 P#11</t>
  </si>
  <si>
    <t xml:space="preserve">Top end of reach 6 for 160-9249-468 (50m upstream of last spur road off main access road for stream watershed),</t>
  </si>
  <si>
    <t xml:space="preserve"> looking upstream at general habitat (good rearing/spawning habitat</t>
  </si>
  <si>
    <t xml:space="preserve">R#13 P#12</t>
  </si>
  <si>
    <t xml:space="preserve">@ 75m upstream of spur road, general habitat, looking upstream</t>
  </si>
  <si>
    <t xml:space="preserve">R#13 P#13</t>
  </si>
  <si>
    <t xml:space="preserve">@150m upstream of same spur road looking across channel from the top of a culvert crossing. </t>
  </si>
  <si>
    <t xml:space="preserve">Note run-off impact from road drainage on stream in foreground </t>
  </si>
  <si>
    <t xml:space="preserve">Bill Miner ILP 8</t>
  </si>
  <si>
    <t xml:space="preserve">97/09/12</t>
  </si>
  <si>
    <t xml:space="preserve">      3   / 1     /  3    /  3 /   1  /</t>
  </si>
  <si>
    <t xml:space="preserve">0715</t>
  </si>
  <si>
    <t xml:space="preserve">0900</t>
  </si>
  <si>
    <t xml:space="preserve">     R     P</t>
  </si>
  <si>
    <t xml:space="preserve">     G</t>
  </si>
  <si>
    <t xml:space="preserve">C    O</t>
  </si>
  <si>
    <t xml:space="preserve">Site 14</t>
  </si>
  <si>
    <t xml:space="preserve">8.5</t>
  </si>
  <si>
    <t xml:space="preserve">4.0</t>
  </si>
  <si>
    <t xml:space="preserve">0.5</t>
  </si>
  <si>
    <t xml:space="preserve">22</t>
  </si>
  <si>
    <t xml:space="preserve">6.5</t>
  </si>
  <si>
    <t xml:space="preserve">Site 14 con't</t>
  </si>
  <si>
    <t xml:space="preserve">25/OV</t>
  </si>
  <si>
    <t xml:space="preserve">5/LWD</t>
  </si>
  <si>
    <t xml:space="preserve">10/OV</t>
  </si>
  <si>
    <t xml:space="preserve">1 R#12 P#21</t>
  </si>
  <si>
    <t xml:space="preserve">@ 28m downstream of confluence with Bill Miner trib. HWC# 160-9249-468 = series of impassible falls</t>
  </si>
  <si>
    <t xml:space="preserve">R#12 P#22</t>
  </si>
  <si>
    <t xml:space="preserve">Start of site, pic of falls.  The start of site has a series of falls 1) 3m tall, 2) 6m tall, 3) 2.5m tall with chutes for 60m </t>
  </si>
  <si>
    <t xml:space="preserve">SWD accumulations - evidence of fine silts</t>
  </si>
  <si>
    <t xml:space="preserve">At 119m up general habitat in P#22</t>
  </si>
  <si>
    <t xml:space="preserve">At 128m up P#23 + 24 examples of siltation (left bank)</t>
  </si>
  <si>
    <t xml:space="preserve">R#13  P#1</t>
  </si>
  <si>
    <t xml:space="preserve">At 172m up example of silt filling in spaces between substrate</t>
  </si>
  <si>
    <t xml:space="preserve">R#13  P#2</t>
  </si>
  <si>
    <t xml:space="preserve">At 200m up, more examples of siltation/deposition note elevated mid channel bar, silt into tree line</t>
  </si>
  <si>
    <t xml:space="preserve">R#13 P# 3</t>
  </si>
  <si>
    <t xml:space="preserve">at 205m upstream, example of bedload deposition and unvegetated bar</t>
  </si>
  <si>
    <t xml:space="preserve">P# 4</t>
  </si>
  <si>
    <t xml:space="preserve">At bridge xing 231m up from start of site</t>
  </si>
  <si>
    <t xml:space="preserve">P# 5</t>
  </si>
  <si>
    <t xml:space="preserve">At 241m up disturbance continues upstream of bridge, stream more heavily impacted than 160-9249-468</t>
  </si>
  <si>
    <t xml:space="preserve">Site impact continues</t>
  </si>
  <si>
    <t xml:space="preserve">At 407m up of start road parallels creek at 10m away on the northwest side</t>
  </si>
  <si>
    <t xml:space="preserve">At 422m up showing sediment source from road/ditch</t>
  </si>
  <si>
    <t xml:space="preserve">P#7</t>
  </si>
  <si>
    <t xml:space="preserve">At 470m up large sediment impact @ 25m from road.  Large silt wedge on right bank. </t>
  </si>
  <si>
    <t xml:space="preserve">Upstream of site end</t>
  </si>
  <si>
    <t xml:space="preserve">At 476m up large sediment bed/load impact, sedimented gravel</t>
  </si>
  <si>
    <t xml:space="preserve">Large gravel bars continue at 514m up</t>
  </si>
  <si>
    <t xml:space="preserve">547.7m = bridge xing, sediment source looking upstream</t>
  </si>
  <si>
    <t xml:space="preserve">At 117m upstream of 4th road xing, example of blowout (older deposition, note moss on rocks)</t>
  </si>
  <si>
    <t xml:space="preserve">At 380m (upstream of 4th road xing) example of slide activity, source of mass substrate movement in P#9.  </t>
  </si>
  <si>
    <t xml:space="preserve">Slide is located just above (south) of top corner of harvest block </t>
  </si>
  <si>
    <t xml:space="preserve">Emily Creek upper (above lake confluence)</t>
  </si>
  <si>
    <t xml:space="preserve">936A10</t>
  </si>
  <si>
    <t xml:space="preserve">    3     / 1    /3      / 3      / 1    /</t>
  </si>
  <si>
    <t xml:space="preserve">1300</t>
  </si>
  <si>
    <t xml:space="preserve">1450</t>
  </si>
  <si>
    <t xml:space="preserve">Site 15</t>
  </si>
  <si>
    <t xml:space="preserve">8A</t>
  </si>
  <si>
    <t xml:space="preserve">17</t>
  </si>
  <si>
    <t xml:space="preserve">8B</t>
  </si>
  <si>
    <t xml:space="preserve">HU # </t>
  </si>
  <si>
    <t xml:space="preserve">Type% </t>
  </si>
  <si>
    <t xml:space="preserve">MF/INIT</t>
  </si>
  <si>
    <t xml:space="preserve">Site 15 con't</t>
  </si>
  <si>
    <t xml:space="preserve">1 R#13</t>
  </si>
  <si>
    <t xml:space="preserve">P#14, looking upstream at 0m (start). P#15 looking downstream at 0m.</t>
  </si>
  <si>
    <t xml:space="preserve">Heavy sedimentation all the way through</t>
  </si>
  <si>
    <t xml:space="preserve">P#16 up at 30m.  Heavy sediment in glide.  P#17 xcross channel view.  Heavy sediment on right bank as well </t>
  </si>
  <si>
    <t xml:space="preserve">Small trib. at 90m up on right side</t>
  </si>
  <si>
    <t xml:space="preserve">P#18 At 105m up within cut block, general habitat.</t>
  </si>
  <si>
    <t xml:space="preserve">At 30m up from start = Reach #6 end and Reach #7 start</t>
  </si>
  <si>
    <t xml:space="preserve">At 170m up med. size trib. enters (it's the one that flows through blk at the end of the access spur road off road 6100)</t>
  </si>
  <si>
    <t xml:space="preserve">P#19 at 180m up looking downstream at trib. which enters on left in photo</t>
  </si>
  <si>
    <t xml:space="preserve">Example of blow down </t>
  </si>
  <si>
    <t xml:space="preserve">Another example of blow down</t>
  </si>
  <si>
    <t xml:space="preserve">More blow down</t>
  </si>
  <si>
    <t xml:space="preserve">At 405m up cut block ends</t>
  </si>
  <si>
    <t xml:space="preserve">Excessive siltation continues</t>
  </si>
  <si>
    <t xml:space="preserve">28 R#13 P#20</t>
  </si>
  <si>
    <t xml:space="preserve">At 503m up still sediment</t>
  </si>
  <si>
    <t xml:space="preserve">P#21 at 540m up sedimentation continues</t>
  </si>
  <si>
    <t xml:space="preserve">Mature conifer blow down that's conky/rotten</t>
  </si>
  <si>
    <t xml:space="preserve">31 P#23</t>
  </si>
  <si>
    <t xml:space="preserve">At 570m up heavy sedimentation still evident suspect impact from culvert crossing on road 6100</t>
  </si>
  <si>
    <t xml:space="preserve">32 P#22</t>
  </si>
  <si>
    <t xml:space="preserve">At 587m up general habitat, stopped site survey</t>
  </si>
  <si>
    <t xml:space="preserve">Upper Bill Miner</t>
  </si>
  <si>
    <t xml:space="preserve">Overcast/Rain</t>
  </si>
  <si>
    <t xml:space="preserve">         /     /      /       /     /</t>
  </si>
  <si>
    <t xml:space="preserve">Temperature:</t>
  </si>
  <si>
    <t xml:space="preserve">2/3</t>
  </si>
  <si>
    <t xml:space="preserve">3.5/1</t>
  </si>
  <si>
    <t xml:space="preserve">2m widex2.5m long</t>
  </si>
  <si>
    <t xml:space="preserve">5.8/9.1</t>
  </si>
  <si>
    <t xml:space="preserve">4.8/7.8</t>
  </si>
  <si>
    <t xml:space="preserve">0.0</t>
  </si>
  <si>
    <t xml:space="preserve">Function LWD Tally</t>
  </si>
  <si>
    <t xml:space="preserve">OV</t>
  </si>
  <si>
    <t xml:space="preserve">5/OV</t>
  </si>
  <si>
    <t xml:space="preserve">10/LWD</t>
  </si>
  <si>
    <t xml:space="preserve">SH/.C</t>
  </si>
  <si>
    <t xml:space="preserve">LJ corner 2</t>
  </si>
  <si>
    <t xml:space="preserve">MINIT/MF</t>
  </si>
  <si>
    <t xml:space="preserve">ER</t>
  </si>
  <si>
    <t xml:space="preserve">1 r# 1p#3</t>
  </si>
  <si>
    <t xml:space="preserve">At 0m looking up at start 1 pool/LWD Jam/P#4 looking down at 0m</t>
  </si>
  <si>
    <t xml:space="preserve">Noticed sediment on rock surfaces simaliar to site at mouth of Bill Miner</t>
  </si>
  <si>
    <t xml:space="preserve">Small Trib. on right at 91.9m up</t>
  </si>
  <si>
    <t xml:space="preserve">LWD accumulation at corner of glide (LJ not sparring channel)</t>
  </si>
  <si>
    <t xml:space="preserve">At edge of C. Block on North (left) side of stream (C.Blk. Starts) at 20m up </t>
  </si>
  <si>
    <t xml:space="preserve">riparian buffer here.</t>
  </si>
  <si>
    <t xml:space="preserve">Small trib on right side at 516m up/P#11 at 536m up Heavy sediment in Glide</t>
  </si>
  <si>
    <t xml:space="preserve">Still Lots of Blow down for LWD, riparian Buff at 10m</t>
  </si>
  <si>
    <t xml:space="preserve">At 589m up B down continues P#12</t>
  </si>
  <si>
    <t xml:space="preserve">at 617m up sediment fillings in spaces between substances</t>
  </si>
  <si>
    <t xml:space="preserve">Heavy siltation (filling of spaces) continues</t>
  </si>
  <si>
    <t xml:space="preserve">Blow down xcross stream continues and so does sedimentation</t>
  </si>
  <si>
    <t xml:space="preserve">P#13</t>
  </si>
  <si>
    <t xml:space="preserve">At 710m up note sitation is cored above bark into trees at high flow</t>
  </si>
  <si>
    <t xml:space="preserve">3 P#14</t>
  </si>
  <si>
    <t xml:space="preserve">At 780m up again heavy sitation</t>
  </si>
  <si>
    <t xml:space="preserve">3 P#15</t>
  </si>
  <si>
    <t xml:space="preserve">At 792m up, trib. on right side, source/sediment, still heavy blowdown</t>
  </si>
  <si>
    <t xml:space="preserve">4 P#16</t>
  </si>
  <si>
    <t xml:space="preserve">At 808m up sediment continue (Heavy inglide)</t>
  </si>
  <si>
    <t xml:space="preserve">Heavy Silt getting out. trib at 887m (small) on right.</t>
  </si>
  <si>
    <t xml:space="preserve">8 #17</t>
  </si>
  <si>
    <t xml:space="preserve">At 896m up blow down/sediment continues</t>
  </si>
  <si>
    <t xml:space="preserve">above #24</t>
  </si>
  <si>
    <t xml:space="preserve">Channel at 1225m up P#2 looking on, P#3 looking up</t>
  </si>
  <si>
    <t xml:space="preserve">P#4</t>
  </si>
  <si>
    <r>
      <rPr>
        <sz val="10"/>
        <rFont val="Arial"/>
        <family val="0"/>
      </rPr>
      <t xml:space="preserve">At 1150m up and at 30m North of channel-excellent off channel hub. 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Chan. at 3m WW3/m enters side channel</t>
  </si>
  <si>
    <t xml:space="preserve">Grade 1%</t>
  </si>
  <si>
    <t xml:space="preserve">30m up from to where split joins at bottom end (man channel again)just up from P#2</t>
  </si>
  <si>
    <t xml:space="preserve">P#5</t>
  </si>
  <si>
    <t xml:space="preserve">Where is enters Lil Channel of MS/Small trib at 45m up on left</t>
  </si>
  <si>
    <t xml:space="preserve">253m up small trib. on left/P#6 at 295m up /med trib at 230m up at 415m up P#7 capable</t>
  </si>
  <si>
    <t xml:space="preserve">of high flows/At 480, grade=2%</t>
  </si>
  <si>
    <t xml:space="preserve">Main Bill Miner is 20m south at 540m up/At 770up even with Ct Blk ed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[$-409]d\-mmm"/>
    <numFmt numFmtId="169" formatCode="\$#,##0_);[RED]&quot;($&quot;#,##0\)"/>
    <numFmt numFmtId="170" formatCode="[$-409]m/d/yyyy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3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1" width="9.56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tru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8.28"/>
    <col collapsed="false" customWidth="true" hidden="false" outlineLevel="0" max="14" min="14" style="2" width="8.85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false" hidden="false" outlineLevel="0" max="257" min="22" style="3" width="9.14"/>
  </cols>
  <sheetData>
    <row r="2" customFormat="false" ht="14.65" hidden="false" customHeight="false" outlineLevel="0" collapsed="false">
      <c r="I2" s="4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6"/>
      <c r="I4" s="0" t="s">
        <v>3</v>
      </c>
      <c r="L4" s="5" t="s">
        <v>4</v>
      </c>
      <c r="M4" s="7"/>
      <c r="O4" s="0" t="s">
        <v>5</v>
      </c>
      <c r="Q4" s="5" t="s">
        <v>6</v>
      </c>
      <c r="R4" s="5"/>
      <c r="S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6"/>
      <c r="I5" s="0" t="s">
        <v>9</v>
      </c>
      <c r="L5" s="5" t="s">
        <v>10</v>
      </c>
      <c r="M5" s="7"/>
      <c r="O5" s="0" t="s">
        <v>11</v>
      </c>
      <c r="Q5" s="5" t="n">
        <v>3.37</v>
      </c>
      <c r="R5" s="3"/>
      <c r="S5" s="3"/>
    </row>
    <row r="6" customFormat="false" ht="14.65" hidden="false" customHeight="false" outlineLevel="0" collapsed="false">
      <c r="B6" s="0" t="s">
        <v>12</v>
      </c>
      <c r="D6" s="5" t="s">
        <v>13</v>
      </c>
      <c r="E6" s="5"/>
      <c r="I6" s="0" t="s">
        <v>14</v>
      </c>
      <c r="L6" s="5" t="s">
        <v>15</v>
      </c>
      <c r="M6" s="7"/>
      <c r="N6" s="8" t="s">
        <v>16</v>
      </c>
      <c r="O6" s="8"/>
      <c r="P6" s="8"/>
      <c r="Q6" s="5" t="s">
        <v>17</v>
      </c>
      <c r="R6" s="5"/>
      <c r="S6" s="5"/>
    </row>
    <row r="7" customFormat="false" ht="14.65" hidden="false" customHeight="false" outlineLevel="0" collapsed="false">
      <c r="B7" s="0" t="s">
        <v>18</v>
      </c>
      <c r="C7" s="9" t="s">
        <v>19</v>
      </c>
      <c r="D7" s="0" t="s">
        <v>20</v>
      </c>
      <c r="E7" s="10" t="s">
        <v>19</v>
      </c>
      <c r="Q7" s="0" t="s">
        <v>21</v>
      </c>
      <c r="R7" s="0" t="s">
        <v>22</v>
      </c>
      <c r="S7" s="0" t="s">
        <v>2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false" customHeight="false" outlineLevel="0" collapsed="false">
      <c r="B8" s="4" t="s">
        <v>24</v>
      </c>
      <c r="C8" s="9" t="s">
        <v>25</v>
      </c>
      <c r="D8" s="10" t="s">
        <v>26</v>
      </c>
      <c r="E8" s="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C9" s="0"/>
      <c r="I9" s="11" t="s">
        <v>27</v>
      </c>
      <c r="J9" s="11"/>
      <c r="K9" s="11"/>
      <c r="L9" s="11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customFormat="false" ht="44.75" hidden="false" customHeight="false" outlineLevel="0" collapsed="false">
      <c r="A10" s="13" t="s">
        <v>31</v>
      </c>
      <c r="B10" s="14" t="s">
        <v>32</v>
      </c>
      <c r="C10" s="15" t="s">
        <v>33</v>
      </c>
      <c r="D10" s="16" t="s">
        <v>34</v>
      </c>
      <c r="E10" s="16" t="s">
        <v>35</v>
      </c>
      <c r="F10" s="15" t="s">
        <v>36</v>
      </c>
      <c r="G10" s="15" t="s">
        <v>37</v>
      </c>
      <c r="H10" s="17"/>
      <c r="I10" s="18" t="s">
        <v>38</v>
      </c>
      <c r="J10" s="19"/>
      <c r="K10" s="19" t="s">
        <v>39</v>
      </c>
      <c r="L10" s="20"/>
      <c r="M10" s="21" t="s">
        <v>38</v>
      </c>
      <c r="N10" s="22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customFormat="false" ht="45.5" hidden="false" customHeight="false" outlineLevel="0" collapsed="false">
      <c r="A11" s="24" t="s">
        <v>48</v>
      </c>
      <c r="B11" s="25" t="s">
        <v>49</v>
      </c>
      <c r="C11" s="26" t="s">
        <v>50</v>
      </c>
      <c r="D11" s="27" t="s">
        <v>51</v>
      </c>
      <c r="E11" s="27" t="s">
        <v>52</v>
      </c>
      <c r="F11" s="26" t="s">
        <v>50</v>
      </c>
      <c r="G11" s="26" t="s">
        <v>53</v>
      </c>
      <c r="H11" s="28"/>
      <c r="I11" s="29" t="s">
        <v>50</v>
      </c>
      <c r="J11" s="30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6" t="n">
        <v>3</v>
      </c>
      <c r="C12" s="37" t="n">
        <v>0</v>
      </c>
      <c r="D12" s="38" t="s">
        <v>56</v>
      </c>
      <c r="E12" s="35" t="n">
        <v>1</v>
      </c>
      <c r="F12" s="37" t="n">
        <v>18</v>
      </c>
      <c r="G12" s="37" t="n">
        <v>13</v>
      </c>
      <c r="H12" s="37" t="n">
        <v>1.9</v>
      </c>
      <c r="I12" s="39" t="n">
        <f aca="false">SUM(J12:L12)/3+H12</f>
        <v>2.67666666666667</v>
      </c>
      <c r="J12" s="40" t="n">
        <v>0.43</v>
      </c>
      <c r="K12" s="40" t="n">
        <v>0.9</v>
      </c>
      <c r="L12" s="37" t="n">
        <v>1</v>
      </c>
      <c r="M12" s="41" t="n">
        <v>10.95</v>
      </c>
      <c r="N12" s="41" t="n">
        <v>7.55</v>
      </c>
      <c r="O12" s="40"/>
      <c r="P12" s="40"/>
      <c r="Q12" s="40"/>
      <c r="R12" s="38"/>
      <c r="S12" s="38" t="s">
        <v>57</v>
      </c>
      <c r="T12" s="38" t="s">
        <v>56</v>
      </c>
      <c r="U12" s="38" t="s">
        <v>58</v>
      </c>
    </row>
    <row r="13" customFormat="false" ht="14.65" hidden="false" customHeight="false" outlineLevel="0" collapsed="false">
      <c r="A13" s="35" t="n">
        <v>2</v>
      </c>
      <c r="B13" s="36"/>
      <c r="C13" s="37" t="n">
        <v>18</v>
      </c>
      <c r="D13" s="38" t="s">
        <v>56</v>
      </c>
      <c r="E13" s="35" t="n">
        <v>1</v>
      </c>
      <c r="F13" s="37" t="n">
        <v>25</v>
      </c>
      <c r="G13" s="37" t="n">
        <v>9</v>
      </c>
      <c r="H13" s="37" t="n">
        <v>1.6</v>
      </c>
      <c r="I13" s="39" t="n">
        <f aca="false">SUM(J13:L13)/3+H13</f>
        <v>2.00333333333333</v>
      </c>
      <c r="J13" s="40" t="n">
        <v>0.3</v>
      </c>
      <c r="K13" s="40" t="n">
        <v>0.6</v>
      </c>
      <c r="L13" s="40" t="n">
        <v>0.31</v>
      </c>
      <c r="M13" s="40" t="n">
        <v>11.8</v>
      </c>
      <c r="N13" s="40" t="n">
        <v>8.8</v>
      </c>
      <c r="O13" s="40"/>
      <c r="P13" s="40"/>
      <c r="Q13" s="40"/>
      <c r="R13" s="38"/>
      <c r="S13" s="38" t="s">
        <v>57</v>
      </c>
      <c r="T13" s="38" t="s">
        <v>56</v>
      </c>
      <c r="U13" s="38" t="s">
        <v>58</v>
      </c>
    </row>
    <row r="14" customFormat="false" ht="14.65" hidden="false" customHeight="false" outlineLevel="0" collapsed="false">
      <c r="A14" s="35" t="n">
        <v>3</v>
      </c>
      <c r="B14" s="36"/>
      <c r="C14" s="37" t="n">
        <v>28</v>
      </c>
      <c r="D14" s="38" t="s">
        <v>59</v>
      </c>
      <c r="E14" s="35" t="n">
        <v>3</v>
      </c>
      <c r="F14" s="37" t="n">
        <v>15</v>
      </c>
      <c r="G14" s="37" t="n">
        <v>9</v>
      </c>
      <c r="H14" s="40" t="n">
        <v>1.35</v>
      </c>
      <c r="I14" s="39" t="n">
        <f aca="false">SUM(J14:L14)/3+H14</f>
        <v>1.52666666666667</v>
      </c>
      <c r="J14" s="40" t="n">
        <v>0.15</v>
      </c>
      <c r="K14" s="40" t="n">
        <v>0.22</v>
      </c>
      <c r="L14" s="40" t="n">
        <v>0.16</v>
      </c>
      <c r="M14" s="40"/>
      <c r="N14" s="40"/>
      <c r="O14" s="40"/>
      <c r="P14" s="40"/>
      <c r="Q14" s="40"/>
      <c r="R14" s="38"/>
      <c r="S14" s="38" t="s">
        <v>56</v>
      </c>
      <c r="T14" s="38" t="s">
        <v>57</v>
      </c>
      <c r="U14" s="38" t="s">
        <v>58</v>
      </c>
    </row>
    <row r="15" customFormat="false" ht="14.65" hidden="false" customHeight="false" outlineLevel="0" collapsed="false">
      <c r="A15" s="35" t="n">
        <v>4</v>
      </c>
      <c r="B15" s="36"/>
      <c r="C15" s="37" t="n">
        <v>43</v>
      </c>
      <c r="D15" s="38" t="s">
        <v>56</v>
      </c>
      <c r="E15" s="35" t="n">
        <v>1</v>
      </c>
      <c r="F15" s="37" t="n">
        <v>5</v>
      </c>
      <c r="G15" s="37" t="n">
        <v>5</v>
      </c>
      <c r="H15" s="40" t="n">
        <v>1.4</v>
      </c>
      <c r="I15" s="39" t="n">
        <f aca="false">SUM(J15:L15)/3+H15</f>
        <v>1.79666666666667</v>
      </c>
      <c r="J15" s="40" t="n">
        <v>0.28</v>
      </c>
      <c r="K15" s="40" t="n">
        <v>0.62</v>
      </c>
      <c r="L15" s="40" t="n">
        <v>0.29</v>
      </c>
      <c r="M15" s="40" t="n">
        <v>12</v>
      </c>
      <c r="N15" s="40" t="n">
        <v>9</v>
      </c>
      <c r="O15" s="40"/>
      <c r="P15" s="40"/>
      <c r="Q15" s="40"/>
      <c r="R15" s="38"/>
      <c r="S15" s="38" t="s">
        <v>57</v>
      </c>
      <c r="T15" s="38" t="s">
        <v>56</v>
      </c>
      <c r="U15" s="38" t="s">
        <v>58</v>
      </c>
    </row>
    <row r="16" customFormat="false" ht="14.65" hidden="false" customHeight="false" outlineLevel="0" collapsed="false">
      <c r="A16" s="35" t="n">
        <v>5</v>
      </c>
      <c r="B16" s="36"/>
      <c r="C16" s="37" t="n">
        <v>43</v>
      </c>
      <c r="D16" s="38" t="s">
        <v>60</v>
      </c>
      <c r="E16" s="35" t="n">
        <v>3</v>
      </c>
      <c r="F16" s="37" t="n">
        <v>5</v>
      </c>
      <c r="G16" s="37" t="n">
        <v>0.5</v>
      </c>
      <c r="H16" s="40" t="n">
        <v>1.3</v>
      </c>
      <c r="I16" s="39" t="n">
        <f aca="false">SUM(J16:L16)/3+H16</f>
        <v>1.85</v>
      </c>
      <c r="J16" s="40" t="n">
        <v>0.4</v>
      </c>
      <c r="K16" s="40" t="n">
        <v>0.35</v>
      </c>
      <c r="L16" s="40" t="n">
        <v>0.9</v>
      </c>
      <c r="M16" s="40" t="n">
        <v>11.2</v>
      </c>
      <c r="N16" s="40" t="n">
        <v>2.5</v>
      </c>
      <c r="O16" s="40" t="n">
        <v>0.9</v>
      </c>
      <c r="P16" s="40" t="n">
        <v>0.4</v>
      </c>
      <c r="Q16" s="40" t="n">
        <f aca="false">O16-P16</f>
        <v>0.5</v>
      </c>
      <c r="R16" s="38" t="s">
        <v>61</v>
      </c>
      <c r="S16" s="38" t="s">
        <v>57</v>
      </c>
      <c r="T16" s="38" t="s">
        <v>56</v>
      </c>
      <c r="U16" s="38" t="s">
        <v>58</v>
      </c>
    </row>
    <row r="17" customFormat="false" ht="14.65" hidden="false" customHeight="false" outlineLevel="0" collapsed="false">
      <c r="A17" s="35" t="n">
        <v>6</v>
      </c>
      <c r="B17" s="36"/>
      <c r="C17" s="37" t="n">
        <v>48</v>
      </c>
      <c r="D17" s="38" t="s">
        <v>60</v>
      </c>
      <c r="E17" s="35" t="n">
        <v>1</v>
      </c>
      <c r="F17" s="37" t="n">
        <v>4</v>
      </c>
      <c r="G17" s="37" t="n">
        <v>0.5</v>
      </c>
      <c r="H17" s="40" t="n">
        <v>1.35</v>
      </c>
      <c r="I17" s="39" t="n">
        <f aca="false">SUM(J17:L17)/3+H17</f>
        <v>2.21</v>
      </c>
      <c r="J17" s="40" t="n">
        <v>1.15</v>
      </c>
      <c r="K17" s="40" t="n">
        <v>0.65</v>
      </c>
      <c r="L17" s="40" t="n">
        <v>0.78</v>
      </c>
      <c r="M17" s="40" t="n">
        <v>11.5</v>
      </c>
      <c r="N17" s="40" t="n">
        <v>9.2</v>
      </c>
      <c r="O17" s="40" t="n">
        <v>1.15</v>
      </c>
      <c r="P17" s="40" t="n">
        <v>0.65</v>
      </c>
      <c r="Q17" s="40" t="n">
        <f aca="false">O17-P17</f>
        <v>0.5</v>
      </c>
      <c r="R17" s="38" t="s">
        <v>61</v>
      </c>
      <c r="S17" s="38" t="s">
        <v>56</v>
      </c>
      <c r="T17" s="38" t="s">
        <v>61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6"/>
      <c r="C18" s="37" t="n">
        <v>48</v>
      </c>
      <c r="D18" s="38" t="s">
        <v>56</v>
      </c>
      <c r="E18" s="35" t="n">
        <v>3</v>
      </c>
      <c r="F18" s="37" t="n">
        <v>4</v>
      </c>
      <c r="G18" s="37" t="n">
        <v>4</v>
      </c>
      <c r="H18" s="40"/>
      <c r="I18" s="39" t="n">
        <f aca="false">SUM(J18:L18)/3+H18</f>
        <v>0.483333333333333</v>
      </c>
      <c r="J18" s="40" t="n">
        <v>0.45</v>
      </c>
      <c r="K18" s="40" t="n">
        <v>0.55</v>
      </c>
      <c r="L18" s="40" t="n">
        <v>0.45</v>
      </c>
      <c r="M18" s="40"/>
      <c r="N18" s="40" t="n">
        <v>3.1</v>
      </c>
      <c r="O18" s="40"/>
      <c r="P18" s="40"/>
      <c r="Q18" s="40"/>
      <c r="R18" s="38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6"/>
      <c r="C19" s="37" t="n">
        <v>52</v>
      </c>
      <c r="D19" s="38" t="s">
        <v>56</v>
      </c>
      <c r="E19" s="35" t="n">
        <v>1</v>
      </c>
      <c r="F19" s="37" t="n">
        <v>51</v>
      </c>
      <c r="G19" s="37" t="n">
        <v>14</v>
      </c>
      <c r="H19" s="40" t="n">
        <v>1.3</v>
      </c>
      <c r="I19" s="39" t="n">
        <f aca="false">SUM(J19:L19)/3+H19</f>
        <v>1.65</v>
      </c>
      <c r="J19" s="40" t="n">
        <v>0.26</v>
      </c>
      <c r="K19" s="40" t="n">
        <v>0.35</v>
      </c>
      <c r="L19" s="40" t="n">
        <v>0.44</v>
      </c>
      <c r="M19" s="42" t="n">
        <v>15.6</v>
      </c>
      <c r="N19" s="40" t="n">
        <v>6.6</v>
      </c>
      <c r="O19" s="40"/>
      <c r="P19" s="40"/>
      <c r="Q19" s="40"/>
      <c r="R19" s="38"/>
      <c r="S19" s="38" t="s">
        <v>57</v>
      </c>
      <c r="T19" s="38" t="s">
        <v>56</v>
      </c>
      <c r="U19" s="38" t="s">
        <v>58</v>
      </c>
    </row>
    <row r="20" customFormat="false" ht="14.65" hidden="false" customHeight="false" outlineLevel="0" collapsed="false">
      <c r="A20" s="35" t="n">
        <v>9</v>
      </c>
      <c r="B20" s="36"/>
      <c r="C20" s="37" t="n">
        <v>103</v>
      </c>
      <c r="D20" s="38" t="s">
        <v>59</v>
      </c>
      <c r="E20" s="35" t="n">
        <v>1</v>
      </c>
      <c r="F20" s="37" t="n">
        <v>8</v>
      </c>
      <c r="G20" s="37" t="n">
        <v>1.5</v>
      </c>
      <c r="H20" s="37" t="n">
        <v>1.2</v>
      </c>
      <c r="I20" s="39" t="n">
        <f aca="false">SUM(J20:L20)/3+H20</f>
        <v>1.61333333333333</v>
      </c>
      <c r="J20" s="40" t="n">
        <v>0.27</v>
      </c>
      <c r="K20" s="40" t="n">
        <v>0.6</v>
      </c>
      <c r="L20" s="40" t="n">
        <v>0.37</v>
      </c>
      <c r="M20" s="40" t="n">
        <v>19.2</v>
      </c>
      <c r="N20" s="40" t="n">
        <v>12.2</v>
      </c>
      <c r="O20" s="40"/>
      <c r="P20" s="40"/>
      <c r="Q20" s="40"/>
      <c r="R20" s="38"/>
      <c r="S20" s="38" t="s">
        <v>56</v>
      </c>
      <c r="T20" s="38" t="s">
        <v>57</v>
      </c>
      <c r="U20" s="38" t="s">
        <v>58</v>
      </c>
    </row>
    <row r="21" customFormat="false" ht="14.65" hidden="false" customHeight="false" outlineLevel="0" collapsed="false">
      <c r="A21" s="35" t="n">
        <v>10</v>
      </c>
      <c r="B21" s="36"/>
      <c r="C21" s="37" t="n">
        <v>114</v>
      </c>
      <c r="D21" s="38" t="s">
        <v>60</v>
      </c>
      <c r="E21" s="35" t="n">
        <v>1</v>
      </c>
      <c r="F21" s="37" t="n">
        <v>8</v>
      </c>
      <c r="G21" s="37" t="n">
        <v>0.5</v>
      </c>
      <c r="H21" s="37" t="n">
        <v>1.2</v>
      </c>
      <c r="I21" s="39" t="n">
        <f aca="false">SUM(J21:L21)/3+H21</f>
        <v>2.13333333333333</v>
      </c>
      <c r="J21" s="40" t="n">
        <v>1.3</v>
      </c>
      <c r="K21" s="40" t="n">
        <v>0.6</v>
      </c>
      <c r="L21" s="40" t="n">
        <v>0.9</v>
      </c>
      <c r="M21" s="40" t="n">
        <v>11.3</v>
      </c>
      <c r="N21" s="40" t="n">
        <v>7.2</v>
      </c>
      <c r="O21" s="40" t="n">
        <v>1.3</v>
      </c>
      <c r="P21" s="40" t="n">
        <v>0.6</v>
      </c>
      <c r="Q21" s="40" t="n">
        <f aca="false">O21-P21</f>
        <v>0.7</v>
      </c>
      <c r="R21" s="38" t="s">
        <v>61</v>
      </c>
      <c r="S21" s="38" t="s">
        <v>59</v>
      </c>
      <c r="T21" s="38" t="s">
        <v>57</v>
      </c>
      <c r="U21" s="38" t="s">
        <v>58</v>
      </c>
    </row>
    <row r="22" customFormat="false" ht="14.65" hidden="false" customHeight="false" outlineLevel="0" collapsed="false">
      <c r="A22" s="35" t="n">
        <v>11</v>
      </c>
      <c r="B22" s="36" t="n">
        <v>3</v>
      </c>
      <c r="C22" s="37" t="n">
        <v>122</v>
      </c>
      <c r="D22" s="38" t="s">
        <v>62</v>
      </c>
      <c r="E22" s="35" t="n">
        <v>1</v>
      </c>
      <c r="F22" s="37" t="n">
        <v>150</v>
      </c>
      <c r="G22" s="37" t="n">
        <v>8</v>
      </c>
      <c r="H22" s="40" t="n">
        <v>1.45</v>
      </c>
      <c r="I22" s="39" t="n">
        <f aca="false">SUM(J22:L22)/3+H22</f>
        <v>1.95333333333333</v>
      </c>
      <c r="J22" s="42" t="n">
        <v>0.45</v>
      </c>
      <c r="K22" s="41" t="n">
        <v>0.5</v>
      </c>
      <c r="L22" s="41" t="n">
        <v>0.56</v>
      </c>
      <c r="M22" s="41" t="n">
        <v>5.65</v>
      </c>
      <c r="N22" s="41" t="n">
        <v>5.5</v>
      </c>
      <c r="O22" s="40"/>
      <c r="P22" s="40"/>
      <c r="Q22" s="40"/>
      <c r="R22" s="38"/>
      <c r="S22" s="38" t="s">
        <v>57</v>
      </c>
      <c r="T22" s="38" t="s">
        <v>56</v>
      </c>
      <c r="U22" s="38" t="s">
        <v>58</v>
      </c>
    </row>
    <row r="23" customFormat="false" ht="14.65" hidden="false" customHeight="false" outlineLevel="0" collapsed="false">
      <c r="A23" s="35" t="n">
        <v>12</v>
      </c>
      <c r="B23" s="36"/>
      <c r="C23" s="37" t="n">
        <v>272</v>
      </c>
      <c r="D23" s="38" t="s">
        <v>60</v>
      </c>
      <c r="E23" s="35" t="n">
        <v>1</v>
      </c>
      <c r="F23" s="37" t="n">
        <v>9</v>
      </c>
      <c r="G23" s="37" t="n">
        <v>0.5</v>
      </c>
      <c r="H23" s="40" t="n">
        <v>1.3</v>
      </c>
      <c r="I23" s="39" t="n">
        <f aca="false">SUM(J23:L23)/3+H23</f>
        <v>1.3</v>
      </c>
      <c r="J23" s="40" t="s">
        <v>63</v>
      </c>
      <c r="K23" s="40" t="s">
        <v>63</v>
      </c>
      <c r="L23" s="40" t="s">
        <v>63</v>
      </c>
      <c r="M23" s="40" t="n">
        <v>8</v>
      </c>
      <c r="N23" s="40" t="n">
        <v>6.3</v>
      </c>
      <c r="O23" s="40" t="s">
        <v>63</v>
      </c>
      <c r="P23" s="40"/>
      <c r="Q23" s="40"/>
      <c r="R23" s="38" t="s">
        <v>61</v>
      </c>
      <c r="S23" s="38" t="s">
        <v>56</v>
      </c>
      <c r="T23" s="38" t="s">
        <v>57</v>
      </c>
      <c r="U23" s="38" t="s">
        <v>58</v>
      </c>
    </row>
    <row r="24" customFormat="false" ht="14.65" hidden="false" customHeight="false" outlineLevel="0" collapsed="false">
      <c r="A24" s="35" t="n">
        <v>13</v>
      </c>
      <c r="B24" s="36"/>
      <c r="C24" s="37" t="n">
        <v>281</v>
      </c>
      <c r="D24" s="38" t="s">
        <v>62</v>
      </c>
      <c r="E24" s="35" t="n">
        <v>1</v>
      </c>
      <c r="F24" s="37" t="n">
        <v>14</v>
      </c>
      <c r="G24" s="37" t="n">
        <v>23</v>
      </c>
      <c r="H24" s="40"/>
      <c r="I24" s="39"/>
      <c r="J24" s="40" t="n">
        <v>0.3</v>
      </c>
      <c r="K24" s="40" t="n">
        <v>0.3</v>
      </c>
      <c r="L24" s="40" t="n">
        <v>0.35</v>
      </c>
      <c r="M24" s="40" t="n">
        <v>9.5</v>
      </c>
      <c r="N24" s="40" t="n">
        <v>4.8</v>
      </c>
      <c r="O24" s="40"/>
      <c r="P24" s="40"/>
      <c r="Q24" s="40"/>
      <c r="R24" s="38"/>
      <c r="S24" s="38" t="s">
        <v>59</v>
      </c>
      <c r="T24" s="38" t="s">
        <v>57</v>
      </c>
      <c r="U24" s="38" t="s">
        <v>58</v>
      </c>
    </row>
    <row r="25" customFormat="false" ht="14.65" hidden="false" customHeight="false" outlineLevel="0" collapsed="false">
      <c r="A25" s="35" t="n">
        <v>14</v>
      </c>
      <c r="B25" s="36"/>
      <c r="C25" s="37" t="n">
        <v>295</v>
      </c>
      <c r="D25" s="38" t="s">
        <v>60</v>
      </c>
      <c r="E25" s="35" t="n">
        <v>1</v>
      </c>
      <c r="F25" s="37" t="n">
        <v>7</v>
      </c>
      <c r="G25" s="37" t="n">
        <v>0.5</v>
      </c>
      <c r="H25" s="40" t="n">
        <v>1.2</v>
      </c>
      <c r="I25" s="39" t="n">
        <f aca="false">SUM(J25:L25)/3+H25</f>
        <v>1.2</v>
      </c>
      <c r="J25" s="40" t="s">
        <v>63</v>
      </c>
      <c r="K25" s="40" t="s">
        <v>63</v>
      </c>
      <c r="L25" s="40" t="s">
        <v>63</v>
      </c>
      <c r="M25" s="40" t="n">
        <v>9.1</v>
      </c>
      <c r="N25" s="40" t="n">
        <v>4.7</v>
      </c>
      <c r="O25" s="40" t="s">
        <v>63</v>
      </c>
      <c r="P25" s="40"/>
      <c r="Q25" s="40"/>
      <c r="R25" s="38" t="s">
        <v>61</v>
      </c>
      <c r="S25" s="38" t="s">
        <v>56</v>
      </c>
      <c r="T25" s="38" t="s">
        <v>57</v>
      </c>
      <c r="U25" s="38" t="s">
        <v>58</v>
      </c>
    </row>
    <row r="26" customFormat="false" ht="14.65" hidden="false" customHeight="false" outlineLevel="0" collapsed="false">
      <c r="A26" s="35" t="n">
        <v>15</v>
      </c>
      <c r="B26" s="36"/>
      <c r="C26" s="37" t="n">
        <v>302</v>
      </c>
      <c r="D26" s="38" t="s">
        <v>56</v>
      </c>
      <c r="E26" s="35" t="n">
        <v>1</v>
      </c>
      <c r="F26" s="37" t="n">
        <v>79</v>
      </c>
      <c r="G26" s="37" t="n">
        <v>6</v>
      </c>
      <c r="H26" s="40" t="n">
        <v>1.2</v>
      </c>
      <c r="I26" s="39" t="n">
        <v>0.36</v>
      </c>
      <c r="J26" s="40" t="n">
        <v>0.54</v>
      </c>
      <c r="K26" s="40" t="n">
        <v>0.5</v>
      </c>
      <c r="L26" s="40" t="n">
        <v>0.4</v>
      </c>
      <c r="M26" s="40" t="n">
        <v>10.8</v>
      </c>
      <c r="N26" s="40" t="n">
        <v>2.6</v>
      </c>
      <c r="O26" s="40"/>
      <c r="P26" s="40"/>
      <c r="Q26" s="40"/>
      <c r="R26" s="38"/>
      <c r="S26" s="38" t="s">
        <v>57</v>
      </c>
      <c r="T26" s="38" t="s">
        <v>56</v>
      </c>
      <c r="U26" s="38" t="s">
        <v>58</v>
      </c>
    </row>
    <row r="27" customFormat="false" ht="14.65" hidden="false" customHeight="false" outlineLevel="0" collapsed="false">
      <c r="A27" s="35" t="n">
        <v>16</v>
      </c>
      <c r="B27" s="36"/>
      <c r="C27" s="37" t="n">
        <v>381</v>
      </c>
      <c r="D27" s="38" t="s">
        <v>60</v>
      </c>
      <c r="E27" s="35" t="n">
        <v>1</v>
      </c>
      <c r="F27" s="37" t="n">
        <v>4</v>
      </c>
      <c r="G27" s="37" t="n">
        <v>0.5</v>
      </c>
      <c r="H27" s="40" t="n">
        <v>1.3</v>
      </c>
      <c r="I27" s="39" t="n">
        <f aca="false">SUM(J27:L27)/3+H27</f>
        <v>1.3</v>
      </c>
      <c r="J27" s="40" t="s">
        <v>63</v>
      </c>
      <c r="K27" s="40" t="s">
        <v>63</v>
      </c>
      <c r="L27" s="40" t="s">
        <v>63</v>
      </c>
      <c r="M27" s="40" t="n">
        <v>10.9</v>
      </c>
      <c r="N27" s="40" t="n">
        <v>6.7</v>
      </c>
      <c r="O27" s="40" t="s">
        <v>63</v>
      </c>
      <c r="P27" s="40"/>
      <c r="Q27" s="40"/>
      <c r="R27" s="38" t="s">
        <v>61</v>
      </c>
      <c r="S27" s="38" t="s">
        <v>57</v>
      </c>
      <c r="T27" s="38" t="s">
        <v>56</v>
      </c>
      <c r="U27" s="38" t="s">
        <v>58</v>
      </c>
    </row>
    <row r="28" customFormat="false" ht="14.65" hidden="false" customHeight="false" outlineLevel="0" collapsed="false">
      <c r="A28" s="35" t="n">
        <v>17</v>
      </c>
      <c r="B28" s="36"/>
      <c r="C28" s="37" t="n">
        <v>385</v>
      </c>
      <c r="D28" s="38" t="s">
        <v>64</v>
      </c>
      <c r="E28" s="35" t="n">
        <v>1</v>
      </c>
      <c r="F28" s="37" t="n">
        <v>5</v>
      </c>
      <c r="G28" s="37" t="n">
        <v>35</v>
      </c>
      <c r="H28" s="40" t="n">
        <v>1.2</v>
      </c>
      <c r="I28" s="39" t="n">
        <f aca="false">SUM(J28:L28)/3+H28</f>
        <v>1.2</v>
      </c>
      <c r="J28" s="40" t="s">
        <v>63</v>
      </c>
      <c r="K28" s="40" t="s">
        <v>63</v>
      </c>
      <c r="L28" s="40" t="s">
        <v>63</v>
      </c>
      <c r="M28" s="40" t="n">
        <v>11.6</v>
      </c>
      <c r="N28" s="40" t="n">
        <v>4.2</v>
      </c>
      <c r="O28" s="40"/>
      <c r="P28" s="40"/>
      <c r="Q28" s="40"/>
      <c r="R28" s="38"/>
      <c r="S28" s="38" t="s">
        <v>57</v>
      </c>
      <c r="T28" s="38" t="s">
        <v>56</v>
      </c>
      <c r="U28" s="38" t="s">
        <v>58</v>
      </c>
    </row>
    <row r="29" customFormat="false" ht="14.65" hidden="false" customHeight="false" outlineLevel="0" collapsed="false">
      <c r="A29" s="35" t="n">
        <v>18</v>
      </c>
      <c r="B29" s="36"/>
      <c r="C29" s="37" t="s">
        <v>65</v>
      </c>
      <c r="D29" s="38"/>
      <c r="E29" s="35"/>
      <c r="F29" s="37"/>
      <c r="G29" s="37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38"/>
      <c r="S29" s="38"/>
      <c r="T29" s="38"/>
      <c r="U29" s="38"/>
    </row>
    <row r="30" customFormat="false" ht="14.65" hidden="false" customHeight="false" outlineLevel="0" collapsed="false">
      <c r="A30" s="35"/>
      <c r="B30" s="36"/>
      <c r="C30" s="37"/>
      <c r="D30" s="38"/>
      <c r="E30" s="35"/>
      <c r="F30" s="37"/>
      <c r="G30" s="37"/>
      <c r="H30" s="37"/>
      <c r="I30" s="39"/>
      <c r="J30" s="40"/>
      <c r="K30" s="40"/>
      <c r="L30" s="40"/>
      <c r="M30" s="40"/>
      <c r="N30" s="40"/>
      <c r="O30" s="40"/>
      <c r="P30" s="40"/>
      <c r="Q30" s="40"/>
      <c r="R30" s="38"/>
      <c r="S30" s="38"/>
      <c r="T30" s="38"/>
      <c r="U30" s="38"/>
    </row>
    <row r="31" customFormat="false" ht="14.65" hidden="false" customHeight="false" outlineLevel="0" collapsed="false">
      <c r="A31" s="35"/>
      <c r="B31" s="36"/>
      <c r="C31" s="37"/>
      <c r="D31" s="35"/>
      <c r="E31" s="35"/>
      <c r="F31" s="37"/>
      <c r="G31" s="37"/>
      <c r="H31" s="40"/>
      <c r="I31" s="39"/>
      <c r="J31" s="40"/>
      <c r="K31" s="40"/>
      <c r="L31" s="40"/>
      <c r="M31" s="40"/>
      <c r="N31" s="40"/>
      <c r="O31" s="40"/>
      <c r="P31" s="40"/>
      <c r="Q31" s="40"/>
      <c r="R31" s="35"/>
      <c r="S31" s="35"/>
      <c r="T31" s="35"/>
      <c r="U31" s="35"/>
    </row>
    <row r="32" customFormat="false" ht="14.65" hidden="false" customHeight="false" outlineLevel="0" collapsed="false">
      <c r="A32" s="3"/>
      <c r="B32" s="3"/>
      <c r="C32" s="6"/>
      <c r="D32" s="3"/>
      <c r="E32" s="3"/>
      <c r="F32" s="6"/>
      <c r="G32" s="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3"/>
      <c r="S32" s="3"/>
      <c r="T32" s="3"/>
      <c r="U32" s="3"/>
    </row>
    <row r="33" customFormat="false" ht="14.65" hidden="false" customHeight="false" outlineLevel="0" collapsed="false">
      <c r="C33" s="44" t="s">
        <v>66</v>
      </c>
    </row>
    <row r="34" customFormat="false" ht="13.5" hidden="false" customHeight="true" outlineLevel="0" collapsed="false">
      <c r="B34" s="45"/>
      <c r="C34" s="46" t="s">
        <v>67</v>
      </c>
      <c r="D34" s="47" t="s">
        <v>68</v>
      </c>
      <c r="E34" s="47"/>
      <c r="F34" s="47"/>
      <c r="G34" s="46" t="s">
        <v>69</v>
      </c>
      <c r="H34" s="46"/>
      <c r="I34" s="46"/>
      <c r="J34" s="46"/>
      <c r="K34" s="46"/>
      <c r="L34" s="11" t="s">
        <v>70</v>
      </c>
      <c r="M34" s="11"/>
      <c r="N34" s="11"/>
      <c r="O34" s="48" t="s">
        <v>71</v>
      </c>
      <c r="P34" s="48"/>
      <c r="Q34" s="48"/>
      <c r="R34" s="11" t="s">
        <v>72</v>
      </c>
      <c r="S34" s="11"/>
      <c r="T34" s="11"/>
      <c r="U34" s="49" t="s">
        <v>73</v>
      </c>
      <c r="V34" s="0"/>
    </row>
    <row r="35" customFormat="false" ht="14.65" hidden="false" customHeight="false" outlineLevel="0" collapsed="false">
      <c r="B35" s="50"/>
      <c r="C35" s="51" t="s">
        <v>74</v>
      </c>
      <c r="D35" s="45" t="s">
        <v>75</v>
      </c>
      <c r="E35" s="48" t="s">
        <v>76</v>
      </c>
      <c r="F35" s="52" t="s">
        <v>77</v>
      </c>
      <c r="G35" s="53"/>
      <c r="H35" s="54"/>
      <c r="I35" s="55"/>
      <c r="J35" s="55"/>
      <c r="K35" s="56"/>
      <c r="L35" s="48" t="s">
        <v>51</v>
      </c>
      <c r="M35" s="57" t="s">
        <v>78</v>
      </c>
      <c r="N35" s="57" t="s">
        <v>36</v>
      </c>
      <c r="O35" s="58" t="s">
        <v>79</v>
      </c>
      <c r="P35" s="58"/>
      <c r="Q35" s="58"/>
      <c r="R35" s="48" t="s">
        <v>51</v>
      </c>
      <c r="S35" s="48" t="s">
        <v>80</v>
      </c>
      <c r="T35" s="48" t="s">
        <v>81</v>
      </c>
      <c r="U35" s="59"/>
      <c r="V35" s="0"/>
    </row>
    <row r="36" customFormat="false" ht="14.65" hidden="false" customHeight="false" outlineLevel="0" collapsed="false">
      <c r="B36" s="60" t="s">
        <v>82</v>
      </c>
      <c r="C36" s="61" t="s">
        <v>83</v>
      </c>
      <c r="D36" s="60" t="s">
        <v>84</v>
      </c>
      <c r="E36" s="62" t="n">
        <v>1</v>
      </c>
      <c r="F36" s="63" t="s">
        <v>85</v>
      </c>
      <c r="G36" s="64" t="s">
        <v>86</v>
      </c>
      <c r="H36" s="65"/>
      <c r="I36" s="66" t="s">
        <v>87</v>
      </c>
      <c r="J36" s="66" t="s">
        <v>88</v>
      </c>
      <c r="K36" s="11" t="s">
        <v>87</v>
      </c>
      <c r="L36" s="60"/>
      <c r="M36" s="67"/>
      <c r="N36" s="68" t="s">
        <v>50</v>
      </c>
      <c r="O36" s="69"/>
      <c r="P36" s="70"/>
      <c r="Q36" s="71"/>
      <c r="R36" s="72"/>
      <c r="S36" s="72"/>
      <c r="T36" s="72" t="s">
        <v>89</v>
      </c>
      <c r="U36" s="60"/>
      <c r="V36" s="0"/>
    </row>
    <row r="37" customFormat="false" ht="14.65" hidden="false" customHeight="false" outlineLevel="0" collapsed="false">
      <c r="B37" s="35" t="n">
        <v>1</v>
      </c>
      <c r="C37" s="73" t="n">
        <v>13</v>
      </c>
      <c r="D37" s="36" t="n">
        <v>3</v>
      </c>
      <c r="E37" s="36" t="n">
        <v>3</v>
      </c>
      <c r="F37" s="74"/>
      <c r="G37" s="75" t="n">
        <v>10</v>
      </c>
      <c r="H37" s="76"/>
      <c r="I37" s="38" t="s">
        <v>90</v>
      </c>
      <c r="J37" s="38" t="s">
        <v>91</v>
      </c>
      <c r="K37" s="38"/>
      <c r="L37" s="38"/>
      <c r="M37" s="77"/>
      <c r="N37" s="77"/>
      <c r="O37" s="38" t="s">
        <v>92</v>
      </c>
      <c r="P37" s="38" t="s">
        <v>93</v>
      </c>
      <c r="Q37" s="38"/>
      <c r="R37" s="38" t="s">
        <v>94</v>
      </c>
      <c r="S37" s="38" t="s">
        <v>95</v>
      </c>
      <c r="T37" s="36" t="n">
        <v>1</v>
      </c>
      <c r="U37" s="38" t="s">
        <v>58</v>
      </c>
      <c r="V37" s="0"/>
    </row>
    <row r="38" customFormat="false" ht="14.65" hidden="false" customHeight="false" outlineLevel="0" collapsed="false">
      <c r="B38" s="35" t="n">
        <v>2</v>
      </c>
      <c r="C38" s="73" t="n">
        <v>2</v>
      </c>
      <c r="D38" s="38"/>
      <c r="E38" s="38"/>
      <c r="F38" s="74"/>
      <c r="G38" s="75" t="n">
        <v>5</v>
      </c>
      <c r="H38" s="76"/>
      <c r="I38" s="38" t="s">
        <v>96</v>
      </c>
      <c r="J38" s="38"/>
      <c r="K38" s="38"/>
      <c r="L38" s="38"/>
      <c r="M38" s="77"/>
      <c r="N38" s="77"/>
      <c r="O38" s="38" t="s">
        <v>92</v>
      </c>
      <c r="P38" s="38"/>
      <c r="Q38" s="38"/>
      <c r="R38" s="38" t="s">
        <v>94</v>
      </c>
      <c r="S38" s="38" t="s">
        <v>95</v>
      </c>
      <c r="T38" s="36" t="n">
        <v>1</v>
      </c>
      <c r="U38" s="38" t="s">
        <v>58</v>
      </c>
      <c r="V38" s="0"/>
    </row>
    <row r="39" customFormat="false" ht="14.65" hidden="false" customHeight="false" outlineLevel="0" collapsed="false">
      <c r="B39" s="35" t="n">
        <v>3</v>
      </c>
      <c r="C39" s="73" t="n">
        <v>3</v>
      </c>
      <c r="D39" s="38"/>
      <c r="E39" s="38"/>
      <c r="F39" s="74"/>
      <c r="G39" s="75" t="s">
        <v>97</v>
      </c>
      <c r="H39" s="76"/>
      <c r="I39" s="38"/>
      <c r="J39" s="38"/>
      <c r="K39" s="38"/>
      <c r="L39" s="38"/>
      <c r="M39" s="77"/>
      <c r="N39" s="77"/>
      <c r="O39" s="38" t="s">
        <v>92</v>
      </c>
      <c r="P39" s="38"/>
      <c r="Q39" s="38"/>
      <c r="R39" s="38" t="s">
        <v>94</v>
      </c>
      <c r="S39" s="38" t="s">
        <v>95</v>
      </c>
      <c r="T39" s="36" t="n">
        <v>1</v>
      </c>
      <c r="U39" s="38" t="s">
        <v>58</v>
      </c>
      <c r="V39" s="0"/>
    </row>
    <row r="40" customFormat="false" ht="14.65" hidden="false" customHeight="false" outlineLevel="0" collapsed="false">
      <c r="B40" s="35" t="n">
        <v>4</v>
      </c>
      <c r="C40" s="73" t="n">
        <v>0</v>
      </c>
      <c r="D40" s="38"/>
      <c r="E40" s="38"/>
      <c r="F40" s="74"/>
      <c r="G40" s="75" t="s">
        <v>97</v>
      </c>
      <c r="H40" s="76"/>
      <c r="I40" s="38"/>
      <c r="J40" s="38"/>
      <c r="K40" s="38"/>
      <c r="L40" s="38"/>
      <c r="M40" s="77"/>
      <c r="N40" s="77"/>
      <c r="O40" s="38" t="s">
        <v>92</v>
      </c>
      <c r="P40" s="38"/>
      <c r="Q40" s="38"/>
      <c r="R40" s="38" t="s">
        <v>94</v>
      </c>
      <c r="S40" s="38" t="s">
        <v>95</v>
      </c>
      <c r="T40" s="36" t="n">
        <v>1</v>
      </c>
      <c r="U40" s="38" t="s">
        <v>58</v>
      </c>
      <c r="V40" s="0"/>
    </row>
    <row r="41" customFormat="false" ht="14.65" hidden="false" customHeight="false" outlineLevel="0" collapsed="false">
      <c r="B41" s="35" t="n">
        <v>5</v>
      </c>
      <c r="C41" s="73" t="n">
        <v>1</v>
      </c>
      <c r="D41" s="38"/>
      <c r="E41" s="38"/>
      <c r="F41" s="74"/>
      <c r="G41" s="75" t="n">
        <v>50</v>
      </c>
      <c r="H41" s="76"/>
      <c r="I41" s="38" t="s">
        <v>98</v>
      </c>
      <c r="J41" s="38"/>
      <c r="K41" s="38"/>
      <c r="L41" s="38"/>
      <c r="M41" s="77"/>
      <c r="N41" s="77"/>
      <c r="O41" s="38"/>
      <c r="P41" s="38"/>
      <c r="Q41" s="38"/>
      <c r="R41" s="38" t="s">
        <v>99</v>
      </c>
      <c r="S41" s="38"/>
      <c r="T41" s="36" t="n">
        <v>1</v>
      </c>
      <c r="U41" s="38" t="s">
        <v>58</v>
      </c>
      <c r="V41" s="0"/>
    </row>
    <row r="42" customFormat="false" ht="14.65" hidden="false" customHeight="false" outlineLevel="0" collapsed="false">
      <c r="B42" s="35" t="n">
        <v>6</v>
      </c>
      <c r="C42" s="73" t="n">
        <v>1</v>
      </c>
      <c r="D42" s="38"/>
      <c r="E42" s="38"/>
      <c r="F42" s="74"/>
      <c r="G42" s="75" t="n">
        <v>75</v>
      </c>
      <c r="H42" s="76"/>
      <c r="I42" s="38" t="s">
        <v>98</v>
      </c>
      <c r="J42" s="38"/>
      <c r="K42" s="38"/>
      <c r="L42" s="38"/>
      <c r="M42" s="77"/>
      <c r="N42" s="77"/>
      <c r="O42" s="38"/>
      <c r="P42" s="38"/>
      <c r="Q42" s="38"/>
      <c r="R42" s="38" t="s">
        <v>94</v>
      </c>
      <c r="S42" s="38" t="s">
        <v>95</v>
      </c>
      <c r="T42" s="36" t="n">
        <v>1</v>
      </c>
      <c r="U42" s="38" t="s">
        <v>58</v>
      </c>
      <c r="V42" s="0"/>
    </row>
    <row r="43" customFormat="false" ht="14.65" hidden="false" customHeight="false" outlineLevel="0" collapsed="false">
      <c r="B43" s="35" t="n">
        <v>7</v>
      </c>
      <c r="C43" s="73" t="n">
        <v>1</v>
      </c>
      <c r="D43" s="38"/>
      <c r="E43" s="38"/>
      <c r="F43" s="74"/>
      <c r="G43" s="75" t="s">
        <v>97</v>
      </c>
      <c r="H43" s="76"/>
      <c r="I43" s="38"/>
      <c r="J43" s="38"/>
      <c r="K43" s="38"/>
      <c r="L43" s="38"/>
      <c r="M43" s="77"/>
      <c r="N43" s="77"/>
      <c r="O43" s="38" t="s">
        <v>92</v>
      </c>
      <c r="P43" s="38"/>
      <c r="Q43" s="38"/>
      <c r="R43" s="38" t="s">
        <v>94</v>
      </c>
      <c r="S43" s="38" t="s">
        <v>95</v>
      </c>
      <c r="T43" s="36" t="n">
        <v>1</v>
      </c>
      <c r="U43" s="38" t="s">
        <v>58</v>
      </c>
      <c r="V43" s="0"/>
    </row>
    <row r="44" customFormat="false" ht="14.65" hidden="false" customHeight="false" outlineLevel="0" collapsed="false">
      <c r="B44" s="35" t="n">
        <v>8</v>
      </c>
      <c r="C44" s="73" t="n">
        <v>8</v>
      </c>
      <c r="D44" s="38"/>
      <c r="E44" s="38"/>
      <c r="F44" s="74"/>
      <c r="G44" s="75" t="n">
        <v>10</v>
      </c>
      <c r="H44" s="76"/>
      <c r="I44" s="38"/>
      <c r="J44" s="38"/>
      <c r="K44" s="38"/>
      <c r="L44" s="38"/>
      <c r="M44" s="77"/>
      <c r="N44" s="77"/>
      <c r="O44" s="38" t="s">
        <v>92</v>
      </c>
      <c r="P44" s="38"/>
      <c r="Q44" s="38"/>
      <c r="R44" s="38" t="s">
        <v>94</v>
      </c>
      <c r="S44" s="38" t="s">
        <v>95</v>
      </c>
      <c r="T44" s="36" t="n">
        <v>1</v>
      </c>
      <c r="U44" s="38" t="s">
        <v>58</v>
      </c>
      <c r="V44" s="0"/>
    </row>
    <row r="45" customFormat="false" ht="14.65" hidden="false" customHeight="false" outlineLevel="0" collapsed="false">
      <c r="B45" s="35" t="n">
        <v>9</v>
      </c>
      <c r="C45" s="73" t="n">
        <v>1</v>
      </c>
      <c r="D45" s="38"/>
      <c r="E45" s="38"/>
      <c r="F45" s="74"/>
      <c r="G45" s="75" t="s">
        <v>97</v>
      </c>
      <c r="H45" s="76"/>
      <c r="I45" s="38"/>
      <c r="J45" s="38"/>
      <c r="K45" s="38"/>
      <c r="L45" s="38"/>
      <c r="M45" s="77"/>
      <c r="N45" s="77"/>
      <c r="O45" s="38" t="s">
        <v>92</v>
      </c>
      <c r="P45" s="38"/>
      <c r="Q45" s="38"/>
      <c r="R45" s="38" t="s">
        <v>94</v>
      </c>
      <c r="S45" s="38" t="s">
        <v>95</v>
      </c>
      <c r="T45" s="36" t="n">
        <v>1</v>
      </c>
      <c r="U45" s="38" t="s">
        <v>58</v>
      </c>
      <c r="V45" s="0"/>
    </row>
    <row r="46" customFormat="false" ht="14.65" hidden="false" customHeight="false" outlineLevel="0" collapsed="false">
      <c r="B46" s="35" t="n">
        <v>10</v>
      </c>
      <c r="C46" s="73" t="n">
        <v>0</v>
      </c>
      <c r="D46" s="38"/>
      <c r="E46" s="38"/>
      <c r="F46" s="74"/>
      <c r="G46" s="75" t="n">
        <v>5</v>
      </c>
      <c r="H46" s="76"/>
      <c r="I46" s="38" t="s">
        <v>98</v>
      </c>
      <c r="J46" s="38"/>
      <c r="K46" s="38"/>
      <c r="L46" s="38"/>
      <c r="M46" s="77"/>
      <c r="N46" s="77"/>
      <c r="O46" s="38"/>
      <c r="P46" s="38"/>
      <c r="Q46" s="38"/>
      <c r="R46" s="38" t="s">
        <v>94</v>
      </c>
      <c r="S46" s="38" t="s">
        <v>95</v>
      </c>
      <c r="T46" s="36" t="n">
        <v>1</v>
      </c>
      <c r="U46" s="38" t="s">
        <v>58</v>
      </c>
      <c r="V46" s="0"/>
    </row>
    <row r="47" customFormat="false" ht="14.65" hidden="false" customHeight="false" outlineLevel="0" collapsed="false">
      <c r="B47" s="35" t="n">
        <v>11</v>
      </c>
      <c r="C47" s="73" t="n">
        <v>17</v>
      </c>
      <c r="D47" s="38"/>
      <c r="E47" s="38"/>
      <c r="F47" s="74"/>
      <c r="G47" s="75" t="n">
        <v>5</v>
      </c>
      <c r="H47" s="76"/>
      <c r="I47" s="38" t="s">
        <v>96</v>
      </c>
      <c r="J47" s="38"/>
      <c r="K47" s="38"/>
      <c r="L47" s="38"/>
      <c r="M47" s="77"/>
      <c r="N47" s="77"/>
      <c r="O47" s="38" t="s">
        <v>92</v>
      </c>
      <c r="P47" s="38"/>
      <c r="Q47" s="38"/>
      <c r="R47" s="38" t="s">
        <v>94</v>
      </c>
      <c r="S47" s="38" t="s">
        <v>95</v>
      </c>
      <c r="T47" s="36" t="n">
        <v>1</v>
      </c>
      <c r="U47" s="38" t="s">
        <v>100</v>
      </c>
      <c r="V47" s="0"/>
    </row>
    <row r="48" customFormat="false" ht="14.65" hidden="false" customHeight="false" outlineLevel="0" collapsed="false">
      <c r="B48" s="35" t="n">
        <v>12</v>
      </c>
      <c r="C48" s="73" t="n">
        <v>2</v>
      </c>
      <c r="D48" s="38"/>
      <c r="E48" s="38"/>
      <c r="F48" s="74"/>
      <c r="G48" s="75" t="s">
        <v>97</v>
      </c>
      <c r="H48" s="76"/>
      <c r="I48" s="38"/>
      <c r="J48" s="38"/>
      <c r="K48" s="38"/>
      <c r="L48" s="38"/>
      <c r="M48" s="77"/>
      <c r="N48" s="77"/>
      <c r="O48" s="38"/>
      <c r="P48" s="38"/>
      <c r="Q48" s="38"/>
      <c r="R48" s="38" t="s">
        <v>94</v>
      </c>
      <c r="S48" s="38" t="s">
        <v>95</v>
      </c>
      <c r="T48" s="36" t="n">
        <v>1</v>
      </c>
      <c r="U48" s="38" t="s">
        <v>58</v>
      </c>
      <c r="V48" s="0"/>
    </row>
    <row r="49" customFormat="false" ht="14.65" hidden="false" customHeight="false" outlineLevel="0" collapsed="false">
      <c r="B49" s="35" t="n">
        <v>13</v>
      </c>
      <c r="C49" s="73" t="n">
        <v>4</v>
      </c>
      <c r="D49" s="38"/>
      <c r="E49" s="38"/>
      <c r="F49" s="74"/>
      <c r="G49" s="75" t="n">
        <v>20</v>
      </c>
      <c r="H49" s="76"/>
      <c r="I49" s="38" t="s">
        <v>98</v>
      </c>
      <c r="J49" s="38"/>
      <c r="K49" s="38"/>
      <c r="L49" s="38"/>
      <c r="M49" s="77"/>
      <c r="N49" s="77"/>
      <c r="O49" s="38" t="s">
        <v>92</v>
      </c>
      <c r="P49" s="38"/>
      <c r="Q49" s="38"/>
      <c r="R49" s="38" t="s">
        <v>94</v>
      </c>
      <c r="S49" s="38" t="s">
        <v>95</v>
      </c>
      <c r="T49" s="36" t="n">
        <v>1</v>
      </c>
      <c r="U49" s="38" t="s">
        <v>101</v>
      </c>
      <c r="V49" s="0"/>
    </row>
    <row r="50" customFormat="false" ht="14.65" hidden="false" customHeight="false" outlineLevel="0" collapsed="false">
      <c r="B50" s="35" t="n">
        <v>14</v>
      </c>
      <c r="C50" s="73" t="n">
        <v>6</v>
      </c>
      <c r="D50" s="38"/>
      <c r="E50" s="38"/>
      <c r="F50" s="74"/>
      <c r="G50" s="75" t="n">
        <v>5</v>
      </c>
      <c r="H50" s="76"/>
      <c r="I50" s="38" t="s">
        <v>96</v>
      </c>
      <c r="J50" s="38"/>
      <c r="K50" s="38"/>
      <c r="L50" s="38"/>
      <c r="M50" s="77"/>
      <c r="N50" s="77"/>
      <c r="O50" s="38"/>
      <c r="P50" s="38"/>
      <c r="Q50" s="38"/>
      <c r="R50" s="38" t="s">
        <v>94</v>
      </c>
      <c r="S50" s="38" t="s">
        <v>95</v>
      </c>
      <c r="T50" s="36" t="n">
        <v>1</v>
      </c>
      <c r="U50" s="38" t="s">
        <v>58</v>
      </c>
      <c r="V50" s="0"/>
    </row>
    <row r="51" customFormat="false" ht="14.65" hidden="false" customHeight="false" outlineLevel="0" collapsed="false">
      <c r="B51" s="35" t="n">
        <v>15</v>
      </c>
      <c r="C51" s="73" t="n">
        <v>8</v>
      </c>
      <c r="D51" s="38"/>
      <c r="E51" s="38"/>
      <c r="F51" s="74"/>
      <c r="G51" s="75" t="n">
        <v>50</v>
      </c>
      <c r="H51" s="76"/>
      <c r="I51" s="38" t="s">
        <v>102</v>
      </c>
      <c r="J51" s="38" t="s">
        <v>103</v>
      </c>
      <c r="K51" s="38"/>
      <c r="L51" s="38"/>
      <c r="M51" s="77"/>
      <c r="N51" s="77"/>
      <c r="O51" s="38" t="s">
        <v>92</v>
      </c>
      <c r="P51" s="38"/>
      <c r="Q51" s="38"/>
      <c r="R51" s="38" t="s">
        <v>94</v>
      </c>
      <c r="S51" s="38" t="s">
        <v>95</v>
      </c>
      <c r="T51" s="36" t="n">
        <v>1</v>
      </c>
      <c r="U51" s="38" t="s">
        <v>101</v>
      </c>
      <c r="V51" s="0"/>
    </row>
    <row r="52" customFormat="false" ht="14.65" hidden="false" customHeight="false" outlineLevel="0" collapsed="false">
      <c r="B52" s="35" t="n">
        <v>16</v>
      </c>
      <c r="C52" s="73" t="n">
        <v>0</v>
      </c>
      <c r="D52" s="38"/>
      <c r="E52" s="38"/>
      <c r="F52" s="74"/>
      <c r="G52" s="75" t="s">
        <v>97</v>
      </c>
      <c r="H52" s="76"/>
      <c r="I52" s="38"/>
      <c r="J52" s="38"/>
      <c r="K52" s="38"/>
      <c r="L52" s="38"/>
      <c r="M52" s="77"/>
      <c r="N52" s="77"/>
      <c r="O52" s="38"/>
      <c r="P52" s="38"/>
      <c r="Q52" s="38"/>
      <c r="R52" s="38" t="s">
        <v>94</v>
      </c>
      <c r="S52" s="38" t="s">
        <v>95</v>
      </c>
      <c r="T52" s="36" t="n">
        <v>1</v>
      </c>
      <c r="U52" s="38" t="s">
        <v>58</v>
      </c>
      <c r="V52" s="0"/>
    </row>
    <row r="53" customFormat="false" ht="14.65" hidden="false" customHeight="false" outlineLevel="0" collapsed="false">
      <c r="B53" s="35" t="n">
        <v>17</v>
      </c>
      <c r="C53" s="73" t="n">
        <v>2</v>
      </c>
      <c r="D53" s="38"/>
      <c r="E53" s="38"/>
      <c r="F53" s="74"/>
      <c r="G53" s="75" t="s">
        <v>97</v>
      </c>
      <c r="H53" s="76"/>
      <c r="I53" s="38"/>
      <c r="J53" s="35"/>
      <c r="K53" s="38"/>
      <c r="L53" s="38"/>
      <c r="M53" s="77"/>
      <c r="N53" s="77"/>
      <c r="O53" s="38" t="s">
        <v>92</v>
      </c>
      <c r="P53" s="38"/>
      <c r="Q53" s="38"/>
      <c r="R53" s="38" t="s">
        <v>94</v>
      </c>
      <c r="S53" s="38" t="s">
        <v>95</v>
      </c>
      <c r="T53" s="36" t="n">
        <v>1</v>
      </c>
      <c r="U53" s="38" t="s">
        <v>101</v>
      </c>
      <c r="V53" s="0"/>
    </row>
    <row r="54" customFormat="false" ht="14.65" hidden="false" customHeight="false" outlineLevel="0" collapsed="false">
      <c r="B54" s="36"/>
      <c r="C54" s="78"/>
      <c r="D54" s="38"/>
      <c r="E54" s="38"/>
      <c r="F54" s="74"/>
      <c r="G54" s="75"/>
      <c r="H54" s="76"/>
      <c r="I54" s="38"/>
      <c r="K54" s="38"/>
      <c r="L54" s="38"/>
      <c r="M54" s="77"/>
      <c r="N54" s="77"/>
      <c r="O54" s="38"/>
      <c r="P54" s="38"/>
      <c r="Q54" s="38"/>
      <c r="R54" s="38"/>
      <c r="S54" s="38"/>
      <c r="T54" s="36"/>
      <c r="U54" s="38"/>
      <c r="V54" s="0"/>
    </row>
    <row r="55" customFormat="false" ht="14.65" hidden="false" customHeight="false" outlineLevel="0" collapsed="false">
      <c r="B55" s="36"/>
      <c r="C55" s="78"/>
      <c r="D55" s="38"/>
      <c r="E55" s="38"/>
      <c r="F55" s="74"/>
      <c r="G55" s="79"/>
      <c r="H55" s="76"/>
      <c r="I55" s="38"/>
      <c r="J55" s="38"/>
      <c r="K55" s="38"/>
      <c r="L55" s="38"/>
      <c r="M55" s="77"/>
      <c r="N55" s="77"/>
      <c r="O55" s="38"/>
      <c r="P55" s="38"/>
      <c r="Q55" s="38"/>
      <c r="R55" s="38"/>
      <c r="S55" s="38"/>
      <c r="T55" s="36"/>
      <c r="U55" s="38"/>
      <c r="V55" s="0"/>
    </row>
    <row r="56" customFormat="false" ht="14.65" hidden="false" customHeight="false" outlineLevel="0" collapsed="false">
      <c r="B56" s="36"/>
      <c r="C56" s="74"/>
      <c r="D56" s="38"/>
      <c r="E56" s="38"/>
      <c r="F56" s="74"/>
      <c r="G56" s="79"/>
      <c r="H56" s="76"/>
      <c r="I56" s="38"/>
      <c r="J56" s="38"/>
      <c r="K56" s="38"/>
      <c r="L56" s="38"/>
      <c r="M56" s="77"/>
      <c r="N56" s="77"/>
      <c r="O56" s="38"/>
      <c r="P56" s="38"/>
      <c r="Q56" s="38"/>
      <c r="R56" s="38"/>
      <c r="S56" s="38"/>
      <c r="T56" s="38"/>
      <c r="U56" s="38"/>
      <c r="V56" s="0"/>
    </row>
    <row r="57" customFormat="false" ht="14.65" hidden="false" customHeight="false" outlineLevel="0" collapsed="false">
      <c r="A57" s="3"/>
      <c r="B57" s="80"/>
      <c r="C57" s="81"/>
      <c r="D57" s="80"/>
      <c r="E57" s="80"/>
      <c r="F57" s="82"/>
      <c r="G57" s="81"/>
      <c r="H57" s="80"/>
      <c r="I57" s="80"/>
      <c r="J57" s="83"/>
      <c r="K57" s="80"/>
      <c r="L57" s="80"/>
      <c r="M57" s="84"/>
      <c r="N57" s="84"/>
      <c r="O57" s="80"/>
      <c r="P57" s="80"/>
      <c r="Q57" s="80"/>
      <c r="R57" s="80"/>
      <c r="S57" s="80"/>
      <c r="T57" s="80"/>
      <c r="U57" s="3"/>
    </row>
    <row r="58" customFormat="false" ht="14.65" hidden="false" customHeight="false" outlineLevel="0" collapsed="false">
      <c r="A58" s="3"/>
      <c r="B58" s="4" t="s">
        <v>66</v>
      </c>
      <c r="C58" s="6"/>
      <c r="D58" s="3"/>
      <c r="E58" s="3"/>
      <c r="F58" s="6"/>
      <c r="G58" s="6"/>
      <c r="H58" s="3"/>
      <c r="I58" s="3"/>
      <c r="J58" s="3"/>
      <c r="K58" s="3"/>
      <c r="L58" s="3"/>
      <c r="M58" s="43"/>
      <c r="N58" s="43"/>
      <c r="O58" s="3"/>
      <c r="P58" s="3"/>
      <c r="Q58" s="3"/>
      <c r="R58" s="3"/>
      <c r="S58" s="3"/>
      <c r="T58" s="3"/>
      <c r="U58" s="3"/>
    </row>
    <row r="59" customFormat="false" ht="17" hidden="false" customHeight="false" outlineLevel="0" collapsed="false">
      <c r="A59" s="85" t="s">
        <v>104</v>
      </c>
      <c r="B59" s="85"/>
      <c r="C59" s="85"/>
      <c r="D59" s="85"/>
      <c r="E59" s="85"/>
      <c r="F59" s="86" t="s">
        <v>105</v>
      </c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7"/>
    </row>
    <row r="60" customFormat="false" ht="17" hidden="false" customHeight="false" outlineLevel="0" collapsed="false">
      <c r="A60" s="88"/>
      <c r="B60" s="89"/>
      <c r="C60" s="90"/>
      <c r="D60" s="89"/>
      <c r="E60" s="91"/>
      <c r="F60" s="92"/>
      <c r="G60" s="93"/>
      <c r="H60" s="94"/>
      <c r="I60" s="94"/>
      <c r="J60" s="94"/>
      <c r="K60" s="94"/>
      <c r="L60" s="94"/>
      <c r="M60" s="95"/>
      <c r="N60" s="95"/>
      <c r="O60" s="94"/>
      <c r="P60" s="94"/>
      <c r="Q60" s="94"/>
      <c r="R60" s="94"/>
      <c r="S60" s="94"/>
      <c r="T60" s="94"/>
      <c r="U60" s="91"/>
    </row>
    <row r="61" customFormat="false" ht="14.65" hidden="false" customHeight="false" outlineLevel="0" collapsed="false">
      <c r="A61" s="96" t="s">
        <v>106</v>
      </c>
      <c r="B61" s="97"/>
      <c r="C61" s="6"/>
      <c r="D61" s="97"/>
      <c r="E61" s="98"/>
      <c r="F61" s="99" t="s">
        <v>107</v>
      </c>
      <c r="G61" s="100"/>
      <c r="H61" s="97"/>
      <c r="I61" s="97"/>
      <c r="J61" s="97"/>
      <c r="K61" s="97"/>
      <c r="L61" s="97"/>
      <c r="M61" s="39"/>
      <c r="N61" s="39"/>
      <c r="O61" s="97"/>
      <c r="P61" s="97"/>
      <c r="Q61" s="97"/>
      <c r="R61" s="97"/>
      <c r="S61" s="97"/>
      <c r="T61" s="97"/>
      <c r="U61" s="98"/>
    </row>
    <row r="62" customFormat="false" ht="14.65" hidden="false" customHeight="false" outlineLevel="0" collapsed="false">
      <c r="A62" s="96" t="s">
        <v>108</v>
      </c>
      <c r="B62" s="97"/>
      <c r="C62" s="100"/>
      <c r="D62" s="97"/>
      <c r="E62" s="98"/>
      <c r="F62" s="99" t="s">
        <v>109</v>
      </c>
      <c r="G62" s="100"/>
      <c r="H62" s="97"/>
      <c r="I62" s="97"/>
      <c r="J62" s="97"/>
      <c r="K62" s="101"/>
      <c r="L62" s="97"/>
      <c r="M62" s="39"/>
      <c r="N62" s="39"/>
      <c r="O62" s="97"/>
      <c r="P62" s="97"/>
      <c r="Q62" s="97"/>
      <c r="R62" s="97"/>
      <c r="S62" s="97"/>
      <c r="T62" s="5"/>
      <c r="U62" s="102"/>
    </row>
    <row r="63" customFormat="false" ht="14.65" hidden="false" customHeight="false" outlineLevel="0" collapsed="false">
      <c r="A63" s="96" t="s">
        <v>110</v>
      </c>
      <c r="B63" s="96"/>
      <c r="C63" s="100"/>
      <c r="D63" s="97"/>
      <c r="E63" s="98"/>
      <c r="F63" s="99" t="s">
        <v>111</v>
      </c>
      <c r="G63" s="100"/>
      <c r="H63" s="97"/>
      <c r="I63" s="97"/>
      <c r="J63" s="97"/>
      <c r="K63" s="97"/>
      <c r="L63" s="97"/>
      <c r="M63" s="39"/>
      <c r="N63" s="39"/>
      <c r="O63" s="97"/>
      <c r="P63" s="97"/>
      <c r="Q63" s="97"/>
      <c r="R63" s="97"/>
      <c r="S63" s="97"/>
      <c r="T63" s="97"/>
      <c r="U63" s="98"/>
    </row>
    <row r="64" customFormat="false" ht="14.65" hidden="false" customHeight="false" outlineLevel="0" collapsed="false">
      <c r="A64" s="96" t="s">
        <v>112</v>
      </c>
      <c r="B64" s="97"/>
      <c r="C64" s="100"/>
      <c r="D64" s="97"/>
      <c r="E64" s="98"/>
      <c r="F64" s="99" t="s">
        <v>113</v>
      </c>
      <c r="G64" s="100"/>
      <c r="H64" s="97"/>
      <c r="I64" s="97"/>
      <c r="J64" s="97"/>
      <c r="K64" s="97"/>
      <c r="L64" s="97"/>
      <c r="M64" s="39"/>
      <c r="N64" s="39"/>
      <c r="O64" s="97"/>
      <c r="P64" s="97"/>
      <c r="Q64" s="97"/>
      <c r="R64" s="97"/>
      <c r="S64" s="97"/>
      <c r="T64" s="97"/>
      <c r="U64" s="98"/>
    </row>
    <row r="65" customFormat="false" ht="14.65" hidden="false" customHeight="false" outlineLevel="0" collapsed="false">
      <c r="A65" s="96" t="s">
        <v>114</v>
      </c>
      <c r="B65" s="97"/>
      <c r="C65" s="100"/>
      <c r="D65" s="97"/>
      <c r="E65" s="98"/>
      <c r="F65" s="99" t="s">
        <v>115</v>
      </c>
      <c r="G65" s="100"/>
      <c r="H65" s="97"/>
      <c r="I65" s="97"/>
      <c r="J65" s="97"/>
      <c r="K65" s="97"/>
      <c r="L65" s="97"/>
      <c r="M65" s="39"/>
      <c r="N65" s="39"/>
      <c r="O65" s="97"/>
      <c r="P65" s="97"/>
      <c r="Q65" s="97"/>
      <c r="R65" s="97"/>
      <c r="S65" s="97"/>
      <c r="T65" s="97"/>
      <c r="U65" s="98"/>
    </row>
    <row r="66" customFormat="false" ht="14.65" hidden="false" customHeight="false" outlineLevel="0" collapsed="false">
      <c r="A66" s="96" t="s">
        <v>116</v>
      </c>
      <c r="B66" s="97"/>
      <c r="C66" s="100"/>
      <c r="D66" s="97"/>
      <c r="E66" s="98"/>
      <c r="F66" s="99" t="s">
        <v>117</v>
      </c>
      <c r="G66" s="100"/>
      <c r="H66" s="97"/>
      <c r="I66" s="97"/>
      <c r="J66" s="97"/>
      <c r="K66" s="97"/>
      <c r="L66" s="97"/>
      <c r="M66" s="39"/>
      <c r="N66" s="39"/>
      <c r="O66" s="97"/>
      <c r="P66" s="97"/>
      <c r="Q66" s="97"/>
      <c r="R66" s="97"/>
      <c r="S66" s="97"/>
      <c r="T66" s="97"/>
      <c r="U66" s="98"/>
    </row>
    <row r="67" customFormat="false" ht="14.65" hidden="false" customHeight="false" outlineLevel="0" collapsed="false">
      <c r="A67" s="96" t="s">
        <v>118</v>
      </c>
      <c r="B67" s="97"/>
      <c r="C67" s="103"/>
      <c r="D67" s="97"/>
      <c r="E67" s="98"/>
      <c r="F67" s="99" t="s">
        <v>119</v>
      </c>
      <c r="G67" s="100"/>
      <c r="H67" s="97"/>
      <c r="I67" s="97"/>
      <c r="J67" s="97"/>
      <c r="K67" s="97"/>
      <c r="L67" s="97"/>
      <c r="M67" s="39"/>
      <c r="N67" s="39"/>
      <c r="O67" s="97"/>
      <c r="P67" s="97"/>
      <c r="Q67" s="97"/>
      <c r="R67" s="97"/>
      <c r="S67" s="97"/>
      <c r="T67" s="97"/>
      <c r="U67" s="98"/>
    </row>
    <row r="68" customFormat="false" ht="14.65" hidden="false" customHeight="false" outlineLevel="0" collapsed="false">
      <c r="A68" s="96" t="s">
        <v>120</v>
      </c>
      <c r="B68" s="97"/>
      <c r="C68" s="100"/>
      <c r="D68" s="97"/>
      <c r="E68" s="98"/>
      <c r="F68" s="99" t="s">
        <v>121</v>
      </c>
      <c r="G68" s="100"/>
      <c r="H68" s="97"/>
      <c r="I68" s="97"/>
      <c r="J68" s="97"/>
      <c r="K68" s="97"/>
      <c r="L68" s="97"/>
      <c r="M68" s="39"/>
      <c r="N68" s="39"/>
      <c r="O68" s="97"/>
      <c r="P68" s="97"/>
      <c r="Q68" s="97"/>
      <c r="R68" s="97"/>
      <c r="S68" s="97"/>
      <c r="T68" s="97"/>
      <c r="U68" s="98"/>
    </row>
    <row r="69" customFormat="false" ht="14.65" hidden="false" customHeight="false" outlineLevel="0" collapsed="false">
      <c r="A69" s="96" t="s">
        <v>122</v>
      </c>
      <c r="B69" s="97"/>
      <c r="C69" s="100"/>
      <c r="D69" s="97"/>
      <c r="E69" s="98"/>
      <c r="F69" s="99" t="s">
        <v>123</v>
      </c>
      <c r="G69" s="100"/>
      <c r="H69" s="97"/>
      <c r="I69" s="97"/>
      <c r="J69" s="97"/>
      <c r="K69" s="97"/>
      <c r="L69" s="97"/>
      <c r="M69" s="39"/>
      <c r="N69" s="39"/>
      <c r="O69" s="97"/>
      <c r="P69" s="97"/>
      <c r="Q69" s="97"/>
      <c r="R69" s="97"/>
      <c r="S69" s="97"/>
      <c r="T69" s="97"/>
      <c r="U69" s="98"/>
    </row>
    <row r="70" customFormat="false" ht="14.65" hidden="false" customHeight="false" outlineLevel="0" collapsed="false">
      <c r="A70" s="96" t="s">
        <v>124</v>
      </c>
      <c r="B70" s="97"/>
      <c r="C70" s="100"/>
      <c r="D70" s="97"/>
      <c r="E70" s="98"/>
      <c r="F70" s="99" t="s">
        <v>125</v>
      </c>
      <c r="G70" s="100"/>
      <c r="H70" s="97"/>
      <c r="I70" s="97"/>
      <c r="J70" s="97"/>
      <c r="K70" s="97"/>
      <c r="L70" s="97"/>
      <c r="M70" s="39"/>
      <c r="N70" s="39"/>
      <c r="O70" s="97"/>
      <c r="P70" s="97"/>
      <c r="Q70" s="97"/>
      <c r="R70" s="97"/>
      <c r="S70" s="97"/>
      <c r="T70" s="97"/>
      <c r="U70" s="98"/>
    </row>
    <row r="71" customFormat="false" ht="14.65" hidden="false" customHeight="false" outlineLevel="0" collapsed="false">
      <c r="A71" s="96" t="s">
        <v>126</v>
      </c>
      <c r="B71" s="97"/>
      <c r="C71" s="103"/>
      <c r="D71" s="97"/>
      <c r="E71" s="98"/>
      <c r="F71" s="99" t="s">
        <v>127</v>
      </c>
      <c r="G71" s="100"/>
      <c r="H71" s="97"/>
      <c r="I71" s="97"/>
      <c r="J71" s="97"/>
      <c r="K71" s="97"/>
      <c r="L71" s="97"/>
      <c r="M71" s="39"/>
      <c r="N71" s="39"/>
      <c r="O71" s="97"/>
      <c r="P71" s="97"/>
      <c r="Q71" s="97"/>
      <c r="R71" s="97"/>
      <c r="S71" s="97"/>
      <c r="T71" s="97"/>
      <c r="U71" s="98"/>
    </row>
    <row r="72" customFormat="false" ht="14.65" hidden="false" customHeight="false" outlineLevel="0" collapsed="false">
      <c r="A72" s="96" t="s">
        <v>128</v>
      </c>
      <c r="B72" s="97"/>
      <c r="C72" s="100"/>
      <c r="D72" s="97"/>
      <c r="E72" s="98"/>
      <c r="F72" s="99" t="s">
        <v>129</v>
      </c>
      <c r="G72" s="100"/>
      <c r="H72" s="97"/>
      <c r="I72" s="97"/>
      <c r="J72" s="97"/>
      <c r="K72" s="97"/>
      <c r="L72" s="97"/>
      <c r="M72" s="39"/>
      <c r="N72" s="39"/>
      <c r="O72" s="97"/>
      <c r="P72" s="97"/>
      <c r="Q72" s="97"/>
      <c r="R72" s="97"/>
      <c r="S72" s="97"/>
      <c r="T72" s="97"/>
      <c r="U72" s="98"/>
    </row>
    <row r="73" customFormat="false" ht="14.65" hidden="false" customHeight="false" outlineLevel="0" collapsed="false">
      <c r="A73" s="96" t="s">
        <v>130</v>
      </c>
      <c r="B73" s="97"/>
      <c r="C73" s="100"/>
      <c r="D73" s="97"/>
      <c r="E73" s="98"/>
      <c r="F73" s="104" t="s">
        <v>130</v>
      </c>
      <c r="G73" s="103"/>
      <c r="H73" s="5"/>
      <c r="I73" s="5"/>
      <c r="J73" s="5"/>
      <c r="K73" s="5"/>
      <c r="L73" s="5"/>
      <c r="M73" s="7"/>
      <c r="N73" s="7"/>
      <c r="O73" s="5"/>
      <c r="P73" s="5"/>
      <c r="Q73" s="5"/>
      <c r="R73" s="5"/>
      <c r="S73" s="5"/>
      <c r="T73" s="97"/>
      <c r="U73" s="98"/>
    </row>
  </sheetData>
  <mergeCells count="13">
    <mergeCell ref="N6:P6"/>
    <mergeCell ref="I9:L9"/>
    <mergeCell ref="M9:N9"/>
    <mergeCell ref="O9:R9"/>
    <mergeCell ref="S9:U9"/>
    <mergeCell ref="D34:F34"/>
    <mergeCell ref="G34:K34"/>
    <mergeCell ref="L34:N34"/>
    <mergeCell ref="O34:Q34"/>
    <mergeCell ref="R34:T34"/>
    <mergeCell ref="O35:Q35"/>
    <mergeCell ref="A59:E59"/>
    <mergeCell ref="F59:T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2" manualBreakCount="2">
    <brk id="31" man="true" max="16383" min="0"/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true" showRowColHeaders="true" showZeros="true" rightToLeft="false" tabSelected="false" showOutlineSymbols="true" defaultGridColor="true" view="normal" topLeftCell="M30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1" width="9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1" width="6.41"/>
    <col collapsed="false" customWidth="true" hidden="false" outlineLevel="0" max="7" min="7" style="1" width="9.7"/>
    <col collapsed="false" customWidth="true" hidden="true" outlineLevel="0" max="8" min="8" style="0" width="9.7"/>
    <col collapsed="false" customWidth="true" hidden="false" outlineLevel="0" max="9" min="9" style="2" width="8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false" outlineLevel="0" max="16" min="15" style="0" width="6.13"/>
    <col collapsed="false" customWidth="true" hidden="false" outlineLevel="0" max="17" min="17" style="0" width="8.99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210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6"/>
      <c r="I4" s="2" t="s">
        <v>3</v>
      </c>
      <c r="L4" s="5" t="s">
        <v>4</v>
      </c>
      <c r="M4" s="7"/>
      <c r="O4" s="0" t="s">
        <v>5</v>
      </c>
      <c r="Q4" s="5" t="s">
        <v>482</v>
      </c>
      <c r="R4" s="5"/>
      <c r="S4" s="5"/>
      <c r="T4" s="5"/>
      <c r="U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6"/>
      <c r="I5" s="2" t="s">
        <v>9</v>
      </c>
      <c r="L5" s="5" t="s">
        <v>341</v>
      </c>
      <c r="M5" s="7"/>
      <c r="O5" s="0" t="s">
        <v>11</v>
      </c>
      <c r="Q5" s="5" t="n">
        <v>0.06</v>
      </c>
      <c r="R5" s="5"/>
      <c r="S5" s="5"/>
    </row>
    <row r="6" customFormat="false" ht="14.65" hidden="false" customHeight="false" outlineLevel="0" collapsed="false">
      <c r="B6" s="0" t="s">
        <v>12</v>
      </c>
      <c r="D6" s="5" t="s">
        <v>483</v>
      </c>
      <c r="E6" s="5"/>
      <c r="F6" s="6"/>
      <c r="I6" s="2" t="s">
        <v>14</v>
      </c>
      <c r="L6" s="5" t="s">
        <v>190</v>
      </c>
      <c r="M6" s="7"/>
      <c r="N6" s="2" t="s">
        <v>16</v>
      </c>
      <c r="Q6" s="5" t="s">
        <v>418</v>
      </c>
      <c r="R6" s="5"/>
      <c r="S6" s="5"/>
    </row>
    <row r="7" customFormat="false" ht="14.65" hidden="false" customHeight="false" outlineLevel="0" collapsed="false">
      <c r="B7" s="0" t="s">
        <v>18</v>
      </c>
      <c r="C7" s="1" t="n">
        <v>1335</v>
      </c>
      <c r="D7" s="105" t="s">
        <v>20</v>
      </c>
      <c r="E7" s="10" t="n">
        <v>1505</v>
      </c>
      <c r="F7" s="147"/>
      <c r="Q7" s="0" t="s">
        <v>21</v>
      </c>
      <c r="R7" s="0" t="s">
        <v>399</v>
      </c>
      <c r="S7" s="0" t="s">
        <v>400</v>
      </c>
    </row>
    <row r="8" customFormat="false" ht="14.65" hidden="false" customHeight="false" outlineLevel="0" collapsed="false">
      <c r="B8" s="4" t="s">
        <v>484</v>
      </c>
      <c r="C8" s="9" t="s">
        <v>25</v>
      </c>
      <c r="D8" s="10" t="s">
        <v>402</v>
      </c>
      <c r="E8" s="10"/>
      <c r="F8" s="147"/>
    </row>
    <row r="9" customFormat="false" ht="44.75" hidden="false" customHeight="false" outlineLevel="0" collapsed="false">
      <c r="C9" s="0"/>
      <c r="I9" s="12" t="s">
        <v>27</v>
      </c>
      <c r="J9" s="12"/>
      <c r="K9" s="12"/>
      <c r="L9" s="12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s="80" customFormat="true" ht="45.5" hidden="false" customHeight="false" outlineLevel="0" collapsed="false">
      <c r="A10" s="13"/>
      <c r="B10" s="14" t="s">
        <v>32</v>
      </c>
      <c r="C10" s="15" t="s">
        <v>33</v>
      </c>
      <c r="D10" s="13" t="s">
        <v>34</v>
      </c>
      <c r="E10" s="106" t="s">
        <v>35</v>
      </c>
      <c r="F10" s="107" t="s">
        <v>36</v>
      </c>
      <c r="G10" s="15" t="s">
        <v>37</v>
      </c>
      <c r="H10" s="16"/>
      <c r="I10" s="108" t="s">
        <v>38</v>
      </c>
      <c r="J10" s="19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s="80" customFormat="true" ht="45.5" hidden="false" customHeight="false" outlineLevel="0" collapsed="false">
      <c r="A11" s="24" t="s">
        <v>82</v>
      </c>
      <c r="B11" s="25" t="s">
        <v>49</v>
      </c>
      <c r="C11" s="26" t="s">
        <v>50</v>
      </c>
      <c r="D11" s="24" t="s">
        <v>51</v>
      </c>
      <c r="E11" s="110" t="s">
        <v>52</v>
      </c>
      <c r="F11" s="111" t="s">
        <v>50</v>
      </c>
      <c r="G11" s="26" t="s">
        <v>53</v>
      </c>
      <c r="H11" s="27"/>
      <c r="I11" s="32" t="s">
        <v>50</v>
      </c>
      <c r="J11" s="30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6" t="s">
        <v>485</v>
      </c>
      <c r="C12" s="1" t="n">
        <v>1622</v>
      </c>
      <c r="D12" s="38" t="s">
        <v>59</v>
      </c>
      <c r="E12" s="35" t="n">
        <v>1</v>
      </c>
      <c r="F12" s="37" t="n">
        <v>8.2</v>
      </c>
      <c r="G12" s="37" t="n">
        <v>0.5</v>
      </c>
      <c r="H12" s="40" t="n">
        <v>0.25</v>
      </c>
      <c r="I12" s="39" t="n">
        <f aca="false">SUM(J12:L12)/3+H12</f>
        <v>0.31</v>
      </c>
      <c r="J12" s="40" t="n">
        <v>0.05</v>
      </c>
      <c r="K12" s="40" t="n">
        <v>0.06</v>
      </c>
      <c r="L12" s="40" t="n">
        <v>0.07</v>
      </c>
      <c r="M12" s="40" t="n">
        <v>4.45</v>
      </c>
      <c r="N12" s="40" t="n">
        <v>1.68</v>
      </c>
      <c r="O12" s="40"/>
      <c r="P12" s="40"/>
      <c r="Q12" s="40"/>
      <c r="R12" s="38"/>
      <c r="S12" s="38" t="s">
        <v>137</v>
      </c>
      <c r="T12" s="38" t="s">
        <v>197</v>
      </c>
      <c r="U12" s="38" t="s">
        <v>136</v>
      </c>
    </row>
    <row r="13" customFormat="false" ht="14.65" hidden="false" customHeight="false" outlineLevel="0" collapsed="false">
      <c r="A13" s="35" t="n">
        <v>2</v>
      </c>
      <c r="B13" s="35"/>
      <c r="C13" s="37" t="n">
        <v>1630.2</v>
      </c>
      <c r="D13" s="38" t="s">
        <v>137</v>
      </c>
      <c r="E13" s="35" t="n">
        <v>1</v>
      </c>
      <c r="F13" s="37" t="n">
        <v>4.9</v>
      </c>
      <c r="G13" s="37" t="n">
        <v>0</v>
      </c>
      <c r="H13" s="40" t="n">
        <v>0.24</v>
      </c>
      <c r="I13" s="39" t="n">
        <f aca="false">SUM(J13:L13)/3+H13</f>
        <v>0.376666666666667</v>
      </c>
      <c r="J13" s="40" t="n">
        <v>0.06</v>
      </c>
      <c r="K13" s="40" t="n">
        <v>0.29</v>
      </c>
      <c r="L13" s="40" t="n">
        <v>0.06</v>
      </c>
      <c r="M13" s="40" t="n">
        <v>3.7</v>
      </c>
      <c r="N13" s="40" t="n">
        <v>2.3</v>
      </c>
      <c r="O13" s="40"/>
      <c r="P13" s="40"/>
      <c r="Q13" s="40"/>
      <c r="R13" s="38"/>
      <c r="S13" s="38" t="s">
        <v>137</v>
      </c>
      <c r="T13" s="38" t="s">
        <v>56</v>
      </c>
      <c r="U13" s="38" t="s">
        <v>136</v>
      </c>
    </row>
    <row r="14" customFormat="false" ht="14.65" hidden="false" customHeight="false" outlineLevel="0" collapsed="false">
      <c r="A14" s="35" t="n">
        <v>3</v>
      </c>
      <c r="B14" s="35"/>
      <c r="C14" s="37" t="n">
        <v>1635.1</v>
      </c>
      <c r="D14" s="38" t="s">
        <v>59</v>
      </c>
      <c r="E14" s="35" t="n">
        <v>1</v>
      </c>
      <c r="F14" s="37" t="n">
        <v>9.6</v>
      </c>
      <c r="G14" s="37" t="n">
        <v>3.5</v>
      </c>
      <c r="H14" s="40" t="n">
        <v>0.23</v>
      </c>
      <c r="I14" s="39" t="n">
        <f aca="false">SUM(J14:L14)/3+H14</f>
        <v>0.303333333333333</v>
      </c>
      <c r="J14" s="40" t="n">
        <v>0.06</v>
      </c>
      <c r="K14" s="40" t="n">
        <v>0.09</v>
      </c>
      <c r="L14" s="40" t="n">
        <v>0.07</v>
      </c>
      <c r="M14" s="40" t="n">
        <v>3</v>
      </c>
      <c r="N14" s="40" t="n">
        <v>2.5</v>
      </c>
      <c r="O14" s="40"/>
      <c r="P14" s="40"/>
      <c r="Q14" s="40"/>
      <c r="R14" s="38"/>
      <c r="S14" s="38" t="s">
        <v>137</v>
      </c>
      <c r="T14" s="38" t="s">
        <v>197</v>
      </c>
      <c r="U14" s="38" t="s">
        <v>136</v>
      </c>
    </row>
    <row r="15" customFormat="false" ht="14.65" hidden="false" customHeight="false" outlineLevel="0" collapsed="false">
      <c r="A15" s="35" t="n">
        <v>4</v>
      </c>
      <c r="B15" s="35"/>
      <c r="C15" s="37" t="n">
        <v>1644.7</v>
      </c>
      <c r="D15" s="38" t="s">
        <v>60</v>
      </c>
      <c r="E15" s="35" t="n">
        <v>1</v>
      </c>
      <c r="F15" s="37" t="n">
        <v>3.8</v>
      </c>
      <c r="G15" s="37" t="n">
        <v>0</v>
      </c>
      <c r="H15" s="40" t="n">
        <v>0.2</v>
      </c>
      <c r="I15" s="39" t="n">
        <f aca="false">SUM(J15:L15)/3+H15</f>
        <v>0.46</v>
      </c>
      <c r="J15" s="40" t="n">
        <v>0.18</v>
      </c>
      <c r="K15" s="40" t="n">
        <v>0.45</v>
      </c>
      <c r="L15" s="40" t="n">
        <v>0.15</v>
      </c>
      <c r="M15" s="40" t="n">
        <v>3.6</v>
      </c>
      <c r="N15" s="40" t="n">
        <v>2.9</v>
      </c>
      <c r="O15" s="40" t="n">
        <v>0.51</v>
      </c>
      <c r="P15" s="40" t="n">
        <v>0.09</v>
      </c>
      <c r="Q15" s="40" t="n">
        <f aca="false">(O15-P15)</f>
        <v>0.42</v>
      </c>
      <c r="R15" s="38" t="s">
        <v>61</v>
      </c>
      <c r="S15" s="38" t="s">
        <v>137</v>
      </c>
      <c r="T15" s="38" t="s">
        <v>197</v>
      </c>
      <c r="U15" s="38" t="s">
        <v>136</v>
      </c>
    </row>
    <row r="16" customFormat="false" ht="14.65" hidden="false" customHeight="false" outlineLevel="0" collapsed="false">
      <c r="A16" s="35" t="n">
        <v>5</v>
      </c>
      <c r="B16" s="35"/>
      <c r="C16" s="37" t="n">
        <v>1648.5</v>
      </c>
      <c r="D16" s="38" t="s">
        <v>59</v>
      </c>
      <c r="E16" s="35" t="n">
        <v>1</v>
      </c>
      <c r="F16" s="37" t="n">
        <v>12.1</v>
      </c>
      <c r="G16" s="112" t="s">
        <v>486</v>
      </c>
      <c r="H16" s="40" t="n">
        <v>0.24</v>
      </c>
      <c r="I16" s="39" t="n">
        <f aca="false">SUM(J16:L16)/3+H16</f>
        <v>0.323333333333333</v>
      </c>
      <c r="J16" s="40" t="n">
        <v>0.06</v>
      </c>
      <c r="K16" s="40" t="n">
        <v>0.06</v>
      </c>
      <c r="L16" s="40" t="n">
        <v>0.13</v>
      </c>
      <c r="M16" s="40" t="n">
        <v>4.2</v>
      </c>
      <c r="N16" s="40" t="n">
        <v>2.5</v>
      </c>
      <c r="O16" s="40"/>
      <c r="P16" s="40"/>
      <c r="Q16" s="40"/>
      <c r="R16" s="38"/>
      <c r="S16" s="38" t="s">
        <v>137</v>
      </c>
      <c r="T16" s="38" t="s">
        <v>56</v>
      </c>
      <c r="U16" s="38" t="s">
        <v>136</v>
      </c>
    </row>
    <row r="17" customFormat="false" ht="14.65" hidden="false" customHeight="false" outlineLevel="0" collapsed="false">
      <c r="A17" s="35" t="n">
        <v>6</v>
      </c>
      <c r="B17" s="35"/>
      <c r="C17" s="37" t="n">
        <v>1660.6</v>
      </c>
      <c r="D17" s="38" t="s">
        <v>56</v>
      </c>
      <c r="E17" s="35" t="n">
        <v>1</v>
      </c>
      <c r="F17" s="37" t="n">
        <v>25.6</v>
      </c>
      <c r="G17" s="112" t="n">
        <v>18.5</v>
      </c>
      <c r="H17" s="40" t="n">
        <v>0.2</v>
      </c>
      <c r="I17" s="39" t="n">
        <f aca="false">SUM(J17:L17)/3+H17</f>
        <v>0.313333333333333</v>
      </c>
      <c r="J17" s="40" t="n">
        <v>0.16</v>
      </c>
      <c r="K17" s="40" t="n">
        <v>0.08</v>
      </c>
      <c r="L17" s="40" t="n">
        <v>0.1</v>
      </c>
      <c r="M17" s="40" t="n">
        <v>3.4</v>
      </c>
      <c r="N17" s="40" t="n">
        <v>2</v>
      </c>
      <c r="O17" s="40"/>
      <c r="P17" s="40"/>
      <c r="Q17" s="40"/>
      <c r="R17" s="38"/>
      <c r="S17" s="38" t="s">
        <v>57</v>
      </c>
      <c r="T17" s="38" t="s">
        <v>56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5"/>
      <c r="C18" s="37" t="n">
        <v>1686.2</v>
      </c>
      <c r="D18" s="38" t="s">
        <v>64</v>
      </c>
      <c r="E18" s="35" t="n">
        <v>1</v>
      </c>
      <c r="F18" s="37" t="n">
        <v>14.3</v>
      </c>
      <c r="G18" s="112" t="n">
        <v>45</v>
      </c>
      <c r="H18" s="40" t="n">
        <v>0.22</v>
      </c>
      <c r="I18" s="39" t="n">
        <f aca="false">SUM(J18:L18)/3+H18</f>
        <v>0.366666666666667</v>
      </c>
      <c r="J18" s="40" t="n">
        <v>0.11</v>
      </c>
      <c r="K18" s="40" t="n">
        <v>0.27</v>
      </c>
      <c r="L18" s="40" t="n">
        <v>0.06</v>
      </c>
      <c r="M18" s="40" t="n">
        <v>4.8</v>
      </c>
      <c r="N18" s="40" t="n">
        <v>3.1</v>
      </c>
      <c r="O18" s="40"/>
      <c r="P18" s="40"/>
      <c r="Q18" s="40"/>
      <c r="R18" s="38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5"/>
      <c r="C19" s="37" t="n">
        <v>1700.5</v>
      </c>
      <c r="D19" s="38" t="s">
        <v>56</v>
      </c>
      <c r="E19" s="35" t="n">
        <v>1</v>
      </c>
      <c r="F19" s="37" t="n">
        <v>43.9</v>
      </c>
      <c r="G19" s="112" t="s">
        <v>487</v>
      </c>
      <c r="H19" s="40" t="n">
        <v>0.26</v>
      </c>
      <c r="I19" s="39" t="n">
        <f aca="false">SUM(J19:L19)/3+H19</f>
        <v>0.333333333333333</v>
      </c>
      <c r="J19" s="40" t="n">
        <v>0.06</v>
      </c>
      <c r="K19" s="40" t="n">
        <v>0.07</v>
      </c>
      <c r="L19" s="40" t="n">
        <v>0.09</v>
      </c>
      <c r="M19" s="113" t="n">
        <v>2.6</v>
      </c>
      <c r="N19" s="40" t="n">
        <v>2</v>
      </c>
      <c r="O19" s="40"/>
      <c r="P19" s="40"/>
      <c r="Q19" s="40"/>
      <c r="R19" s="38"/>
      <c r="S19" s="38" t="s">
        <v>59</v>
      </c>
      <c r="T19" s="38" t="s">
        <v>56</v>
      </c>
      <c r="U19" s="38" t="s">
        <v>58</v>
      </c>
    </row>
    <row r="20" customFormat="false" ht="14.65" hidden="false" customHeight="false" outlineLevel="0" collapsed="false">
      <c r="A20" s="35" t="n">
        <v>9</v>
      </c>
      <c r="B20" s="35"/>
      <c r="C20" s="37" t="n">
        <v>1744.4</v>
      </c>
      <c r="D20" s="38" t="s">
        <v>59</v>
      </c>
      <c r="E20" s="35" t="n">
        <v>1</v>
      </c>
      <c r="F20" s="37" t="n">
        <v>16.9</v>
      </c>
      <c r="G20" s="112" t="n">
        <v>7</v>
      </c>
      <c r="H20" s="40" t="n">
        <v>0.21</v>
      </c>
      <c r="I20" s="39" t="n">
        <f aca="false">SUM(J20:L20)/3+H20</f>
        <v>0.31</v>
      </c>
      <c r="J20" s="40" t="n">
        <v>0.1</v>
      </c>
      <c r="K20" s="40" t="n">
        <v>0.14</v>
      </c>
      <c r="L20" s="40" t="n">
        <v>0.06</v>
      </c>
      <c r="M20" s="40" t="n">
        <v>3.4</v>
      </c>
      <c r="N20" s="40" t="n">
        <v>1.5</v>
      </c>
      <c r="O20" s="40"/>
      <c r="P20" s="40"/>
      <c r="Q20" s="40"/>
      <c r="R20" s="38"/>
      <c r="S20" s="38" t="s">
        <v>137</v>
      </c>
      <c r="T20" s="38" t="s">
        <v>56</v>
      </c>
      <c r="U20" s="38" t="s">
        <v>136</v>
      </c>
    </row>
    <row r="21" customFormat="false" ht="14.65" hidden="false" customHeight="false" outlineLevel="0" collapsed="false">
      <c r="A21" s="35" t="n">
        <v>10</v>
      </c>
      <c r="B21" s="35"/>
      <c r="C21" s="37" t="n">
        <v>1761.3</v>
      </c>
      <c r="D21" s="38" t="s">
        <v>56</v>
      </c>
      <c r="E21" s="35" t="n">
        <v>1</v>
      </c>
      <c r="F21" s="37" t="n">
        <v>26.1</v>
      </c>
      <c r="G21" s="112" t="n">
        <v>5</v>
      </c>
      <c r="H21" s="40" t="n">
        <v>0.22</v>
      </c>
      <c r="I21" s="39" t="n">
        <f aca="false">SUM(J21:L21)/3+H21</f>
        <v>0.306666666666667</v>
      </c>
      <c r="J21" s="113" t="n">
        <v>0.12</v>
      </c>
      <c r="K21" s="40" t="n">
        <v>0.08</v>
      </c>
      <c r="L21" s="40" t="n">
        <v>0.06</v>
      </c>
      <c r="M21" s="40" t="n">
        <v>2.7</v>
      </c>
      <c r="N21" s="40" t="n">
        <v>2.6</v>
      </c>
      <c r="O21" s="40"/>
      <c r="P21" s="40"/>
      <c r="Q21" s="40"/>
      <c r="R21" s="38"/>
      <c r="S21" s="38" t="s">
        <v>57</v>
      </c>
      <c r="T21" s="38" t="s">
        <v>56</v>
      </c>
      <c r="U21" s="38" t="s">
        <v>136</v>
      </c>
    </row>
    <row r="22" customFormat="false" ht="14.65" hidden="false" customHeight="false" outlineLevel="0" collapsed="false">
      <c r="A22" s="35" t="n">
        <v>11</v>
      </c>
      <c r="B22" s="35"/>
      <c r="C22" s="37" t="n">
        <v>1787.4</v>
      </c>
      <c r="D22" s="38" t="s">
        <v>59</v>
      </c>
      <c r="E22" s="35" t="n">
        <v>1</v>
      </c>
      <c r="F22" s="37" t="n">
        <v>19.9</v>
      </c>
      <c r="G22" s="112" t="s">
        <v>488</v>
      </c>
      <c r="H22" s="40" t="n">
        <v>0.22</v>
      </c>
      <c r="I22" s="39" t="n">
        <f aca="false">SUM(J22:L22)/3+H22</f>
        <v>0.296666666666667</v>
      </c>
      <c r="J22" s="40" t="n">
        <v>0.04</v>
      </c>
      <c r="K22" s="40" t="n">
        <v>0.1</v>
      </c>
      <c r="L22" s="40" t="n">
        <v>0.09</v>
      </c>
      <c r="M22" s="40" t="n">
        <v>3.7</v>
      </c>
      <c r="N22" s="40" t="n">
        <v>2.2</v>
      </c>
      <c r="O22" s="40"/>
      <c r="P22" s="40"/>
      <c r="Q22" s="40"/>
      <c r="R22" s="38"/>
      <c r="S22" s="38" t="s">
        <v>56</v>
      </c>
      <c r="T22" s="38" t="s">
        <v>137</v>
      </c>
      <c r="U22" s="38" t="s">
        <v>58</v>
      </c>
    </row>
    <row r="23" customFormat="false" ht="14.65" hidden="false" customHeight="false" outlineLevel="0" collapsed="false">
      <c r="A23" s="35" t="n">
        <v>12</v>
      </c>
      <c r="B23" s="35"/>
      <c r="C23" s="37" t="n">
        <v>1807.3</v>
      </c>
      <c r="D23" s="38" t="s">
        <v>60</v>
      </c>
      <c r="E23" s="35" t="n">
        <v>1</v>
      </c>
      <c r="F23" s="37" t="n">
        <v>2.5</v>
      </c>
      <c r="G23" s="112" t="s">
        <v>489</v>
      </c>
      <c r="H23" s="40" t="n">
        <v>0.25</v>
      </c>
      <c r="I23" s="39" t="n">
        <f aca="false">SUM(J23:L23)/3+H23</f>
        <v>0.613333333333333</v>
      </c>
      <c r="J23" s="40" t="n">
        <v>0.31</v>
      </c>
      <c r="K23" s="40" t="n">
        <v>0.55</v>
      </c>
      <c r="L23" s="40" t="n">
        <v>0.23</v>
      </c>
      <c r="M23" s="40" t="n">
        <v>5.2</v>
      </c>
      <c r="N23" s="40" t="n">
        <v>5.1</v>
      </c>
      <c r="O23" s="40" t="n">
        <v>0.55</v>
      </c>
      <c r="P23" s="40" t="n">
        <v>0.06</v>
      </c>
      <c r="Q23" s="40" t="n">
        <f aca="false">(O23-P23)</f>
        <v>0.49</v>
      </c>
      <c r="R23" s="38" t="s">
        <v>61</v>
      </c>
      <c r="S23" s="38" t="s">
        <v>137</v>
      </c>
      <c r="T23" s="38" t="s">
        <v>197</v>
      </c>
      <c r="U23" s="38" t="s">
        <v>136</v>
      </c>
    </row>
    <row r="24" customFormat="false" ht="14.65" hidden="false" customHeight="false" outlineLevel="0" collapsed="false">
      <c r="A24" s="35" t="n">
        <v>13</v>
      </c>
      <c r="B24" s="35"/>
      <c r="C24" s="37" t="n">
        <v>1809.8</v>
      </c>
      <c r="D24" s="38" t="s">
        <v>59</v>
      </c>
      <c r="E24" s="35" t="n">
        <v>1</v>
      </c>
      <c r="F24" s="37" t="n">
        <v>26.7</v>
      </c>
      <c r="G24" s="112" t="s">
        <v>490</v>
      </c>
      <c r="H24" s="40" t="n">
        <v>0.22</v>
      </c>
      <c r="I24" s="39" t="n">
        <f aca="false">SUM(J24:L24)/3+H24</f>
        <v>0.276666666666667</v>
      </c>
      <c r="J24" s="40" t="n">
        <v>0.08</v>
      </c>
      <c r="K24" s="40" t="n">
        <v>0.05</v>
      </c>
      <c r="L24" s="40" t="n">
        <v>0.04</v>
      </c>
      <c r="M24" s="40" t="n">
        <v>2</v>
      </c>
      <c r="N24" s="40" t="n">
        <v>1.5</v>
      </c>
      <c r="O24" s="40"/>
      <c r="P24" s="40"/>
      <c r="Q24" s="40"/>
      <c r="R24" s="38"/>
      <c r="S24" s="38" t="s">
        <v>137</v>
      </c>
      <c r="T24" s="38" t="s">
        <v>56</v>
      </c>
      <c r="U24" s="38" t="s">
        <v>136</v>
      </c>
    </row>
    <row r="25" customFormat="false" ht="14.65" hidden="false" customHeight="false" outlineLevel="0" collapsed="false">
      <c r="A25" s="35" t="n">
        <v>14</v>
      </c>
      <c r="B25" s="35"/>
      <c r="C25" s="37" t="n">
        <v>1836.5</v>
      </c>
      <c r="D25" s="38" t="s">
        <v>56</v>
      </c>
      <c r="E25" s="35" t="n">
        <v>1</v>
      </c>
      <c r="F25" s="37" t="n">
        <v>13.7</v>
      </c>
      <c r="G25" s="112" t="s">
        <v>491</v>
      </c>
      <c r="H25" s="40" t="n">
        <v>0.21</v>
      </c>
      <c r="I25" s="39" t="n">
        <f aca="false">SUM(J25:L25)/3+H25</f>
        <v>0.266666666666667</v>
      </c>
      <c r="J25" s="40" t="n">
        <v>0.05</v>
      </c>
      <c r="K25" s="40" t="n">
        <v>0.06</v>
      </c>
      <c r="L25" s="40" t="n">
        <v>0.06</v>
      </c>
      <c r="M25" s="40" t="n">
        <v>4.4</v>
      </c>
      <c r="N25" s="40" t="n">
        <v>3.8</v>
      </c>
      <c r="O25" s="40"/>
      <c r="P25" s="40"/>
      <c r="Q25" s="40"/>
      <c r="R25" s="38"/>
      <c r="S25" s="38" t="s">
        <v>137</v>
      </c>
      <c r="T25" s="38" t="s">
        <v>56</v>
      </c>
      <c r="U25" s="38" t="s">
        <v>136</v>
      </c>
    </row>
    <row r="26" customFormat="false" ht="14.65" hidden="false" customHeight="false" outlineLevel="0" collapsed="false">
      <c r="A26" s="35" t="n">
        <v>15</v>
      </c>
      <c r="B26" s="35"/>
      <c r="C26" s="37" t="n">
        <v>1850.2</v>
      </c>
      <c r="D26" s="38" t="s">
        <v>59</v>
      </c>
      <c r="E26" s="35" t="n">
        <v>1</v>
      </c>
      <c r="F26" s="37" t="n">
        <v>67.1</v>
      </c>
      <c r="G26" s="112" t="s">
        <v>492</v>
      </c>
      <c r="H26" s="40" t="n">
        <v>0.18</v>
      </c>
      <c r="I26" s="39" t="n">
        <f aca="false">SUM(J26:L26)/3+H26</f>
        <v>0.266666666666667</v>
      </c>
      <c r="J26" s="40" t="n">
        <v>0.09</v>
      </c>
      <c r="K26" s="40" t="n">
        <v>0.11</v>
      </c>
      <c r="L26" s="40" t="n">
        <v>0.06</v>
      </c>
      <c r="M26" s="40" t="n">
        <v>4.1</v>
      </c>
      <c r="N26" s="40" t="n">
        <v>2.7</v>
      </c>
      <c r="O26" s="40" t="n">
        <v>0.45</v>
      </c>
      <c r="P26" s="40" t="n">
        <v>0.05</v>
      </c>
      <c r="Q26" s="40" t="n">
        <f aca="false">(O26-P26)</f>
        <v>0.4</v>
      </c>
      <c r="R26" s="38" t="s">
        <v>61</v>
      </c>
      <c r="S26" s="38" t="s">
        <v>137</v>
      </c>
      <c r="T26" s="38" t="s">
        <v>56</v>
      </c>
      <c r="U26" s="38" t="s">
        <v>136</v>
      </c>
    </row>
    <row r="27" customFormat="false" ht="14.65" hidden="false" customHeight="false" outlineLevel="0" collapsed="false">
      <c r="A27" s="35" t="n">
        <v>16</v>
      </c>
      <c r="B27" s="35"/>
      <c r="C27" s="37" t="n">
        <v>1917.3</v>
      </c>
      <c r="D27" s="38" t="s">
        <v>60</v>
      </c>
      <c r="E27" s="35" t="n">
        <v>1</v>
      </c>
      <c r="F27" s="37" t="n">
        <v>2.3</v>
      </c>
      <c r="G27" s="112" t="s">
        <v>489</v>
      </c>
      <c r="H27" s="40" t="n">
        <v>0.15</v>
      </c>
      <c r="I27" s="39" t="n">
        <f aca="false">SUM(J27:L27)/3+H27</f>
        <v>0.433333333333333</v>
      </c>
      <c r="J27" s="40" t="n">
        <v>0.16</v>
      </c>
      <c r="K27" s="40" t="n">
        <v>0.45</v>
      </c>
      <c r="L27" s="40" t="n">
        <v>0.24</v>
      </c>
      <c r="M27" s="40" t="n">
        <v>4.2</v>
      </c>
      <c r="N27" s="40" t="n">
        <v>3.7</v>
      </c>
      <c r="O27" s="40"/>
      <c r="P27" s="40"/>
      <c r="Q27" s="40"/>
      <c r="R27" s="38"/>
      <c r="S27" s="38" t="s">
        <v>137</v>
      </c>
      <c r="T27" s="38" t="s">
        <v>197</v>
      </c>
      <c r="U27" s="38" t="s">
        <v>58</v>
      </c>
    </row>
    <row r="28" customFormat="false" ht="14.65" hidden="false" customHeight="false" outlineLevel="0" collapsed="false">
      <c r="A28" s="35" t="n">
        <v>17</v>
      </c>
      <c r="B28" s="35"/>
      <c r="C28" s="37" t="n">
        <v>1919.9</v>
      </c>
      <c r="D28" s="38" t="s">
        <v>59</v>
      </c>
      <c r="E28" s="35" t="n">
        <v>1</v>
      </c>
      <c r="F28" s="37" t="n">
        <v>47.5</v>
      </c>
      <c r="G28" s="112" t="s">
        <v>493</v>
      </c>
      <c r="H28" s="40" t="n">
        <v>0.19</v>
      </c>
      <c r="I28" s="39" t="n">
        <f aca="false">SUM(J28:L28)/3+H28</f>
        <v>0.25</v>
      </c>
      <c r="J28" s="40" t="n">
        <v>0.05</v>
      </c>
      <c r="K28" s="40" t="n">
        <v>0.09</v>
      </c>
      <c r="L28" s="40" t="n">
        <v>0.04</v>
      </c>
      <c r="M28" s="40" t="n">
        <v>4.1</v>
      </c>
      <c r="N28" s="40" t="n">
        <v>2.2</v>
      </c>
      <c r="O28" s="40"/>
      <c r="P28" s="40"/>
      <c r="Q28" s="40"/>
      <c r="R28" s="38"/>
      <c r="S28" s="38" t="s">
        <v>137</v>
      </c>
      <c r="T28" s="38" t="s">
        <v>56</v>
      </c>
      <c r="U28" s="38" t="s">
        <v>136</v>
      </c>
    </row>
    <row r="29" customFormat="false" ht="14.65" hidden="false" customHeight="false" outlineLevel="0" collapsed="false">
      <c r="A29" s="35" t="n">
        <v>18</v>
      </c>
      <c r="B29" s="35"/>
      <c r="C29" s="37" t="n">
        <v>1967.4</v>
      </c>
      <c r="D29" s="38" t="s">
        <v>60</v>
      </c>
      <c r="E29" s="35" t="n">
        <v>1</v>
      </c>
      <c r="F29" s="37" t="n">
        <v>2.8</v>
      </c>
      <c r="G29" s="112" t="s">
        <v>489</v>
      </c>
      <c r="H29" s="40" t="n">
        <v>0.2</v>
      </c>
      <c r="I29" s="39" t="n">
        <f aca="false">SUM(J29:L29)/3+H29</f>
        <v>0.446666666666667</v>
      </c>
      <c r="J29" s="40" t="n">
        <v>0.14</v>
      </c>
      <c r="K29" s="40" t="n">
        <v>0.46</v>
      </c>
      <c r="L29" s="40" t="n">
        <v>0.14</v>
      </c>
      <c r="M29" s="40" t="n">
        <v>3.3</v>
      </c>
      <c r="N29" s="40" t="n">
        <v>2.6</v>
      </c>
      <c r="O29" s="40" t="n">
        <v>0.46</v>
      </c>
      <c r="P29" s="40" t="n">
        <v>0.06</v>
      </c>
      <c r="Q29" s="40" t="n">
        <f aca="false">(O29-P29)</f>
        <v>0.4</v>
      </c>
      <c r="R29" s="38" t="s">
        <v>61</v>
      </c>
      <c r="S29" s="38" t="s">
        <v>56</v>
      </c>
      <c r="T29" s="38" t="s">
        <v>57</v>
      </c>
      <c r="U29" s="38" t="s">
        <v>58</v>
      </c>
    </row>
    <row r="30" customFormat="false" ht="14.65" hidden="false" customHeight="false" outlineLevel="0" collapsed="false">
      <c r="A30" s="35" t="n">
        <v>19</v>
      </c>
      <c r="B30" s="35"/>
      <c r="C30" s="37" t="n">
        <v>1970.2</v>
      </c>
      <c r="D30" s="38" t="s">
        <v>59</v>
      </c>
      <c r="E30" s="35" t="n">
        <v>1</v>
      </c>
      <c r="F30" s="37" t="n">
        <v>5.6</v>
      </c>
      <c r="G30" s="112" t="s">
        <v>494</v>
      </c>
      <c r="H30" s="40" t="n">
        <v>0.21</v>
      </c>
      <c r="I30" s="39" t="n">
        <f aca="false">SUM(J30:L30)/3+H30</f>
        <v>0.266666666666667</v>
      </c>
      <c r="J30" s="40" t="n">
        <v>0.07</v>
      </c>
      <c r="K30" s="40" t="n">
        <v>0.05</v>
      </c>
      <c r="L30" s="40" t="n">
        <v>0.05</v>
      </c>
      <c r="M30" s="40" t="n">
        <v>4.2</v>
      </c>
      <c r="N30" s="40" t="n">
        <v>2.8</v>
      </c>
      <c r="O30" s="40"/>
      <c r="P30" s="40"/>
      <c r="Q30" s="40"/>
      <c r="R30" s="38"/>
      <c r="S30" s="38" t="s">
        <v>137</v>
      </c>
      <c r="T30" s="38" t="s">
        <v>56</v>
      </c>
      <c r="U30" s="38" t="s">
        <v>136</v>
      </c>
    </row>
    <row r="31" customFormat="false" ht="14.65" hidden="false" customHeight="false" outlineLevel="0" collapsed="false">
      <c r="A31" s="35" t="n">
        <v>20</v>
      </c>
      <c r="B31" s="35"/>
      <c r="C31" s="37" t="n">
        <v>2144.9</v>
      </c>
      <c r="D31" s="38" t="s">
        <v>56</v>
      </c>
      <c r="E31" s="35" t="n">
        <v>1</v>
      </c>
      <c r="F31" s="37" t="n">
        <v>19.2</v>
      </c>
      <c r="G31" s="112" t="s">
        <v>495</v>
      </c>
      <c r="H31" s="40" t="n">
        <v>0.22</v>
      </c>
      <c r="I31" s="39" t="n">
        <f aca="false">SUM(J31:L31)/3+H31</f>
        <v>0.293333333333333</v>
      </c>
      <c r="J31" s="40" t="n">
        <v>0.1</v>
      </c>
      <c r="K31" s="35" t="n">
        <v>0.06</v>
      </c>
      <c r="L31" s="40" t="n">
        <v>0.06</v>
      </c>
      <c r="M31" s="40" t="n">
        <v>3.4</v>
      </c>
      <c r="N31" s="40" t="n">
        <v>2.1</v>
      </c>
      <c r="O31" s="40"/>
      <c r="P31" s="40"/>
      <c r="Q31" s="40"/>
      <c r="R31" s="38"/>
      <c r="S31" s="38" t="s">
        <v>56</v>
      </c>
      <c r="T31" s="38" t="s">
        <v>56</v>
      </c>
      <c r="U31" s="38" t="s">
        <v>58</v>
      </c>
    </row>
    <row r="32" customFormat="false" ht="14.65" hidden="false" customHeight="false" outlineLevel="0" collapsed="false">
      <c r="A32" s="168" t="n">
        <v>21</v>
      </c>
      <c r="B32" s="168" t="n">
        <v>4</v>
      </c>
      <c r="C32" s="37" t="n">
        <v>2284.9</v>
      </c>
      <c r="D32" s="168" t="s">
        <v>496</v>
      </c>
      <c r="E32" s="3"/>
      <c r="F32" s="6"/>
      <c r="G32" s="148"/>
      <c r="H32" s="43"/>
      <c r="I32" s="43"/>
      <c r="J32" s="43"/>
      <c r="K32" s="3"/>
      <c r="L32" s="43"/>
      <c r="M32" s="43"/>
      <c r="N32" s="43"/>
      <c r="O32" s="43"/>
      <c r="P32" s="43"/>
      <c r="Q32" s="43"/>
      <c r="R32" s="3"/>
      <c r="S32" s="3"/>
      <c r="T32" s="3"/>
      <c r="U32" s="3"/>
    </row>
    <row r="33" customFormat="false" ht="12" hidden="false" customHeight="true" outlineLevel="0" collapsed="false">
      <c r="A33" s="3"/>
      <c r="B33" s="3"/>
      <c r="C33" s="6"/>
      <c r="D33" s="3"/>
      <c r="E33" s="3"/>
      <c r="F33" s="6"/>
      <c r="G33" s="148"/>
      <c r="H33" s="43"/>
      <c r="I33" s="43"/>
      <c r="J33" s="43"/>
      <c r="K33" s="3"/>
      <c r="L33" s="43"/>
      <c r="M33" s="43"/>
      <c r="N33" s="43"/>
      <c r="O33" s="43"/>
      <c r="P33" s="43"/>
      <c r="Q33" s="43"/>
      <c r="R33" s="3"/>
      <c r="S33" s="3"/>
      <c r="T33" s="3"/>
      <c r="U33" s="3"/>
    </row>
    <row r="34" customFormat="false" ht="14.65" hidden="false" customHeight="false" outlineLevel="0" collapsed="false">
      <c r="A34" s="3"/>
      <c r="B34" s="3"/>
      <c r="C34" s="6"/>
      <c r="D34" s="3"/>
      <c r="E34" s="3"/>
      <c r="F34" s="6"/>
      <c r="G34" s="148"/>
      <c r="H34" s="43"/>
      <c r="I34" s="43"/>
      <c r="J34" s="43"/>
      <c r="K34" s="3"/>
      <c r="L34" s="43"/>
      <c r="M34" s="43"/>
      <c r="N34" s="43"/>
      <c r="O34" s="43"/>
      <c r="P34" s="43"/>
      <c r="Q34" s="43"/>
      <c r="R34" s="3"/>
      <c r="S34" s="3"/>
      <c r="T34" s="3"/>
      <c r="U34" s="3"/>
    </row>
    <row r="35" customFormat="false" ht="14.65" hidden="false" customHeight="false" outlineLevel="0" collapsed="false">
      <c r="B35" s="4" t="s">
        <v>497</v>
      </c>
    </row>
    <row r="36" customFormat="false" ht="14.65" hidden="false" customHeight="false" outlineLevel="0" collapsed="false">
      <c r="A36" s="45"/>
      <c r="B36" s="48" t="s">
        <v>67</v>
      </c>
      <c r="C36" s="295" t="s">
        <v>68</v>
      </c>
      <c r="D36" s="295"/>
      <c r="E36" s="295"/>
      <c r="F36" s="46" t="s">
        <v>69</v>
      </c>
      <c r="G36" s="46"/>
      <c r="H36" s="46"/>
      <c r="I36" s="46"/>
      <c r="J36" s="296" t="s">
        <v>70</v>
      </c>
      <c r="K36" s="296"/>
      <c r="L36" s="296"/>
      <c r="M36" s="57" t="s">
        <v>142</v>
      </c>
      <c r="N36" s="57"/>
      <c r="O36" s="57"/>
      <c r="P36" s="11" t="s">
        <v>72</v>
      </c>
      <c r="Q36" s="11"/>
      <c r="R36" s="11"/>
      <c r="S36" s="49" t="s">
        <v>73</v>
      </c>
      <c r="U36" s="3"/>
    </row>
    <row r="37" customFormat="false" ht="14.65" hidden="false" customHeight="false" outlineLevel="0" collapsed="false">
      <c r="A37" s="50"/>
      <c r="B37" s="123" t="s">
        <v>74</v>
      </c>
      <c r="C37" s="178" t="s">
        <v>75</v>
      </c>
      <c r="D37" s="48" t="s">
        <v>76</v>
      </c>
      <c r="E37" s="124" t="s">
        <v>77</v>
      </c>
      <c r="F37" s="297"/>
      <c r="G37" s="243"/>
      <c r="H37" s="70"/>
      <c r="I37" s="232"/>
      <c r="J37" s="48" t="s">
        <v>51</v>
      </c>
      <c r="K37" s="48" t="s">
        <v>78</v>
      </c>
      <c r="L37" s="48" t="s">
        <v>36</v>
      </c>
      <c r="M37" s="298"/>
      <c r="N37" s="43"/>
      <c r="O37" s="299"/>
      <c r="P37" s="48" t="s">
        <v>51</v>
      </c>
      <c r="Q37" s="48" t="s">
        <v>80</v>
      </c>
      <c r="R37" s="48" t="s">
        <v>81</v>
      </c>
      <c r="S37" s="50"/>
      <c r="U37" s="3"/>
    </row>
    <row r="38" customFormat="false" ht="14.65" hidden="false" customHeight="false" outlineLevel="0" collapsed="false">
      <c r="A38" s="60" t="s">
        <v>82</v>
      </c>
      <c r="B38" s="130" t="s">
        <v>83</v>
      </c>
      <c r="C38" s="179" t="s">
        <v>84</v>
      </c>
      <c r="D38" s="62" t="s">
        <v>143</v>
      </c>
      <c r="E38" s="132" t="s">
        <v>85</v>
      </c>
      <c r="F38" s="64" t="s">
        <v>86</v>
      </c>
      <c r="G38" s="133" t="s">
        <v>87</v>
      </c>
      <c r="H38" s="66" t="s">
        <v>88</v>
      </c>
      <c r="I38" s="12" t="s">
        <v>87</v>
      </c>
      <c r="J38" s="60"/>
      <c r="K38" s="60"/>
      <c r="L38" s="72" t="s">
        <v>50</v>
      </c>
      <c r="M38" s="300"/>
      <c r="N38" s="301"/>
      <c r="O38" s="91"/>
      <c r="P38" s="72"/>
      <c r="Q38" s="72"/>
      <c r="R38" s="72" t="s">
        <v>89</v>
      </c>
      <c r="S38" s="60"/>
      <c r="U38" s="3"/>
    </row>
    <row r="39" customFormat="false" ht="14.65" hidden="false" customHeight="false" outlineLevel="0" collapsed="false">
      <c r="A39" s="35" t="n">
        <v>1</v>
      </c>
      <c r="B39" s="302" t="n">
        <v>3</v>
      </c>
      <c r="C39" s="73"/>
      <c r="D39" s="36" t="n">
        <v>1</v>
      </c>
      <c r="E39" s="36"/>
      <c r="F39" s="75" t="n">
        <v>5</v>
      </c>
      <c r="G39" s="74" t="s">
        <v>253</v>
      </c>
      <c r="H39" s="38"/>
      <c r="I39" s="77"/>
      <c r="J39" s="38"/>
      <c r="K39" s="38"/>
      <c r="L39" s="38"/>
      <c r="M39" s="77" t="s">
        <v>148</v>
      </c>
      <c r="N39" s="77" t="s">
        <v>250</v>
      </c>
      <c r="O39" s="38" t="s">
        <v>92</v>
      </c>
      <c r="P39" s="38" t="s">
        <v>94</v>
      </c>
      <c r="Q39" s="38" t="s">
        <v>95</v>
      </c>
      <c r="R39" s="38" t="n">
        <v>0</v>
      </c>
      <c r="S39" s="225" t="s">
        <v>58</v>
      </c>
      <c r="U39" s="3"/>
    </row>
    <row r="40" customFormat="false" ht="14.65" hidden="false" customHeight="false" outlineLevel="0" collapsed="false">
      <c r="A40" s="35" t="n">
        <v>2</v>
      </c>
      <c r="B40" s="302" t="n">
        <v>1</v>
      </c>
      <c r="C40" s="73"/>
      <c r="D40" s="36" t="n">
        <v>1</v>
      </c>
      <c r="E40" s="36" t="n">
        <v>1</v>
      </c>
      <c r="F40" s="75" t="n">
        <v>5</v>
      </c>
      <c r="G40" s="74" t="s">
        <v>253</v>
      </c>
      <c r="H40" s="38"/>
      <c r="I40" s="77"/>
      <c r="J40" s="38"/>
      <c r="K40" s="38"/>
      <c r="L40" s="38"/>
      <c r="M40" s="77" t="s">
        <v>148</v>
      </c>
      <c r="N40" s="77" t="s">
        <v>92</v>
      </c>
      <c r="O40" s="38"/>
      <c r="P40" s="38" t="s">
        <v>94</v>
      </c>
      <c r="Q40" s="38" t="s">
        <v>95</v>
      </c>
      <c r="R40" s="38" t="n">
        <v>0</v>
      </c>
      <c r="S40" s="225" t="s">
        <v>58</v>
      </c>
      <c r="U40" s="3"/>
    </row>
    <row r="41" customFormat="false" ht="14.65" hidden="false" customHeight="false" outlineLevel="0" collapsed="false">
      <c r="A41" s="35" t="n">
        <v>3</v>
      </c>
      <c r="B41" s="302" t="n">
        <v>0</v>
      </c>
      <c r="C41" s="73"/>
      <c r="D41" s="36"/>
      <c r="E41" s="36"/>
      <c r="F41" s="75" t="n">
        <v>25</v>
      </c>
      <c r="G41" s="74" t="s">
        <v>145</v>
      </c>
      <c r="H41" s="38"/>
      <c r="I41" s="77"/>
      <c r="J41" s="38"/>
      <c r="K41" s="38"/>
      <c r="L41" s="38"/>
      <c r="M41" s="77" t="s">
        <v>148</v>
      </c>
      <c r="N41" s="77"/>
      <c r="O41" s="38"/>
      <c r="P41" s="38" t="s">
        <v>94</v>
      </c>
      <c r="Q41" s="38" t="s">
        <v>95</v>
      </c>
      <c r="R41" s="38" t="n">
        <v>1</v>
      </c>
      <c r="S41" s="225" t="s">
        <v>58</v>
      </c>
      <c r="U41" s="3"/>
    </row>
    <row r="42" customFormat="false" ht="17" hidden="false" customHeight="false" outlineLevel="0" collapsed="false">
      <c r="A42" s="35" t="n">
        <v>4</v>
      </c>
      <c r="B42" s="302" t="n">
        <v>3</v>
      </c>
      <c r="C42" s="73" t="n">
        <v>2</v>
      </c>
      <c r="D42" s="36"/>
      <c r="E42" s="36"/>
      <c r="F42" s="75" t="n">
        <v>25</v>
      </c>
      <c r="G42" s="74" t="s">
        <v>498</v>
      </c>
      <c r="H42" s="38" t="s">
        <v>269</v>
      </c>
      <c r="I42" s="77"/>
      <c r="J42" s="38"/>
      <c r="K42" s="38"/>
      <c r="L42" s="38"/>
      <c r="M42" s="77" t="s">
        <v>148</v>
      </c>
      <c r="N42" s="77"/>
      <c r="O42" s="38"/>
      <c r="P42" s="38" t="s">
        <v>94</v>
      </c>
      <c r="Q42" s="38" t="s">
        <v>95</v>
      </c>
      <c r="R42" s="38" t="n">
        <v>0</v>
      </c>
      <c r="S42" s="225" t="s">
        <v>58</v>
      </c>
      <c r="U42" s="3"/>
    </row>
    <row r="43" customFormat="false" ht="44.75" hidden="false" customHeight="false" outlineLevel="0" collapsed="false">
      <c r="A43" s="35" t="n">
        <v>5</v>
      </c>
      <c r="B43" s="302" t="n">
        <v>3</v>
      </c>
      <c r="C43" s="73" t="n">
        <v>1</v>
      </c>
      <c r="D43" s="36" t="n">
        <v>1</v>
      </c>
      <c r="E43" s="36"/>
      <c r="F43" s="75" t="n">
        <v>10</v>
      </c>
      <c r="G43" s="74" t="s">
        <v>145</v>
      </c>
      <c r="H43" s="38"/>
      <c r="I43" s="77"/>
      <c r="J43" s="38"/>
      <c r="K43" s="38"/>
      <c r="L43" s="38"/>
      <c r="M43" s="77" t="s">
        <v>148</v>
      </c>
      <c r="N43" s="77"/>
      <c r="O43" s="38"/>
      <c r="P43" s="38" t="s">
        <v>94</v>
      </c>
      <c r="Q43" s="38" t="s">
        <v>95</v>
      </c>
      <c r="R43" s="38" t="n">
        <v>1</v>
      </c>
      <c r="S43" s="225" t="s">
        <v>58</v>
      </c>
      <c r="U43" s="3"/>
    </row>
    <row r="44" customFormat="false" ht="45.5" hidden="false" customHeight="false" outlineLevel="0" collapsed="false">
      <c r="A44" s="35" t="n">
        <v>6</v>
      </c>
      <c r="B44" s="302" t="n">
        <v>7</v>
      </c>
      <c r="C44" s="73" t="n">
        <v>1</v>
      </c>
      <c r="D44" s="36" t="n">
        <v>3</v>
      </c>
      <c r="E44" s="36"/>
      <c r="F44" s="75" t="n">
        <v>10</v>
      </c>
      <c r="G44" s="74" t="s">
        <v>145</v>
      </c>
      <c r="H44" s="38"/>
      <c r="I44" s="77"/>
      <c r="J44" s="38"/>
      <c r="K44" s="38"/>
      <c r="L44" s="38"/>
      <c r="M44" s="77" t="s">
        <v>148</v>
      </c>
      <c r="N44" s="77" t="s">
        <v>146</v>
      </c>
      <c r="O44" s="38"/>
      <c r="P44" s="38" t="s">
        <v>94</v>
      </c>
      <c r="Q44" s="38" t="s">
        <v>95</v>
      </c>
      <c r="R44" s="38" t="n">
        <v>1</v>
      </c>
      <c r="S44" s="225" t="s">
        <v>58</v>
      </c>
      <c r="U44" s="3"/>
    </row>
    <row r="45" customFormat="false" ht="14.65" hidden="false" customHeight="false" outlineLevel="0" collapsed="false">
      <c r="A45" s="35" t="n">
        <v>7</v>
      </c>
      <c r="B45" s="302" t="n">
        <v>3</v>
      </c>
      <c r="C45" s="73"/>
      <c r="D45" s="36"/>
      <c r="E45" s="36"/>
      <c r="F45" s="75" t="n">
        <v>5</v>
      </c>
      <c r="G45" s="74" t="s">
        <v>145</v>
      </c>
      <c r="H45" s="38"/>
      <c r="I45" s="77"/>
      <c r="J45" s="38"/>
      <c r="K45" s="38"/>
      <c r="L45" s="38"/>
      <c r="M45" s="77" t="s">
        <v>148</v>
      </c>
      <c r="N45" s="77"/>
      <c r="O45" s="38"/>
      <c r="P45" s="38" t="s">
        <v>94</v>
      </c>
      <c r="Q45" s="38" t="s">
        <v>95</v>
      </c>
      <c r="R45" s="38" t="n">
        <v>0</v>
      </c>
      <c r="S45" s="225" t="s">
        <v>100</v>
      </c>
      <c r="U45" s="3"/>
    </row>
    <row r="46" customFormat="false" ht="17" hidden="false" customHeight="false" outlineLevel="0" collapsed="false">
      <c r="A46" s="35" t="n">
        <v>8</v>
      </c>
      <c r="B46" s="302" t="n">
        <v>8</v>
      </c>
      <c r="C46" s="73"/>
      <c r="D46" s="36" t="n">
        <v>1</v>
      </c>
      <c r="E46" s="36"/>
      <c r="F46" s="75" t="n">
        <v>10</v>
      </c>
      <c r="G46" s="74" t="s">
        <v>145</v>
      </c>
      <c r="H46" s="38"/>
      <c r="I46" s="77"/>
      <c r="J46" s="38"/>
      <c r="K46" s="38"/>
      <c r="L46" s="38"/>
      <c r="M46" s="77" t="s">
        <v>148</v>
      </c>
      <c r="N46" s="77"/>
      <c r="O46" s="38"/>
      <c r="P46" s="38" t="s">
        <v>94</v>
      </c>
      <c r="Q46" s="38" t="s">
        <v>95</v>
      </c>
      <c r="R46" s="38" t="n">
        <v>0</v>
      </c>
      <c r="S46" s="225" t="s">
        <v>197</v>
      </c>
      <c r="U46" s="3"/>
    </row>
    <row r="47" customFormat="false" ht="44.75" hidden="false" customHeight="false" outlineLevel="0" collapsed="false">
      <c r="A47" s="35" t="n">
        <v>9</v>
      </c>
      <c r="B47" s="302" t="n">
        <v>0</v>
      </c>
      <c r="C47" s="73"/>
      <c r="D47" s="36"/>
      <c r="E47" s="36"/>
      <c r="F47" s="75" t="n">
        <v>5</v>
      </c>
      <c r="G47" s="74" t="s">
        <v>145</v>
      </c>
      <c r="H47" s="38"/>
      <c r="I47" s="77"/>
      <c r="J47" s="38"/>
      <c r="K47" s="38"/>
      <c r="L47" s="38"/>
      <c r="M47" s="77" t="s">
        <v>148</v>
      </c>
      <c r="N47" s="77"/>
      <c r="O47" s="38"/>
      <c r="P47" s="38" t="s">
        <v>94</v>
      </c>
      <c r="Q47" s="38" t="s">
        <v>95</v>
      </c>
      <c r="R47" s="38" t="n">
        <v>0</v>
      </c>
      <c r="S47" s="225" t="s">
        <v>58</v>
      </c>
      <c r="U47" s="3"/>
    </row>
    <row r="48" customFormat="false" ht="45.5" hidden="false" customHeight="false" outlineLevel="0" collapsed="false">
      <c r="A48" s="35" t="n">
        <v>10</v>
      </c>
      <c r="B48" s="302" t="n">
        <v>5</v>
      </c>
      <c r="C48" s="73" t="n">
        <v>1</v>
      </c>
      <c r="D48" s="36" t="n">
        <v>2</v>
      </c>
      <c r="E48" s="36"/>
      <c r="F48" s="75" t="n">
        <v>5</v>
      </c>
      <c r="G48" s="74" t="s">
        <v>145</v>
      </c>
      <c r="H48" s="38"/>
      <c r="I48" s="77"/>
      <c r="J48" s="38"/>
      <c r="K48" s="38"/>
      <c r="L48" s="38"/>
      <c r="M48" s="77" t="s">
        <v>148</v>
      </c>
      <c r="N48" s="77"/>
      <c r="O48" s="38"/>
      <c r="P48" s="38" t="s">
        <v>94</v>
      </c>
      <c r="Q48" s="38" t="s">
        <v>95</v>
      </c>
      <c r="R48" s="38" t="n">
        <v>0</v>
      </c>
      <c r="S48" s="225" t="s">
        <v>58</v>
      </c>
      <c r="U48" s="3"/>
    </row>
    <row r="49" customFormat="false" ht="14.65" hidden="false" customHeight="false" outlineLevel="0" collapsed="false">
      <c r="A49" s="35" t="n">
        <v>11</v>
      </c>
      <c r="B49" s="302" t="n">
        <v>2</v>
      </c>
      <c r="C49" s="73"/>
      <c r="D49" s="36" t="n">
        <v>2</v>
      </c>
      <c r="E49" s="36"/>
      <c r="F49" s="75" t="n">
        <v>5</v>
      </c>
      <c r="G49" s="74" t="s">
        <v>145</v>
      </c>
      <c r="H49" s="38"/>
      <c r="I49" s="77"/>
      <c r="J49" s="38"/>
      <c r="K49" s="38"/>
      <c r="L49" s="38"/>
      <c r="M49" s="77" t="s">
        <v>148</v>
      </c>
      <c r="N49" s="77" t="s">
        <v>146</v>
      </c>
      <c r="O49" s="38" t="s">
        <v>92</v>
      </c>
      <c r="P49" s="38" t="s">
        <v>94</v>
      </c>
      <c r="Q49" s="38" t="s">
        <v>95</v>
      </c>
      <c r="R49" s="38" t="n">
        <v>0</v>
      </c>
      <c r="S49" s="225" t="s">
        <v>58</v>
      </c>
      <c r="U49" s="3"/>
    </row>
    <row r="50" customFormat="false" ht="14.65" hidden="false" customHeight="false" outlineLevel="0" collapsed="false">
      <c r="A50" s="35" t="n">
        <v>12</v>
      </c>
      <c r="B50" s="302" t="n">
        <v>1</v>
      </c>
      <c r="C50" s="73"/>
      <c r="D50" s="36" t="n">
        <v>1</v>
      </c>
      <c r="E50" s="36"/>
      <c r="F50" s="75" t="n">
        <v>40</v>
      </c>
      <c r="G50" s="74" t="s">
        <v>151</v>
      </c>
      <c r="H50" s="38"/>
      <c r="I50" s="77" t="s">
        <v>265</v>
      </c>
      <c r="J50" s="38"/>
      <c r="K50" s="38"/>
      <c r="L50" s="38"/>
      <c r="M50" s="77"/>
      <c r="N50" s="77"/>
      <c r="O50" s="38"/>
      <c r="P50" s="38" t="s">
        <v>94</v>
      </c>
      <c r="Q50" s="38" t="s">
        <v>95</v>
      </c>
      <c r="R50" s="38" t="n">
        <v>0</v>
      </c>
      <c r="S50" s="225" t="s">
        <v>58</v>
      </c>
      <c r="U50" s="3"/>
    </row>
    <row r="51" customFormat="false" ht="17" hidden="false" customHeight="false" outlineLevel="0" collapsed="false">
      <c r="A51" s="35" t="n">
        <v>13</v>
      </c>
      <c r="B51" s="302" t="n">
        <v>1</v>
      </c>
      <c r="C51" s="73"/>
      <c r="D51" s="36" t="n">
        <v>1</v>
      </c>
      <c r="E51" s="36"/>
      <c r="F51" s="75" t="n">
        <v>5</v>
      </c>
      <c r="G51" s="74" t="s">
        <v>145</v>
      </c>
      <c r="H51" s="38"/>
      <c r="I51" s="77"/>
      <c r="J51" s="38"/>
      <c r="K51" s="38"/>
      <c r="L51" s="38"/>
      <c r="M51" s="77" t="s">
        <v>148</v>
      </c>
      <c r="N51" s="77"/>
      <c r="O51" s="38"/>
      <c r="P51" s="38" t="s">
        <v>94</v>
      </c>
      <c r="Q51" s="38" t="s">
        <v>95</v>
      </c>
      <c r="R51" s="38" t="n">
        <v>0</v>
      </c>
      <c r="S51" s="225" t="s">
        <v>58</v>
      </c>
      <c r="U51" s="3"/>
    </row>
    <row r="52" customFormat="false" ht="17" hidden="false" customHeight="false" outlineLevel="0" collapsed="false">
      <c r="A52" s="35" t="n">
        <v>14</v>
      </c>
      <c r="B52" s="302" t="n">
        <v>3</v>
      </c>
      <c r="C52" s="73"/>
      <c r="D52" s="36"/>
      <c r="E52" s="36"/>
      <c r="F52" s="75" t="s">
        <v>58</v>
      </c>
      <c r="G52" s="74"/>
      <c r="H52" s="38"/>
      <c r="I52" s="77"/>
      <c r="J52" s="38"/>
      <c r="K52" s="38"/>
      <c r="L52" s="38"/>
      <c r="M52" s="77" t="s">
        <v>148</v>
      </c>
      <c r="N52" s="77" t="s">
        <v>250</v>
      </c>
      <c r="O52" s="38"/>
      <c r="P52" s="38" t="s">
        <v>94</v>
      </c>
      <c r="Q52" s="38" t="s">
        <v>95</v>
      </c>
      <c r="R52" s="38" t="n">
        <v>0</v>
      </c>
      <c r="S52" s="225" t="s">
        <v>58</v>
      </c>
      <c r="U52" s="3"/>
    </row>
    <row r="53" customFormat="false" ht="17" hidden="false" customHeight="false" outlineLevel="0" collapsed="false">
      <c r="A53" s="35" t="n">
        <v>15</v>
      </c>
      <c r="B53" s="302" t="n">
        <v>8</v>
      </c>
      <c r="C53" s="73"/>
      <c r="D53" s="36" t="n">
        <v>1</v>
      </c>
      <c r="E53" s="36"/>
      <c r="F53" s="75" t="n">
        <v>10</v>
      </c>
      <c r="G53" s="74" t="s">
        <v>145</v>
      </c>
      <c r="H53" s="38"/>
      <c r="I53" s="77"/>
      <c r="J53" s="38"/>
      <c r="K53" s="38"/>
      <c r="L53" s="38"/>
      <c r="M53" s="77" t="s">
        <v>148</v>
      </c>
      <c r="N53" s="77" t="s">
        <v>250</v>
      </c>
      <c r="O53" s="38"/>
      <c r="P53" s="38" t="s">
        <v>94</v>
      </c>
      <c r="Q53" s="38" t="s">
        <v>95</v>
      </c>
      <c r="R53" s="38" t="n">
        <v>1</v>
      </c>
      <c r="S53" s="225" t="s">
        <v>58</v>
      </c>
      <c r="U53" s="3"/>
    </row>
    <row r="54" customFormat="false" ht="14.65" hidden="false" customHeight="false" outlineLevel="0" collapsed="false">
      <c r="A54" s="35" t="n">
        <v>16</v>
      </c>
      <c r="B54" s="302" t="n">
        <v>1</v>
      </c>
      <c r="C54" s="73"/>
      <c r="D54" s="36" t="n">
        <v>1</v>
      </c>
      <c r="E54" s="36"/>
      <c r="F54" s="75" t="n">
        <v>10</v>
      </c>
      <c r="G54" s="74" t="s">
        <v>145</v>
      </c>
      <c r="H54" s="38"/>
      <c r="I54" s="77"/>
      <c r="J54" s="38"/>
      <c r="K54" s="38"/>
      <c r="L54" s="38"/>
      <c r="M54" s="77"/>
      <c r="N54" s="77"/>
      <c r="O54" s="38"/>
      <c r="P54" s="38" t="s">
        <v>94</v>
      </c>
      <c r="Q54" s="38" t="s">
        <v>95</v>
      </c>
      <c r="R54" s="38" t="n">
        <v>1</v>
      </c>
      <c r="S54" s="225" t="s">
        <v>58</v>
      </c>
      <c r="U54" s="3"/>
    </row>
    <row r="55" customFormat="false" ht="14.65" hidden="false" customHeight="false" outlineLevel="0" collapsed="false">
      <c r="A55" s="35" t="n">
        <v>17</v>
      </c>
      <c r="B55" s="302" t="n">
        <v>7</v>
      </c>
      <c r="C55" s="73" t="n">
        <v>1</v>
      </c>
      <c r="D55" s="36" t="n">
        <v>1</v>
      </c>
      <c r="E55" s="36"/>
      <c r="F55" s="75" t="n">
        <v>5</v>
      </c>
      <c r="G55" s="74" t="s">
        <v>145</v>
      </c>
      <c r="H55" s="35"/>
      <c r="I55" s="77"/>
      <c r="J55" s="38"/>
      <c r="K55" s="38"/>
      <c r="L55" s="38"/>
      <c r="M55" s="77" t="s">
        <v>148</v>
      </c>
      <c r="N55" s="77" t="s">
        <v>250</v>
      </c>
      <c r="O55" s="38"/>
      <c r="P55" s="38" t="s">
        <v>94</v>
      </c>
      <c r="Q55" s="38" t="s">
        <v>95</v>
      </c>
      <c r="R55" s="38" t="n">
        <v>1</v>
      </c>
      <c r="S55" s="225" t="s">
        <v>58</v>
      </c>
      <c r="U55" s="3"/>
    </row>
    <row r="56" customFormat="false" ht="14.65" hidden="false" customHeight="false" outlineLevel="0" collapsed="false">
      <c r="A56" s="36" t="n">
        <v>18</v>
      </c>
      <c r="B56" s="302" t="n">
        <v>2</v>
      </c>
      <c r="C56" s="73"/>
      <c r="D56" s="36" t="n">
        <v>1</v>
      </c>
      <c r="E56" s="36"/>
      <c r="F56" s="75" t="n">
        <v>5</v>
      </c>
      <c r="G56" s="74" t="s">
        <v>255</v>
      </c>
      <c r="H56" s="3" t="s">
        <v>276</v>
      </c>
      <c r="I56" s="77"/>
      <c r="J56" s="38"/>
      <c r="K56" s="38"/>
      <c r="L56" s="38"/>
      <c r="M56" s="77"/>
      <c r="N56" s="77"/>
      <c r="O56" s="38"/>
      <c r="P56" s="38" t="s">
        <v>94</v>
      </c>
      <c r="Q56" s="38" t="s">
        <v>95</v>
      </c>
      <c r="R56" s="38" t="n">
        <v>0</v>
      </c>
      <c r="S56" s="225" t="s">
        <v>58</v>
      </c>
      <c r="U56" s="3"/>
    </row>
    <row r="57" customFormat="false" ht="14.65" hidden="false" customHeight="false" outlineLevel="0" collapsed="false">
      <c r="A57" s="36" t="n">
        <v>19</v>
      </c>
      <c r="B57" s="302" t="n">
        <v>41</v>
      </c>
      <c r="C57" s="73" t="n">
        <v>7</v>
      </c>
      <c r="D57" s="36" t="n">
        <v>10</v>
      </c>
      <c r="E57" s="36" t="n">
        <v>1</v>
      </c>
      <c r="F57" s="75" t="n">
        <v>10</v>
      </c>
      <c r="G57" s="74" t="s">
        <v>145</v>
      </c>
      <c r="H57" s="38"/>
      <c r="I57" s="77"/>
      <c r="J57" s="38"/>
      <c r="K57" s="38"/>
      <c r="L57" s="38"/>
      <c r="M57" s="77" t="s">
        <v>148</v>
      </c>
      <c r="N57" s="77" t="s">
        <v>250</v>
      </c>
      <c r="O57" s="38" t="s">
        <v>146</v>
      </c>
      <c r="P57" s="38" t="s">
        <v>94</v>
      </c>
      <c r="Q57" s="38" t="s">
        <v>95</v>
      </c>
      <c r="R57" s="38" t="n">
        <v>1</v>
      </c>
      <c r="S57" s="225" t="s">
        <v>58</v>
      </c>
      <c r="U57" s="3"/>
    </row>
    <row r="58" customFormat="false" ht="14.65" hidden="false" customHeight="false" outlineLevel="0" collapsed="false">
      <c r="A58" s="36" t="n">
        <v>20</v>
      </c>
      <c r="B58" s="302" t="n">
        <v>35</v>
      </c>
      <c r="C58" s="73" t="n">
        <v>2</v>
      </c>
      <c r="D58" s="36" t="n">
        <v>8</v>
      </c>
      <c r="E58" s="36" t="n">
        <v>2</v>
      </c>
      <c r="F58" s="75" t="n">
        <v>10</v>
      </c>
      <c r="G58" s="74" t="s">
        <v>145</v>
      </c>
      <c r="H58" s="38"/>
      <c r="I58" s="77"/>
      <c r="J58" s="38"/>
      <c r="K58" s="38"/>
      <c r="L58" s="38"/>
      <c r="M58" s="77" t="s">
        <v>148</v>
      </c>
      <c r="N58" s="77"/>
      <c r="O58" s="38" t="s">
        <v>146</v>
      </c>
      <c r="P58" s="38" t="s">
        <v>94</v>
      </c>
      <c r="Q58" s="38" t="s">
        <v>95</v>
      </c>
      <c r="R58" s="38" t="n">
        <v>1</v>
      </c>
      <c r="S58" s="225" t="s">
        <v>58</v>
      </c>
      <c r="U58" s="3"/>
    </row>
    <row r="59" customFormat="false" ht="17" hidden="false" customHeight="false" outlineLevel="0" collapsed="false">
      <c r="A59" s="3"/>
      <c r="B59" s="80"/>
      <c r="C59" s="81"/>
      <c r="D59" s="80"/>
      <c r="E59" s="80"/>
      <c r="F59" s="82"/>
      <c r="G59" s="81"/>
      <c r="H59" s="80"/>
      <c r="I59" s="84"/>
      <c r="J59" s="83"/>
      <c r="K59" s="80"/>
      <c r="L59" s="80"/>
      <c r="N59" s="84"/>
      <c r="O59" s="80"/>
      <c r="P59" s="80"/>
      <c r="Q59" s="80"/>
      <c r="R59" s="80"/>
      <c r="S59" s="80"/>
      <c r="U59" s="3"/>
    </row>
    <row r="60" customFormat="false" ht="17" hidden="false" customHeight="false" outlineLevel="0" collapsed="false">
      <c r="A60" s="3"/>
      <c r="B60" s="152" t="s">
        <v>497</v>
      </c>
      <c r="C60" s="6"/>
      <c r="D60" s="3"/>
      <c r="E60" s="3"/>
      <c r="F60" s="6"/>
      <c r="G60" s="6"/>
      <c r="H60" s="3"/>
      <c r="I60" s="43"/>
      <c r="J60" s="3"/>
      <c r="K60" s="3"/>
      <c r="L60" s="3"/>
      <c r="N60" s="43"/>
      <c r="O60" s="3"/>
      <c r="P60" s="3"/>
      <c r="Q60" s="3"/>
      <c r="R60" s="3"/>
      <c r="S60" s="3"/>
      <c r="T60" s="3"/>
    </row>
    <row r="61" customFormat="false" ht="17" hidden="false" customHeight="false" outlineLevel="0" collapsed="false">
      <c r="A61" s="85" t="s">
        <v>104</v>
      </c>
      <c r="B61" s="85"/>
      <c r="C61" s="85"/>
      <c r="D61" s="85"/>
      <c r="E61" s="85"/>
      <c r="F61" s="86" t="s">
        <v>105</v>
      </c>
      <c r="G61" s="86"/>
      <c r="H61" s="86"/>
      <c r="I61" s="86"/>
      <c r="J61" s="86"/>
      <c r="K61" s="86"/>
      <c r="L61" s="241"/>
      <c r="M61" s="242"/>
      <c r="N61" s="303"/>
      <c r="O61" s="241"/>
      <c r="P61" s="241"/>
      <c r="Q61" s="87"/>
      <c r="R61" s="3"/>
      <c r="S61" s="3"/>
      <c r="T61" s="3"/>
      <c r="U61" s="3"/>
    </row>
    <row r="62" customFormat="false" ht="17" hidden="false" customHeight="false" outlineLevel="0" collapsed="false">
      <c r="A62" s="88"/>
      <c r="B62" s="89"/>
      <c r="C62" s="90"/>
      <c r="D62" s="89"/>
      <c r="E62" s="91"/>
      <c r="F62" s="92"/>
      <c r="G62" s="93"/>
      <c r="H62" s="94"/>
      <c r="I62" s="95"/>
      <c r="J62" s="94"/>
      <c r="K62" s="94"/>
      <c r="L62" s="89"/>
      <c r="M62" s="301"/>
      <c r="N62" s="95"/>
      <c r="O62" s="89"/>
      <c r="P62" s="89"/>
      <c r="Q62" s="91"/>
      <c r="R62" s="3"/>
      <c r="S62" s="3"/>
      <c r="T62" s="3"/>
      <c r="U62" s="3"/>
    </row>
    <row r="63" customFormat="false" ht="17" hidden="false" customHeight="false" outlineLevel="0" collapsed="false">
      <c r="A63" s="96" t="n">
        <v>1</v>
      </c>
      <c r="B63" s="97"/>
      <c r="C63" s="100"/>
      <c r="D63" s="97"/>
      <c r="E63" s="98"/>
      <c r="F63" s="304" t="s">
        <v>499</v>
      </c>
      <c r="G63" s="305"/>
      <c r="H63" s="306"/>
      <c r="I63" s="307"/>
      <c r="J63" s="306"/>
      <c r="K63" s="306"/>
      <c r="L63" s="308"/>
      <c r="M63" s="307"/>
      <c r="N63" s="309"/>
      <c r="O63" s="5"/>
      <c r="P63" s="5"/>
      <c r="Q63" s="102"/>
      <c r="R63" s="3"/>
      <c r="S63" s="3"/>
      <c r="T63" s="3"/>
      <c r="U63" s="3"/>
    </row>
    <row r="64" customFormat="false" ht="17" hidden="false" customHeight="false" outlineLevel="0" collapsed="false">
      <c r="A64" s="96" t="s">
        <v>500</v>
      </c>
      <c r="B64" s="97"/>
      <c r="C64" s="100"/>
      <c r="D64" s="97"/>
      <c r="E64" s="98"/>
      <c r="F64" s="99" t="s">
        <v>501</v>
      </c>
      <c r="G64" s="100"/>
      <c r="H64" s="97"/>
      <c r="I64" s="39"/>
      <c r="J64" s="97"/>
      <c r="K64" s="97"/>
      <c r="L64" s="5"/>
      <c r="M64" s="7"/>
      <c r="N64" s="39"/>
      <c r="O64" s="5"/>
      <c r="P64" s="5"/>
      <c r="Q64" s="102"/>
      <c r="R64" s="3"/>
      <c r="S64" s="3"/>
      <c r="T64" s="3"/>
      <c r="U64" s="3"/>
    </row>
    <row r="65" customFormat="false" ht="14.65" hidden="false" customHeight="false" outlineLevel="0" collapsed="false">
      <c r="A65" s="96" t="n">
        <v>7</v>
      </c>
      <c r="B65" s="97"/>
      <c r="C65" s="100"/>
      <c r="D65" s="97"/>
      <c r="E65" s="98"/>
      <c r="F65" s="310" t="s">
        <v>502</v>
      </c>
      <c r="I65" s="39"/>
      <c r="J65" s="97"/>
      <c r="K65" s="97"/>
      <c r="L65" s="5"/>
      <c r="M65" s="7"/>
      <c r="N65" s="39"/>
      <c r="O65" s="5"/>
      <c r="P65" s="5"/>
      <c r="Q65" s="102"/>
      <c r="R65" s="3"/>
      <c r="S65" s="3"/>
      <c r="T65" s="3"/>
      <c r="U65" s="3"/>
    </row>
    <row r="66" customFormat="false" ht="14.65" hidden="false" customHeight="false" outlineLevel="0" collapsed="false">
      <c r="A66" s="96" t="n">
        <v>8</v>
      </c>
      <c r="B66" s="97"/>
      <c r="C66" s="100"/>
      <c r="D66" s="97"/>
      <c r="E66" s="98"/>
      <c r="F66" s="99" t="s">
        <v>503</v>
      </c>
      <c r="G66" s="100"/>
      <c r="H66" s="97"/>
      <c r="I66" s="39"/>
      <c r="J66" s="97"/>
      <c r="K66" s="97"/>
      <c r="L66" s="5"/>
      <c r="M66" s="7"/>
      <c r="N66" s="39"/>
      <c r="O66" s="5"/>
      <c r="P66" s="5"/>
      <c r="Q66" s="102"/>
      <c r="R66" s="3"/>
      <c r="S66" s="3"/>
      <c r="T66" s="3"/>
      <c r="U66" s="3"/>
    </row>
    <row r="67" customFormat="false" ht="14.65" hidden="false" customHeight="false" outlineLevel="0" collapsed="false">
      <c r="A67" s="96" t="s">
        <v>114</v>
      </c>
      <c r="B67" s="97"/>
      <c r="C67" s="100"/>
      <c r="D67" s="97"/>
      <c r="E67" s="98"/>
      <c r="F67" s="99" t="s">
        <v>504</v>
      </c>
      <c r="G67" s="100"/>
      <c r="H67" s="97"/>
      <c r="I67" s="39"/>
      <c r="J67" s="97"/>
      <c r="K67" s="97"/>
      <c r="L67" s="5"/>
      <c r="M67" s="7"/>
      <c r="N67" s="39"/>
      <c r="O67" s="5"/>
      <c r="P67" s="5"/>
      <c r="Q67" s="102"/>
      <c r="R67" s="3"/>
      <c r="S67" s="3"/>
      <c r="T67" s="3"/>
      <c r="U67" s="3"/>
    </row>
    <row r="68" customFormat="false" ht="14.65" hidden="false" customHeight="false" outlineLevel="0" collapsed="false">
      <c r="A68" s="96" t="n">
        <v>1</v>
      </c>
      <c r="B68" s="97"/>
      <c r="C68" s="100"/>
      <c r="D68" s="97"/>
      <c r="E68" s="98"/>
      <c r="F68" s="99" t="s">
        <v>505</v>
      </c>
      <c r="G68" s="100"/>
      <c r="H68" s="97"/>
      <c r="I68" s="39"/>
      <c r="J68" s="97"/>
      <c r="K68" s="97"/>
      <c r="L68" s="5"/>
      <c r="M68" s="7"/>
      <c r="N68" s="39"/>
      <c r="O68" s="5"/>
      <c r="P68" s="5"/>
      <c r="Q68" s="102"/>
      <c r="R68" s="3"/>
      <c r="S68" s="3"/>
      <c r="T68" s="3"/>
      <c r="U68" s="3"/>
    </row>
    <row r="69" customFormat="false" ht="14.65" hidden="false" customHeight="false" outlineLevel="0" collapsed="false">
      <c r="A69" s="96" t="s">
        <v>506</v>
      </c>
      <c r="B69" s="97"/>
      <c r="C69" s="100"/>
      <c r="D69" s="97"/>
      <c r="E69" s="98"/>
      <c r="F69" s="99" t="s">
        <v>507</v>
      </c>
      <c r="G69" s="100"/>
      <c r="H69" s="97"/>
      <c r="I69" s="39"/>
      <c r="J69" s="97"/>
      <c r="K69" s="101"/>
      <c r="L69" s="5"/>
      <c r="M69" s="7"/>
      <c r="N69" s="39"/>
      <c r="O69" s="5"/>
      <c r="P69" s="5"/>
      <c r="Q69" s="102"/>
      <c r="R69" s="3"/>
      <c r="S69" s="3"/>
      <c r="T69" s="3"/>
      <c r="U69" s="3"/>
    </row>
    <row r="70" customFormat="false" ht="14.65" hidden="false" customHeight="false" outlineLevel="0" collapsed="false">
      <c r="A70" s="96" t="s">
        <v>508</v>
      </c>
      <c r="B70" s="97"/>
      <c r="C70" s="100"/>
      <c r="D70" s="97"/>
      <c r="E70" s="98"/>
      <c r="F70" s="99" t="s">
        <v>509</v>
      </c>
      <c r="G70" s="100"/>
      <c r="H70" s="97"/>
      <c r="I70" s="39"/>
      <c r="J70" s="97"/>
      <c r="K70" s="97"/>
      <c r="L70" s="5"/>
      <c r="M70" s="7"/>
      <c r="N70" s="39"/>
      <c r="O70" s="5"/>
      <c r="P70" s="5"/>
      <c r="Q70" s="102"/>
      <c r="R70" s="3"/>
      <c r="S70" s="3"/>
      <c r="T70" s="3"/>
      <c r="U70" s="3"/>
    </row>
    <row r="71" customFormat="false" ht="14.65" hidden="false" customHeight="false" outlineLevel="0" collapsed="false">
      <c r="A71" s="96" t="n">
        <v>19</v>
      </c>
      <c r="B71" s="97"/>
      <c r="C71" s="100"/>
      <c r="D71" s="97"/>
      <c r="E71" s="98"/>
      <c r="F71" s="99" t="s">
        <v>510</v>
      </c>
      <c r="G71" s="100"/>
      <c r="H71" s="97"/>
      <c r="I71" s="39"/>
      <c r="J71" s="97"/>
      <c r="K71" s="97"/>
      <c r="L71" s="5"/>
      <c r="M71" s="7"/>
      <c r="N71" s="39"/>
      <c r="O71" s="5"/>
      <c r="P71" s="5"/>
      <c r="Q71" s="102"/>
      <c r="R71" s="3"/>
      <c r="S71" s="3"/>
      <c r="T71" s="3"/>
      <c r="U71" s="3"/>
    </row>
    <row r="72" customFormat="false" ht="14.65" hidden="false" customHeight="false" outlineLevel="0" collapsed="false">
      <c r="A72" s="96" t="s">
        <v>511</v>
      </c>
      <c r="B72" s="97"/>
      <c r="C72" s="100"/>
      <c r="D72" s="97"/>
      <c r="E72" s="98"/>
      <c r="F72" s="99" t="s">
        <v>512</v>
      </c>
      <c r="G72" s="100"/>
      <c r="H72" s="97"/>
      <c r="I72" s="39"/>
      <c r="J72" s="97"/>
      <c r="K72" s="97"/>
      <c r="L72" s="5"/>
      <c r="M72" s="7"/>
      <c r="N72" s="39"/>
      <c r="O72" s="5"/>
      <c r="P72" s="5"/>
      <c r="Q72" s="102"/>
      <c r="R72" s="3"/>
      <c r="S72" s="3"/>
      <c r="T72" s="3"/>
      <c r="U72" s="3"/>
    </row>
    <row r="73" customFormat="false" ht="14.65" hidden="false" customHeight="false" outlineLevel="0" collapsed="false">
      <c r="A73" s="96" t="n">
        <v>20</v>
      </c>
      <c r="B73" s="97"/>
      <c r="C73" s="100"/>
      <c r="D73" s="97"/>
      <c r="E73" s="98"/>
      <c r="F73" s="99" t="s">
        <v>513</v>
      </c>
      <c r="G73" s="100"/>
      <c r="H73" s="97"/>
      <c r="I73" s="39"/>
      <c r="J73" s="97"/>
      <c r="K73" s="97"/>
      <c r="L73" s="5"/>
      <c r="M73" s="7"/>
      <c r="N73" s="39"/>
      <c r="O73" s="5"/>
      <c r="P73" s="5"/>
      <c r="Q73" s="102"/>
      <c r="R73" s="3"/>
      <c r="S73" s="3"/>
      <c r="T73" s="3"/>
      <c r="U73" s="3"/>
    </row>
    <row r="74" customFormat="false" ht="14.65" hidden="false" customHeight="false" outlineLevel="0" collapsed="false">
      <c r="O74" s="3"/>
      <c r="P74" s="3"/>
      <c r="Q74" s="3"/>
      <c r="R74" s="3"/>
      <c r="S74" s="3"/>
      <c r="T74" s="3"/>
      <c r="U74" s="3"/>
    </row>
    <row r="75" customFormat="false" ht="14.65" hidden="false" customHeight="false" outlineLevel="0" collapsed="false">
      <c r="O75" s="3"/>
      <c r="P75" s="3"/>
      <c r="Q75" s="3"/>
      <c r="R75" s="3"/>
      <c r="S75" s="3"/>
      <c r="T75" s="3"/>
      <c r="U75" s="3"/>
    </row>
    <row r="76" customFormat="false" ht="14.65" hidden="false" customHeight="false" outlineLevel="0" collapsed="false">
      <c r="O76" s="3"/>
      <c r="P76" s="3"/>
      <c r="Q76" s="3"/>
      <c r="R76" s="3"/>
      <c r="S76" s="3"/>
      <c r="T76" s="3"/>
      <c r="U76" s="3"/>
    </row>
    <row r="77" customFormat="false" ht="14.65" hidden="false" customHeight="false" outlineLevel="0" collapsed="false">
      <c r="O77" s="3"/>
      <c r="P77" s="3"/>
      <c r="Q77" s="3"/>
      <c r="R77" s="3"/>
      <c r="S77" s="3"/>
      <c r="T77" s="3"/>
      <c r="U77" s="3"/>
    </row>
    <row r="78" customFormat="false" ht="14.65" hidden="false" customHeight="false" outlineLevel="0" collapsed="false">
      <c r="O78" s="3"/>
      <c r="P78" s="3"/>
      <c r="Q78" s="3"/>
      <c r="R78" s="3"/>
      <c r="S78" s="3"/>
      <c r="T78" s="3"/>
      <c r="U78" s="3"/>
    </row>
    <row r="79" customFormat="false" ht="14.65" hidden="false" customHeight="false" outlineLevel="0" collapsed="false">
      <c r="O79" s="3"/>
      <c r="P79" s="3"/>
      <c r="Q79" s="3"/>
      <c r="R79" s="3"/>
      <c r="S79" s="3"/>
      <c r="T79" s="3"/>
      <c r="U79" s="3"/>
    </row>
    <row r="80" customFormat="false" ht="14.65" hidden="false" customHeight="false" outlineLevel="0" collapsed="false">
      <c r="O80" s="3"/>
      <c r="P80" s="3"/>
      <c r="Q80" s="3"/>
      <c r="R80" s="3"/>
      <c r="S80" s="3"/>
      <c r="T80" s="3"/>
      <c r="U80" s="3"/>
    </row>
    <row r="81" customFormat="false" ht="14.65" hidden="false" customHeight="false" outlineLevel="0" collapsed="false">
      <c r="O81" s="3"/>
      <c r="P81" s="3"/>
      <c r="Q81" s="3"/>
      <c r="R81" s="3"/>
      <c r="S81" s="3"/>
      <c r="T81" s="3"/>
      <c r="U81" s="3"/>
    </row>
    <row r="82" customFormat="false" ht="14.65" hidden="false" customHeight="false" outlineLevel="0" collapsed="false">
      <c r="O82" s="3"/>
      <c r="P82" s="3"/>
      <c r="Q82" s="3"/>
      <c r="R82" s="3"/>
      <c r="S82" s="3"/>
      <c r="T82" s="3"/>
      <c r="U82" s="3"/>
    </row>
    <row r="83" customFormat="false" ht="14.65" hidden="false" customHeight="false" outlineLevel="0" collapsed="false">
      <c r="O83" s="3"/>
      <c r="P83" s="3"/>
      <c r="Q83" s="3"/>
      <c r="R83" s="3"/>
      <c r="S83" s="3"/>
      <c r="T83" s="3"/>
      <c r="U83" s="3"/>
    </row>
    <row r="84" customFormat="false" ht="14.65" hidden="false" customHeight="false" outlineLevel="0" collapsed="false">
      <c r="O84" s="3"/>
      <c r="P84" s="3"/>
      <c r="Q84" s="3"/>
      <c r="R84" s="3"/>
      <c r="S84" s="3"/>
      <c r="T84" s="3"/>
      <c r="U84" s="3"/>
    </row>
    <row r="85" customFormat="false" ht="14.65" hidden="false" customHeight="false" outlineLevel="0" collapsed="false">
      <c r="O85" s="3"/>
      <c r="P85" s="3"/>
      <c r="Q85" s="3"/>
      <c r="R85" s="3"/>
      <c r="S85" s="3"/>
      <c r="T85" s="3"/>
      <c r="U85" s="3"/>
    </row>
    <row r="86" customFormat="false" ht="14.65" hidden="false" customHeight="false" outlineLevel="0" collapsed="false">
      <c r="U86" s="3"/>
    </row>
    <row r="87" customFormat="false" ht="14.65" hidden="false" customHeight="false" outlineLevel="0" collapsed="false">
      <c r="T87" s="3"/>
      <c r="U87" s="3"/>
    </row>
    <row r="88" customFormat="false" ht="14.65" hidden="false" customHeight="false" outlineLevel="0" collapsed="false">
      <c r="T88" s="3"/>
      <c r="U88" s="3"/>
    </row>
    <row r="89" customFormat="false" ht="14.65" hidden="false" customHeight="false" outlineLevel="0" collapsed="false">
      <c r="T89" s="3"/>
      <c r="U89" s="3"/>
    </row>
    <row r="90" customFormat="false" ht="14.65" hidden="false" customHeight="false" outlineLevel="0" collapsed="false">
      <c r="T90" s="3"/>
      <c r="U90" s="3"/>
    </row>
    <row r="91" customFormat="false" ht="14.65" hidden="false" customHeight="false" outlineLevel="0" collapsed="false">
      <c r="U91" s="3"/>
    </row>
    <row r="102" customFormat="false" ht="17" hidden="false" customHeight="false" outlineLevel="0" collapsed="false"/>
    <row r="103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</sheetData>
  <mergeCells count="11">
    <mergeCell ref="I9:L9"/>
    <mergeCell ref="M9:N9"/>
    <mergeCell ref="O9:R9"/>
    <mergeCell ref="S9:U9"/>
    <mergeCell ref="C36:E36"/>
    <mergeCell ref="F36:I36"/>
    <mergeCell ref="J36:L36"/>
    <mergeCell ref="M36:O36"/>
    <mergeCell ref="P36:R36"/>
    <mergeCell ref="A61:E61"/>
    <mergeCell ref="F61:K61"/>
  </mergeCells>
  <printOptions headings="false" gridLines="false" gridLinesSet="true" horizontalCentered="false" verticalCentered="false"/>
  <pageMargins left="0.747916666666667" right="0.747916666666667" top="0.984027777777778" bottom="0.809722222222222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88"/>
  <sheetViews>
    <sheetView showFormulas="false" showGridLines="true" showRowColHeaders="true" showZeros="true" rightToLeft="false" tabSelected="false" showOutlineSymbols="true" defaultGridColor="true" view="normal" topLeftCell="I61" colorId="64" zoomScale="100" zoomScaleNormal="100" zoomScalePageLayoutView="100" workbookViewId="0">
      <selection pane="topLeft" activeCell="T98" activeCellId="0" sqref="T98 T9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1" width="9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true" outlineLevel="0" max="8" min="8" style="0" width="9.7"/>
    <col collapsed="false" customWidth="true" hidden="false" outlineLevel="0" max="9" min="9" style="2" width="8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8.28"/>
    <col collapsed="false" customWidth="true" hidden="false" outlineLevel="0" max="14" min="14" style="2" width="7.56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8.99"/>
    <col collapsed="false" customWidth="true" hidden="false" outlineLevel="0" max="18" min="18" style="0" width="8.28"/>
    <col collapsed="false" customWidth="true" hidden="false" outlineLevel="0" max="19" min="19" style="0" width="7.42"/>
    <col collapsed="false" customWidth="true" hidden="false" outlineLevel="0" max="20" min="20" style="0" width="5.56"/>
    <col collapsed="false" customWidth="true" hidden="false" outlineLevel="0" max="21" min="21" style="0" width="4.99"/>
  </cols>
  <sheetData>
    <row r="1" customFormat="false" ht="14.65" hidden="false" customHeight="false" outlineLevel="0" collapsed="false">
      <c r="I1" s="210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103"/>
      <c r="I4" s="2" t="s">
        <v>3</v>
      </c>
      <c r="K4" s="5" t="s">
        <v>4</v>
      </c>
      <c r="L4" s="5"/>
      <c r="M4" s="43"/>
      <c r="O4" s="0" t="s">
        <v>5</v>
      </c>
      <c r="Q4" s="5" t="s">
        <v>514</v>
      </c>
      <c r="R4" s="5"/>
      <c r="S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103"/>
      <c r="I5" s="2" t="s">
        <v>9</v>
      </c>
      <c r="K5" s="5" t="s">
        <v>515</v>
      </c>
      <c r="L5" s="5"/>
      <c r="M5" s="43"/>
      <c r="O5" s="0" t="s">
        <v>11</v>
      </c>
      <c r="Q5" s="5" t="n">
        <v>0.28</v>
      </c>
      <c r="R5" s="5"/>
      <c r="S5" s="5"/>
    </row>
    <row r="6" customFormat="false" ht="14.65" hidden="false" customHeight="false" outlineLevel="0" collapsed="false">
      <c r="B6" s="0" t="s">
        <v>12</v>
      </c>
      <c r="D6" s="311" t="s">
        <v>516</v>
      </c>
      <c r="E6" s="5"/>
      <c r="F6" s="103"/>
      <c r="I6" s="2" t="s">
        <v>14</v>
      </c>
      <c r="K6" s="5" t="s">
        <v>190</v>
      </c>
      <c r="L6" s="5"/>
      <c r="M6" s="43"/>
      <c r="N6" s="2" t="s">
        <v>16</v>
      </c>
      <c r="Q6" s="5" t="s">
        <v>517</v>
      </c>
      <c r="R6" s="5"/>
      <c r="S6" s="5"/>
    </row>
    <row r="7" customFormat="false" ht="14.65" hidden="false" customHeight="false" outlineLevel="0" collapsed="false">
      <c r="B7" s="0" t="s">
        <v>18</v>
      </c>
      <c r="C7" s="9" t="s">
        <v>518</v>
      </c>
      <c r="D7" s="105" t="s">
        <v>20</v>
      </c>
      <c r="E7" s="10" t="n">
        <v>1130</v>
      </c>
      <c r="F7" s="147"/>
      <c r="Q7" s="0" t="s">
        <v>21</v>
      </c>
      <c r="R7" s="0" t="s">
        <v>519</v>
      </c>
      <c r="S7" s="0" t="s">
        <v>520</v>
      </c>
    </row>
    <row r="8" customFormat="false" ht="14.65" hidden="false" customHeight="false" outlineLevel="0" collapsed="false">
      <c r="B8" s="4" t="s">
        <v>521</v>
      </c>
      <c r="C8" s="9" t="s">
        <v>25</v>
      </c>
      <c r="D8" s="10" t="s">
        <v>19</v>
      </c>
      <c r="E8" s="10"/>
      <c r="F8" s="147"/>
    </row>
    <row r="9" customFormat="false" ht="44.75" hidden="false" customHeight="false" outlineLevel="0" collapsed="false">
      <c r="C9" s="0"/>
      <c r="I9" s="12" t="s">
        <v>27</v>
      </c>
      <c r="J9" s="12"/>
      <c r="K9" s="12"/>
      <c r="L9" s="12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s="3" customFormat="true" ht="45.5" hidden="false" customHeight="false" outlineLevel="0" collapsed="false">
      <c r="A10" s="13"/>
      <c r="B10" s="14" t="s">
        <v>32</v>
      </c>
      <c r="C10" s="15" t="s">
        <v>33</v>
      </c>
      <c r="D10" s="13" t="s">
        <v>34</v>
      </c>
      <c r="E10" s="106" t="s">
        <v>35</v>
      </c>
      <c r="F10" s="107" t="s">
        <v>36</v>
      </c>
      <c r="G10" s="15" t="s">
        <v>37</v>
      </c>
      <c r="H10" s="16"/>
      <c r="I10" s="108" t="s">
        <v>38</v>
      </c>
      <c r="J10" s="19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s="3" customFormat="true" ht="45.5" hidden="false" customHeight="false" outlineLevel="0" collapsed="false">
      <c r="A11" s="24" t="s">
        <v>82</v>
      </c>
      <c r="B11" s="25" t="s">
        <v>49</v>
      </c>
      <c r="C11" s="26" t="s">
        <v>50</v>
      </c>
      <c r="D11" s="24" t="s">
        <v>51</v>
      </c>
      <c r="E11" s="110" t="s">
        <v>52</v>
      </c>
      <c r="F11" s="111" t="s">
        <v>50</v>
      </c>
      <c r="G11" s="26" t="s">
        <v>53</v>
      </c>
      <c r="H11" s="27"/>
      <c r="I11" s="32" t="s">
        <v>50</v>
      </c>
      <c r="J11" s="30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5" t="n">
        <v>6</v>
      </c>
      <c r="C12" s="37" t="n">
        <v>0</v>
      </c>
      <c r="D12" s="35" t="s">
        <v>60</v>
      </c>
      <c r="E12" s="35" t="n">
        <v>1</v>
      </c>
      <c r="F12" s="37" t="n">
        <v>8.5</v>
      </c>
      <c r="G12" s="37" t="n">
        <v>0</v>
      </c>
      <c r="H12" s="40" t="n">
        <v>0.34</v>
      </c>
      <c r="I12" s="39" t="n">
        <f aca="false">SUM(J12:L12)/3+H12</f>
        <v>1.02</v>
      </c>
      <c r="J12" s="40" t="n">
        <v>0.74</v>
      </c>
      <c r="K12" s="40" t="n">
        <v>0.89</v>
      </c>
      <c r="L12" s="40" t="n">
        <v>0.41</v>
      </c>
      <c r="M12" s="40" t="n">
        <v>4.45</v>
      </c>
      <c r="N12" s="40" t="n">
        <v>1.68</v>
      </c>
      <c r="O12" s="40" t="n">
        <v>0.89</v>
      </c>
      <c r="P12" s="40" t="n">
        <v>0.15</v>
      </c>
      <c r="Q12" s="40" t="n">
        <f aca="false">(O12-P12)</f>
        <v>0.74</v>
      </c>
      <c r="R12" s="38" t="s">
        <v>61</v>
      </c>
      <c r="S12" s="38" t="s">
        <v>137</v>
      </c>
      <c r="T12" s="38" t="s">
        <v>197</v>
      </c>
      <c r="U12" s="38" t="s">
        <v>136</v>
      </c>
    </row>
    <row r="13" customFormat="false" ht="14.65" hidden="false" customHeight="false" outlineLevel="0" collapsed="false">
      <c r="A13" s="35" t="n">
        <v>2</v>
      </c>
      <c r="B13" s="35"/>
      <c r="C13" s="37" t="n">
        <v>8.5</v>
      </c>
      <c r="D13" s="35" t="s">
        <v>59</v>
      </c>
      <c r="E13" s="35" t="n">
        <v>1</v>
      </c>
      <c r="F13" s="37" t="n">
        <v>18.1</v>
      </c>
      <c r="G13" s="37" t="n">
        <v>3</v>
      </c>
      <c r="H13" s="40" t="n">
        <v>0.35</v>
      </c>
      <c r="I13" s="39" t="n">
        <f aca="false">SUM(J13:L13)/3+H13</f>
        <v>0.613333333333333</v>
      </c>
      <c r="J13" s="40" t="n">
        <v>0.34</v>
      </c>
      <c r="K13" s="40" t="n">
        <v>0.28</v>
      </c>
      <c r="L13" s="40" t="n">
        <v>0.17</v>
      </c>
      <c r="M13" s="40" t="n">
        <v>12.5</v>
      </c>
      <c r="N13" s="40" t="n">
        <v>9.3</v>
      </c>
      <c r="O13" s="40"/>
      <c r="P13" s="40"/>
      <c r="Q13" s="40"/>
      <c r="R13" s="38"/>
      <c r="S13" s="38" t="s">
        <v>137</v>
      </c>
      <c r="T13" s="38" t="s">
        <v>56</v>
      </c>
      <c r="U13" s="38" t="s">
        <v>136</v>
      </c>
    </row>
    <row r="14" customFormat="false" ht="14.65" hidden="false" customHeight="false" outlineLevel="0" collapsed="false">
      <c r="A14" s="35" t="n">
        <v>3</v>
      </c>
      <c r="B14" s="35"/>
      <c r="C14" s="37" t="n">
        <v>26.6</v>
      </c>
      <c r="D14" s="35" t="s">
        <v>137</v>
      </c>
      <c r="E14" s="35" t="n">
        <v>1</v>
      </c>
      <c r="F14" s="37" t="n">
        <v>8.7</v>
      </c>
      <c r="G14" s="37" t="n">
        <v>0.5</v>
      </c>
      <c r="H14" s="40" t="n">
        <v>0.41</v>
      </c>
      <c r="I14" s="39" t="n">
        <f aca="false">SUM(J14:L14)/3+H14</f>
        <v>0.833333333333333</v>
      </c>
      <c r="J14" s="40" t="n">
        <v>0.36</v>
      </c>
      <c r="K14" s="40" t="n">
        <v>0.57</v>
      </c>
      <c r="L14" s="40" t="n">
        <v>0.34</v>
      </c>
      <c r="M14" s="40" t="n">
        <v>12.2</v>
      </c>
      <c r="N14" s="40" t="n">
        <v>2.5</v>
      </c>
      <c r="O14" s="40"/>
      <c r="P14" s="40"/>
      <c r="Q14" s="40"/>
      <c r="R14" s="38"/>
      <c r="S14" s="38" t="s">
        <v>56</v>
      </c>
      <c r="T14" s="38" t="s">
        <v>137</v>
      </c>
      <c r="U14" s="38" t="s">
        <v>58</v>
      </c>
    </row>
    <row r="15" customFormat="false" ht="14.65" hidden="false" customHeight="false" outlineLevel="0" collapsed="false">
      <c r="A15" s="35" t="n">
        <v>4</v>
      </c>
      <c r="B15" s="35"/>
      <c r="C15" s="37" t="n">
        <v>35.3</v>
      </c>
      <c r="D15" s="35" t="s">
        <v>59</v>
      </c>
      <c r="E15" s="35" t="n">
        <v>1</v>
      </c>
      <c r="F15" s="37" t="n">
        <v>7.3</v>
      </c>
      <c r="G15" s="37" t="n">
        <v>2</v>
      </c>
      <c r="H15" s="40" t="n">
        <v>0.14</v>
      </c>
      <c r="I15" s="39" t="n">
        <f aca="false">SUM(J15:L15)/3+H15</f>
        <v>0.356666666666667</v>
      </c>
      <c r="J15" s="40" t="n">
        <v>0.29</v>
      </c>
      <c r="K15" s="40" t="n">
        <v>0.17</v>
      </c>
      <c r="L15" s="40" t="n">
        <v>0.19</v>
      </c>
      <c r="M15" s="40" t="n">
        <v>9.5</v>
      </c>
      <c r="N15" s="40" t="n">
        <v>3.1</v>
      </c>
      <c r="O15" s="40"/>
      <c r="P15" s="40"/>
      <c r="Q15" s="40"/>
      <c r="R15" s="38"/>
      <c r="S15" s="38" t="s">
        <v>56</v>
      </c>
      <c r="T15" s="38" t="s">
        <v>137</v>
      </c>
      <c r="U15" s="38" t="s">
        <v>58</v>
      </c>
    </row>
    <row r="16" customFormat="false" ht="14.65" hidden="false" customHeight="false" outlineLevel="0" collapsed="false">
      <c r="A16" s="35" t="n">
        <v>5</v>
      </c>
      <c r="B16" s="35"/>
      <c r="C16" s="37" t="n">
        <v>42.6</v>
      </c>
      <c r="D16" s="35" t="s">
        <v>137</v>
      </c>
      <c r="E16" s="35" t="n">
        <v>1</v>
      </c>
      <c r="F16" s="37" t="n">
        <v>8.8</v>
      </c>
      <c r="G16" s="112" t="n">
        <v>1</v>
      </c>
      <c r="H16" s="40" t="n">
        <v>0.25</v>
      </c>
      <c r="I16" s="39" t="n">
        <f aca="false">SUM(J16:L16)/3+H16</f>
        <v>0.51</v>
      </c>
      <c r="J16" s="40" t="n">
        <v>0.2</v>
      </c>
      <c r="K16" s="40" t="n">
        <v>0.31</v>
      </c>
      <c r="L16" s="40" t="n">
        <v>0.27</v>
      </c>
      <c r="M16" s="40" t="n">
        <v>7.1</v>
      </c>
      <c r="N16" s="40" t="n">
        <v>6.9</v>
      </c>
      <c r="O16" s="40"/>
      <c r="P16" s="40"/>
      <c r="Q16" s="40"/>
      <c r="R16" s="38"/>
      <c r="S16" s="38" t="s">
        <v>56</v>
      </c>
      <c r="T16" s="38" t="s">
        <v>137</v>
      </c>
      <c r="U16" s="38" t="s">
        <v>58</v>
      </c>
    </row>
    <row r="17" customFormat="false" ht="14.65" hidden="false" customHeight="false" outlineLevel="0" collapsed="false">
      <c r="A17" s="35" t="n">
        <v>6</v>
      </c>
      <c r="B17" s="35"/>
      <c r="C17" s="37" t="n">
        <v>51.4</v>
      </c>
      <c r="D17" s="35" t="s">
        <v>59</v>
      </c>
      <c r="E17" s="35" t="n">
        <v>1</v>
      </c>
      <c r="F17" s="37" t="n">
        <v>15.2</v>
      </c>
      <c r="G17" s="112" t="n">
        <v>1.5</v>
      </c>
      <c r="H17" s="40" t="n">
        <v>0.29</v>
      </c>
      <c r="I17" s="39" t="n">
        <f aca="false">SUM(J17:L17)/3+H17</f>
        <v>0.46</v>
      </c>
      <c r="J17" s="40" t="n">
        <v>0.24</v>
      </c>
      <c r="K17" s="40" t="n">
        <v>0.22</v>
      </c>
      <c r="L17" s="40" t="n">
        <v>0.05</v>
      </c>
      <c r="M17" s="40" t="n">
        <v>7</v>
      </c>
      <c r="N17" s="40" t="n">
        <v>5.6</v>
      </c>
      <c r="O17" s="40"/>
      <c r="P17" s="40"/>
      <c r="Q17" s="40"/>
      <c r="R17" s="38"/>
      <c r="S17" s="38" t="s">
        <v>56</v>
      </c>
      <c r="T17" s="38" t="s">
        <v>137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5"/>
      <c r="C18" s="37" t="n">
        <v>66.6</v>
      </c>
      <c r="D18" s="35" t="s">
        <v>56</v>
      </c>
      <c r="E18" s="35" t="n">
        <v>1</v>
      </c>
      <c r="F18" s="37" t="n">
        <v>27.1</v>
      </c>
      <c r="G18" s="112" t="n">
        <v>4</v>
      </c>
      <c r="H18" s="40" t="n">
        <v>0.25</v>
      </c>
      <c r="I18" s="39" t="n">
        <f aca="false">SUM(J18:L18)/3+H18</f>
        <v>0.486666666666667</v>
      </c>
      <c r="J18" s="40" t="n">
        <v>0.09</v>
      </c>
      <c r="K18" s="40" t="n">
        <v>0.41</v>
      </c>
      <c r="L18" s="40" t="n">
        <v>0.21</v>
      </c>
      <c r="M18" s="40" t="n">
        <v>8.1</v>
      </c>
      <c r="N18" s="40" t="n">
        <v>3.1</v>
      </c>
      <c r="O18" s="40"/>
      <c r="P18" s="40"/>
      <c r="Q18" s="40"/>
      <c r="R18" s="38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5"/>
      <c r="C19" s="37" t="n">
        <v>93.7</v>
      </c>
      <c r="D19" s="35" t="s">
        <v>59</v>
      </c>
      <c r="E19" s="35" t="n">
        <v>1</v>
      </c>
      <c r="F19" s="37" t="n">
        <v>22.4</v>
      </c>
      <c r="G19" s="112" t="s">
        <v>488</v>
      </c>
      <c r="H19" s="40" t="n">
        <v>0.22</v>
      </c>
      <c r="I19" s="39" t="n">
        <f aca="false">SUM(J19:L19)/3+H19</f>
        <v>0.513333333333333</v>
      </c>
      <c r="J19" s="40" t="n">
        <v>0.27</v>
      </c>
      <c r="K19" s="40" t="n">
        <v>0.39</v>
      </c>
      <c r="L19" s="40" t="n">
        <v>0.22</v>
      </c>
      <c r="M19" s="113" t="n">
        <v>7.2</v>
      </c>
      <c r="N19" s="40" t="n">
        <v>5.4</v>
      </c>
      <c r="O19" s="40"/>
      <c r="P19" s="40"/>
      <c r="Q19" s="40"/>
      <c r="R19" s="38"/>
      <c r="S19" s="38" t="s">
        <v>56</v>
      </c>
      <c r="T19" s="38" t="s">
        <v>57</v>
      </c>
      <c r="U19" s="38" t="s">
        <v>58</v>
      </c>
    </row>
    <row r="20" customFormat="false" ht="14.65" hidden="false" customHeight="false" outlineLevel="0" collapsed="false">
      <c r="A20" s="35" t="n">
        <v>9</v>
      </c>
      <c r="B20" s="35"/>
      <c r="C20" s="37" t="n">
        <v>116.1</v>
      </c>
      <c r="D20" s="35" t="s">
        <v>56</v>
      </c>
      <c r="E20" s="35" t="n">
        <v>1</v>
      </c>
      <c r="F20" s="37" t="n">
        <v>47.2</v>
      </c>
      <c r="G20" s="112" t="n">
        <v>4</v>
      </c>
      <c r="H20" s="40" t="n">
        <v>0.17</v>
      </c>
      <c r="I20" s="39" t="n">
        <f aca="false">SUM(J20:L20)/3+H20</f>
        <v>0.366666666666667</v>
      </c>
      <c r="J20" s="40" t="n">
        <v>0.27</v>
      </c>
      <c r="K20" s="40" t="n">
        <v>0.16</v>
      </c>
      <c r="L20" s="40" t="n">
        <v>0.16</v>
      </c>
      <c r="M20" s="40" t="n">
        <v>8.4</v>
      </c>
      <c r="N20" s="40" t="n">
        <v>5.8</v>
      </c>
      <c r="O20" s="40"/>
      <c r="P20" s="40"/>
      <c r="Q20" s="40"/>
      <c r="R20" s="38"/>
      <c r="S20" s="38" t="s">
        <v>56</v>
      </c>
      <c r="T20" s="38" t="s">
        <v>57</v>
      </c>
      <c r="U20" s="38" t="s">
        <v>58</v>
      </c>
    </row>
    <row r="21" customFormat="false" ht="14.65" hidden="false" customHeight="false" outlineLevel="0" collapsed="false">
      <c r="A21" s="35" t="n">
        <v>10</v>
      </c>
      <c r="B21" s="35"/>
      <c r="C21" s="37" t="n">
        <v>163.3</v>
      </c>
      <c r="D21" s="35" t="s">
        <v>137</v>
      </c>
      <c r="E21" s="35" t="n">
        <v>1</v>
      </c>
      <c r="F21" s="37" t="n">
        <v>12.2</v>
      </c>
      <c r="G21" s="112" t="n">
        <v>0.5</v>
      </c>
      <c r="H21" s="40" t="n">
        <v>0.32</v>
      </c>
      <c r="I21" s="39" t="n">
        <f aca="false">SUM(J21:L21)/3+H21</f>
        <v>0.8</v>
      </c>
      <c r="J21" s="113" t="n">
        <v>0.34</v>
      </c>
      <c r="K21" s="40" t="n">
        <v>0.67</v>
      </c>
      <c r="L21" s="40" t="n">
        <v>0.43</v>
      </c>
      <c r="M21" s="40" t="n">
        <v>14.2</v>
      </c>
      <c r="N21" s="40" t="n">
        <v>5.6</v>
      </c>
      <c r="O21" s="40"/>
      <c r="P21" s="40"/>
      <c r="Q21" s="40"/>
      <c r="R21" s="38"/>
      <c r="S21" s="38" t="s">
        <v>56</v>
      </c>
      <c r="T21" s="38" t="s">
        <v>137</v>
      </c>
      <c r="U21" s="38" t="s">
        <v>58</v>
      </c>
    </row>
    <row r="22" customFormat="false" ht="14.65" hidden="false" customHeight="false" outlineLevel="0" collapsed="false">
      <c r="A22" s="35" t="n">
        <v>11</v>
      </c>
      <c r="B22" s="35"/>
      <c r="C22" s="37" t="n">
        <v>175.5</v>
      </c>
      <c r="D22" s="35" t="s">
        <v>59</v>
      </c>
      <c r="E22" s="35" t="n">
        <v>1</v>
      </c>
      <c r="F22" s="37" t="n">
        <v>24.4</v>
      </c>
      <c r="G22" s="112" t="s">
        <v>522</v>
      </c>
      <c r="H22" s="40" t="n">
        <v>0.32</v>
      </c>
      <c r="I22" s="39" t="n">
        <f aca="false">SUM(J22:L22)/3+H22</f>
        <v>0.53</v>
      </c>
      <c r="J22" s="40" t="n">
        <v>0.18</v>
      </c>
      <c r="K22" s="40" t="n">
        <v>0.28</v>
      </c>
      <c r="L22" s="40" t="n">
        <v>0.17</v>
      </c>
      <c r="M22" s="40" t="n">
        <v>7.8</v>
      </c>
      <c r="N22" s="40" t="n">
        <v>7.8</v>
      </c>
      <c r="O22" s="40"/>
      <c r="P22" s="40"/>
      <c r="Q22" s="40"/>
      <c r="R22" s="38"/>
      <c r="S22" s="38" t="s">
        <v>56</v>
      </c>
      <c r="T22" s="38" t="s">
        <v>137</v>
      </c>
      <c r="U22" s="38" t="s">
        <v>58</v>
      </c>
    </row>
    <row r="23" customFormat="false" ht="14.65" hidden="false" customHeight="false" outlineLevel="0" collapsed="false">
      <c r="A23" s="35" t="n">
        <v>12</v>
      </c>
      <c r="B23" s="35"/>
      <c r="C23" s="112" t="n">
        <v>199.9</v>
      </c>
      <c r="D23" s="35" t="s">
        <v>137</v>
      </c>
      <c r="E23" s="35" t="n">
        <v>1</v>
      </c>
      <c r="F23" s="37" t="n">
        <v>36.9</v>
      </c>
      <c r="G23" s="112" t="s">
        <v>523</v>
      </c>
      <c r="H23" s="40" t="n">
        <v>0.25</v>
      </c>
      <c r="I23" s="39" t="n">
        <f aca="false">SUM(J23:L23)/3+H23</f>
        <v>0.653333333333333</v>
      </c>
      <c r="J23" s="40" t="n">
        <v>0.61</v>
      </c>
      <c r="K23" s="40" t="n">
        <v>0.46</v>
      </c>
      <c r="L23" s="40" t="n">
        <v>0.14</v>
      </c>
      <c r="M23" s="40" t="n">
        <v>6.8</v>
      </c>
      <c r="N23" s="40" t="n">
        <v>4.3</v>
      </c>
      <c r="O23" s="40"/>
      <c r="P23" s="40"/>
      <c r="Q23" s="40"/>
      <c r="R23" s="38"/>
      <c r="S23" s="38" t="s">
        <v>56</v>
      </c>
      <c r="T23" s="38" t="s">
        <v>137</v>
      </c>
      <c r="U23" s="38" t="s">
        <v>58</v>
      </c>
    </row>
    <row r="24" customFormat="false" ht="14.65" hidden="false" customHeight="false" outlineLevel="0" collapsed="false">
      <c r="A24" s="35" t="n">
        <v>13</v>
      </c>
      <c r="B24" s="35"/>
      <c r="C24" s="37" t="n">
        <v>212.4</v>
      </c>
      <c r="D24" s="35" t="s">
        <v>59</v>
      </c>
      <c r="E24" s="35" t="n">
        <v>1</v>
      </c>
      <c r="F24" s="37" t="n">
        <v>42.5</v>
      </c>
      <c r="G24" s="112" t="s">
        <v>524</v>
      </c>
      <c r="H24" s="40" t="n">
        <v>0.4</v>
      </c>
      <c r="I24" s="39" t="n">
        <f aca="false">SUM(J24:L24)/3+H24</f>
        <v>0.546666666666667</v>
      </c>
      <c r="J24" s="40" t="n">
        <v>0.16</v>
      </c>
      <c r="K24" s="40" t="n">
        <v>0.15</v>
      </c>
      <c r="L24" s="40" t="n">
        <v>0.13</v>
      </c>
      <c r="M24" s="40" t="n">
        <v>2</v>
      </c>
      <c r="N24" s="40" t="n">
        <v>1.5</v>
      </c>
      <c r="O24" s="40"/>
      <c r="P24" s="40"/>
      <c r="Q24" s="40"/>
      <c r="R24" s="38"/>
      <c r="S24" s="38" t="s">
        <v>56</v>
      </c>
      <c r="T24" s="38" t="s">
        <v>137</v>
      </c>
      <c r="U24" s="38" t="s">
        <v>58</v>
      </c>
    </row>
    <row r="25" customFormat="false" ht="14.65" hidden="false" customHeight="false" outlineLevel="0" collapsed="false">
      <c r="A25" s="35" t="n">
        <v>14</v>
      </c>
      <c r="B25" s="35"/>
      <c r="C25" s="37" t="n">
        <v>254.9</v>
      </c>
      <c r="D25" s="35" t="s">
        <v>137</v>
      </c>
      <c r="E25" s="35" t="n">
        <v>1</v>
      </c>
      <c r="F25" s="37" t="n">
        <v>15.4</v>
      </c>
      <c r="G25" s="112" t="s">
        <v>525</v>
      </c>
      <c r="H25" s="40" t="n">
        <v>0.2</v>
      </c>
      <c r="I25" s="39" t="n">
        <f aca="false">SUM(J25:L25)/3+H25</f>
        <v>0.49</v>
      </c>
      <c r="J25" s="40" t="n">
        <v>0.34</v>
      </c>
      <c r="K25" s="40" t="n">
        <v>0.37</v>
      </c>
      <c r="L25" s="40" t="n">
        <v>0.16</v>
      </c>
      <c r="M25" s="40" t="n">
        <v>6.7</v>
      </c>
      <c r="N25" s="40" t="n">
        <v>6</v>
      </c>
      <c r="O25" s="40"/>
      <c r="P25" s="40"/>
      <c r="Q25" s="40"/>
      <c r="R25" s="38"/>
      <c r="S25" s="38" t="s">
        <v>56</v>
      </c>
      <c r="T25" s="38" t="s">
        <v>57</v>
      </c>
      <c r="U25" s="38" t="s">
        <v>58</v>
      </c>
    </row>
    <row r="26" customFormat="false" ht="14.65" hidden="false" customHeight="false" outlineLevel="0" collapsed="false">
      <c r="A26" s="35" t="n">
        <v>15</v>
      </c>
      <c r="B26" s="35"/>
      <c r="C26" s="37" t="n">
        <v>270.3</v>
      </c>
      <c r="D26" s="35" t="s">
        <v>59</v>
      </c>
      <c r="E26" s="35" t="n">
        <v>1</v>
      </c>
      <c r="F26" s="37" t="n">
        <v>37.6</v>
      </c>
      <c r="G26" s="112" t="s">
        <v>524</v>
      </c>
      <c r="H26" s="40" t="n">
        <v>0.3</v>
      </c>
      <c r="I26" s="39" t="n">
        <f aca="false">SUM(J26:L26)/3+H26</f>
        <v>0.516666666666667</v>
      </c>
      <c r="J26" s="40" t="n">
        <v>0.24</v>
      </c>
      <c r="K26" s="40" t="n">
        <v>0.25</v>
      </c>
      <c r="L26" s="40" t="n">
        <v>0.16</v>
      </c>
      <c r="M26" s="40" t="n">
        <v>6.7</v>
      </c>
      <c r="N26" s="40" t="n">
        <v>5.8</v>
      </c>
      <c r="O26" s="40"/>
      <c r="P26" s="40"/>
      <c r="Q26" s="40"/>
      <c r="R26" s="38"/>
      <c r="S26" s="38" t="s">
        <v>56</v>
      </c>
      <c r="T26" s="38" t="s">
        <v>57</v>
      </c>
      <c r="U26" s="38" t="s">
        <v>244</v>
      </c>
    </row>
    <row r="27" customFormat="false" ht="14.65" hidden="false" customHeight="false" outlineLevel="0" collapsed="false">
      <c r="A27" s="35" t="n">
        <v>16</v>
      </c>
      <c r="B27" s="35"/>
      <c r="C27" s="37" t="n">
        <v>307.9</v>
      </c>
      <c r="D27" s="35" t="s">
        <v>137</v>
      </c>
      <c r="E27" s="35" t="n">
        <v>1</v>
      </c>
      <c r="F27" s="37" t="n">
        <v>12.9</v>
      </c>
      <c r="G27" s="112" t="s">
        <v>525</v>
      </c>
      <c r="H27" s="40" t="n">
        <v>0.3</v>
      </c>
      <c r="I27" s="39" t="n">
        <f aca="false">SUM(J27:L27)/3+H27</f>
        <v>0.47</v>
      </c>
      <c r="J27" s="40" t="n">
        <v>0.13</v>
      </c>
      <c r="K27" s="40" t="n">
        <v>0.31</v>
      </c>
      <c r="L27" s="40" t="n">
        <v>0.07</v>
      </c>
      <c r="M27" s="40" t="n">
        <v>8.3</v>
      </c>
      <c r="N27" s="40" t="n">
        <v>6.8</v>
      </c>
      <c r="O27" s="40"/>
      <c r="P27" s="40"/>
      <c r="Q27" s="40"/>
      <c r="R27" s="38"/>
      <c r="S27" s="38" t="s">
        <v>56</v>
      </c>
      <c r="T27" s="38" t="s">
        <v>137</v>
      </c>
      <c r="U27" s="38" t="s">
        <v>58</v>
      </c>
    </row>
    <row r="28" customFormat="false" ht="14.65" hidden="false" customHeight="false" outlineLevel="0" collapsed="false">
      <c r="A28" s="35" t="n">
        <v>17</v>
      </c>
      <c r="B28" s="35"/>
      <c r="C28" s="37" t="n">
        <v>320.8</v>
      </c>
      <c r="D28" s="35" t="s">
        <v>59</v>
      </c>
      <c r="E28" s="35" t="n">
        <v>1</v>
      </c>
      <c r="F28" s="37" t="n">
        <v>67</v>
      </c>
      <c r="G28" s="112" t="s">
        <v>526</v>
      </c>
      <c r="H28" s="40" t="n">
        <v>0.22</v>
      </c>
      <c r="I28" s="39" t="n">
        <f aca="false">SUM(J28:L28)/3+H28</f>
        <v>0.46</v>
      </c>
      <c r="J28" s="40" t="n">
        <v>0.21</v>
      </c>
      <c r="K28" s="40" t="n">
        <v>0.27</v>
      </c>
      <c r="L28" s="40" t="n">
        <v>0.24</v>
      </c>
      <c r="M28" s="40" t="n">
        <v>11.5</v>
      </c>
      <c r="N28" s="40" t="n">
        <v>4.2</v>
      </c>
      <c r="O28" s="40"/>
      <c r="P28" s="40"/>
      <c r="Q28" s="40"/>
      <c r="R28" s="38"/>
      <c r="S28" s="38" t="s">
        <v>56</v>
      </c>
      <c r="T28" s="38" t="s">
        <v>137</v>
      </c>
      <c r="U28" s="38" t="s">
        <v>58</v>
      </c>
    </row>
    <row r="29" customFormat="false" ht="14.65" hidden="false" customHeight="false" outlineLevel="0" collapsed="false">
      <c r="A29" s="35" t="n">
        <v>18</v>
      </c>
      <c r="B29" s="35"/>
      <c r="C29" s="37" t="n">
        <v>387.8</v>
      </c>
      <c r="D29" s="35" t="s">
        <v>137</v>
      </c>
      <c r="E29" s="35" t="n">
        <v>1</v>
      </c>
      <c r="F29" s="37" t="n">
        <v>10.4</v>
      </c>
      <c r="G29" s="112" t="s">
        <v>525</v>
      </c>
      <c r="H29" s="40" t="n">
        <v>0.25</v>
      </c>
      <c r="I29" s="39" t="n">
        <f aca="false">SUM(J29:L29)/3+H29</f>
        <v>0.603333333333333</v>
      </c>
      <c r="J29" s="40" t="n">
        <v>0.3</v>
      </c>
      <c r="K29" s="40" t="n">
        <v>0.34</v>
      </c>
      <c r="L29" s="40" t="n">
        <v>0.42</v>
      </c>
      <c r="M29" s="40" t="n">
        <v>7.2</v>
      </c>
      <c r="N29" s="40" t="n">
        <v>6.1</v>
      </c>
      <c r="O29" s="40"/>
      <c r="P29" s="40"/>
      <c r="Q29" s="40"/>
      <c r="R29" s="38"/>
      <c r="S29" s="38" t="s">
        <v>56</v>
      </c>
      <c r="T29" s="38" t="s">
        <v>137</v>
      </c>
      <c r="U29" s="38" t="s">
        <v>58</v>
      </c>
    </row>
    <row r="30" customFormat="false" ht="14.65" hidden="false" customHeight="false" outlineLevel="0" collapsed="false">
      <c r="A30" s="35" t="n">
        <v>19</v>
      </c>
      <c r="B30" s="35"/>
      <c r="C30" s="37" t="n">
        <v>398.2</v>
      </c>
      <c r="D30" s="35" t="s">
        <v>59</v>
      </c>
      <c r="E30" s="35" t="n">
        <v>1</v>
      </c>
      <c r="F30" s="37" t="n">
        <v>5.6</v>
      </c>
      <c r="G30" s="112" t="s">
        <v>488</v>
      </c>
      <c r="H30" s="40" t="n">
        <v>0.28</v>
      </c>
      <c r="I30" s="39" t="n">
        <f aca="false">SUM(J30:L30)/3+H30</f>
        <v>0.553333333333334</v>
      </c>
      <c r="J30" s="40" t="n">
        <v>0.28</v>
      </c>
      <c r="K30" s="40" t="n">
        <v>0.38</v>
      </c>
      <c r="L30" s="40" t="n">
        <v>0.16</v>
      </c>
      <c r="M30" s="40" t="n">
        <v>7</v>
      </c>
      <c r="N30" s="40" t="n">
        <v>4.9</v>
      </c>
      <c r="O30" s="40"/>
      <c r="P30" s="40"/>
      <c r="Q30" s="40"/>
      <c r="R30" s="38"/>
      <c r="S30" s="38" t="s">
        <v>56</v>
      </c>
      <c r="T30" s="38" t="s">
        <v>137</v>
      </c>
      <c r="U30" s="38" t="s">
        <v>58</v>
      </c>
    </row>
    <row r="31" customFormat="false" ht="14.65" hidden="false" customHeight="false" outlineLevel="0" collapsed="false">
      <c r="A31" s="35" t="n">
        <v>20</v>
      </c>
      <c r="B31" s="35"/>
      <c r="C31" s="37" t="n">
        <v>532.2</v>
      </c>
      <c r="D31" s="35" t="s">
        <v>137</v>
      </c>
      <c r="E31" s="35" t="n">
        <v>1</v>
      </c>
      <c r="F31" s="37" t="n">
        <v>19.2</v>
      </c>
      <c r="G31" s="112" t="s">
        <v>525</v>
      </c>
      <c r="H31" s="40" t="n">
        <v>0.2</v>
      </c>
      <c r="I31" s="39" t="n">
        <f aca="false">SUM(J31:L31)/3+H31</f>
        <v>0.49</v>
      </c>
      <c r="J31" s="40" t="n">
        <v>0.31</v>
      </c>
      <c r="K31" s="35" t="n">
        <v>0.35</v>
      </c>
      <c r="L31" s="40" t="n">
        <v>0.21</v>
      </c>
      <c r="M31" s="40" t="n">
        <v>7.1</v>
      </c>
      <c r="N31" s="40" t="n">
        <v>4.7</v>
      </c>
      <c r="O31" s="40"/>
      <c r="P31" s="40"/>
      <c r="Q31" s="40"/>
      <c r="R31" s="38"/>
      <c r="S31" s="38" t="s">
        <v>56</v>
      </c>
      <c r="T31" s="38" t="s">
        <v>137</v>
      </c>
      <c r="U31" s="38" t="s">
        <v>58</v>
      </c>
    </row>
    <row r="32" customFormat="false" ht="14.65" hidden="false" customHeight="false" outlineLevel="0" collapsed="false">
      <c r="A32" s="35" t="n">
        <v>21</v>
      </c>
      <c r="B32" s="35"/>
      <c r="C32" s="37" t="n">
        <v>551.5</v>
      </c>
      <c r="D32" s="35" t="s">
        <v>59</v>
      </c>
      <c r="E32" s="35" t="n">
        <v>1</v>
      </c>
      <c r="F32" s="37" t="n">
        <v>32.3</v>
      </c>
      <c r="G32" s="112" t="s">
        <v>523</v>
      </c>
      <c r="H32" s="40" t="n">
        <v>0.21</v>
      </c>
      <c r="I32" s="39" t="n">
        <f aca="false">SUM(J32:L32)/3+H32</f>
        <v>0.416666666666667</v>
      </c>
      <c r="J32" s="40" t="n">
        <v>0.2</v>
      </c>
      <c r="K32" s="35" t="n">
        <v>0.29</v>
      </c>
      <c r="L32" s="40" t="n">
        <v>0.13</v>
      </c>
      <c r="M32" s="40" t="n">
        <v>6.7</v>
      </c>
      <c r="N32" s="40" t="n">
        <v>6.6</v>
      </c>
      <c r="O32" s="40"/>
      <c r="P32" s="40"/>
      <c r="Q32" s="40"/>
      <c r="R32" s="38"/>
      <c r="S32" s="38" t="s">
        <v>56</v>
      </c>
      <c r="T32" s="38" t="s">
        <v>57</v>
      </c>
      <c r="U32" s="38" t="s">
        <v>58</v>
      </c>
    </row>
    <row r="33" customFormat="false" ht="14.65" hidden="false" customHeight="false" outlineLevel="0" collapsed="false">
      <c r="A33" s="35" t="n">
        <v>22</v>
      </c>
      <c r="B33" s="35"/>
      <c r="C33" s="37" t="n">
        <v>583.8</v>
      </c>
      <c r="D33" s="35" t="s">
        <v>56</v>
      </c>
      <c r="E33" s="35" t="n">
        <v>1</v>
      </c>
      <c r="F33" s="37" t="n">
        <v>5.1</v>
      </c>
      <c r="G33" s="112" t="s">
        <v>493</v>
      </c>
      <c r="H33" s="40" t="n">
        <v>0.3</v>
      </c>
      <c r="I33" s="39" t="n">
        <f aca="false">SUM(J33:L33)/3+H33</f>
        <v>0.536666666666667</v>
      </c>
      <c r="J33" s="40" t="n">
        <v>0.33</v>
      </c>
      <c r="K33" s="35" t="n">
        <v>0.29</v>
      </c>
      <c r="L33" s="40" t="n">
        <v>0.09</v>
      </c>
      <c r="M33" s="40" t="n">
        <v>9.9</v>
      </c>
      <c r="N33" s="40" t="n">
        <v>4.3</v>
      </c>
      <c r="O33" s="40"/>
      <c r="P33" s="40"/>
      <c r="Q33" s="40"/>
      <c r="R33" s="38"/>
      <c r="S33" s="38" t="s">
        <v>57</v>
      </c>
      <c r="T33" s="38" t="s">
        <v>56</v>
      </c>
      <c r="U33" s="38" t="s">
        <v>58</v>
      </c>
    </row>
    <row r="34" customFormat="false" ht="14.65" hidden="false" customHeight="false" outlineLevel="0" collapsed="false">
      <c r="A34" s="35" t="n">
        <v>23</v>
      </c>
      <c r="B34" s="35"/>
      <c r="C34" s="37" t="n">
        <v>588.9</v>
      </c>
      <c r="D34" s="35" t="s">
        <v>59</v>
      </c>
      <c r="E34" s="35" t="n">
        <v>1</v>
      </c>
      <c r="F34" s="37" t="n">
        <v>51.1</v>
      </c>
      <c r="G34" s="112" t="s">
        <v>489</v>
      </c>
      <c r="H34" s="40" t="n">
        <v>0.3</v>
      </c>
      <c r="I34" s="39" t="n">
        <f aca="false">SUM(J34:L34)/3+H34</f>
        <v>0.483333333333333</v>
      </c>
      <c r="J34" s="40" t="n">
        <v>0.18</v>
      </c>
      <c r="K34" s="35" t="n">
        <v>0.22</v>
      </c>
      <c r="L34" s="40" t="n">
        <v>0.15</v>
      </c>
      <c r="M34" s="40" t="n">
        <v>6.2</v>
      </c>
      <c r="N34" s="40" t="n">
        <v>4.2</v>
      </c>
      <c r="O34" s="40"/>
      <c r="P34" s="40"/>
      <c r="Q34" s="40"/>
      <c r="R34" s="38"/>
      <c r="S34" s="38" t="s">
        <v>56</v>
      </c>
      <c r="T34" s="38" t="s">
        <v>57</v>
      </c>
      <c r="U34" s="38" t="s">
        <v>58</v>
      </c>
    </row>
    <row r="35" customFormat="false" ht="14.65" hidden="false" customHeight="false" outlineLevel="0" collapsed="false">
      <c r="A35" s="35" t="n">
        <v>24</v>
      </c>
      <c r="B35" s="35"/>
      <c r="C35" s="37" t="n">
        <v>640</v>
      </c>
      <c r="D35" s="35" t="s">
        <v>137</v>
      </c>
      <c r="E35" s="35" t="n">
        <v>1</v>
      </c>
      <c r="F35" s="37" t="n">
        <v>6.7</v>
      </c>
      <c r="G35" s="112" t="s">
        <v>525</v>
      </c>
      <c r="H35" s="40" t="n">
        <v>0.32</v>
      </c>
      <c r="I35" s="39" t="n">
        <f aca="false">SUM(J35:L35)/3+H35</f>
        <v>0.693333333333333</v>
      </c>
      <c r="J35" s="40" t="n">
        <v>0.4</v>
      </c>
      <c r="K35" s="35" t="n">
        <v>0.44</v>
      </c>
      <c r="L35" s="40" t="n">
        <v>0.28</v>
      </c>
      <c r="M35" s="40" t="n">
        <v>5.5</v>
      </c>
      <c r="N35" s="40" t="n">
        <v>4.5</v>
      </c>
      <c r="O35" s="40"/>
      <c r="P35" s="40"/>
      <c r="Q35" s="40"/>
      <c r="R35" s="38"/>
      <c r="S35" s="38" t="s">
        <v>56</v>
      </c>
      <c r="T35" s="38" t="s">
        <v>57</v>
      </c>
      <c r="U35" s="38" t="s">
        <v>58</v>
      </c>
    </row>
    <row r="36" customFormat="false" ht="14.65" hidden="false" customHeight="false" outlineLevel="0" collapsed="false">
      <c r="A36" s="35" t="n">
        <v>25</v>
      </c>
      <c r="B36" s="35"/>
      <c r="C36" s="37" t="n">
        <v>646.7</v>
      </c>
      <c r="D36" s="35" t="s">
        <v>59</v>
      </c>
      <c r="E36" s="35" t="n">
        <v>1</v>
      </c>
      <c r="F36" s="37" t="n">
        <v>107.6</v>
      </c>
      <c r="G36" s="37" t="n">
        <v>2.5</v>
      </c>
      <c r="H36" s="40" t="n">
        <v>0.2</v>
      </c>
      <c r="I36" s="39" t="n">
        <f aca="false">SUM(J36:L36)/3+H36</f>
        <v>0.42</v>
      </c>
      <c r="J36" s="40" t="n">
        <v>0.18</v>
      </c>
      <c r="K36" s="40" t="n">
        <v>0.26</v>
      </c>
      <c r="L36" s="40" t="n">
        <v>0.22</v>
      </c>
      <c r="M36" s="40" t="n">
        <v>7.4</v>
      </c>
      <c r="N36" s="40"/>
      <c r="O36" s="40"/>
      <c r="P36" s="40"/>
      <c r="Q36" s="40"/>
      <c r="R36" s="38"/>
      <c r="S36" s="38" t="s">
        <v>56</v>
      </c>
      <c r="T36" s="38" t="s">
        <v>137</v>
      </c>
      <c r="U36" s="38" t="s">
        <v>58</v>
      </c>
    </row>
    <row r="37" customFormat="false" ht="14.65" hidden="false" customHeight="false" outlineLevel="0" collapsed="false">
      <c r="A37" s="35" t="n">
        <v>26</v>
      </c>
      <c r="B37" s="35"/>
      <c r="C37" s="37" t="n">
        <v>754.3</v>
      </c>
      <c r="D37" s="35" t="s">
        <v>56</v>
      </c>
      <c r="E37" s="35" t="n">
        <v>1</v>
      </c>
      <c r="F37" s="37" t="n">
        <v>8.6</v>
      </c>
      <c r="G37" s="37" t="n">
        <v>6.5</v>
      </c>
      <c r="H37" s="40" t="n">
        <v>0.35</v>
      </c>
      <c r="I37" s="39" t="n">
        <f aca="false">SUM(J37:L37)/3+H37</f>
        <v>0.636666666666667</v>
      </c>
      <c r="J37" s="40" t="n">
        <v>0.34</v>
      </c>
      <c r="K37" s="40" t="n">
        <v>0.28</v>
      </c>
      <c r="L37" s="40" t="n">
        <v>0.24</v>
      </c>
      <c r="M37" s="40" t="n">
        <v>6.5</v>
      </c>
      <c r="N37" s="40" t="n">
        <v>5.2</v>
      </c>
      <c r="O37" s="40"/>
      <c r="P37" s="40"/>
      <c r="Q37" s="40"/>
      <c r="R37" s="38"/>
      <c r="S37" s="38" t="s">
        <v>56</v>
      </c>
      <c r="T37" s="38" t="s">
        <v>57</v>
      </c>
      <c r="U37" s="38" t="s">
        <v>58</v>
      </c>
    </row>
    <row r="38" customFormat="false" ht="14.65" hidden="false" customHeight="false" outlineLevel="0" collapsed="false">
      <c r="A38" s="35" t="n">
        <v>27</v>
      </c>
      <c r="B38" s="35"/>
      <c r="C38" s="37" t="n">
        <v>762.9</v>
      </c>
      <c r="D38" s="35" t="s">
        <v>59</v>
      </c>
      <c r="E38" s="35" t="n">
        <v>1</v>
      </c>
      <c r="F38" s="37" t="n">
        <v>45.7</v>
      </c>
      <c r="G38" s="37" t="n">
        <v>3</v>
      </c>
      <c r="H38" s="40" t="n">
        <v>0.38</v>
      </c>
      <c r="I38" s="39" t="n">
        <f aca="false">SUM(J38:L38)/3+H38</f>
        <v>0.56</v>
      </c>
      <c r="J38" s="40" t="n">
        <v>0.18</v>
      </c>
      <c r="K38" s="40" t="n">
        <v>0.13</v>
      </c>
      <c r="L38" s="40" t="n">
        <v>0.23</v>
      </c>
      <c r="M38" s="40" t="n">
        <v>9.7</v>
      </c>
      <c r="N38" s="40" t="n">
        <v>9.2</v>
      </c>
      <c r="O38" s="40"/>
      <c r="P38" s="40"/>
      <c r="Q38" s="40"/>
      <c r="R38" s="38"/>
      <c r="S38" s="38" t="s">
        <v>56</v>
      </c>
      <c r="T38" s="38" t="s">
        <v>57</v>
      </c>
      <c r="U38" s="38" t="s">
        <v>58</v>
      </c>
    </row>
    <row r="39" customFormat="false" ht="14.65" hidden="false" customHeight="false" outlineLevel="0" collapsed="false">
      <c r="A39" s="35" t="n">
        <v>28</v>
      </c>
      <c r="B39" s="35"/>
      <c r="C39" s="37" t="n">
        <v>808.6</v>
      </c>
      <c r="D39" s="35" t="s">
        <v>137</v>
      </c>
      <c r="E39" s="35" t="n">
        <v>1</v>
      </c>
      <c r="F39" s="37" t="n">
        <v>10.3</v>
      </c>
      <c r="G39" s="37" t="n">
        <v>0.5</v>
      </c>
      <c r="H39" s="40" t="n">
        <v>0.32</v>
      </c>
      <c r="I39" s="39" t="n">
        <f aca="false">SUM(J39:L39)/3+H39</f>
        <v>0.713333333333333</v>
      </c>
      <c r="J39" s="40" t="n">
        <v>0.28</v>
      </c>
      <c r="K39" s="40" t="n">
        <v>0.47</v>
      </c>
      <c r="L39" s="40" t="n">
        <v>0.43</v>
      </c>
      <c r="M39" s="40" t="n">
        <v>6.5</v>
      </c>
      <c r="N39" s="40" t="n">
        <v>6.3</v>
      </c>
      <c r="O39" s="40"/>
      <c r="P39" s="40"/>
      <c r="Q39" s="40"/>
      <c r="R39" s="38"/>
      <c r="S39" s="38" t="s">
        <v>56</v>
      </c>
      <c r="T39" s="38" t="s">
        <v>197</v>
      </c>
      <c r="U39" s="38" t="s">
        <v>58</v>
      </c>
    </row>
    <row r="40" customFormat="false" ht="14.65" hidden="false" customHeight="false" outlineLevel="0" collapsed="false">
      <c r="A40" s="35" t="n">
        <v>29</v>
      </c>
      <c r="B40" s="35"/>
      <c r="C40" s="37" t="n">
        <v>818.9</v>
      </c>
      <c r="D40" s="35" t="s">
        <v>59</v>
      </c>
      <c r="E40" s="35" t="n">
        <v>1</v>
      </c>
      <c r="F40" s="37" t="n">
        <v>35.3</v>
      </c>
      <c r="G40" s="112" t="n">
        <v>3</v>
      </c>
      <c r="H40" s="40" t="n">
        <v>0.4</v>
      </c>
      <c r="I40" s="39" t="n">
        <f aca="false">SUM(J40:L40)/3+H40</f>
        <v>0.726666666666667</v>
      </c>
      <c r="J40" s="40" t="n">
        <v>0.27</v>
      </c>
      <c r="K40" s="40" t="n">
        <v>0.45</v>
      </c>
      <c r="L40" s="40" t="n">
        <v>0.26</v>
      </c>
      <c r="M40" s="40" t="n">
        <v>5.7</v>
      </c>
      <c r="N40" s="40" t="n">
        <v>4.8</v>
      </c>
      <c r="O40" s="40"/>
      <c r="P40" s="40"/>
      <c r="Q40" s="40"/>
      <c r="R40" s="38"/>
      <c r="S40" s="38" t="s">
        <v>56</v>
      </c>
      <c r="T40" s="38" t="s">
        <v>57</v>
      </c>
      <c r="U40" s="38" t="s">
        <v>58</v>
      </c>
    </row>
    <row r="41" customFormat="false" ht="14.65" hidden="false" customHeight="false" outlineLevel="0" collapsed="false">
      <c r="A41" s="35" t="n">
        <v>30</v>
      </c>
      <c r="B41" s="35"/>
      <c r="C41" s="37" t="n">
        <v>854.2</v>
      </c>
      <c r="D41" s="35" t="s">
        <v>56</v>
      </c>
      <c r="E41" s="35" t="n">
        <v>1</v>
      </c>
      <c r="F41" s="37" t="n">
        <v>21.3</v>
      </c>
      <c r="G41" s="112" t="n">
        <v>5</v>
      </c>
      <c r="H41" s="40" t="n">
        <v>0.38</v>
      </c>
      <c r="I41" s="39" t="n">
        <f aca="false">SUM(J41:L41)/3+H41</f>
        <v>0.583333333333333</v>
      </c>
      <c r="J41" s="40" t="n">
        <v>0.07</v>
      </c>
      <c r="K41" s="40" t="n">
        <v>0.34</v>
      </c>
      <c r="L41" s="40" t="n">
        <v>0.2</v>
      </c>
      <c r="M41" s="40" t="n">
        <v>6.7</v>
      </c>
      <c r="N41" s="40" t="n">
        <v>6.2</v>
      </c>
      <c r="O41" s="40"/>
      <c r="P41" s="40"/>
      <c r="Q41" s="40"/>
      <c r="R41" s="38"/>
      <c r="S41" s="38" t="s">
        <v>57</v>
      </c>
      <c r="T41" s="38" t="s">
        <v>56</v>
      </c>
      <c r="U41" s="38" t="s">
        <v>58</v>
      </c>
    </row>
    <row r="42" customFormat="false" ht="17" hidden="false" customHeight="false" outlineLevel="0" collapsed="false">
      <c r="A42" s="35" t="n">
        <v>31</v>
      </c>
      <c r="B42" s="35"/>
      <c r="C42" s="37" t="n">
        <v>875.5</v>
      </c>
      <c r="D42" s="35" t="s">
        <v>137</v>
      </c>
      <c r="E42" s="35" t="n">
        <v>1</v>
      </c>
      <c r="F42" s="37" t="n">
        <v>11.5</v>
      </c>
      <c r="G42" s="112" t="n">
        <v>0.5</v>
      </c>
      <c r="H42" s="40" t="n">
        <v>0.35</v>
      </c>
      <c r="I42" s="39" t="n">
        <f aca="false">SUM(J42:L42)/3+H42</f>
        <v>0.54</v>
      </c>
      <c r="J42" s="40" t="n">
        <v>0.09</v>
      </c>
      <c r="K42" s="40" t="n">
        <v>0.48</v>
      </c>
      <c r="L42" s="40"/>
      <c r="M42" s="40" t="n">
        <v>7.7</v>
      </c>
      <c r="N42" s="40" t="n">
        <v>6.7</v>
      </c>
      <c r="O42" s="40"/>
      <c r="P42" s="40"/>
      <c r="Q42" s="40"/>
      <c r="R42" s="38"/>
      <c r="S42" s="38" t="s">
        <v>56</v>
      </c>
      <c r="T42" s="38" t="s">
        <v>57</v>
      </c>
      <c r="U42" s="38" t="s">
        <v>58</v>
      </c>
    </row>
    <row r="43" customFormat="false" ht="44.75" hidden="false" customHeight="false" outlineLevel="0" collapsed="false">
      <c r="A43" s="35" t="n">
        <v>32</v>
      </c>
      <c r="B43" s="35"/>
      <c r="C43" s="37" t="n">
        <v>887</v>
      </c>
      <c r="D43" s="35" t="s">
        <v>56</v>
      </c>
      <c r="E43" s="35" t="n">
        <v>1</v>
      </c>
      <c r="F43" s="37" t="n">
        <v>13.9</v>
      </c>
      <c r="G43" s="112" t="s">
        <v>490</v>
      </c>
      <c r="H43" s="40" t="n">
        <v>0.45</v>
      </c>
      <c r="I43" s="39" t="n">
        <f aca="false">SUM(J43:L43)/3+H43</f>
        <v>0.606666666666667</v>
      </c>
      <c r="J43" s="40" t="n">
        <v>0.15</v>
      </c>
      <c r="K43" s="40" t="n">
        <v>0.18</v>
      </c>
      <c r="L43" s="40" t="n">
        <v>0.14</v>
      </c>
      <c r="M43" s="113" t="n">
        <v>5.9</v>
      </c>
      <c r="N43" s="40" t="n">
        <v>3.8</v>
      </c>
      <c r="O43" s="40"/>
      <c r="P43" s="40"/>
      <c r="Q43" s="40"/>
      <c r="R43" s="38"/>
      <c r="S43" s="38" t="s">
        <v>56</v>
      </c>
      <c r="T43" s="38" t="s">
        <v>137</v>
      </c>
      <c r="U43" s="38" t="s">
        <v>58</v>
      </c>
    </row>
    <row r="44" customFormat="false" ht="45.5" hidden="false" customHeight="false" outlineLevel="0" collapsed="false">
      <c r="A44" s="35" t="n">
        <v>33</v>
      </c>
      <c r="B44" s="35"/>
      <c r="C44" s="37" t="n">
        <v>900.9</v>
      </c>
      <c r="D44" s="35" t="s">
        <v>137</v>
      </c>
      <c r="E44" s="35"/>
      <c r="F44" s="37" t="n">
        <v>7.3</v>
      </c>
      <c r="G44" s="112" t="n">
        <v>0.5</v>
      </c>
      <c r="H44" s="40" t="n">
        <v>0.45</v>
      </c>
      <c r="I44" s="39" t="n">
        <f aca="false">SUM(J44:L44)/3+H44</f>
        <v>0.76</v>
      </c>
      <c r="J44" s="40" t="n">
        <v>0.29</v>
      </c>
      <c r="K44" s="40" t="n">
        <v>0.35</v>
      </c>
      <c r="L44" s="40" t="n">
        <v>0.29</v>
      </c>
      <c r="M44" s="40" t="n">
        <v>5.2</v>
      </c>
      <c r="N44" s="40" t="n">
        <v>5.7</v>
      </c>
      <c r="O44" s="40"/>
      <c r="P44" s="40"/>
      <c r="Q44" s="40"/>
      <c r="R44" s="38"/>
      <c r="S44" s="38" t="s">
        <v>56</v>
      </c>
      <c r="T44" s="38" t="s">
        <v>197</v>
      </c>
      <c r="U44" s="38" t="s">
        <v>58</v>
      </c>
    </row>
    <row r="45" customFormat="false" ht="14.65" hidden="false" customHeight="false" outlineLevel="0" collapsed="false">
      <c r="A45" s="35" t="n">
        <v>34</v>
      </c>
      <c r="B45" s="35"/>
      <c r="C45" s="37" t="n">
        <v>908.2</v>
      </c>
      <c r="D45" s="35" t="s">
        <v>59</v>
      </c>
      <c r="E45" s="35" t="n">
        <v>1</v>
      </c>
      <c r="F45" s="37" t="n">
        <v>34.9</v>
      </c>
      <c r="G45" s="112" t="n">
        <v>3</v>
      </c>
      <c r="H45" s="40" t="n">
        <v>0.41</v>
      </c>
      <c r="I45" s="39" t="n">
        <f aca="false">SUM(J45:L45)/3+H45</f>
        <v>0.66</v>
      </c>
      <c r="J45" s="113" t="n">
        <v>0.25</v>
      </c>
      <c r="K45" s="40" t="n">
        <v>0.29</v>
      </c>
      <c r="L45" s="40" t="n">
        <v>0.21</v>
      </c>
      <c r="M45" s="40" t="n">
        <v>10.1</v>
      </c>
      <c r="N45" s="40" t="n">
        <v>5.2</v>
      </c>
      <c r="O45" s="40"/>
      <c r="P45" s="40"/>
      <c r="Q45" s="40"/>
      <c r="R45" s="38"/>
      <c r="S45" s="38" t="s">
        <v>56</v>
      </c>
      <c r="T45" s="38" t="s">
        <v>197</v>
      </c>
      <c r="U45" s="38" t="s">
        <v>58</v>
      </c>
    </row>
    <row r="46" customFormat="false" ht="17" hidden="false" customHeight="false" outlineLevel="0" collapsed="false">
      <c r="A46" s="3"/>
      <c r="B46" s="3"/>
      <c r="C46" s="6"/>
      <c r="D46" s="3"/>
      <c r="E46" s="3"/>
      <c r="F46" s="6"/>
      <c r="G46" s="148"/>
      <c r="H46" s="43"/>
      <c r="I46" s="43"/>
      <c r="J46" s="255"/>
      <c r="K46" s="43"/>
      <c r="L46" s="43"/>
      <c r="M46" s="43"/>
      <c r="N46" s="43"/>
      <c r="O46" s="43"/>
      <c r="P46" s="43"/>
      <c r="Q46" s="4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</row>
    <row r="47" customFormat="false" ht="44.75" hidden="false" customHeight="false" outlineLevel="0" collapsed="false">
      <c r="C47" s="0"/>
      <c r="I47" s="12" t="s">
        <v>27</v>
      </c>
      <c r="J47" s="12"/>
      <c r="K47" s="12"/>
      <c r="L47" s="12"/>
      <c r="M47" s="12" t="s">
        <v>28</v>
      </c>
      <c r="N47" s="12"/>
      <c r="O47" s="11" t="s">
        <v>29</v>
      </c>
      <c r="P47" s="11"/>
      <c r="Q47" s="11"/>
      <c r="R47" s="11"/>
      <c r="S47" s="11" t="s">
        <v>30</v>
      </c>
      <c r="T47" s="11"/>
      <c r="U47" s="11"/>
    </row>
    <row r="48" s="3" customFormat="true" ht="45.5" hidden="false" customHeight="false" outlineLevel="0" collapsed="false">
      <c r="A48" s="13"/>
      <c r="B48" s="14" t="s">
        <v>32</v>
      </c>
      <c r="C48" s="15" t="s">
        <v>33</v>
      </c>
      <c r="D48" s="13" t="s">
        <v>34</v>
      </c>
      <c r="E48" s="106" t="s">
        <v>35</v>
      </c>
      <c r="F48" s="107" t="s">
        <v>36</v>
      </c>
      <c r="G48" s="15" t="s">
        <v>37</v>
      </c>
      <c r="H48" s="16"/>
      <c r="I48" s="108" t="s">
        <v>38</v>
      </c>
      <c r="J48" s="19"/>
      <c r="K48" s="19" t="s">
        <v>39</v>
      </c>
      <c r="L48" s="20"/>
      <c r="M48" s="108" t="s">
        <v>38</v>
      </c>
      <c r="N48" s="109" t="s">
        <v>40</v>
      </c>
      <c r="O48" s="18" t="s">
        <v>41</v>
      </c>
      <c r="P48" s="16" t="s">
        <v>42</v>
      </c>
      <c r="Q48" s="16" t="s">
        <v>43</v>
      </c>
      <c r="R48" s="23" t="s">
        <v>44</v>
      </c>
      <c r="S48" s="18" t="s">
        <v>45</v>
      </c>
      <c r="T48" s="16" t="s">
        <v>46</v>
      </c>
      <c r="U48" s="23" t="s">
        <v>47</v>
      </c>
    </row>
    <row r="49" s="3" customFormat="true" ht="45.5" hidden="false" customHeight="false" outlineLevel="0" collapsed="false">
      <c r="A49" s="24" t="s">
        <v>82</v>
      </c>
      <c r="B49" s="25" t="s">
        <v>49</v>
      </c>
      <c r="C49" s="26" t="s">
        <v>50</v>
      </c>
      <c r="D49" s="24" t="s">
        <v>51</v>
      </c>
      <c r="E49" s="110" t="s">
        <v>52</v>
      </c>
      <c r="F49" s="111" t="s">
        <v>50</v>
      </c>
      <c r="G49" s="26" t="s">
        <v>53</v>
      </c>
      <c r="H49" s="27"/>
      <c r="I49" s="32" t="s">
        <v>50</v>
      </c>
      <c r="J49" s="30"/>
      <c r="K49" s="30" t="s">
        <v>50</v>
      </c>
      <c r="L49" s="31"/>
      <c r="M49" s="32" t="s">
        <v>50</v>
      </c>
      <c r="N49" s="33" t="s">
        <v>50</v>
      </c>
      <c r="O49" s="29" t="s">
        <v>54</v>
      </c>
      <c r="P49" s="27" t="s">
        <v>50</v>
      </c>
      <c r="Q49" s="27" t="s">
        <v>50</v>
      </c>
      <c r="R49" s="34" t="s">
        <v>51</v>
      </c>
      <c r="S49" s="29"/>
      <c r="T49" s="27" t="s">
        <v>45</v>
      </c>
      <c r="U49" s="34" t="s">
        <v>55</v>
      </c>
    </row>
    <row r="50" customFormat="false" ht="14.65" hidden="false" customHeight="false" outlineLevel="0" collapsed="false">
      <c r="A50" s="35" t="n">
        <v>35</v>
      </c>
      <c r="B50" s="35"/>
      <c r="C50" s="37" t="n">
        <v>934.1</v>
      </c>
      <c r="D50" s="38" t="s">
        <v>56</v>
      </c>
      <c r="E50" s="35" t="n">
        <v>1</v>
      </c>
      <c r="F50" s="37" t="n">
        <v>3.2</v>
      </c>
      <c r="G50" s="112" t="s">
        <v>527</v>
      </c>
      <c r="H50" s="40" t="n">
        <v>0.47</v>
      </c>
      <c r="I50" s="39" t="n">
        <f aca="false">SUM(J50:L50)/3+H50</f>
        <v>0.766666666666667</v>
      </c>
      <c r="J50" s="40" t="n">
        <v>0.26</v>
      </c>
      <c r="K50" s="40" t="n">
        <v>0.28</v>
      </c>
      <c r="L50" s="40" t="n">
        <v>0.35</v>
      </c>
      <c r="M50" s="40" t="n">
        <v>7.9</v>
      </c>
      <c r="N50" s="40" t="n">
        <v>6.6</v>
      </c>
      <c r="O50" s="40"/>
      <c r="P50" s="40"/>
      <c r="Q50" s="40"/>
      <c r="R50" s="38"/>
      <c r="S50" s="38" t="s">
        <v>56</v>
      </c>
      <c r="T50" s="38" t="s">
        <v>57</v>
      </c>
      <c r="U50" s="38" t="s">
        <v>58</v>
      </c>
    </row>
    <row r="51" customFormat="false" ht="17" hidden="false" customHeight="false" outlineLevel="0" collapsed="false">
      <c r="A51" s="35" t="n">
        <v>36</v>
      </c>
      <c r="B51" s="35"/>
      <c r="C51" s="37" t="n">
        <v>937.3</v>
      </c>
      <c r="D51" s="38" t="s">
        <v>59</v>
      </c>
      <c r="E51" s="35" t="n">
        <v>1</v>
      </c>
      <c r="F51" s="37" t="n">
        <v>17.4</v>
      </c>
      <c r="G51" s="112" t="s">
        <v>522</v>
      </c>
      <c r="H51" s="40" t="n">
        <v>0.37</v>
      </c>
      <c r="I51" s="39" t="n">
        <f aca="false">SUM(J51:L51)/3+H51</f>
        <v>0.623333333333333</v>
      </c>
      <c r="J51" s="40" t="n">
        <v>0.45</v>
      </c>
      <c r="K51" s="40" t="n">
        <v>0.2</v>
      </c>
      <c r="L51" s="40" t="n">
        <v>0.11</v>
      </c>
      <c r="M51" s="40" t="n">
        <v>8.6</v>
      </c>
      <c r="N51" s="40" t="n">
        <v>6.4</v>
      </c>
      <c r="O51" s="40"/>
      <c r="P51" s="40"/>
      <c r="Q51" s="40"/>
      <c r="R51" s="38"/>
      <c r="S51" s="38" t="s">
        <v>56</v>
      </c>
      <c r="T51" s="38" t="s">
        <v>137</v>
      </c>
      <c r="U51" s="38" t="s">
        <v>58</v>
      </c>
    </row>
    <row r="52" customFormat="false" ht="17" hidden="false" customHeight="false" outlineLevel="0" collapsed="false">
      <c r="A52" s="35" t="n">
        <v>37</v>
      </c>
      <c r="B52" s="35"/>
      <c r="C52" s="37" t="n">
        <v>940.4</v>
      </c>
      <c r="D52" s="38" t="s">
        <v>137</v>
      </c>
      <c r="E52" s="35" t="n">
        <v>3</v>
      </c>
      <c r="F52" s="37" t="n">
        <v>2.5</v>
      </c>
      <c r="G52" s="112" t="s">
        <v>525</v>
      </c>
      <c r="H52" s="40" t="n">
        <v>0.45</v>
      </c>
      <c r="I52" s="39" t="n">
        <f aca="false">SUM(J52:L52)/3+H52</f>
        <v>0.723333333333333</v>
      </c>
      <c r="J52" s="40" t="n">
        <v>0.3</v>
      </c>
      <c r="K52" s="40" t="n">
        <v>0.28</v>
      </c>
      <c r="L52" s="40" t="n">
        <v>0.24</v>
      </c>
      <c r="M52" s="40"/>
      <c r="N52" s="40"/>
      <c r="O52" s="40"/>
      <c r="P52" s="40"/>
      <c r="Q52" s="40"/>
      <c r="R52" s="38"/>
      <c r="S52" s="38" t="s">
        <v>137</v>
      </c>
      <c r="T52" s="38" t="s">
        <v>57</v>
      </c>
      <c r="U52" s="38" t="s">
        <v>58</v>
      </c>
    </row>
    <row r="53" customFormat="false" ht="17" hidden="false" customHeight="false" outlineLevel="0" collapsed="false">
      <c r="A53" s="35" t="n">
        <v>38</v>
      </c>
      <c r="B53" s="35"/>
      <c r="C53" s="37" t="n">
        <v>954.7</v>
      </c>
      <c r="D53" s="38" t="s">
        <v>137</v>
      </c>
      <c r="E53" s="35" t="n">
        <v>1</v>
      </c>
      <c r="F53" s="37" t="n">
        <v>10.3</v>
      </c>
      <c r="G53" s="112" t="s">
        <v>525</v>
      </c>
      <c r="H53" s="40" t="n">
        <v>0.34</v>
      </c>
      <c r="I53" s="39" t="n">
        <f aca="false">SUM(J53:L53)/3+H53</f>
        <v>0.606666666666667</v>
      </c>
      <c r="J53" s="40" t="n">
        <v>0.19</v>
      </c>
      <c r="K53" s="40" t="n">
        <v>0.32</v>
      </c>
      <c r="L53" s="40" t="n">
        <v>0.29</v>
      </c>
      <c r="M53" s="40" t="n">
        <v>8.8</v>
      </c>
      <c r="N53" s="40" t="n">
        <v>8.5</v>
      </c>
      <c r="O53" s="40"/>
      <c r="P53" s="40"/>
      <c r="Q53" s="40"/>
      <c r="R53" s="38"/>
      <c r="S53" s="38" t="s">
        <v>197</v>
      </c>
      <c r="T53" s="38" t="s">
        <v>137</v>
      </c>
      <c r="U53" s="38" t="s">
        <v>58</v>
      </c>
    </row>
    <row r="54" customFormat="false" ht="14.65" hidden="false" customHeight="false" outlineLevel="0" collapsed="false">
      <c r="A54" s="35" t="n">
        <v>39</v>
      </c>
      <c r="B54" s="35"/>
      <c r="C54" s="37" t="n">
        <v>965</v>
      </c>
      <c r="D54" s="38" t="s">
        <v>59</v>
      </c>
      <c r="E54" s="35" t="n">
        <v>1</v>
      </c>
      <c r="F54" s="37" t="n">
        <v>19</v>
      </c>
      <c r="G54" s="112" t="s">
        <v>488</v>
      </c>
      <c r="H54" s="40" t="n">
        <v>0.33</v>
      </c>
      <c r="I54" s="39" t="n">
        <f aca="false">SUM(J54:L54)/3+H54</f>
        <v>0.62</v>
      </c>
      <c r="J54" s="40" t="n">
        <v>0.2</v>
      </c>
      <c r="K54" s="40" t="n">
        <v>0.36</v>
      </c>
      <c r="L54" s="40" t="n">
        <v>0.31</v>
      </c>
      <c r="M54" s="40" t="n">
        <v>6.6</v>
      </c>
      <c r="N54" s="40" t="n">
        <v>6.2</v>
      </c>
      <c r="O54" s="40"/>
      <c r="P54" s="40"/>
      <c r="Q54" s="40"/>
      <c r="R54" s="38"/>
      <c r="S54" s="38" t="s">
        <v>197</v>
      </c>
      <c r="T54" s="38" t="s">
        <v>57</v>
      </c>
      <c r="U54" s="38" t="s">
        <v>58</v>
      </c>
    </row>
    <row r="55" customFormat="false" ht="14.65" hidden="false" customHeight="false" outlineLevel="0" collapsed="false">
      <c r="A55" s="35" t="n">
        <v>40</v>
      </c>
      <c r="B55" s="35"/>
      <c r="C55" s="37" t="n">
        <v>984</v>
      </c>
      <c r="D55" s="38" t="s">
        <v>137</v>
      </c>
      <c r="E55" s="35" t="n">
        <v>1</v>
      </c>
      <c r="F55" s="37" t="n">
        <v>10.9</v>
      </c>
      <c r="G55" s="112" t="s">
        <v>525</v>
      </c>
      <c r="H55" s="40" t="n">
        <v>0.35</v>
      </c>
      <c r="I55" s="39" t="n">
        <f aca="false">SUM(J55:L55)/3+H55</f>
        <v>0.673333333333333</v>
      </c>
      <c r="J55" s="40" t="n">
        <v>0.38</v>
      </c>
      <c r="K55" s="40" t="n">
        <v>0.38</v>
      </c>
      <c r="L55" s="40" t="n">
        <v>0.21</v>
      </c>
      <c r="M55" s="40" t="n">
        <v>7</v>
      </c>
      <c r="N55" s="40" t="n">
        <v>6.3</v>
      </c>
      <c r="O55" s="40"/>
      <c r="P55" s="40"/>
      <c r="Q55" s="40"/>
      <c r="R55" s="38"/>
      <c r="S55" s="38" t="s">
        <v>197</v>
      </c>
      <c r="T55" s="38" t="s">
        <v>57</v>
      </c>
      <c r="U55" s="38" t="s">
        <v>58</v>
      </c>
    </row>
    <row r="56" customFormat="false" ht="14.65" hidden="false" customHeight="false" outlineLevel="0" collapsed="false">
      <c r="A56" s="35" t="n">
        <v>41</v>
      </c>
      <c r="B56" s="35"/>
      <c r="C56" s="37" t="n">
        <v>994.9</v>
      </c>
      <c r="D56" s="38" t="s">
        <v>59</v>
      </c>
      <c r="E56" s="35" t="n">
        <v>1</v>
      </c>
      <c r="F56" s="37" t="n">
        <v>71.1</v>
      </c>
      <c r="G56" s="112" t="s">
        <v>488</v>
      </c>
      <c r="H56" s="40" t="n">
        <v>0.37</v>
      </c>
      <c r="I56" s="39" t="n">
        <f aca="false">SUM(J56:L56)/3+H56</f>
        <v>0.573333333333333</v>
      </c>
      <c r="J56" s="40" t="n">
        <v>0.14</v>
      </c>
      <c r="K56" s="40" t="n">
        <v>0.23</v>
      </c>
      <c r="L56" s="40" t="n">
        <v>0.24</v>
      </c>
      <c r="M56" s="40" t="n">
        <v>7.45</v>
      </c>
      <c r="N56" s="40" t="n">
        <v>6.3</v>
      </c>
      <c r="O56" s="40"/>
      <c r="P56" s="40"/>
      <c r="Q56" s="40"/>
      <c r="R56" s="38"/>
      <c r="S56" s="38" t="s">
        <v>137</v>
      </c>
      <c r="T56" s="38" t="s">
        <v>197</v>
      </c>
      <c r="U56" s="38" t="s">
        <v>58</v>
      </c>
    </row>
    <row r="57" customFormat="false" ht="14.65" hidden="false" customHeight="false" outlineLevel="0" collapsed="false">
      <c r="A57" s="35" t="n">
        <v>42</v>
      </c>
      <c r="B57" s="35"/>
      <c r="C57" s="37" t="n">
        <v>1029</v>
      </c>
      <c r="D57" s="38" t="s">
        <v>137</v>
      </c>
      <c r="E57" s="35" t="n">
        <v>3</v>
      </c>
      <c r="F57" s="37" t="n">
        <v>4</v>
      </c>
      <c r="G57" s="112" t="s">
        <v>489</v>
      </c>
      <c r="H57" s="40" t="n">
        <v>0.2</v>
      </c>
      <c r="I57" s="39" t="n">
        <f aca="false">SUM(J57:L57)/3+H57</f>
        <v>0.486666666666667</v>
      </c>
      <c r="J57" s="40" t="n">
        <v>0.37</v>
      </c>
      <c r="K57" s="40" t="n">
        <v>0.29</v>
      </c>
      <c r="L57" s="40" t="n">
        <v>0.2</v>
      </c>
      <c r="M57" s="40"/>
      <c r="N57" s="40"/>
      <c r="O57" s="40"/>
      <c r="P57" s="40"/>
      <c r="Q57" s="40"/>
      <c r="R57" s="38"/>
      <c r="S57" s="38" t="s">
        <v>197</v>
      </c>
      <c r="T57" s="38" t="s">
        <v>197</v>
      </c>
      <c r="U57" s="38" t="s">
        <v>136</v>
      </c>
    </row>
    <row r="58" customFormat="false" ht="14.65" hidden="false" customHeight="false" outlineLevel="0" collapsed="false">
      <c r="A58" s="35" t="n">
        <v>43</v>
      </c>
      <c r="B58" s="35"/>
      <c r="C58" s="37" t="n">
        <v>1066</v>
      </c>
      <c r="D58" s="38" t="s">
        <v>60</v>
      </c>
      <c r="E58" s="35" t="n">
        <v>1</v>
      </c>
      <c r="F58" s="37" t="n">
        <v>7.6</v>
      </c>
      <c r="G58" s="112" t="s">
        <v>489</v>
      </c>
      <c r="H58" s="40"/>
      <c r="I58" s="39" t="n">
        <f aca="false">SUM(J58:L58)/3+H58</f>
        <v>0.63</v>
      </c>
      <c r="J58" s="40" t="n">
        <v>0.53</v>
      </c>
      <c r="K58" s="40" t="n">
        <v>1</v>
      </c>
      <c r="L58" s="40" t="n">
        <v>0.36</v>
      </c>
      <c r="M58" s="40" t="n">
        <v>9.9</v>
      </c>
      <c r="N58" s="40" t="n">
        <v>8.5</v>
      </c>
      <c r="O58" s="40" t="n">
        <v>1</v>
      </c>
      <c r="P58" s="40" t="n">
        <v>0.2</v>
      </c>
      <c r="Q58" s="40" t="n">
        <f aca="false">(O58-P58)</f>
        <v>0.8</v>
      </c>
      <c r="R58" s="38" t="s">
        <v>61</v>
      </c>
      <c r="S58" s="38" t="s">
        <v>137</v>
      </c>
      <c r="T58" s="38" t="s">
        <v>197</v>
      </c>
      <c r="U58" s="38" t="s">
        <v>136</v>
      </c>
    </row>
    <row r="59" customFormat="false" ht="17" hidden="false" customHeight="false" outlineLevel="0" collapsed="false">
      <c r="A59" s="35" t="n">
        <v>44</v>
      </c>
      <c r="B59" s="35"/>
      <c r="C59" s="37" t="n">
        <v>1073.6</v>
      </c>
      <c r="D59" s="38" t="s">
        <v>59</v>
      </c>
      <c r="E59" s="35" t="n">
        <v>1</v>
      </c>
      <c r="F59" s="37" t="n">
        <v>27.4</v>
      </c>
      <c r="G59" s="112" t="s">
        <v>488</v>
      </c>
      <c r="H59" s="40" t="n">
        <v>0.15</v>
      </c>
      <c r="I59" s="39" t="n">
        <f aca="false">SUM(J59:L59)/3+H59</f>
        <v>0.336666666666667</v>
      </c>
      <c r="J59" s="40" t="n">
        <v>0.16</v>
      </c>
      <c r="K59" s="0" t="n">
        <v>0.24</v>
      </c>
      <c r="L59" s="40" t="n">
        <v>0.16</v>
      </c>
      <c r="M59" s="40" t="n">
        <v>9.4</v>
      </c>
      <c r="N59" s="40" t="n">
        <v>4.8</v>
      </c>
      <c r="O59" s="40"/>
      <c r="P59" s="40"/>
      <c r="Q59" s="40"/>
      <c r="R59" s="38"/>
      <c r="S59" s="38" t="s">
        <v>137</v>
      </c>
      <c r="T59" s="38" t="s">
        <v>56</v>
      </c>
      <c r="U59" s="38" t="s">
        <v>136</v>
      </c>
    </row>
    <row r="60" customFormat="false" ht="17" hidden="false" customHeight="false" outlineLevel="0" collapsed="false">
      <c r="A60" s="35" t="n">
        <v>45</v>
      </c>
      <c r="B60" s="35"/>
      <c r="C60" s="37" t="n">
        <v>1101</v>
      </c>
      <c r="D60" s="38" t="s">
        <v>137</v>
      </c>
      <c r="E60" s="35" t="n">
        <v>1</v>
      </c>
      <c r="F60" s="37" t="n">
        <v>30.5</v>
      </c>
      <c r="G60" s="112" t="s">
        <v>525</v>
      </c>
      <c r="H60" s="40" t="n">
        <v>0.21</v>
      </c>
      <c r="I60" s="39" t="n">
        <f aca="false">SUM(J60:L60)/3+H60</f>
        <v>0.49</v>
      </c>
      <c r="J60" s="40" t="n">
        <v>0.44</v>
      </c>
      <c r="K60" s="35" t="n">
        <v>0.29</v>
      </c>
      <c r="L60" s="40" t="n">
        <v>0.11</v>
      </c>
      <c r="M60" s="40" t="n">
        <v>8.5</v>
      </c>
      <c r="N60" s="40" t="n">
        <v>6.5</v>
      </c>
      <c r="O60" s="40"/>
      <c r="P60" s="40"/>
      <c r="Q60" s="40"/>
      <c r="R60" s="38"/>
      <c r="S60" s="38" t="s">
        <v>137</v>
      </c>
      <c r="T60" s="38" t="s">
        <v>56</v>
      </c>
      <c r="U60" s="38" t="s">
        <v>58</v>
      </c>
    </row>
    <row r="61" customFormat="false" ht="17" hidden="false" customHeight="false" outlineLevel="0" collapsed="false">
      <c r="A61" s="35" t="n">
        <v>46</v>
      </c>
      <c r="B61" s="35"/>
      <c r="C61" s="37" t="n">
        <v>1131.5</v>
      </c>
      <c r="D61" s="38" t="s">
        <v>59</v>
      </c>
      <c r="E61" s="35" t="n">
        <v>1</v>
      </c>
      <c r="F61" s="37" t="n">
        <v>21.5</v>
      </c>
      <c r="G61" s="112" t="s">
        <v>488</v>
      </c>
      <c r="H61" s="40" t="n">
        <v>0.29</v>
      </c>
      <c r="I61" s="39" t="n">
        <f aca="false">SUM(J61:L61)/3+H61</f>
        <v>0.493333333333333</v>
      </c>
      <c r="J61" s="40" t="n">
        <v>0.15</v>
      </c>
      <c r="K61" s="35" t="n">
        <v>0.19</v>
      </c>
      <c r="L61" s="40" t="n">
        <v>0.27</v>
      </c>
      <c r="M61" s="40" t="n">
        <v>6.9</v>
      </c>
      <c r="N61" s="40" t="n">
        <v>5.8</v>
      </c>
      <c r="O61" s="40"/>
      <c r="P61" s="40"/>
      <c r="Q61" s="40"/>
      <c r="R61" s="38"/>
      <c r="S61" s="38" t="s">
        <v>56</v>
      </c>
      <c r="T61" s="38" t="s">
        <v>137</v>
      </c>
      <c r="U61" s="38" t="s">
        <v>58</v>
      </c>
    </row>
    <row r="62" customFormat="false" ht="17" hidden="false" customHeight="false" outlineLevel="0" collapsed="false">
      <c r="A62" s="35" t="n">
        <v>47</v>
      </c>
      <c r="B62" s="35"/>
      <c r="C62" s="37" t="n">
        <v>1153</v>
      </c>
      <c r="D62" s="38" t="s">
        <v>56</v>
      </c>
      <c r="E62" s="35" t="n">
        <v>1</v>
      </c>
      <c r="F62" s="37" t="n">
        <v>28</v>
      </c>
      <c r="G62" s="112" t="s">
        <v>493</v>
      </c>
      <c r="H62" s="40" t="n">
        <v>0.28</v>
      </c>
      <c r="I62" s="39" t="n">
        <f aca="false">SUM(J62:L62)/3+H62</f>
        <v>0.423333333333333</v>
      </c>
      <c r="J62" s="40" t="n">
        <v>0.14</v>
      </c>
      <c r="K62" s="35" t="n">
        <v>0.16</v>
      </c>
      <c r="L62" s="40" t="n">
        <v>0.13</v>
      </c>
      <c r="M62" s="40" t="n">
        <v>7</v>
      </c>
      <c r="N62" s="40" t="n">
        <v>5.8</v>
      </c>
      <c r="O62" s="40"/>
      <c r="P62" s="40"/>
      <c r="Q62" s="40"/>
      <c r="R62" s="38"/>
      <c r="S62" s="38" t="s">
        <v>57</v>
      </c>
      <c r="T62" s="38" t="s">
        <v>56</v>
      </c>
      <c r="U62" s="38" t="s">
        <v>58</v>
      </c>
    </row>
    <row r="63" customFormat="false" ht="17" hidden="false" customHeight="false" outlineLevel="0" collapsed="false">
      <c r="A63" s="35" t="n">
        <v>48</v>
      </c>
      <c r="B63" s="35"/>
      <c r="C63" s="37" t="n">
        <v>1181</v>
      </c>
      <c r="D63" s="38" t="s">
        <v>60</v>
      </c>
      <c r="E63" s="35" t="n">
        <v>1</v>
      </c>
      <c r="F63" s="37" t="n">
        <v>5</v>
      </c>
      <c r="G63" s="112" t="s">
        <v>489</v>
      </c>
      <c r="H63" s="40" t="n">
        <v>0.25</v>
      </c>
      <c r="I63" s="39" t="n">
        <f aca="false">SUM(J63:L63)/3+H63</f>
        <v>0.716666666666667</v>
      </c>
      <c r="J63" s="40" t="n">
        <v>0.46</v>
      </c>
      <c r="K63" s="35" t="n">
        <v>0.69</v>
      </c>
      <c r="L63" s="40" t="n">
        <v>0.25</v>
      </c>
      <c r="M63" s="40" t="n">
        <v>7.4</v>
      </c>
      <c r="N63" s="40" t="n">
        <v>7.4</v>
      </c>
      <c r="O63" s="40" t="n">
        <v>0.69</v>
      </c>
      <c r="P63" s="40" t="n">
        <v>0.2</v>
      </c>
      <c r="Q63" s="40" t="n">
        <f aca="false">(O63-P63)</f>
        <v>0.49</v>
      </c>
      <c r="R63" s="38" t="s">
        <v>61</v>
      </c>
      <c r="S63" s="38" t="s">
        <v>137</v>
      </c>
      <c r="T63" s="38" t="s">
        <v>197</v>
      </c>
      <c r="U63" s="38" t="s">
        <v>58</v>
      </c>
    </row>
    <row r="64" customFormat="false" ht="17" hidden="false" customHeight="false" outlineLevel="0" collapsed="false">
      <c r="A64" s="168" t="n">
        <v>49</v>
      </c>
      <c r="B64" s="168"/>
      <c r="C64" s="170" t="n">
        <v>1186</v>
      </c>
      <c r="D64" s="168" t="s">
        <v>421</v>
      </c>
      <c r="E64" s="3"/>
      <c r="F64" s="6"/>
      <c r="G64" s="148"/>
      <c r="H64" s="43"/>
      <c r="I64" s="43"/>
      <c r="J64" s="43"/>
      <c r="K64" s="3"/>
      <c r="L64" s="43"/>
      <c r="M64" s="43"/>
      <c r="N64" s="43"/>
      <c r="O64" s="43"/>
      <c r="P64" s="43"/>
      <c r="Q64" s="43"/>
      <c r="R64" s="3"/>
      <c r="S64" s="3"/>
      <c r="T64" s="3"/>
      <c r="U64" s="3"/>
    </row>
    <row r="65" customFormat="false" ht="14.65" hidden="false" customHeight="false" outlineLevel="0" collapsed="false">
      <c r="A65" s="3"/>
      <c r="B65" s="3"/>
      <c r="C65" s="6"/>
      <c r="D65" s="3"/>
      <c r="E65" s="3"/>
      <c r="F65" s="6"/>
      <c r="G65" s="148"/>
      <c r="H65" s="43"/>
      <c r="I65" s="43"/>
      <c r="J65" s="43"/>
      <c r="K65" s="3"/>
      <c r="L65" s="43"/>
      <c r="M65" s="43"/>
      <c r="N65" s="43"/>
      <c r="O65" s="43"/>
      <c r="P65" s="43"/>
      <c r="Q65" s="43"/>
      <c r="R65" s="3"/>
      <c r="S65" s="3"/>
      <c r="T65" s="3"/>
      <c r="U65" s="3"/>
    </row>
    <row r="66" customFormat="false" ht="14.65" hidden="false" customHeight="false" outlineLevel="0" collapsed="false">
      <c r="A66" s="3"/>
      <c r="B66" s="3"/>
      <c r="C66" s="6"/>
      <c r="D66" s="3"/>
      <c r="E66" s="3"/>
      <c r="F66" s="6"/>
      <c r="G66" s="148"/>
      <c r="H66" s="43"/>
      <c r="I66" s="43"/>
      <c r="J66" s="43"/>
      <c r="K66" s="3"/>
      <c r="L66" s="43"/>
      <c r="M66" s="43"/>
      <c r="N66" s="43"/>
      <c r="O66" s="43"/>
      <c r="P66" s="43"/>
      <c r="Q66" s="43"/>
      <c r="R66" s="3"/>
      <c r="S66" s="3"/>
      <c r="T66" s="3"/>
      <c r="U66" s="3"/>
    </row>
    <row r="67" customFormat="false" ht="14.65" hidden="false" customHeight="false" outlineLevel="0" collapsed="false">
      <c r="B67" s="4" t="s">
        <v>528</v>
      </c>
    </row>
    <row r="68" customFormat="false" ht="14.65" hidden="false" customHeight="false" outlineLevel="0" collapsed="false">
      <c r="A68" s="45"/>
      <c r="B68" s="48" t="s">
        <v>67</v>
      </c>
      <c r="C68" s="114" t="s">
        <v>68</v>
      </c>
      <c r="D68" s="114"/>
      <c r="E68" s="114"/>
      <c r="F68" s="46" t="s">
        <v>69</v>
      </c>
      <c r="G68" s="46"/>
      <c r="H68" s="46"/>
      <c r="I68" s="46"/>
      <c r="J68" s="296" t="s">
        <v>70</v>
      </c>
      <c r="K68" s="296"/>
      <c r="L68" s="296"/>
      <c r="M68" s="57" t="s">
        <v>142</v>
      </c>
      <c r="N68" s="57"/>
      <c r="O68" s="57"/>
      <c r="P68" s="11" t="s">
        <v>72</v>
      </c>
      <c r="Q68" s="11"/>
      <c r="R68" s="11"/>
      <c r="S68" s="49" t="s">
        <v>73</v>
      </c>
      <c r="U68" s="3"/>
    </row>
    <row r="69" customFormat="false" ht="14.65" hidden="false" customHeight="false" outlineLevel="0" collapsed="false">
      <c r="A69" s="50"/>
      <c r="B69" s="123" t="s">
        <v>74</v>
      </c>
      <c r="C69" s="178" t="s">
        <v>75</v>
      </c>
      <c r="D69" s="48" t="s">
        <v>76</v>
      </c>
      <c r="E69" s="124" t="s">
        <v>77</v>
      </c>
      <c r="F69" s="297"/>
      <c r="G69" s="243"/>
      <c r="H69" s="70"/>
      <c r="I69" s="232"/>
      <c r="J69" s="48" t="s">
        <v>51</v>
      </c>
      <c r="K69" s="48" t="s">
        <v>78</v>
      </c>
      <c r="L69" s="48" t="s">
        <v>36</v>
      </c>
      <c r="M69" s="298"/>
      <c r="N69" s="43"/>
      <c r="O69" s="299"/>
      <c r="P69" s="48" t="s">
        <v>51</v>
      </c>
      <c r="Q69" s="48" t="s">
        <v>80</v>
      </c>
      <c r="R69" s="48" t="s">
        <v>81</v>
      </c>
      <c r="S69" s="50"/>
      <c r="U69" s="3"/>
    </row>
    <row r="70" customFormat="false" ht="14.65" hidden="false" customHeight="false" outlineLevel="0" collapsed="false">
      <c r="A70" s="60" t="s">
        <v>82</v>
      </c>
      <c r="B70" s="130" t="s">
        <v>83</v>
      </c>
      <c r="C70" s="179" t="s">
        <v>84</v>
      </c>
      <c r="D70" s="62" t="s">
        <v>143</v>
      </c>
      <c r="E70" s="132" t="s">
        <v>85</v>
      </c>
      <c r="F70" s="64" t="s">
        <v>86</v>
      </c>
      <c r="G70" s="133" t="s">
        <v>87</v>
      </c>
      <c r="H70" s="66" t="s">
        <v>88</v>
      </c>
      <c r="I70" s="12" t="s">
        <v>87</v>
      </c>
      <c r="J70" s="60"/>
      <c r="K70" s="60"/>
      <c r="L70" s="72" t="s">
        <v>50</v>
      </c>
      <c r="M70" s="300"/>
      <c r="N70" s="301"/>
      <c r="O70" s="91"/>
      <c r="P70" s="72"/>
      <c r="Q70" s="72"/>
      <c r="R70" s="72" t="s">
        <v>89</v>
      </c>
      <c r="S70" s="60"/>
      <c r="U70" s="3"/>
    </row>
    <row r="71" customFormat="false" ht="14.65" hidden="false" customHeight="false" outlineLevel="0" collapsed="false">
      <c r="A71" s="35" t="n">
        <v>1</v>
      </c>
      <c r="B71" s="312" t="n">
        <v>7</v>
      </c>
      <c r="C71" s="313"/>
      <c r="D71" s="314" t="n">
        <v>2</v>
      </c>
      <c r="E71" s="314"/>
      <c r="F71" s="315" t="n">
        <v>30</v>
      </c>
      <c r="G71" s="316" t="s">
        <v>102</v>
      </c>
      <c r="H71" s="317"/>
      <c r="I71" s="318" t="s">
        <v>149</v>
      </c>
      <c r="J71" s="317"/>
      <c r="K71" s="317"/>
      <c r="L71" s="317"/>
      <c r="M71" s="77" t="s">
        <v>148</v>
      </c>
      <c r="N71" s="318"/>
      <c r="O71" s="317"/>
      <c r="P71" s="169" t="s">
        <v>94</v>
      </c>
      <c r="Q71" s="169" t="s">
        <v>95</v>
      </c>
      <c r="R71" s="317" t="n">
        <v>0</v>
      </c>
      <c r="S71" s="319" t="s">
        <v>58</v>
      </c>
      <c r="U71" s="3"/>
    </row>
    <row r="72" customFormat="false" ht="14.65" hidden="false" customHeight="false" outlineLevel="0" collapsed="false">
      <c r="A72" s="35" t="n">
        <v>2</v>
      </c>
      <c r="B72" s="302" t="n">
        <v>5</v>
      </c>
      <c r="C72" s="112" t="s">
        <v>529</v>
      </c>
      <c r="D72" s="36"/>
      <c r="E72" s="36"/>
      <c r="F72" s="75" t="n">
        <v>50</v>
      </c>
      <c r="G72" s="74" t="s">
        <v>253</v>
      </c>
      <c r="H72" s="38"/>
      <c r="I72" s="77"/>
      <c r="J72" s="38"/>
      <c r="K72" s="38"/>
      <c r="L72" s="38"/>
      <c r="M72" s="77" t="s">
        <v>148</v>
      </c>
      <c r="N72" s="77" t="s">
        <v>250</v>
      </c>
      <c r="O72" s="38" t="s">
        <v>146</v>
      </c>
      <c r="P72" s="169" t="s">
        <v>94</v>
      </c>
      <c r="Q72" s="169" t="s">
        <v>95</v>
      </c>
      <c r="R72" s="38" t="n">
        <v>0</v>
      </c>
      <c r="S72" s="319" t="s">
        <v>58</v>
      </c>
      <c r="U72" s="3"/>
    </row>
    <row r="73" customFormat="false" ht="14.65" hidden="false" customHeight="false" outlineLevel="0" collapsed="false">
      <c r="A73" s="35" t="n">
        <v>3</v>
      </c>
      <c r="B73" s="302" t="n">
        <v>5</v>
      </c>
      <c r="C73" s="112" t="n">
        <v>1</v>
      </c>
      <c r="D73" s="36"/>
      <c r="E73" s="36"/>
      <c r="F73" s="75" t="n">
        <v>50</v>
      </c>
      <c r="G73" s="74" t="s">
        <v>145</v>
      </c>
      <c r="H73" s="38"/>
      <c r="I73" s="77"/>
      <c r="J73" s="38"/>
      <c r="K73" s="38"/>
      <c r="L73" s="38"/>
      <c r="M73" s="77" t="s">
        <v>148</v>
      </c>
      <c r="N73" s="77"/>
      <c r="O73" s="38" t="s">
        <v>146</v>
      </c>
      <c r="P73" s="169" t="s">
        <v>94</v>
      </c>
      <c r="Q73" s="169" t="s">
        <v>95</v>
      </c>
      <c r="R73" s="38" t="n">
        <v>0</v>
      </c>
      <c r="S73" s="319" t="s">
        <v>58</v>
      </c>
      <c r="U73" s="3"/>
    </row>
    <row r="74" customFormat="false" ht="14.65" hidden="false" customHeight="false" outlineLevel="0" collapsed="false">
      <c r="A74" s="35" t="n">
        <v>4</v>
      </c>
      <c r="B74" s="302" t="n">
        <v>0</v>
      </c>
      <c r="C74" s="112"/>
      <c r="D74" s="36"/>
      <c r="E74" s="36"/>
      <c r="F74" s="75" t="n">
        <v>25</v>
      </c>
      <c r="G74" s="74" t="s">
        <v>145</v>
      </c>
      <c r="H74" s="38"/>
      <c r="I74" s="77"/>
      <c r="J74" s="38"/>
      <c r="K74" s="38"/>
      <c r="L74" s="38"/>
      <c r="M74" s="77" t="s">
        <v>148</v>
      </c>
      <c r="N74" s="77"/>
      <c r="O74" s="38"/>
      <c r="P74" s="169" t="s">
        <v>94</v>
      </c>
      <c r="Q74" s="169" t="s">
        <v>95</v>
      </c>
      <c r="R74" s="38" t="n">
        <v>0</v>
      </c>
      <c r="S74" s="319" t="s">
        <v>58</v>
      </c>
      <c r="U74" s="3"/>
    </row>
    <row r="75" customFormat="false" ht="14.65" hidden="false" customHeight="false" outlineLevel="0" collapsed="false">
      <c r="A75" s="35" t="n">
        <v>5</v>
      </c>
      <c r="B75" s="302" t="n">
        <v>0</v>
      </c>
      <c r="C75" s="112"/>
      <c r="D75" s="36"/>
      <c r="E75" s="36"/>
      <c r="F75" s="75" t="n">
        <v>5</v>
      </c>
      <c r="G75" s="74" t="s">
        <v>145</v>
      </c>
      <c r="H75" s="38"/>
      <c r="I75" s="77"/>
      <c r="J75" s="38"/>
      <c r="K75" s="38"/>
      <c r="L75" s="38"/>
      <c r="M75" s="77" t="s">
        <v>146</v>
      </c>
      <c r="N75" s="77"/>
      <c r="O75" s="38"/>
      <c r="P75" s="169" t="s">
        <v>94</v>
      </c>
      <c r="Q75" s="169" t="s">
        <v>95</v>
      </c>
      <c r="R75" s="38" t="n">
        <v>1</v>
      </c>
      <c r="S75" s="319" t="s">
        <v>58</v>
      </c>
      <c r="U75" s="3"/>
    </row>
    <row r="76" customFormat="false" ht="14.65" hidden="false" customHeight="false" outlineLevel="0" collapsed="false">
      <c r="A76" s="35" t="n">
        <v>6</v>
      </c>
      <c r="B76" s="302" t="n">
        <v>0</v>
      </c>
      <c r="C76" s="112"/>
      <c r="D76" s="36"/>
      <c r="E76" s="36"/>
      <c r="F76" s="75" t="s">
        <v>97</v>
      </c>
      <c r="G76" s="74" t="s">
        <v>172</v>
      </c>
      <c r="H76" s="38"/>
      <c r="I76" s="77"/>
      <c r="J76" s="38"/>
      <c r="K76" s="38"/>
      <c r="L76" s="38"/>
      <c r="M76" s="77" t="s">
        <v>148</v>
      </c>
      <c r="N76" s="77" t="s">
        <v>146</v>
      </c>
      <c r="O76" s="38"/>
      <c r="P76" s="169" t="s">
        <v>94</v>
      </c>
      <c r="Q76" s="169" t="s">
        <v>95</v>
      </c>
      <c r="R76" s="38" t="n">
        <v>0</v>
      </c>
      <c r="S76" s="319" t="s">
        <v>58</v>
      </c>
      <c r="U76" s="3"/>
    </row>
    <row r="77" customFormat="false" ht="14.65" hidden="false" customHeight="false" outlineLevel="0" collapsed="false">
      <c r="A77" s="35" t="n">
        <v>7</v>
      </c>
      <c r="B77" s="302" t="n">
        <v>2</v>
      </c>
      <c r="C77" s="112"/>
      <c r="D77" s="36"/>
      <c r="E77" s="36"/>
      <c r="F77" s="75" t="s">
        <v>97</v>
      </c>
      <c r="G77" s="74"/>
      <c r="H77" s="38"/>
      <c r="I77" s="77"/>
      <c r="J77" s="38"/>
      <c r="K77" s="38"/>
      <c r="L77" s="38"/>
      <c r="M77" s="77" t="s">
        <v>148</v>
      </c>
      <c r="N77" s="77" t="s">
        <v>146</v>
      </c>
      <c r="O77" s="38"/>
      <c r="P77" s="38" t="s">
        <v>354</v>
      </c>
      <c r="Q77" s="169" t="s">
        <v>95</v>
      </c>
      <c r="R77" s="38" t="n">
        <v>0</v>
      </c>
      <c r="S77" s="319" t="s">
        <v>58</v>
      </c>
      <c r="U77" s="3"/>
    </row>
    <row r="78" customFormat="false" ht="14.65" hidden="false" customHeight="false" outlineLevel="0" collapsed="false">
      <c r="A78" s="35" t="n">
        <v>8</v>
      </c>
      <c r="B78" s="302" t="n">
        <v>3</v>
      </c>
      <c r="C78" s="112"/>
      <c r="D78" s="36"/>
      <c r="E78" s="36"/>
      <c r="F78" s="75" t="n">
        <v>5</v>
      </c>
      <c r="G78" s="74" t="s">
        <v>145</v>
      </c>
      <c r="H78" s="38"/>
      <c r="I78" s="77"/>
      <c r="J78" s="38"/>
      <c r="K78" s="38"/>
      <c r="L78" s="38"/>
      <c r="M78" s="77" t="s">
        <v>148</v>
      </c>
      <c r="N78" s="77" t="s">
        <v>146</v>
      </c>
      <c r="O78" s="38"/>
      <c r="P78" s="38" t="s">
        <v>354</v>
      </c>
      <c r="Q78" s="169" t="s">
        <v>95</v>
      </c>
      <c r="R78" s="38" t="n">
        <v>0</v>
      </c>
      <c r="S78" s="319" t="s">
        <v>58</v>
      </c>
      <c r="U78" s="3"/>
    </row>
    <row r="79" customFormat="false" ht="14.65" hidden="false" customHeight="false" outlineLevel="0" collapsed="false">
      <c r="A79" s="35" t="n">
        <v>9</v>
      </c>
      <c r="B79" s="302" t="n">
        <v>4</v>
      </c>
      <c r="C79" s="112"/>
      <c r="D79" s="36"/>
      <c r="E79" s="36"/>
      <c r="F79" s="75" t="s">
        <v>97</v>
      </c>
      <c r="G79" s="74"/>
      <c r="H79" s="38"/>
      <c r="I79" s="77"/>
      <c r="J79" s="38"/>
      <c r="K79" s="38"/>
      <c r="L79" s="38"/>
      <c r="M79" s="77" t="s">
        <v>148</v>
      </c>
      <c r="N79" s="77" t="s">
        <v>146</v>
      </c>
      <c r="O79" s="38"/>
      <c r="P79" s="38" t="s">
        <v>94</v>
      </c>
      <c r="Q79" s="169" t="s">
        <v>95</v>
      </c>
      <c r="R79" s="38" t="n">
        <v>0</v>
      </c>
      <c r="S79" s="319" t="s">
        <v>58</v>
      </c>
      <c r="U79" s="3"/>
    </row>
    <row r="80" customFormat="false" ht="14.65" hidden="false" customHeight="false" outlineLevel="0" collapsed="false">
      <c r="A80" s="35" t="n">
        <v>10</v>
      </c>
      <c r="B80" s="302" t="s">
        <v>529</v>
      </c>
      <c r="C80" s="112" t="s">
        <v>529</v>
      </c>
      <c r="D80" s="36"/>
      <c r="E80" s="36"/>
      <c r="F80" s="75" t="n">
        <v>10</v>
      </c>
      <c r="G80" s="74" t="s">
        <v>253</v>
      </c>
      <c r="H80" s="38"/>
      <c r="I80" s="77"/>
      <c r="J80" s="38"/>
      <c r="K80" s="38"/>
      <c r="L80" s="38"/>
      <c r="M80" s="77" t="s">
        <v>148</v>
      </c>
      <c r="N80" s="77" t="s">
        <v>146</v>
      </c>
      <c r="O80" s="38"/>
      <c r="P80" s="38" t="s">
        <v>56</v>
      </c>
      <c r="Q80" s="169" t="s">
        <v>95</v>
      </c>
      <c r="R80" s="38" t="n">
        <v>0</v>
      </c>
      <c r="S80" s="319" t="s">
        <v>58</v>
      </c>
      <c r="U80" s="3"/>
    </row>
    <row r="81" customFormat="false" ht="14.65" hidden="false" customHeight="false" outlineLevel="0" collapsed="false">
      <c r="A81" s="35" t="n">
        <v>11</v>
      </c>
      <c r="B81" s="302" t="n">
        <v>2</v>
      </c>
      <c r="C81" s="112"/>
      <c r="D81" s="36"/>
      <c r="E81" s="36"/>
      <c r="F81" s="75" t="s">
        <v>97</v>
      </c>
      <c r="G81" s="74"/>
      <c r="H81" s="38"/>
      <c r="I81" s="77"/>
      <c r="J81" s="38"/>
      <c r="K81" s="38"/>
      <c r="L81" s="38"/>
      <c r="M81" s="77" t="s">
        <v>146</v>
      </c>
      <c r="N81" s="77"/>
      <c r="O81" s="38"/>
      <c r="P81" s="38" t="s">
        <v>94</v>
      </c>
      <c r="Q81" s="169" t="s">
        <v>95</v>
      </c>
      <c r="R81" s="38" t="n">
        <v>0</v>
      </c>
      <c r="S81" s="319" t="s">
        <v>58</v>
      </c>
      <c r="U81" s="3"/>
    </row>
    <row r="82" customFormat="false" ht="14.65" hidden="false" customHeight="false" outlineLevel="0" collapsed="false">
      <c r="A82" s="35" t="n">
        <v>12</v>
      </c>
      <c r="B82" s="302" t="n">
        <v>0</v>
      </c>
      <c r="C82" s="112"/>
      <c r="D82" s="36"/>
      <c r="E82" s="36"/>
      <c r="F82" s="75" t="s">
        <v>97</v>
      </c>
      <c r="G82" s="74"/>
      <c r="H82" s="38"/>
      <c r="I82" s="77"/>
      <c r="J82" s="38"/>
      <c r="K82" s="38"/>
      <c r="L82" s="38"/>
      <c r="M82" s="77" t="s">
        <v>148</v>
      </c>
      <c r="N82" s="38" t="s">
        <v>146</v>
      </c>
      <c r="O82" s="211"/>
      <c r="P82" s="38" t="s">
        <v>94</v>
      </c>
      <c r="Q82" s="169" t="s">
        <v>95</v>
      </c>
      <c r="R82" s="38" t="n">
        <v>0</v>
      </c>
      <c r="S82" s="319" t="s">
        <v>58</v>
      </c>
      <c r="U82" s="3"/>
    </row>
    <row r="83" customFormat="false" ht="14.65" hidden="false" customHeight="false" outlineLevel="0" collapsed="false">
      <c r="A83" s="35" t="n">
        <v>13</v>
      </c>
      <c r="B83" s="302" t="n">
        <v>0</v>
      </c>
      <c r="C83" s="112"/>
      <c r="D83" s="36"/>
      <c r="E83" s="36"/>
      <c r="F83" s="75" t="s">
        <v>97</v>
      </c>
      <c r="G83" s="74"/>
      <c r="H83" s="38"/>
      <c r="I83" s="77"/>
      <c r="J83" s="38"/>
      <c r="K83" s="38"/>
      <c r="L83" s="38"/>
      <c r="M83" s="77" t="s">
        <v>148</v>
      </c>
      <c r="N83" s="77"/>
      <c r="O83" s="38"/>
      <c r="P83" s="38" t="s">
        <v>56</v>
      </c>
      <c r="Q83" s="169" t="s">
        <v>95</v>
      </c>
      <c r="R83" s="38" t="n">
        <v>0</v>
      </c>
      <c r="S83" s="319" t="s">
        <v>58</v>
      </c>
      <c r="U83" s="3"/>
    </row>
    <row r="84" customFormat="false" ht="14.65" hidden="false" customHeight="false" outlineLevel="0" collapsed="false">
      <c r="A84" s="35" t="n">
        <v>14</v>
      </c>
      <c r="B84" s="302" t="n">
        <v>0</v>
      </c>
      <c r="C84" s="112"/>
      <c r="D84" s="36"/>
      <c r="E84" s="36"/>
      <c r="F84" s="75" t="s">
        <v>97</v>
      </c>
      <c r="G84" s="74"/>
      <c r="H84" s="38"/>
      <c r="I84" s="77"/>
      <c r="J84" s="38"/>
      <c r="K84" s="38"/>
      <c r="L84" s="38"/>
      <c r="M84" s="77" t="s">
        <v>148</v>
      </c>
      <c r="N84" s="77" t="s">
        <v>146</v>
      </c>
      <c r="O84" s="38"/>
      <c r="P84" s="38" t="s">
        <v>56</v>
      </c>
      <c r="Q84" s="169" t="s">
        <v>95</v>
      </c>
      <c r="R84" s="38" t="n">
        <v>0</v>
      </c>
      <c r="S84" s="319" t="s">
        <v>58</v>
      </c>
      <c r="U84" s="3"/>
    </row>
    <row r="85" customFormat="false" ht="14.65" hidden="false" customHeight="false" outlineLevel="0" collapsed="false">
      <c r="A85" s="35" t="n">
        <v>15</v>
      </c>
      <c r="B85" s="302" t="n">
        <v>4</v>
      </c>
      <c r="C85" s="112"/>
      <c r="D85" s="36" t="n">
        <v>2</v>
      </c>
      <c r="E85" s="36"/>
      <c r="F85" s="75" t="s">
        <v>97</v>
      </c>
      <c r="G85" s="74"/>
      <c r="H85" s="38"/>
      <c r="I85" s="77"/>
      <c r="J85" s="38"/>
      <c r="K85" s="38"/>
      <c r="L85" s="38"/>
      <c r="M85" s="77" t="s">
        <v>146</v>
      </c>
      <c r="N85" s="77" t="s">
        <v>148</v>
      </c>
      <c r="O85" s="38"/>
      <c r="P85" s="38" t="s">
        <v>56</v>
      </c>
      <c r="Q85" s="169" t="s">
        <v>95</v>
      </c>
      <c r="R85" s="38" t="n">
        <v>0</v>
      </c>
      <c r="S85" s="319" t="s">
        <v>58</v>
      </c>
      <c r="U85" s="3"/>
    </row>
    <row r="86" customFormat="false" ht="14.65" hidden="false" customHeight="false" outlineLevel="0" collapsed="false">
      <c r="A86" s="35" t="n">
        <v>16</v>
      </c>
      <c r="B86" s="302" t="s">
        <v>530</v>
      </c>
      <c r="C86" s="112"/>
      <c r="D86" s="36" t="s">
        <v>529</v>
      </c>
      <c r="E86" s="36"/>
      <c r="F86" s="75" t="n">
        <v>25</v>
      </c>
      <c r="G86" s="74" t="s">
        <v>253</v>
      </c>
      <c r="H86" s="38"/>
      <c r="I86" s="77"/>
      <c r="J86" s="38"/>
      <c r="K86" s="38"/>
      <c r="L86" s="38"/>
      <c r="M86" s="77"/>
      <c r="N86" s="77" t="s">
        <v>148</v>
      </c>
      <c r="O86" s="38"/>
      <c r="P86" s="38" t="s">
        <v>56</v>
      </c>
      <c r="Q86" s="169" t="s">
        <v>95</v>
      </c>
      <c r="R86" s="38" t="n">
        <v>0</v>
      </c>
      <c r="S86" s="319" t="s">
        <v>58</v>
      </c>
      <c r="U86" s="3"/>
    </row>
    <row r="87" customFormat="false" ht="14.65" hidden="false" customHeight="false" outlineLevel="0" collapsed="false">
      <c r="A87" s="35" t="n">
        <v>17</v>
      </c>
      <c r="B87" s="302" t="n">
        <v>6</v>
      </c>
      <c r="C87" s="112" t="n">
        <v>1</v>
      </c>
      <c r="D87" s="36"/>
      <c r="E87" s="36"/>
      <c r="F87" s="75" t="n">
        <v>5</v>
      </c>
      <c r="G87" s="74" t="s">
        <v>253</v>
      </c>
      <c r="H87" s="35"/>
      <c r="I87" s="77"/>
      <c r="J87" s="38"/>
      <c r="K87" s="38"/>
      <c r="L87" s="38"/>
      <c r="M87" s="77" t="s">
        <v>146</v>
      </c>
      <c r="N87" s="77" t="s">
        <v>148</v>
      </c>
      <c r="O87" s="38"/>
      <c r="P87" s="38" t="s">
        <v>56</v>
      </c>
      <c r="Q87" s="169" t="s">
        <v>95</v>
      </c>
      <c r="R87" s="38" t="n">
        <v>0</v>
      </c>
      <c r="S87" s="319" t="s">
        <v>58</v>
      </c>
      <c r="U87" s="3"/>
    </row>
    <row r="88" customFormat="false" ht="14.65" hidden="false" customHeight="false" outlineLevel="0" collapsed="false">
      <c r="A88" s="36" t="n">
        <v>18</v>
      </c>
      <c r="B88" s="302" t="n">
        <v>5</v>
      </c>
      <c r="C88" s="112"/>
      <c r="D88" s="36"/>
      <c r="E88" s="36"/>
      <c r="F88" s="75" t="n">
        <v>25</v>
      </c>
      <c r="G88" s="74" t="s">
        <v>269</v>
      </c>
      <c r="H88" s="3"/>
      <c r="I88" s="77" t="s">
        <v>248</v>
      </c>
      <c r="J88" s="38"/>
      <c r="K88" s="38"/>
      <c r="L88" s="38"/>
      <c r="M88" s="77" t="s">
        <v>148</v>
      </c>
      <c r="N88" s="77" t="s">
        <v>146</v>
      </c>
      <c r="O88" s="38"/>
      <c r="P88" s="38" t="s">
        <v>56</v>
      </c>
      <c r="Q88" s="169" t="s">
        <v>95</v>
      </c>
      <c r="R88" s="38" t="n">
        <v>0</v>
      </c>
      <c r="S88" s="319" t="s">
        <v>58</v>
      </c>
      <c r="U88" s="3"/>
    </row>
    <row r="89" customFormat="false" ht="14.65" hidden="false" customHeight="false" outlineLevel="0" collapsed="false">
      <c r="A89" s="36" t="n">
        <v>19</v>
      </c>
      <c r="B89" s="302" t="n">
        <v>19</v>
      </c>
      <c r="C89" s="112" t="n">
        <v>2</v>
      </c>
      <c r="D89" s="36" t="n">
        <v>1</v>
      </c>
      <c r="E89" s="36"/>
      <c r="F89" s="75" t="n">
        <v>5</v>
      </c>
      <c r="G89" s="74" t="s">
        <v>253</v>
      </c>
      <c r="H89" s="38"/>
      <c r="I89" s="77"/>
      <c r="J89" s="38"/>
      <c r="K89" s="38"/>
      <c r="L89" s="38"/>
      <c r="M89" s="77" t="s">
        <v>148</v>
      </c>
      <c r="N89" s="77" t="s">
        <v>146</v>
      </c>
      <c r="O89" s="38"/>
      <c r="P89" s="38" t="s">
        <v>56</v>
      </c>
      <c r="Q89" s="169" t="s">
        <v>95</v>
      </c>
      <c r="R89" s="38" t="n">
        <v>0</v>
      </c>
      <c r="S89" s="319" t="s">
        <v>58</v>
      </c>
      <c r="U89" s="3"/>
    </row>
    <row r="90" customFormat="false" ht="14.65" hidden="false" customHeight="false" outlineLevel="0" collapsed="false">
      <c r="A90" s="36" t="n">
        <v>20</v>
      </c>
      <c r="B90" s="302" t="n">
        <v>2</v>
      </c>
      <c r="C90" s="112"/>
      <c r="D90" s="36" t="n">
        <v>1</v>
      </c>
      <c r="E90" s="36"/>
      <c r="F90" s="75" t="n">
        <v>10</v>
      </c>
      <c r="G90" s="74" t="s">
        <v>98</v>
      </c>
      <c r="H90" s="38"/>
      <c r="I90" s="77"/>
      <c r="J90" s="38"/>
      <c r="K90" s="38"/>
      <c r="L90" s="38"/>
      <c r="M90" s="77" t="s">
        <v>531</v>
      </c>
      <c r="N90" s="77"/>
      <c r="O90" s="38"/>
      <c r="P90" s="38" t="s">
        <v>56</v>
      </c>
      <c r="Q90" s="169" t="s">
        <v>95</v>
      </c>
      <c r="R90" s="38" t="n">
        <v>0</v>
      </c>
      <c r="S90" s="319" t="s">
        <v>58</v>
      </c>
      <c r="U90" s="3"/>
    </row>
    <row r="91" customFormat="false" ht="14.65" hidden="false" customHeight="false" outlineLevel="0" collapsed="false">
      <c r="A91" s="36" t="n">
        <v>21</v>
      </c>
      <c r="B91" s="302" t="n">
        <v>3</v>
      </c>
      <c r="C91" s="112"/>
      <c r="D91" s="36"/>
      <c r="E91" s="36"/>
      <c r="F91" s="75" t="s">
        <v>97</v>
      </c>
      <c r="G91" s="74"/>
      <c r="H91" s="38"/>
      <c r="I91" s="77"/>
      <c r="J91" s="38"/>
      <c r="K91" s="38"/>
      <c r="L91" s="38"/>
      <c r="M91" s="77"/>
      <c r="N91" s="77"/>
      <c r="O91" s="38"/>
      <c r="P91" s="38" t="s">
        <v>56</v>
      </c>
      <c r="Q91" s="169" t="s">
        <v>95</v>
      </c>
      <c r="R91" s="38" t="n">
        <v>0</v>
      </c>
      <c r="S91" s="319" t="s">
        <v>58</v>
      </c>
      <c r="U91" s="3"/>
    </row>
    <row r="92" customFormat="false" ht="14.65" hidden="false" customHeight="false" outlineLevel="0" collapsed="false">
      <c r="A92" s="36" t="n">
        <v>22</v>
      </c>
      <c r="B92" s="302" t="n">
        <v>20</v>
      </c>
      <c r="C92" s="112"/>
      <c r="D92" s="36"/>
      <c r="E92" s="36"/>
      <c r="F92" s="75" t="s">
        <v>97</v>
      </c>
      <c r="G92" s="74"/>
      <c r="H92" s="38"/>
      <c r="I92" s="77"/>
      <c r="J92" s="38"/>
      <c r="K92" s="38"/>
      <c r="L92" s="38"/>
      <c r="M92" s="77" t="s">
        <v>148</v>
      </c>
      <c r="N92" s="77"/>
      <c r="O92" s="38"/>
      <c r="P92" s="38" t="s">
        <v>56</v>
      </c>
      <c r="Q92" s="169" t="s">
        <v>95</v>
      </c>
      <c r="R92" s="38" t="n">
        <v>0</v>
      </c>
      <c r="S92" s="319" t="s">
        <v>58</v>
      </c>
      <c r="U92" s="3"/>
    </row>
    <row r="93" customFormat="false" ht="14.65" hidden="false" customHeight="false" outlineLevel="0" collapsed="false">
      <c r="A93" s="36" t="n">
        <v>23</v>
      </c>
      <c r="B93" s="302" t="n">
        <v>13</v>
      </c>
      <c r="C93" s="112"/>
      <c r="D93" s="36" t="n">
        <v>1</v>
      </c>
      <c r="E93" s="36"/>
      <c r="F93" s="75" t="n">
        <v>5</v>
      </c>
      <c r="G93" s="74" t="s">
        <v>253</v>
      </c>
      <c r="H93" s="38"/>
      <c r="I93" s="77"/>
      <c r="J93" s="38"/>
      <c r="K93" s="38"/>
      <c r="L93" s="38"/>
      <c r="M93" s="77" t="s">
        <v>148</v>
      </c>
      <c r="N93" s="77"/>
      <c r="O93" s="38"/>
      <c r="P93" s="38" t="s">
        <v>56</v>
      </c>
      <c r="Q93" s="169" t="s">
        <v>95</v>
      </c>
      <c r="R93" s="38" t="n">
        <v>0</v>
      </c>
      <c r="S93" s="319" t="s">
        <v>58</v>
      </c>
      <c r="U93" s="3"/>
    </row>
    <row r="94" customFormat="false" ht="14.65" hidden="false" customHeight="false" outlineLevel="0" collapsed="false">
      <c r="A94" s="35" t="n">
        <v>24</v>
      </c>
      <c r="B94" s="302" t="n">
        <v>3</v>
      </c>
      <c r="C94" s="112"/>
      <c r="D94" s="36"/>
      <c r="E94" s="36"/>
      <c r="F94" s="75" t="n">
        <v>5</v>
      </c>
      <c r="G94" s="74" t="s">
        <v>253</v>
      </c>
      <c r="H94" s="38"/>
      <c r="I94" s="77"/>
      <c r="J94" s="181"/>
      <c r="K94" s="38"/>
      <c r="L94" s="38"/>
      <c r="M94" s="77"/>
      <c r="N94" s="77"/>
      <c r="O94" s="38"/>
      <c r="P94" s="38" t="s">
        <v>56</v>
      </c>
      <c r="Q94" s="38" t="s">
        <v>95</v>
      </c>
      <c r="R94" s="38" t="n">
        <v>0</v>
      </c>
      <c r="S94" s="225" t="s">
        <v>58</v>
      </c>
      <c r="U94" s="3"/>
    </row>
    <row r="95" customFormat="false" ht="14.65" hidden="false" customHeight="false" outlineLevel="0" collapsed="false">
      <c r="A95" s="35"/>
      <c r="B95" s="320"/>
      <c r="C95" s="321"/>
      <c r="D95" s="322"/>
      <c r="E95" s="322"/>
      <c r="F95" s="323"/>
      <c r="G95" s="324"/>
      <c r="H95" s="234"/>
      <c r="I95" s="325"/>
      <c r="J95" s="234" t="s">
        <v>256</v>
      </c>
      <c r="K95" s="234" t="s">
        <v>60</v>
      </c>
      <c r="L95" s="321" t="n">
        <v>62</v>
      </c>
      <c r="M95" s="325"/>
      <c r="N95" s="325"/>
      <c r="O95" s="234"/>
      <c r="P95" s="234"/>
      <c r="Q95" s="234"/>
      <c r="R95" s="234"/>
      <c r="S95" s="235"/>
      <c r="U95" s="3"/>
    </row>
    <row r="96" customFormat="false" ht="14.65" hidden="false" customHeight="false" outlineLevel="0" collapsed="false">
      <c r="I96" s="0"/>
      <c r="U96" s="3"/>
    </row>
    <row r="97" customFormat="false" ht="14.65" hidden="false" customHeight="false" outlineLevel="0" collapsed="false">
      <c r="B97" s="4" t="s">
        <v>528</v>
      </c>
      <c r="U97" s="3"/>
    </row>
    <row r="98" customFormat="false" ht="14.65" hidden="false" customHeight="false" outlineLevel="0" collapsed="false">
      <c r="B98" s="48" t="s">
        <v>67</v>
      </c>
      <c r="C98" s="114" t="s">
        <v>68</v>
      </c>
      <c r="D98" s="114"/>
      <c r="E98" s="114"/>
      <c r="F98" s="46" t="s">
        <v>69</v>
      </c>
      <c r="G98" s="46"/>
      <c r="H98" s="46"/>
      <c r="I98" s="46"/>
      <c r="J98" s="296" t="s">
        <v>70</v>
      </c>
      <c r="K98" s="296"/>
      <c r="L98" s="296"/>
      <c r="M98" s="57" t="s">
        <v>142</v>
      </c>
      <c r="N98" s="57"/>
      <c r="O98" s="57"/>
      <c r="P98" s="11" t="s">
        <v>72</v>
      </c>
      <c r="Q98" s="11"/>
      <c r="R98" s="11"/>
      <c r="S98" s="49" t="s">
        <v>73</v>
      </c>
      <c r="U98" s="3"/>
    </row>
    <row r="99" customFormat="false" ht="14.65" hidden="false" customHeight="false" outlineLevel="0" collapsed="false">
      <c r="B99" s="123" t="s">
        <v>74</v>
      </c>
      <c r="C99" s="178" t="s">
        <v>75</v>
      </c>
      <c r="D99" s="48" t="s">
        <v>76</v>
      </c>
      <c r="E99" s="124" t="s">
        <v>77</v>
      </c>
      <c r="F99" s="297"/>
      <c r="G99" s="243"/>
      <c r="H99" s="70"/>
      <c r="I99" s="232"/>
      <c r="J99" s="48" t="s">
        <v>51</v>
      </c>
      <c r="K99" s="48" t="s">
        <v>78</v>
      </c>
      <c r="L99" s="48" t="s">
        <v>36</v>
      </c>
      <c r="M99" s="298"/>
      <c r="N99" s="43"/>
      <c r="O99" s="299"/>
      <c r="P99" s="48" t="s">
        <v>51</v>
      </c>
      <c r="Q99" s="48" t="s">
        <v>80</v>
      </c>
      <c r="R99" s="48" t="s">
        <v>81</v>
      </c>
      <c r="S99" s="326"/>
      <c r="U99" s="3"/>
    </row>
    <row r="100" customFormat="false" ht="14.65" hidden="false" customHeight="false" outlineLevel="0" collapsed="false">
      <c r="A100" s="0" t="s">
        <v>82</v>
      </c>
      <c r="B100" s="130" t="s">
        <v>83</v>
      </c>
      <c r="C100" s="179" t="s">
        <v>84</v>
      </c>
      <c r="D100" s="62" t="s">
        <v>143</v>
      </c>
      <c r="E100" s="132" t="s">
        <v>85</v>
      </c>
      <c r="F100" s="64" t="s">
        <v>86</v>
      </c>
      <c r="G100" s="133" t="s">
        <v>87</v>
      </c>
      <c r="H100" s="66" t="s">
        <v>88</v>
      </c>
      <c r="I100" s="12" t="s">
        <v>87</v>
      </c>
      <c r="J100" s="60"/>
      <c r="K100" s="60"/>
      <c r="L100" s="72" t="s">
        <v>50</v>
      </c>
      <c r="M100" s="300"/>
      <c r="N100" s="301"/>
      <c r="O100" s="91"/>
      <c r="P100" s="72"/>
      <c r="Q100" s="72"/>
      <c r="R100" s="72" t="s">
        <v>89</v>
      </c>
      <c r="S100" s="327"/>
      <c r="U100" s="3"/>
    </row>
    <row r="101" customFormat="false" ht="14.65" hidden="false" customHeight="false" outlineLevel="0" collapsed="false">
      <c r="A101" s="35" t="n">
        <v>25</v>
      </c>
      <c r="B101" s="312" t="n">
        <v>15</v>
      </c>
      <c r="C101" s="313"/>
      <c r="D101" s="314"/>
      <c r="E101" s="314"/>
      <c r="F101" s="315" t="n">
        <v>5</v>
      </c>
      <c r="G101" s="316" t="s">
        <v>253</v>
      </c>
      <c r="H101" s="317"/>
      <c r="I101" s="318"/>
      <c r="J101" s="317"/>
      <c r="K101" s="317"/>
      <c r="L101" s="317"/>
      <c r="M101" s="328" t="s">
        <v>148</v>
      </c>
      <c r="N101" s="318" t="s">
        <v>146</v>
      </c>
      <c r="O101" s="317"/>
      <c r="P101" s="169" t="s">
        <v>95</v>
      </c>
      <c r="Q101" s="169" t="s">
        <v>56</v>
      </c>
      <c r="R101" s="146" t="n">
        <v>0</v>
      </c>
      <c r="S101" s="319" t="s">
        <v>58</v>
      </c>
      <c r="U101" s="3"/>
    </row>
    <row r="102" customFormat="false" ht="17" hidden="false" customHeight="false" outlineLevel="0" collapsed="false">
      <c r="A102" s="35" t="n">
        <v>26</v>
      </c>
      <c r="B102" s="302" t="n">
        <v>5</v>
      </c>
      <c r="C102" s="112"/>
      <c r="D102" s="36" t="n">
        <v>1</v>
      </c>
      <c r="E102" s="36"/>
      <c r="F102" s="75" t="n">
        <v>5</v>
      </c>
      <c r="G102" s="329" t="s">
        <v>253</v>
      </c>
      <c r="H102" s="38"/>
      <c r="I102" s="77"/>
      <c r="J102" s="38"/>
      <c r="K102" s="38"/>
      <c r="L102" s="38"/>
      <c r="M102" s="328" t="s">
        <v>148</v>
      </c>
      <c r="N102" s="77"/>
      <c r="O102" s="38"/>
      <c r="P102" s="169" t="s">
        <v>95</v>
      </c>
      <c r="Q102" s="169" t="s">
        <v>56</v>
      </c>
      <c r="R102" s="146" t="n">
        <v>0</v>
      </c>
      <c r="S102" s="319" t="s">
        <v>58</v>
      </c>
      <c r="U102" s="3"/>
    </row>
    <row r="103" customFormat="false" ht="17" hidden="false" customHeight="false" outlineLevel="0" collapsed="false">
      <c r="A103" s="35" t="n">
        <v>27</v>
      </c>
      <c r="B103" s="302" t="n">
        <v>10</v>
      </c>
      <c r="C103" s="112"/>
      <c r="D103" s="36"/>
      <c r="E103" s="36"/>
      <c r="F103" s="75" t="n">
        <v>5</v>
      </c>
      <c r="G103" s="329" t="s">
        <v>253</v>
      </c>
      <c r="H103" s="38"/>
      <c r="I103" s="77"/>
      <c r="J103" s="38"/>
      <c r="K103" s="38"/>
      <c r="L103" s="38"/>
      <c r="M103" s="328" t="s">
        <v>148</v>
      </c>
      <c r="N103" s="77"/>
      <c r="O103" s="38"/>
      <c r="P103" s="169" t="s">
        <v>95</v>
      </c>
      <c r="Q103" s="169" t="s">
        <v>56</v>
      </c>
      <c r="R103" s="146" t="n">
        <v>0</v>
      </c>
      <c r="S103" s="319" t="s">
        <v>58</v>
      </c>
      <c r="U103" s="3"/>
    </row>
    <row r="104" customFormat="false" ht="14.65" hidden="false" customHeight="false" outlineLevel="0" collapsed="false">
      <c r="A104" s="35" t="n">
        <v>28</v>
      </c>
      <c r="B104" s="302" t="n">
        <v>4</v>
      </c>
      <c r="C104" s="112"/>
      <c r="D104" s="36"/>
      <c r="E104" s="36"/>
      <c r="F104" s="75" t="n">
        <v>10</v>
      </c>
      <c r="G104" s="329" t="s">
        <v>253</v>
      </c>
      <c r="H104" s="38"/>
      <c r="I104" s="77"/>
      <c r="J104" s="38"/>
      <c r="K104" s="38"/>
      <c r="L104" s="38"/>
      <c r="M104" s="328"/>
      <c r="N104" s="77"/>
      <c r="O104" s="38"/>
      <c r="P104" s="169" t="s">
        <v>95</v>
      </c>
      <c r="Q104" s="169" t="s">
        <v>56</v>
      </c>
      <c r="R104" s="146" t="n">
        <v>0</v>
      </c>
      <c r="S104" s="319" t="s">
        <v>58</v>
      </c>
      <c r="U104" s="3"/>
    </row>
    <row r="105" customFormat="false" ht="14.65" hidden="false" customHeight="false" outlineLevel="0" collapsed="false">
      <c r="A105" s="35" t="n">
        <v>29</v>
      </c>
      <c r="B105" s="302" t="n">
        <v>8</v>
      </c>
      <c r="C105" s="112"/>
      <c r="D105" s="36"/>
      <c r="E105" s="36"/>
      <c r="F105" s="75" t="n">
        <v>5</v>
      </c>
      <c r="G105" s="329" t="s">
        <v>253</v>
      </c>
      <c r="H105" s="38"/>
      <c r="I105" s="77"/>
      <c r="J105" s="38"/>
      <c r="K105" s="38"/>
      <c r="L105" s="38"/>
      <c r="M105" s="77"/>
      <c r="N105" s="77"/>
      <c r="O105" s="38"/>
      <c r="P105" s="169" t="s">
        <v>95</v>
      </c>
      <c r="Q105" s="169" t="s">
        <v>56</v>
      </c>
      <c r="R105" s="146" t="n">
        <v>0</v>
      </c>
      <c r="S105" s="319" t="s">
        <v>58</v>
      </c>
      <c r="U105" s="3"/>
    </row>
    <row r="106" customFormat="false" ht="14.65" hidden="false" customHeight="false" outlineLevel="0" collapsed="false">
      <c r="A106" s="35" t="n">
        <v>30</v>
      </c>
      <c r="B106" s="302" t="n">
        <v>5</v>
      </c>
      <c r="C106" s="112"/>
      <c r="D106" s="36"/>
      <c r="E106" s="36"/>
      <c r="F106" s="75" t="n">
        <v>5</v>
      </c>
      <c r="G106" s="329" t="s">
        <v>253</v>
      </c>
      <c r="H106" s="38"/>
      <c r="I106" s="77"/>
      <c r="J106" s="38"/>
      <c r="K106" s="38"/>
      <c r="L106" s="38"/>
      <c r="M106" s="77" t="s">
        <v>148</v>
      </c>
      <c r="N106" s="77" t="s">
        <v>146</v>
      </c>
      <c r="O106" s="38"/>
      <c r="P106" s="169" t="s">
        <v>95</v>
      </c>
      <c r="Q106" s="169" t="s">
        <v>56</v>
      </c>
      <c r="R106" s="146" t="n">
        <v>0</v>
      </c>
      <c r="S106" s="319" t="s">
        <v>58</v>
      </c>
      <c r="U106" s="3"/>
    </row>
    <row r="107" customFormat="false" ht="14.65" hidden="false" customHeight="false" outlineLevel="0" collapsed="false">
      <c r="A107" s="35" t="n">
        <v>31</v>
      </c>
      <c r="B107" s="302" t="n">
        <v>7</v>
      </c>
      <c r="C107" s="112"/>
      <c r="D107" s="36" t="n">
        <v>1</v>
      </c>
      <c r="E107" s="36"/>
      <c r="F107" s="75" t="n">
        <v>5</v>
      </c>
      <c r="G107" s="329" t="s">
        <v>253</v>
      </c>
      <c r="H107" s="38"/>
      <c r="I107" s="77"/>
      <c r="J107" s="38"/>
      <c r="K107" s="38"/>
      <c r="L107" s="38"/>
      <c r="M107" s="77" t="s">
        <v>148</v>
      </c>
      <c r="N107" s="77"/>
      <c r="O107" s="38"/>
      <c r="P107" s="169" t="s">
        <v>95</v>
      </c>
      <c r="Q107" s="169" t="s">
        <v>56</v>
      </c>
      <c r="R107" s="146" t="n">
        <v>0</v>
      </c>
      <c r="S107" s="319" t="s">
        <v>58</v>
      </c>
      <c r="U107" s="3"/>
    </row>
    <row r="108" customFormat="false" ht="14.65" hidden="false" customHeight="false" outlineLevel="0" collapsed="false">
      <c r="A108" s="35" t="n">
        <v>32</v>
      </c>
      <c r="B108" s="302" t="n">
        <v>4</v>
      </c>
      <c r="C108" s="112"/>
      <c r="D108" s="36"/>
      <c r="E108" s="36"/>
      <c r="F108" s="75" t="n">
        <v>5</v>
      </c>
      <c r="G108" s="329" t="s">
        <v>253</v>
      </c>
      <c r="H108" s="38"/>
      <c r="I108" s="77"/>
      <c r="J108" s="38"/>
      <c r="K108" s="38"/>
      <c r="L108" s="38"/>
      <c r="M108" s="77" t="s">
        <v>531</v>
      </c>
      <c r="N108" s="77"/>
      <c r="O108" s="38"/>
      <c r="P108" s="169" t="s">
        <v>95</v>
      </c>
      <c r="Q108" s="169" t="s">
        <v>56</v>
      </c>
      <c r="R108" s="146" t="n">
        <v>0</v>
      </c>
      <c r="S108" s="319" t="s">
        <v>58</v>
      </c>
      <c r="U108" s="3"/>
    </row>
    <row r="109" customFormat="false" ht="14.65" hidden="false" customHeight="false" outlineLevel="0" collapsed="false">
      <c r="A109" s="35" t="n">
        <v>33</v>
      </c>
      <c r="B109" s="302" t="n">
        <v>3</v>
      </c>
      <c r="C109" s="112"/>
      <c r="D109" s="36"/>
      <c r="E109" s="36"/>
      <c r="F109" s="75" t="n">
        <v>5</v>
      </c>
      <c r="G109" s="329" t="s">
        <v>253</v>
      </c>
      <c r="H109" s="38"/>
      <c r="I109" s="77"/>
      <c r="J109" s="38"/>
      <c r="K109" s="38"/>
      <c r="L109" s="38"/>
      <c r="M109" s="77" t="s">
        <v>531</v>
      </c>
      <c r="N109" s="77"/>
      <c r="O109" s="38"/>
      <c r="P109" s="169" t="s">
        <v>95</v>
      </c>
      <c r="Q109" s="169" t="s">
        <v>56</v>
      </c>
      <c r="R109" s="146" t="n">
        <v>0</v>
      </c>
      <c r="S109" s="319" t="s">
        <v>58</v>
      </c>
      <c r="U109" s="3"/>
    </row>
    <row r="110" customFormat="false" ht="14.65" hidden="false" customHeight="false" outlineLevel="0" collapsed="false">
      <c r="A110" s="35" t="n">
        <v>34</v>
      </c>
      <c r="B110" s="302" t="n">
        <v>10</v>
      </c>
      <c r="C110" s="112"/>
      <c r="D110" s="36"/>
      <c r="E110" s="36"/>
      <c r="F110" s="75" t="n">
        <v>5</v>
      </c>
      <c r="G110" s="329" t="s">
        <v>253</v>
      </c>
      <c r="H110" s="38"/>
      <c r="I110" s="77"/>
      <c r="J110" s="38"/>
      <c r="K110" s="38"/>
      <c r="L110" s="38"/>
      <c r="M110" s="77" t="s">
        <v>531</v>
      </c>
      <c r="N110" s="77" t="s">
        <v>148</v>
      </c>
      <c r="O110" s="38"/>
      <c r="P110" s="169" t="s">
        <v>95</v>
      </c>
      <c r="Q110" s="169" t="s">
        <v>56</v>
      </c>
      <c r="R110" s="146" t="n">
        <v>0</v>
      </c>
      <c r="S110" s="319" t="s">
        <v>58</v>
      </c>
      <c r="U110" s="3"/>
    </row>
    <row r="111" customFormat="false" ht="14.65" hidden="false" customHeight="false" outlineLevel="0" collapsed="false">
      <c r="A111" s="35" t="n">
        <v>35</v>
      </c>
      <c r="B111" s="302" t="n">
        <v>3</v>
      </c>
      <c r="C111" s="112"/>
      <c r="D111" s="36"/>
      <c r="E111" s="36"/>
      <c r="F111" s="75" t="n">
        <v>40</v>
      </c>
      <c r="G111" s="74" t="s">
        <v>253</v>
      </c>
      <c r="H111" s="38"/>
      <c r="I111" s="77"/>
      <c r="J111" s="38"/>
      <c r="K111" s="38"/>
      <c r="L111" s="38"/>
      <c r="M111" s="77"/>
      <c r="N111" s="77"/>
      <c r="O111" s="38"/>
      <c r="P111" s="38" t="s">
        <v>56</v>
      </c>
      <c r="Q111" s="169" t="s">
        <v>95</v>
      </c>
      <c r="R111" s="146" t="n">
        <v>0</v>
      </c>
      <c r="S111" s="319" t="s">
        <v>58</v>
      </c>
      <c r="U111" s="3"/>
    </row>
    <row r="112" customFormat="false" ht="14.65" hidden="false" customHeight="false" outlineLevel="0" collapsed="false">
      <c r="A112" s="35" t="n">
        <v>36</v>
      </c>
      <c r="B112" s="302" t="n">
        <v>1</v>
      </c>
      <c r="C112" s="112"/>
      <c r="D112" s="36"/>
      <c r="E112" s="36"/>
      <c r="F112" s="75" t="n">
        <v>5</v>
      </c>
      <c r="G112" s="74" t="s">
        <v>253</v>
      </c>
      <c r="H112" s="38"/>
      <c r="I112" s="77"/>
      <c r="J112" s="38"/>
      <c r="K112" s="38"/>
      <c r="L112" s="38"/>
      <c r="M112" s="77" t="s">
        <v>148</v>
      </c>
      <c r="N112" s="77" t="s">
        <v>531</v>
      </c>
      <c r="O112" s="38"/>
      <c r="P112" s="38" t="s">
        <v>56</v>
      </c>
      <c r="Q112" s="169" t="s">
        <v>95</v>
      </c>
      <c r="R112" s="146" t="n">
        <v>0</v>
      </c>
      <c r="S112" s="319" t="s">
        <v>58</v>
      </c>
      <c r="U112" s="3"/>
    </row>
    <row r="113" customFormat="false" ht="14.65" hidden="false" customHeight="false" outlineLevel="0" collapsed="false">
      <c r="A113" s="35" t="n">
        <v>37</v>
      </c>
      <c r="B113" s="302" t="n">
        <v>9</v>
      </c>
      <c r="C113" s="112"/>
      <c r="D113" s="36"/>
      <c r="E113" s="36"/>
      <c r="F113" s="75" t="n">
        <v>10</v>
      </c>
      <c r="G113" s="74" t="s">
        <v>253</v>
      </c>
      <c r="H113" s="38"/>
      <c r="I113" s="77"/>
      <c r="J113" s="38"/>
      <c r="K113" s="38"/>
      <c r="L113" s="38"/>
      <c r="M113" s="77" t="s">
        <v>250</v>
      </c>
      <c r="N113" s="77"/>
      <c r="O113" s="38"/>
      <c r="P113" s="38" t="s">
        <v>56</v>
      </c>
      <c r="Q113" s="169" t="s">
        <v>95</v>
      </c>
      <c r="R113" s="146" t="n">
        <v>0</v>
      </c>
      <c r="S113" s="319" t="s">
        <v>58</v>
      </c>
      <c r="U113" s="3"/>
    </row>
    <row r="114" customFormat="false" ht="14.65" hidden="false" customHeight="false" outlineLevel="0" collapsed="false">
      <c r="A114" s="35" t="n">
        <v>38</v>
      </c>
      <c r="B114" s="302" t="n">
        <v>5</v>
      </c>
      <c r="C114" s="112"/>
      <c r="D114" s="36"/>
      <c r="E114" s="36"/>
      <c r="F114" s="75" t="n">
        <v>5</v>
      </c>
      <c r="G114" s="74" t="s">
        <v>253</v>
      </c>
      <c r="H114" s="38"/>
      <c r="I114" s="77"/>
      <c r="J114" s="38"/>
      <c r="K114" s="38"/>
      <c r="L114" s="38"/>
      <c r="M114" s="77" t="s">
        <v>148</v>
      </c>
      <c r="N114" s="77"/>
      <c r="O114" s="38"/>
      <c r="P114" s="38" t="s">
        <v>56</v>
      </c>
      <c r="Q114" s="169" t="s">
        <v>95</v>
      </c>
      <c r="R114" s="146" t="n">
        <v>0</v>
      </c>
      <c r="S114" s="319" t="s">
        <v>58</v>
      </c>
      <c r="U114" s="3"/>
    </row>
    <row r="115" customFormat="false" ht="17" hidden="false" customHeight="false" outlineLevel="0" collapsed="false">
      <c r="A115" s="35" t="n">
        <v>39</v>
      </c>
      <c r="B115" s="302" t="n">
        <v>11</v>
      </c>
      <c r="C115" s="112" t="n">
        <v>1</v>
      </c>
      <c r="D115" s="36"/>
      <c r="E115" s="36"/>
      <c r="F115" s="75" t="n">
        <v>25</v>
      </c>
      <c r="G115" s="74" t="s">
        <v>253</v>
      </c>
      <c r="H115" s="38"/>
      <c r="I115" s="77"/>
      <c r="J115" s="38"/>
      <c r="K115" s="38"/>
      <c r="L115" s="38"/>
      <c r="M115" s="77"/>
      <c r="N115" s="77"/>
      <c r="O115" s="38"/>
      <c r="P115" s="38" t="s">
        <v>56</v>
      </c>
      <c r="Q115" s="169" t="s">
        <v>95</v>
      </c>
      <c r="R115" s="146" t="n">
        <v>0</v>
      </c>
      <c r="S115" s="319" t="s">
        <v>58</v>
      </c>
      <c r="U115" s="3"/>
    </row>
    <row r="116" customFormat="false" ht="17" hidden="false" customHeight="false" outlineLevel="0" collapsed="false">
      <c r="A116" s="35" t="n">
        <v>40</v>
      </c>
      <c r="B116" s="302" t="n">
        <v>4</v>
      </c>
      <c r="C116" s="112"/>
      <c r="D116" s="36"/>
      <c r="E116" s="36"/>
      <c r="F116" s="75" t="n">
        <v>5</v>
      </c>
      <c r="G116" s="74" t="s">
        <v>253</v>
      </c>
      <c r="H116" s="38"/>
      <c r="I116" s="77"/>
      <c r="J116" s="38"/>
      <c r="K116" s="38"/>
      <c r="L116" s="38"/>
      <c r="M116" s="77" t="s">
        <v>531</v>
      </c>
      <c r="N116" s="77" t="s">
        <v>148</v>
      </c>
      <c r="O116" s="38"/>
      <c r="P116" s="38" t="s">
        <v>56</v>
      </c>
      <c r="Q116" s="169" t="s">
        <v>95</v>
      </c>
      <c r="R116" s="146" t="n">
        <v>0</v>
      </c>
      <c r="S116" s="319" t="s">
        <v>58</v>
      </c>
      <c r="U116" s="3"/>
    </row>
    <row r="117" customFormat="false" ht="13.5" hidden="false" customHeight="true" outlineLevel="0" collapsed="false">
      <c r="A117" s="35" t="n">
        <v>41</v>
      </c>
      <c r="B117" s="302" t="n">
        <v>8</v>
      </c>
      <c r="C117" s="112"/>
      <c r="D117" s="36" t="n">
        <v>1</v>
      </c>
      <c r="E117" s="36"/>
      <c r="F117" s="75" t="n">
        <v>5</v>
      </c>
      <c r="G117" s="74" t="s">
        <v>253</v>
      </c>
      <c r="H117" s="35"/>
      <c r="I117" s="77"/>
      <c r="J117" s="38"/>
      <c r="K117" s="38"/>
      <c r="L117" s="38"/>
      <c r="M117" s="77" t="s">
        <v>531</v>
      </c>
      <c r="N117" s="77" t="s">
        <v>148</v>
      </c>
      <c r="O117" s="38"/>
      <c r="P117" s="38" t="s">
        <v>56</v>
      </c>
      <c r="Q117" s="169" t="s">
        <v>95</v>
      </c>
      <c r="R117" s="146" t="n">
        <v>0</v>
      </c>
      <c r="S117" s="319" t="s">
        <v>58</v>
      </c>
      <c r="U117" s="3"/>
    </row>
    <row r="118" customFormat="false" ht="14.65" hidden="false" customHeight="false" outlineLevel="0" collapsed="false">
      <c r="A118" s="36" t="n">
        <v>42</v>
      </c>
      <c r="B118" s="302" t="n">
        <v>0</v>
      </c>
      <c r="C118" s="112"/>
      <c r="D118" s="36" t="n">
        <v>1</v>
      </c>
      <c r="E118" s="36"/>
      <c r="F118" s="75" t="s">
        <v>97</v>
      </c>
      <c r="G118" s="74"/>
      <c r="H118" s="3"/>
      <c r="I118" s="77"/>
      <c r="J118" s="38"/>
      <c r="K118" s="38"/>
      <c r="L118" s="38"/>
      <c r="M118" s="77" t="s">
        <v>531</v>
      </c>
      <c r="N118" s="77"/>
      <c r="O118" s="38"/>
      <c r="P118" s="38" t="s">
        <v>56</v>
      </c>
      <c r="Q118" s="169" t="s">
        <v>95</v>
      </c>
      <c r="R118" s="146" t="n">
        <v>0</v>
      </c>
      <c r="S118" s="319" t="s">
        <v>58</v>
      </c>
      <c r="U118" s="3"/>
    </row>
    <row r="119" customFormat="false" ht="14.65" hidden="false" customHeight="false" outlineLevel="0" collapsed="false">
      <c r="A119" s="36" t="n">
        <v>43</v>
      </c>
      <c r="B119" s="302" t="n">
        <v>4</v>
      </c>
      <c r="C119" s="112"/>
      <c r="D119" s="36"/>
      <c r="E119" s="36"/>
      <c r="F119" s="75" t="n">
        <v>25</v>
      </c>
      <c r="G119" s="74" t="s">
        <v>102</v>
      </c>
      <c r="H119" s="38" t="s">
        <v>149</v>
      </c>
      <c r="I119" s="77"/>
      <c r="J119" s="38"/>
      <c r="K119" s="38"/>
      <c r="L119" s="38"/>
      <c r="M119" s="77" t="s">
        <v>250</v>
      </c>
      <c r="N119" s="77" t="s">
        <v>148</v>
      </c>
      <c r="O119" s="38"/>
      <c r="P119" s="38" t="s">
        <v>56</v>
      </c>
      <c r="Q119" s="169" t="s">
        <v>95</v>
      </c>
      <c r="R119" s="146" t="n">
        <v>0</v>
      </c>
      <c r="S119" s="319" t="s">
        <v>58</v>
      </c>
      <c r="U119" s="3"/>
    </row>
    <row r="120" customFormat="false" ht="14.65" hidden="false" customHeight="false" outlineLevel="0" collapsed="false">
      <c r="A120" s="36" t="n">
        <v>44</v>
      </c>
      <c r="B120" s="302" t="n">
        <v>3</v>
      </c>
      <c r="C120" s="112"/>
      <c r="D120" s="36" t="n">
        <v>1</v>
      </c>
      <c r="E120" s="36"/>
      <c r="F120" s="75" t="s">
        <v>97</v>
      </c>
      <c r="G120" s="74"/>
      <c r="H120" s="38"/>
      <c r="I120" s="77"/>
      <c r="J120" s="38"/>
      <c r="K120" s="38"/>
      <c r="L120" s="38"/>
      <c r="M120" s="77" t="s">
        <v>250</v>
      </c>
      <c r="N120" s="77" t="s">
        <v>148</v>
      </c>
      <c r="O120" s="38" t="s">
        <v>146</v>
      </c>
      <c r="P120" s="38" t="s">
        <v>56</v>
      </c>
      <c r="Q120" s="169" t="s">
        <v>95</v>
      </c>
      <c r="R120" s="146" t="n">
        <v>0</v>
      </c>
      <c r="S120" s="319" t="s">
        <v>58</v>
      </c>
      <c r="U120" s="3"/>
    </row>
    <row r="121" customFormat="false" ht="14.65" hidden="false" customHeight="false" outlineLevel="0" collapsed="false">
      <c r="A121" s="36" t="n">
        <v>45</v>
      </c>
      <c r="B121" s="302" t="n">
        <v>0</v>
      </c>
      <c r="C121" s="112"/>
      <c r="D121" s="36" t="n">
        <v>1</v>
      </c>
      <c r="E121" s="36"/>
      <c r="F121" s="75" t="s">
        <v>97</v>
      </c>
      <c r="G121" s="74"/>
      <c r="H121" s="38"/>
      <c r="I121" s="77"/>
      <c r="J121" s="38"/>
      <c r="K121" s="38"/>
      <c r="L121" s="38"/>
      <c r="M121" s="77" t="s">
        <v>148</v>
      </c>
      <c r="N121" s="77" t="s">
        <v>146</v>
      </c>
      <c r="O121" s="38" t="s">
        <v>92</v>
      </c>
      <c r="P121" s="38" t="s">
        <v>354</v>
      </c>
      <c r="Q121" s="169" t="s">
        <v>95</v>
      </c>
      <c r="R121" s="146" t="n">
        <v>0</v>
      </c>
      <c r="S121" s="319" t="s">
        <v>58</v>
      </c>
      <c r="U121" s="3"/>
    </row>
    <row r="122" customFormat="false" ht="14.65" hidden="false" customHeight="false" outlineLevel="0" collapsed="false">
      <c r="A122" s="36" t="n">
        <v>46</v>
      </c>
      <c r="B122" s="302" t="n">
        <v>0</v>
      </c>
      <c r="C122" s="112"/>
      <c r="D122" s="36"/>
      <c r="E122" s="36"/>
      <c r="F122" s="75" t="s">
        <v>97</v>
      </c>
      <c r="G122" s="74"/>
      <c r="H122" s="38"/>
      <c r="I122" s="77"/>
      <c r="J122" s="38"/>
      <c r="K122" s="38"/>
      <c r="L122" s="38"/>
      <c r="M122" s="77" t="s">
        <v>148</v>
      </c>
      <c r="N122" s="77" t="s">
        <v>146</v>
      </c>
      <c r="O122" s="38" t="s">
        <v>92</v>
      </c>
      <c r="P122" s="38" t="s">
        <v>354</v>
      </c>
      <c r="Q122" s="169" t="s">
        <v>95</v>
      </c>
      <c r="R122" s="146" t="n">
        <v>0</v>
      </c>
      <c r="S122" s="319" t="s">
        <v>58</v>
      </c>
      <c r="U122" s="3"/>
    </row>
    <row r="123" customFormat="false" ht="14.65" hidden="false" customHeight="false" outlineLevel="0" collapsed="false">
      <c r="A123" s="36" t="n">
        <v>47</v>
      </c>
      <c r="B123" s="302" t="n">
        <v>3</v>
      </c>
      <c r="C123" s="112"/>
      <c r="D123" s="36"/>
      <c r="E123" s="36"/>
      <c r="F123" s="75" t="s">
        <v>97</v>
      </c>
      <c r="G123" s="74"/>
      <c r="H123" s="38"/>
      <c r="I123" s="77"/>
      <c r="J123" s="38"/>
      <c r="K123" s="38"/>
      <c r="L123" s="38"/>
      <c r="M123" s="77" t="s">
        <v>258</v>
      </c>
      <c r="N123" s="77"/>
      <c r="O123" s="38"/>
      <c r="P123" s="38" t="s">
        <v>354</v>
      </c>
      <c r="Q123" s="169" t="s">
        <v>95</v>
      </c>
      <c r="R123" s="146" t="n">
        <v>0</v>
      </c>
      <c r="S123" s="319" t="s">
        <v>58</v>
      </c>
      <c r="U123" s="3"/>
    </row>
    <row r="124" customFormat="false" ht="14.65" hidden="false" customHeight="false" outlineLevel="0" collapsed="false">
      <c r="A124" s="35" t="n">
        <v>48</v>
      </c>
      <c r="B124" s="302" t="n">
        <v>1</v>
      </c>
      <c r="C124" s="112" t="n">
        <v>1</v>
      </c>
      <c r="D124" s="36"/>
      <c r="E124" s="36"/>
      <c r="F124" s="75" t="n">
        <v>25</v>
      </c>
      <c r="G124" s="74" t="s">
        <v>98</v>
      </c>
      <c r="H124" s="38"/>
      <c r="I124" s="77"/>
      <c r="J124" s="181"/>
      <c r="K124" s="38"/>
      <c r="L124" s="38"/>
      <c r="M124" s="77" t="s">
        <v>250</v>
      </c>
      <c r="N124" s="77"/>
      <c r="O124" s="38"/>
      <c r="P124" s="38" t="s">
        <v>354</v>
      </c>
      <c r="Q124" s="169" t="s">
        <v>95</v>
      </c>
      <c r="R124" s="146" t="n">
        <v>0</v>
      </c>
      <c r="S124" s="319" t="s">
        <v>58</v>
      </c>
      <c r="U124" s="3"/>
    </row>
    <row r="125" customFormat="false" ht="14.65" hidden="false" customHeight="false" outlineLevel="0" collapsed="false">
      <c r="A125" s="35" t="n">
        <v>49</v>
      </c>
      <c r="B125" s="320" t="n">
        <v>1</v>
      </c>
      <c r="C125" s="321"/>
      <c r="D125" s="322" t="n">
        <v>1</v>
      </c>
      <c r="E125" s="322"/>
      <c r="F125" s="323" t="n">
        <v>25</v>
      </c>
      <c r="G125" s="324" t="s">
        <v>98</v>
      </c>
      <c r="H125" s="234"/>
      <c r="I125" s="325"/>
      <c r="J125" s="234"/>
      <c r="K125" s="234"/>
      <c r="L125" s="234"/>
      <c r="M125" s="325"/>
      <c r="N125" s="330"/>
      <c r="O125" s="331"/>
      <c r="P125" s="234"/>
      <c r="Q125" s="234"/>
      <c r="R125" s="322"/>
      <c r="S125" s="332"/>
      <c r="U125" s="3"/>
    </row>
    <row r="126" customFormat="false" ht="14.65" hidden="false" customHeight="false" outlineLevel="0" collapsed="false">
      <c r="A126" s="3"/>
      <c r="B126" s="80"/>
      <c r="C126" s="81"/>
      <c r="D126" s="80"/>
      <c r="E126" s="80"/>
      <c r="F126" s="82"/>
      <c r="G126" s="81"/>
      <c r="H126" s="80"/>
      <c r="I126" s="84"/>
      <c r="J126" s="80"/>
      <c r="K126" s="80"/>
      <c r="L126" s="80"/>
      <c r="M126" s="84"/>
      <c r="N126" s="43"/>
      <c r="O126" s="3"/>
      <c r="P126" s="80"/>
      <c r="Q126" s="80"/>
      <c r="R126" s="3"/>
      <c r="S126" s="3"/>
      <c r="U126" s="3"/>
    </row>
    <row r="127" customFormat="false" ht="14.65" hidden="false" customHeight="false" outlineLevel="0" collapsed="false">
      <c r="A127" s="3"/>
      <c r="B127" s="4" t="s">
        <v>528</v>
      </c>
      <c r="C127" s="81"/>
      <c r="D127" s="80"/>
      <c r="E127" s="80"/>
      <c r="F127" s="82"/>
      <c r="G127" s="81"/>
      <c r="H127" s="80"/>
      <c r="I127" s="84"/>
      <c r="J127" s="83"/>
      <c r="K127" s="80"/>
      <c r="L127" s="80"/>
      <c r="N127" s="84"/>
      <c r="O127" s="80"/>
      <c r="P127" s="80"/>
      <c r="Q127" s="80"/>
      <c r="R127" s="80"/>
      <c r="S127" s="80"/>
      <c r="U127" s="3"/>
    </row>
    <row r="128" customFormat="false" ht="17" hidden="false" customHeight="false" outlineLevel="0" collapsed="false">
      <c r="A128" s="85" t="s">
        <v>104</v>
      </c>
      <c r="B128" s="85"/>
      <c r="C128" s="85"/>
      <c r="D128" s="85"/>
      <c r="E128" s="85"/>
      <c r="F128" s="86" t="s">
        <v>105</v>
      </c>
      <c r="G128" s="86"/>
      <c r="H128" s="86"/>
      <c r="I128" s="86"/>
      <c r="J128" s="86"/>
      <c r="K128" s="86"/>
      <c r="L128" s="241"/>
      <c r="M128" s="242"/>
      <c r="N128" s="303"/>
      <c r="O128" s="241"/>
      <c r="P128" s="241"/>
      <c r="Q128" s="241"/>
      <c r="R128" s="241"/>
      <c r="S128" s="87"/>
      <c r="T128" s="3"/>
      <c r="U128" s="3"/>
    </row>
    <row r="129" customFormat="false" ht="17" hidden="false" customHeight="false" outlineLevel="0" collapsed="false">
      <c r="A129" s="88"/>
      <c r="B129" s="89"/>
      <c r="C129" s="90"/>
      <c r="D129" s="89"/>
      <c r="E129" s="91"/>
      <c r="F129" s="92"/>
      <c r="G129" s="93"/>
      <c r="H129" s="94"/>
      <c r="I129" s="95"/>
      <c r="J129" s="94"/>
      <c r="K129" s="94"/>
      <c r="L129" s="89"/>
      <c r="M129" s="301"/>
      <c r="N129" s="95"/>
      <c r="O129" s="89"/>
      <c r="P129" s="89"/>
      <c r="Q129" s="89"/>
      <c r="R129" s="89"/>
      <c r="S129" s="91"/>
      <c r="T129" s="3"/>
      <c r="U129" s="3"/>
    </row>
    <row r="130" customFormat="false" ht="14.65" hidden="false" customHeight="false" outlineLevel="0" collapsed="false">
      <c r="A130" s="333" t="s">
        <v>532</v>
      </c>
      <c r="B130" s="306"/>
      <c r="C130" s="305"/>
      <c r="D130" s="306"/>
      <c r="E130" s="334"/>
      <c r="F130" s="304" t="s">
        <v>533</v>
      </c>
      <c r="G130" s="305"/>
      <c r="H130" s="306"/>
      <c r="I130" s="307"/>
      <c r="J130" s="306"/>
      <c r="K130" s="306"/>
      <c r="L130" s="306"/>
      <c r="M130" s="307"/>
      <c r="N130" s="307"/>
      <c r="O130" s="306"/>
      <c r="P130" s="306"/>
      <c r="Q130" s="306"/>
      <c r="R130" s="306"/>
      <c r="S130" s="308"/>
      <c r="T130" s="3"/>
      <c r="U130" s="3"/>
    </row>
    <row r="131" customFormat="false" ht="14.65" hidden="false" customHeight="false" outlineLevel="0" collapsed="false">
      <c r="A131" s="96" t="n">
        <v>1</v>
      </c>
      <c r="B131" s="97"/>
      <c r="C131" s="100"/>
      <c r="D131" s="97"/>
      <c r="E131" s="98"/>
      <c r="F131" s="99" t="s">
        <v>534</v>
      </c>
      <c r="G131" s="100"/>
      <c r="H131" s="97"/>
      <c r="I131" s="39"/>
      <c r="J131" s="97"/>
      <c r="K131" s="97"/>
      <c r="L131" s="97"/>
      <c r="M131" s="39"/>
      <c r="N131" s="7"/>
      <c r="O131" s="5"/>
      <c r="P131" s="5"/>
      <c r="Q131" s="5"/>
      <c r="R131" s="5"/>
      <c r="S131" s="335"/>
      <c r="T131" s="3"/>
      <c r="U131" s="3"/>
    </row>
    <row r="132" customFormat="false" ht="14.65" hidden="false" customHeight="false" outlineLevel="0" collapsed="false">
      <c r="A132" s="96" t="n">
        <v>2</v>
      </c>
      <c r="B132" s="97"/>
      <c r="C132" s="100"/>
      <c r="D132" s="97"/>
      <c r="E132" s="98"/>
      <c r="F132" s="99" t="s">
        <v>535</v>
      </c>
      <c r="G132" s="100"/>
      <c r="H132" s="97"/>
      <c r="I132" s="39"/>
      <c r="J132" s="97"/>
      <c r="K132" s="97"/>
      <c r="L132" s="97"/>
      <c r="M132" s="39"/>
      <c r="N132" s="7"/>
      <c r="O132" s="5"/>
      <c r="P132" s="5"/>
      <c r="Q132" s="5"/>
      <c r="R132" s="5"/>
      <c r="S132" s="335"/>
      <c r="T132" s="3"/>
      <c r="U132" s="3"/>
    </row>
    <row r="133" customFormat="false" ht="14.65" hidden="false" customHeight="false" outlineLevel="0" collapsed="false">
      <c r="A133" s="96" t="n">
        <v>7</v>
      </c>
      <c r="B133" s="97"/>
      <c r="C133" s="100"/>
      <c r="D133" s="97"/>
      <c r="E133" s="98"/>
      <c r="F133" s="99" t="s">
        <v>536</v>
      </c>
      <c r="G133" s="100"/>
      <c r="H133" s="97"/>
      <c r="I133" s="39"/>
      <c r="J133" s="97"/>
      <c r="K133" s="97"/>
      <c r="L133" s="97"/>
      <c r="M133" s="39"/>
      <c r="N133" s="7"/>
      <c r="O133" s="5"/>
      <c r="P133" s="5"/>
      <c r="Q133" s="5"/>
      <c r="R133" s="5"/>
      <c r="S133" s="335"/>
      <c r="T133" s="3"/>
      <c r="U133" s="3"/>
    </row>
    <row r="134" customFormat="false" ht="14.65" hidden="false" customHeight="false" outlineLevel="0" collapsed="false">
      <c r="A134" s="96" t="n">
        <v>10</v>
      </c>
      <c r="B134" s="97"/>
      <c r="C134" s="100"/>
      <c r="D134" s="97"/>
      <c r="E134" s="98"/>
      <c r="F134" s="99" t="s">
        <v>537</v>
      </c>
      <c r="G134" s="100"/>
      <c r="H134" s="97"/>
      <c r="I134" s="39"/>
      <c r="J134" s="97"/>
      <c r="K134" s="97"/>
      <c r="L134" s="97"/>
      <c r="M134" s="39"/>
      <c r="N134" s="7"/>
      <c r="O134" s="5"/>
      <c r="P134" s="5"/>
      <c r="Q134" s="5"/>
      <c r="R134" s="5"/>
      <c r="S134" s="335"/>
      <c r="T134" s="3"/>
      <c r="U134" s="3"/>
    </row>
    <row r="135" customFormat="false" ht="14.65" hidden="true" customHeight="false" outlineLevel="0" collapsed="false">
      <c r="A135" s="154"/>
      <c r="B135" s="3"/>
      <c r="C135" s="6"/>
      <c r="D135" s="3"/>
      <c r="E135" s="3"/>
      <c r="F135" s="6"/>
      <c r="G135" s="6"/>
      <c r="H135" s="3"/>
      <c r="I135" s="43"/>
      <c r="J135" s="3"/>
      <c r="K135" s="3"/>
      <c r="L135" s="3"/>
      <c r="M135" s="43"/>
      <c r="N135" s="7"/>
      <c r="O135" s="5"/>
      <c r="P135" s="5"/>
      <c r="Q135" s="5"/>
      <c r="R135" s="5"/>
      <c r="S135" s="335"/>
      <c r="T135" s="3"/>
      <c r="U135" s="3"/>
    </row>
    <row r="136" customFormat="false" ht="17" hidden="false" customHeight="false" outlineLevel="0" collapsed="false">
      <c r="A136" s="96" t="n">
        <v>10</v>
      </c>
      <c r="B136" s="97"/>
      <c r="C136" s="100"/>
      <c r="D136" s="97"/>
      <c r="E136" s="98"/>
      <c r="F136" s="99" t="s">
        <v>538</v>
      </c>
      <c r="G136" s="100"/>
      <c r="H136" s="97"/>
      <c r="I136" s="39"/>
      <c r="J136" s="97"/>
      <c r="K136" s="97"/>
      <c r="L136" s="97"/>
      <c r="M136" s="39"/>
      <c r="N136" s="7"/>
      <c r="O136" s="5"/>
      <c r="P136" s="5"/>
      <c r="Q136" s="5"/>
      <c r="R136" s="5"/>
      <c r="S136" s="335"/>
      <c r="T136" s="3"/>
      <c r="U136" s="3"/>
    </row>
    <row r="137" customFormat="false" ht="17" hidden="false" customHeight="false" outlineLevel="0" collapsed="false">
      <c r="A137" s="160" t="s">
        <v>539</v>
      </c>
      <c r="B137" s="5"/>
      <c r="C137" s="103"/>
      <c r="D137" s="5"/>
      <c r="E137" s="102"/>
      <c r="F137" s="103" t="s">
        <v>540</v>
      </c>
      <c r="G137" s="103"/>
      <c r="H137" s="5"/>
      <c r="I137" s="7"/>
      <c r="J137" s="5"/>
      <c r="K137" s="5"/>
      <c r="L137" s="5"/>
      <c r="M137" s="7"/>
      <c r="N137" s="7"/>
      <c r="O137" s="5"/>
      <c r="P137" s="5"/>
      <c r="Q137" s="5"/>
      <c r="R137" s="5"/>
      <c r="S137" s="335"/>
    </row>
    <row r="138" customFormat="false" ht="14.65" hidden="false" customHeight="false" outlineLevel="0" collapsed="false">
      <c r="A138" s="160" t="s">
        <v>541</v>
      </c>
      <c r="B138" s="5"/>
      <c r="C138" s="103"/>
      <c r="D138" s="5"/>
      <c r="E138" s="102"/>
      <c r="F138" s="103" t="s">
        <v>542</v>
      </c>
      <c r="G138" s="103"/>
      <c r="H138" s="5"/>
      <c r="I138" s="7"/>
      <c r="J138" s="5"/>
      <c r="K138" s="5"/>
      <c r="L138" s="5"/>
      <c r="M138" s="7"/>
      <c r="N138" s="7"/>
      <c r="O138" s="5"/>
      <c r="P138" s="5"/>
      <c r="Q138" s="5"/>
      <c r="R138" s="5"/>
      <c r="S138" s="335"/>
    </row>
    <row r="139" customFormat="false" ht="14.65" hidden="false" customHeight="false" outlineLevel="0" collapsed="false">
      <c r="A139" s="160" t="n">
        <v>15</v>
      </c>
      <c r="B139" s="5"/>
      <c r="C139" s="103"/>
      <c r="D139" s="5"/>
      <c r="E139" s="102"/>
      <c r="F139" s="103" t="s">
        <v>543</v>
      </c>
      <c r="G139" s="103"/>
      <c r="H139" s="5"/>
      <c r="I139" s="7"/>
      <c r="J139" s="5"/>
      <c r="K139" s="5"/>
      <c r="L139" s="5"/>
      <c r="M139" s="7"/>
      <c r="N139" s="7"/>
      <c r="O139" s="5"/>
      <c r="P139" s="5"/>
      <c r="Q139" s="5"/>
      <c r="R139" s="5"/>
      <c r="S139" s="335"/>
    </row>
    <row r="140" customFormat="false" ht="14.65" hidden="false" customHeight="false" outlineLevel="0" collapsed="false">
      <c r="A140" s="160" t="s">
        <v>544</v>
      </c>
      <c r="B140" s="5"/>
      <c r="C140" s="103"/>
      <c r="D140" s="5"/>
      <c r="E140" s="102"/>
      <c r="F140" s="103" t="s">
        <v>545</v>
      </c>
      <c r="G140" s="103"/>
      <c r="H140" s="5"/>
      <c r="I140" s="7"/>
      <c r="J140" s="5"/>
      <c r="K140" s="5"/>
      <c r="L140" s="5"/>
      <c r="M140" s="7"/>
      <c r="N140" s="7"/>
      <c r="O140" s="5"/>
      <c r="P140" s="5"/>
      <c r="Q140" s="5"/>
      <c r="R140" s="5"/>
      <c r="S140" s="335"/>
    </row>
    <row r="141" customFormat="false" ht="14.65" hidden="false" customHeight="false" outlineLevel="0" collapsed="false">
      <c r="A141" s="160" t="n">
        <v>17</v>
      </c>
      <c r="B141" s="5"/>
      <c r="C141" s="103"/>
      <c r="D141" s="5"/>
      <c r="E141" s="102"/>
      <c r="F141" s="103" t="s">
        <v>546</v>
      </c>
      <c r="G141" s="103"/>
      <c r="H141" s="5"/>
      <c r="I141" s="7"/>
      <c r="J141" s="5"/>
      <c r="K141" s="5"/>
      <c r="L141" s="5"/>
      <c r="M141" s="7"/>
      <c r="N141" s="7"/>
      <c r="O141" s="5"/>
      <c r="P141" s="5"/>
      <c r="Q141" s="5"/>
      <c r="R141" s="5"/>
      <c r="S141" s="335"/>
    </row>
    <row r="142" customFormat="false" ht="14.65" hidden="false" customHeight="false" outlineLevel="0" collapsed="false">
      <c r="A142" s="160" t="s">
        <v>547</v>
      </c>
      <c r="B142" s="5"/>
      <c r="C142" s="103"/>
      <c r="D142" s="5"/>
      <c r="E142" s="102"/>
      <c r="F142" s="103" t="s">
        <v>548</v>
      </c>
      <c r="G142" s="103"/>
      <c r="H142" s="5"/>
      <c r="I142" s="7"/>
      <c r="J142" s="5"/>
      <c r="K142" s="5"/>
      <c r="L142" s="5"/>
      <c r="M142" s="7"/>
      <c r="N142" s="7"/>
      <c r="O142" s="5"/>
      <c r="P142" s="5"/>
      <c r="Q142" s="5"/>
      <c r="R142" s="5"/>
      <c r="S142" s="335"/>
    </row>
    <row r="143" customFormat="false" ht="14.65" hidden="false" customHeight="false" outlineLevel="0" collapsed="false">
      <c r="A143" s="160" t="s">
        <v>549</v>
      </c>
      <c r="B143" s="5"/>
      <c r="C143" s="103"/>
      <c r="D143" s="5"/>
      <c r="E143" s="102"/>
      <c r="F143" s="103" t="s">
        <v>550</v>
      </c>
      <c r="G143" s="103"/>
      <c r="H143" s="5"/>
      <c r="I143" s="7"/>
      <c r="J143" s="5"/>
      <c r="K143" s="5"/>
      <c r="L143" s="5"/>
      <c r="M143" s="7"/>
      <c r="N143" s="7"/>
      <c r="O143" s="5"/>
      <c r="P143" s="5"/>
      <c r="Q143" s="5"/>
      <c r="R143" s="5"/>
      <c r="S143" s="335"/>
    </row>
    <row r="144" customFormat="false" ht="14.65" hidden="false" customHeight="false" outlineLevel="0" collapsed="false">
      <c r="A144" s="160" t="s">
        <v>551</v>
      </c>
      <c r="B144" s="5"/>
      <c r="C144" s="103"/>
      <c r="D144" s="5"/>
      <c r="E144" s="102"/>
      <c r="F144" s="103" t="s">
        <v>552</v>
      </c>
      <c r="G144" s="103"/>
      <c r="H144" s="5"/>
      <c r="I144" s="7"/>
      <c r="J144" s="5"/>
      <c r="K144" s="5"/>
      <c r="L144" s="5"/>
      <c r="M144" s="7"/>
      <c r="N144" s="7"/>
      <c r="O144" s="5"/>
      <c r="P144" s="5"/>
      <c r="Q144" s="5"/>
      <c r="R144" s="5"/>
      <c r="S144" s="335"/>
    </row>
    <row r="145" customFormat="false" ht="14.65" hidden="false" customHeight="false" outlineLevel="0" collapsed="false">
      <c r="A145" s="160" t="n">
        <v>18</v>
      </c>
      <c r="B145" s="5"/>
      <c r="C145" s="103"/>
      <c r="D145" s="5"/>
      <c r="E145" s="102"/>
      <c r="F145" s="103" t="s">
        <v>553</v>
      </c>
      <c r="G145" s="103"/>
      <c r="H145" s="5"/>
      <c r="I145" s="7"/>
      <c r="J145" s="5"/>
      <c r="K145" s="5"/>
      <c r="L145" s="5"/>
      <c r="M145" s="7"/>
      <c r="N145" s="7"/>
      <c r="O145" s="5"/>
      <c r="P145" s="5"/>
      <c r="Q145" s="5"/>
      <c r="R145" s="5"/>
      <c r="S145" s="335"/>
    </row>
    <row r="146" customFormat="false" ht="14.65" hidden="false" customHeight="false" outlineLevel="0" collapsed="false">
      <c r="A146" s="160" t="n">
        <v>19</v>
      </c>
      <c r="B146" s="5"/>
      <c r="C146" s="103"/>
      <c r="D146" s="5"/>
      <c r="E146" s="102"/>
      <c r="F146" s="103" t="s">
        <v>554</v>
      </c>
      <c r="G146" s="103"/>
      <c r="H146" s="5"/>
      <c r="I146" s="7"/>
      <c r="J146" s="5"/>
      <c r="K146" s="5"/>
      <c r="L146" s="5"/>
      <c r="M146" s="7"/>
      <c r="N146" s="7"/>
      <c r="O146" s="5"/>
      <c r="P146" s="5"/>
      <c r="Q146" s="5"/>
      <c r="R146" s="5"/>
      <c r="S146" s="335"/>
    </row>
    <row r="147" customFormat="false" ht="14.65" hidden="false" customHeight="false" outlineLevel="0" collapsed="false">
      <c r="A147" s="160" t="n">
        <v>19</v>
      </c>
      <c r="B147" s="5"/>
      <c r="C147" s="103"/>
      <c r="D147" s="5"/>
      <c r="E147" s="102"/>
      <c r="F147" s="103" t="s">
        <v>555</v>
      </c>
      <c r="G147" s="103"/>
      <c r="H147" s="5"/>
      <c r="I147" s="7"/>
      <c r="J147" s="5"/>
      <c r="K147" s="5"/>
      <c r="L147" s="5"/>
      <c r="M147" s="7"/>
      <c r="N147" s="7"/>
      <c r="O147" s="5"/>
      <c r="P147" s="5"/>
      <c r="Q147" s="5"/>
      <c r="R147" s="5"/>
      <c r="S147" s="335"/>
    </row>
    <row r="148" customFormat="false" ht="14.65" hidden="false" customHeight="false" outlineLevel="0" collapsed="false">
      <c r="A148" s="160" t="n">
        <v>21</v>
      </c>
      <c r="B148" s="5"/>
      <c r="C148" s="103"/>
      <c r="D148" s="5"/>
      <c r="E148" s="102"/>
      <c r="F148" s="103" t="s">
        <v>556</v>
      </c>
      <c r="G148" s="103"/>
      <c r="H148" s="5"/>
      <c r="I148" s="7"/>
      <c r="J148" s="5"/>
      <c r="K148" s="5"/>
      <c r="L148" s="5"/>
      <c r="M148" s="7"/>
      <c r="N148" s="7"/>
      <c r="O148" s="5"/>
      <c r="P148" s="5"/>
      <c r="Q148" s="5"/>
      <c r="R148" s="5"/>
      <c r="S148" s="335"/>
    </row>
    <row r="149" customFormat="false" ht="14.65" hidden="false" customHeight="false" outlineLevel="0" collapsed="false">
      <c r="A149" s="160" t="n">
        <v>22</v>
      </c>
      <c r="B149" s="5"/>
      <c r="C149" s="103"/>
      <c r="D149" s="5"/>
      <c r="E149" s="102"/>
      <c r="F149" s="103" t="s">
        <v>553</v>
      </c>
      <c r="G149" s="103"/>
      <c r="H149" s="5"/>
      <c r="I149" s="7"/>
      <c r="J149" s="5"/>
      <c r="K149" s="5"/>
      <c r="L149" s="5"/>
      <c r="M149" s="7"/>
      <c r="N149" s="7"/>
      <c r="O149" s="5"/>
      <c r="P149" s="5"/>
      <c r="Q149" s="5"/>
      <c r="R149" s="5"/>
      <c r="S149" s="335"/>
    </row>
    <row r="150" customFormat="false" ht="14.65" hidden="false" customHeight="false" outlineLevel="0" collapsed="false">
      <c r="A150" s="160" t="n">
        <v>23</v>
      </c>
      <c r="B150" s="5"/>
      <c r="C150" s="103"/>
      <c r="D150" s="5"/>
      <c r="E150" s="102"/>
      <c r="F150" s="103" t="s">
        <v>557</v>
      </c>
      <c r="G150" s="103"/>
      <c r="H150" s="5"/>
      <c r="I150" s="7"/>
      <c r="J150" s="5"/>
      <c r="K150" s="5"/>
      <c r="L150" s="5"/>
      <c r="M150" s="7"/>
      <c r="N150" s="7"/>
      <c r="O150" s="5"/>
      <c r="P150" s="5"/>
      <c r="Q150" s="5"/>
      <c r="R150" s="5"/>
      <c r="S150" s="335"/>
    </row>
    <row r="151" customFormat="false" ht="14.65" hidden="false" customHeight="false" outlineLevel="0" collapsed="false">
      <c r="A151" s="160" t="s">
        <v>558</v>
      </c>
      <c r="B151" s="5"/>
      <c r="C151" s="103"/>
      <c r="D151" s="5"/>
      <c r="E151" s="102"/>
      <c r="F151" s="103" t="s">
        <v>559</v>
      </c>
      <c r="G151" s="103"/>
      <c r="H151" s="5"/>
      <c r="I151" s="7"/>
      <c r="J151" s="5"/>
      <c r="K151" s="5"/>
      <c r="L151" s="5"/>
      <c r="M151" s="7"/>
      <c r="N151" s="7"/>
      <c r="O151" s="5"/>
      <c r="P151" s="5"/>
      <c r="Q151" s="5"/>
      <c r="R151" s="5"/>
      <c r="S151" s="335"/>
    </row>
    <row r="152" customFormat="false" ht="14.65" hidden="false" customHeight="false" outlineLevel="0" collapsed="false">
      <c r="A152" s="160" t="n">
        <v>24</v>
      </c>
      <c r="B152" s="5"/>
      <c r="C152" s="103"/>
      <c r="D152" s="5"/>
      <c r="E152" s="102"/>
      <c r="F152" s="103" t="s">
        <v>560</v>
      </c>
      <c r="G152" s="103"/>
      <c r="H152" s="5"/>
      <c r="I152" s="7"/>
      <c r="J152" s="5"/>
      <c r="K152" s="5"/>
      <c r="L152" s="5"/>
      <c r="M152" s="7"/>
      <c r="N152" s="7"/>
      <c r="O152" s="5"/>
      <c r="P152" s="5"/>
      <c r="Q152" s="5"/>
      <c r="R152" s="5"/>
      <c r="S152" s="335"/>
    </row>
    <row r="153" customFormat="false" ht="14.65" hidden="false" customHeight="false" outlineLevel="0" collapsed="false">
      <c r="A153" s="160" t="n">
        <v>25</v>
      </c>
      <c r="B153" s="5"/>
      <c r="C153" s="103"/>
      <c r="D153" s="5"/>
      <c r="E153" s="102"/>
      <c r="F153" s="103" t="s">
        <v>561</v>
      </c>
      <c r="G153" s="103"/>
      <c r="H153" s="5"/>
      <c r="I153" s="7"/>
      <c r="J153" s="5"/>
      <c r="K153" s="5"/>
      <c r="L153" s="5"/>
      <c r="M153" s="7"/>
      <c r="N153" s="7"/>
      <c r="O153" s="5"/>
      <c r="P153" s="5"/>
      <c r="Q153" s="5"/>
      <c r="R153" s="5"/>
      <c r="S153" s="335"/>
    </row>
    <row r="154" customFormat="false" ht="14.65" hidden="false" customHeight="false" outlineLevel="0" collapsed="false">
      <c r="A154" s="160" t="s">
        <v>562</v>
      </c>
      <c r="B154" s="5"/>
      <c r="C154" s="103"/>
      <c r="D154" s="5"/>
      <c r="E154" s="102"/>
      <c r="F154" s="103" t="s">
        <v>563</v>
      </c>
      <c r="G154" s="103"/>
      <c r="H154" s="5"/>
      <c r="I154" s="7"/>
      <c r="J154" s="5"/>
      <c r="K154" s="5"/>
      <c r="L154" s="5"/>
      <c r="M154" s="7"/>
      <c r="N154" s="7"/>
      <c r="O154" s="5"/>
      <c r="P154" s="5"/>
      <c r="Q154" s="5"/>
      <c r="R154" s="5"/>
      <c r="S154" s="335"/>
    </row>
    <row r="155" customFormat="false" ht="14.65" hidden="false" customHeight="false" outlineLevel="0" collapsed="false">
      <c r="A155" s="160" t="s">
        <v>564</v>
      </c>
      <c r="B155" s="5"/>
      <c r="C155" s="103"/>
      <c r="D155" s="5"/>
      <c r="E155" s="102"/>
      <c r="F155" s="103" t="s">
        <v>565</v>
      </c>
      <c r="G155" s="103"/>
      <c r="H155" s="5"/>
      <c r="I155" s="7"/>
      <c r="J155" s="5"/>
      <c r="K155" s="5"/>
      <c r="L155" s="5"/>
      <c r="M155" s="7"/>
      <c r="N155" s="7"/>
      <c r="O155" s="5"/>
      <c r="P155" s="5"/>
      <c r="Q155" s="5"/>
      <c r="R155" s="5"/>
      <c r="S155" s="335"/>
    </row>
    <row r="156" customFormat="false" ht="14.65" hidden="false" customHeight="false" outlineLevel="0" collapsed="false">
      <c r="A156" s="160" t="s">
        <v>566</v>
      </c>
      <c r="B156" s="5"/>
      <c r="C156" s="103"/>
      <c r="D156" s="5"/>
      <c r="E156" s="102"/>
      <c r="F156" s="103" t="s">
        <v>567</v>
      </c>
      <c r="G156" s="103"/>
      <c r="H156" s="5"/>
      <c r="I156" s="7"/>
      <c r="J156" s="5"/>
      <c r="K156" s="5"/>
      <c r="L156" s="5"/>
      <c r="M156" s="7"/>
      <c r="N156" s="7"/>
      <c r="O156" s="5"/>
      <c r="P156" s="5"/>
      <c r="Q156" s="5"/>
      <c r="R156" s="5"/>
      <c r="S156" s="335"/>
    </row>
    <row r="157" customFormat="false" ht="14.65" hidden="false" customHeight="false" outlineLevel="0" collapsed="false">
      <c r="A157" s="160" t="s">
        <v>568</v>
      </c>
      <c r="B157" s="5"/>
      <c r="C157" s="103"/>
      <c r="D157" s="5"/>
      <c r="E157" s="102"/>
      <c r="F157" s="103" t="s">
        <v>569</v>
      </c>
      <c r="G157" s="103"/>
      <c r="H157" s="5"/>
      <c r="I157" s="7"/>
      <c r="J157" s="5"/>
      <c r="K157" s="5"/>
      <c r="L157" s="5"/>
      <c r="M157" s="7"/>
      <c r="N157" s="7"/>
      <c r="O157" s="5"/>
      <c r="P157" s="5"/>
      <c r="Q157" s="5"/>
      <c r="R157" s="5"/>
      <c r="S157" s="335"/>
    </row>
    <row r="158" customFormat="false" ht="14.65" hidden="false" customHeight="false" outlineLevel="0" collapsed="false">
      <c r="A158" s="160" t="s">
        <v>570</v>
      </c>
      <c r="B158" s="5"/>
      <c r="C158" s="103"/>
      <c r="D158" s="5"/>
      <c r="E158" s="102"/>
      <c r="F158" s="103" t="s">
        <v>571</v>
      </c>
      <c r="G158" s="103"/>
      <c r="H158" s="5"/>
      <c r="I158" s="7"/>
      <c r="J158" s="5"/>
      <c r="K158" s="5"/>
      <c r="L158" s="5"/>
      <c r="M158" s="7"/>
      <c r="N158" s="7"/>
      <c r="O158" s="5"/>
      <c r="P158" s="5"/>
      <c r="Q158" s="5"/>
      <c r="R158" s="5"/>
      <c r="S158" s="335"/>
    </row>
    <row r="159" customFormat="false" ht="14.65" hidden="false" customHeight="false" outlineLevel="0" collapsed="false">
      <c r="A159" s="160" t="n">
        <v>31</v>
      </c>
      <c r="B159" s="5"/>
      <c r="C159" s="103"/>
      <c r="D159" s="5"/>
      <c r="E159" s="102"/>
      <c r="F159" s="103" t="s">
        <v>572</v>
      </c>
      <c r="G159" s="103"/>
      <c r="H159" s="5"/>
      <c r="I159" s="7"/>
      <c r="J159" s="5"/>
      <c r="K159" s="5"/>
      <c r="L159" s="5"/>
      <c r="M159" s="7"/>
      <c r="N159" s="7"/>
      <c r="O159" s="5"/>
      <c r="P159" s="5"/>
      <c r="Q159" s="5"/>
      <c r="R159" s="5"/>
      <c r="S159" s="335"/>
    </row>
    <row r="160" customFormat="false" ht="14.65" hidden="false" customHeight="false" outlineLevel="0" collapsed="false">
      <c r="A160" s="160" t="s">
        <v>573</v>
      </c>
      <c r="B160" s="5"/>
      <c r="C160" s="103"/>
      <c r="D160" s="5"/>
      <c r="E160" s="102"/>
      <c r="F160" s="103" t="s">
        <v>574</v>
      </c>
      <c r="G160" s="103"/>
      <c r="H160" s="5"/>
      <c r="I160" s="7"/>
      <c r="J160" s="5"/>
      <c r="K160" s="5"/>
      <c r="L160" s="5"/>
      <c r="M160" s="7"/>
      <c r="N160" s="7"/>
      <c r="O160" s="5"/>
      <c r="P160" s="5"/>
      <c r="Q160" s="5"/>
      <c r="R160" s="5"/>
      <c r="S160" s="335"/>
    </row>
    <row r="161" customFormat="false" ht="14.65" hidden="false" customHeight="false" outlineLevel="0" collapsed="false">
      <c r="A161" s="160" t="s">
        <v>575</v>
      </c>
      <c r="B161" s="5"/>
      <c r="C161" s="103"/>
      <c r="D161" s="5"/>
      <c r="E161" s="102"/>
      <c r="F161" s="103" t="s">
        <v>576</v>
      </c>
      <c r="G161" s="103"/>
      <c r="H161" s="5"/>
      <c r="I161" s="7"/>
      <c r="J161" s="5"/>
      <c r="K161" s="5"/>
      <c r="L161" s="5"/>
      <c r="M161" s="7"/>
      <c r="N161" s="7"/>
      <c r="O161" s="5"/>
      <c r="P161" s="5"/>
      <c r="Q161" s="5"/>
      <c r="R161" s="5"/>
      <c r="S161" s="335"/>
    </row>
    <row r="162" customFormat="false" ht="14.65" hidden="false" customHeight="false" outlineLevel="0" collapsed="false">
      <c r="A162" s="160" t="n">
        <v>38</v>
      </c>
      <c r="B162" s="5"/>
      <c r="C162" s="103"/>
      <c r="D162" s="5"/>
      <c r="E162" s="102"/>
      <c r="F162" s="103" t="s">
        <v>560</v>
      </c>
      <c r="G162" s="103"/>
      <c r="H162" s="5"/>
      <c r="I162" s="7"/>
      <c r="J162" s="5"/>
      <c r="K162" s="5"/>
      <c r="L162" s="5"/>
      <c r="M162" s="7"/>
      <c r="N162" s="7"/>
      <c r="O162" s="5"/>
      <c r="P162" s="5"/>
      <c r="Q162" s="5"/>
      <c r="R162" s="5"/>
      <c r="S162" s="335"/>
    </row>
    <row r="163" customFormat="false" ht="14.65" hidden="false" customHeight="false" outlineLevel="0" collapsed="false">
      <c r="A163" s="160" t="s">
        <v>577</v>
      </c>
      <c r="B163" s="5"/>
      <c r="C163" s="103"/>
      <c r="D163" s="5"/>
      <c r="E163" s="102"/>
      <c r="F163" s="103" t="s">
        <v>578</v>
      </c>
      <c r="G163" s="103"/>
      <c r="H163" s="5"/>
      <c r="I163" s="7"/>
      <c r="J163" s="5"/>
      <c r="K163" s="5"/>
      <c r="L163" s="5"/>
      <c r="M163" s="7"/>
      <c r="N163" s="7"/>
      <c r="O163" s="5"/>
      <c r="P163" s="5"/>
      <c r="Q163" s="5"/>
      <c r="R163" s="5"/>
      <c r="S163" s="335"/>
    </row>
    <row r="164" customFormat="false" ht="14.65" hidden="false" customHeight="false" outlineLevel="0" collapsed="false">
      <c r="A164" s="160" t="n">
        <v>41</v>
      </c>
      <c r="B164" s="5"/>
      <c r="C164" s="103"/>
      <c r="D164" s="5"/>
      <c r="E164" s="102"/>
      <c r="F164" s="103" t="s">
        <v>579</v>
      </c>
      <c r="G164" s="103"/>
      <c r="H164" s="5"/>
      <c r="I164" s="7"/>
      <c r="J164" s="5"/>
      <c r="K164" s="5"/>
      <c r="L164" s="5"/>
      <c r="M164" s="7"/>
      <c r="N164" s="7"/>
      <c r="O164" s="5"/>
      <c r="P164" s="5"/>
      <c r="Q164" s="5"/>
      <c r="R164" s="5"/>
      <c r="S164" s="335"/>
    </row>
    <row r="165" customFormat="false" ht="14.65" hidden="false" customHeight="false" outlineLevel="0" collapsed="false">
      <c r="A165" s="160" t="s">
        <v>580</v>
      </c>
      <c r="B165" s="5"/>
      <c r="C165" s="103"/>
      <c r="D165" s="5"/>
      <c r="E165" s="102"/>
      <c r="F165" s="103" t="s">
        <v>581</v>
      </c>
      <c r="G165" s="103"/>
      <c r="H165" s="5"/>
      <c r="I165" s="7"/>
      <c r="J165" s="5"/>
      <c r="K165" s="5"/>
      <c r="L165" s="5"/>
      <c r="M165" s="7"/>
      <c r="N165" s="7"/>
      <c r="O165" s="5"/>
      <c r="P165" s="5"/>
      <c r="Q165" s="5"/>
      <c r="R165" s="5"/>
      <c r="S165" s="335"/>
    </row>
    <row r="166" customFormat="false" ht="14.65" hidden="false" customHeight="false" outlineLevel="0" collapsed="false">
      <c r="A166" s="160" t="n">
        <v>44</v>
      </c>
      <c r="B166" s="5"/>
      <c r="C166" s="103"/>
      <c r="D166" s="5"/>
      <c r="E166" s="102"/>
      <c r="F166" s="103" t="s">
        <v>582</v>
      </c>
      <c r="G166" s="103"/>
      <c r="H166" s="5"/>
      <c r="I166" s="7"/>
      <c r="J166" s="5"/>
      <c r="K166" s="5"/>
      <c r="L166" s="5"/>
      <c r="M166" s="7"/>
      <c r="N166" s="7"/>
      <c r="O166" s="5"/>
      <c r="P166" s="5"/>
      <c r="Q166" s="5"/>
      <c r="R166" s="5"/>
      <c r="S166" s="335"/>
    </row>
    <row r="167" customFormat="false" ht="14.65" hidden="false" customHeight="false" outlineLevel="0" collapsed="false">
      <c r="A167" s="160" t="s">
        <v>583</v>
      </c>
      <c r="B167" s="5"/>
      <c r="C167" s="103"/>
      <c r="D167" s="5"/>
      <c r="E167" s="102"/>
      <c r="F167" s="103" t="s">
        <v>584</v>
      </c>
      <c r="G167" s="103"/>
      <c r="H167" s="5"/>
      <c r="I167" s="7"/>
      <c r="J167" s="5"/>
      <c r="K167" s="5"/>
      <c r="L167" s="5"/>
      <c r="M167" s="7"/>
      <c r="N167" s="7"/>
      <c r="O167" s="5"/>
      <c r="P167" s="5"/>
      <c r="Q167" s="5"/>
      <c r="R167" s="5"/>
      <c r="S167" s="335"/>
    </row>
    <row r="168" customFormat="false" ht="14.65" hidden="false" customHeight="false" outlineLevel="0" collapsed="false">
      <c r="A168" s="160" t="s">
        <v>585</v>
      </c>
      <c r="B168" s="5"/>
      <c r="C168" s="103"/>
      <c r="D168" s="5"/>
      <c r="E168" s="102"/>
      <c r="F168" s="103" t="s">
        <v>586</v>
      </c>
      <c r="G168" s="103"/>
      <c r="H168" s="5"/>
      <c r="I168" s="7"/>
      <c r="J168" s="5"/>
      <c r="K168" s="5"/>
      <c r="L168" s="5"/>
      <c r="M168" s="7"/>
      <c r="N168" s="7"/>
      <c r="O168" s="5"/>
      <c r="P168" s="5"/>
      <c r="Q168" s="5"/>
      <c r="R168" s="5"/>
      <c r="S168" s="335"/>
    </row>
    <row r="169" customFormat="false" ht="14.65" hidden="false" customHeight="false" outlineLevel="0" collapsed="false">
      <c r="A169" s="160" t="s">
        <v>587</v>
      </c>
      <c r="B169" s="5"/>
      <c r="C169" s="103"/>
      <c r="D169" s="5"/>
      <c r="E169" s="102"/>
      <c r="F169" s="103" t="s">
        <v>588</v>
      </c>
      <c r="G169" s="103"/>
      <c r="H169" s="5"/>
      <c r="I169" s="7"/>
      <c r="J169" s="5"/>
      <c r="K169" s="5"/>
      <c r="L169" s="5"/>
      <c r="M169" s="7"/>
      <c r="N169" s="7"/>
      <c r="O169" s="5"/>
      <c r="P169" s="5"/>
      <c r="Q169" s="5"/>
      <c r="R169" s="5"/>
      <c r="S169" s="335"/>
    </row>
    <row r="170" customFormat="false" ht="14.65" hidden="false" customHeight="false" outlineLevel="0" collapsed="false">
      <c r="A170" s="160" t="s">
        <v>589</v>
      </c>
      <c r="B170" s="5"/>
      <c r="C170" s="103"/>
      <c r="D170" s="5"/>
      <c r="E170" s="102"/>
      <c r="F170" s="103" t="s">
        <v>590</v>
      </c>
      <c r="G170" s="103"/>
      <c r="H170" s="5"/>
      <c r="I170" s="7"/>
      <c r="J170" s="5"/>
      <c r="K170" s="5"/>
      <c r="L170" s="5"/>
      <c r="M170" s="7"/>
      <c r="N170" s="7"/>
      <c r="O170" s="5"/>
      <c r="P170" s="5"/>
      <c r="Q170" s="5"/>
      <c r="R170" s="5"/>
      <c r="S170" s="335"/>
    </row>
    <row r="171" customFormat="false" ht="14.65" hidden="false" customHeight="false" outlineLevel="0" collapsed="false">
      <c r="A171" s="160" t="s">
        <v>591</v>
      </c>
      <c r="B171" s="5"/>
      <c r="C171" s="103"/>
      <c r="D171" s="5"/>
      <c r="E171" s="102"/>
      <c r="F171" s="103" t="s">
        <v>592</v>
      </c>
      <c r="G171" s="103"/>
      <c r="H171" s="5"/>
      <c r="I171" s="7"/>
      <c r="J171" s="5"/>
      <c r="K171" s="5"/>
      <c r="L171" s="5"/>
      <c r="M171" s="7"/>
      <c r="N171" s="7"/>
      <c r="O171" s="5"/>
      <c r="P171" s="5"/>
      <c r="Q171" s="5"/>
      <c r="R171" s="5"/>
      <c r="S171" s="335"/>
    </row>
    <row r="172" customFormat="false" ht="14.65" hidden="false" customHeight="false" outlineLevel="0" collapsed="false">
      <c r="A172" s="3"/>
      <c r="B172" s="3"/>
      <c r="C172" s="6"/>
      <c r="D172" s="3"/>
      <c r="E172" s="3"/>
      <c r="F172" s="6"/>
      <c r="G172" s="6"/>
      <c r="H172" s="3"/>
      <c r="I172" s="43"/>
      <c r="J172" s="3"/>
      <c r="K172" s="3"/>
      <c r="L172" s="3"/>
      <c r="M172" s="43"/>
      <c r="N172" s="43"/>
      <c r="O172" s="3"/>
      <c r="P172" s="3"/>
      <c r="Q172" s="3"/>
      <c r="R172" s="3"/>
      <c r="S172" s="299"/>
    </row>
    <row r="173" customFormat="false" ht="17" hidden="false" customHeight="false" outlineLevel="0" collapsed="false">
      <c r="A173" s="85" t="s">
        <v>104</v>
      </c>
      <c r="B173" s="85"/>
      <c r="C173" s="85"/>
      <c r="D173" s="85"/>
      <c r="E173" s="85"/>
      <c r="F173" s="86" t="s">
        <v>105</v>
      </c>
      <c r="G173" s="86"/>
      <c r="H173" s="86"/>
      <c r="I173" s="86"/>
      <c r="J173" s="86"/>
      <c r="K173" s="86"/>
      <c r="L173" s="241"/>
      <c r="M173" s="242"/>
      <c r="N173" s="303"/>
      <c r="O173" s="241"/>
      <c r="P173" s="241"/>
      <c r="Q173" s="241"/>
      <c r="R173" s="241"/>
      <c r="S173" s="87"/>
      <c r="T173" s="3"/>
      <c r="U173" s="3"/>
    </row>
    <row r="174" customFormat="false" ht="17" hidden="false" customHeight="false" outlineLevel="0" collapsed="false">
      <c r="A174" s="88"/>
      <c r="B174" s="89"/>
      <c r="C174" s="90"/>
      <c r="D174" s="89"/>
      <c r="E174" s="91"/>
      <c r="F174" s="92"/>
      <c r="G174" s="93"/>
      <c r="H174" s="94"/>
      <c r="I174" s="95"/>
      <c r="J174" s="94"/>
      <c r="K174" s="94"/>
      <c r="L174" s="89"/>
      <c r="M174" s="301"/>
      <c r="N174" s="95"/>
      <c r="O174" s="89"/>
      <c r="P174" s="89"/>
      <c r="Q174" s="89"/>
      <c r="R174" s="89"/>
      <c r="S174" s="91"/>
      <c r="T174" s="3"/>
      <c r="U174" s="3"/>
    </row>
    <row r="175" customFormat="false" ht="14.65" hidden="false" customHeight="false" outlineLevel="0" collapsed="false">
      <c r="A175" s="160"/>
      <c r="B175" s="5"/>
      <c r="C175" s="103"/>
      <c r="D175" s="5"/>
      <c r="E175" s="102"/>
      <c r="F175" s="103" t="s">
        <v>593</v>
      </c>
      <c r="G175" s="103"/>
      <c r="H175" s="5"/>
      <c r="I175" s="7"/>
      <c r="J175" s="5"/>
      <c r="K175" s="5"/>
      <c r="L175" s="5"/>
      <c r="M175" s="7"/>
      <c r="N175" s="7"/>
      <c r="O175" s="5"/>
      <c r="P175" s="5"/>
      <c r="Q175" s="5"/>
      <c r="R175" s="5"/>
      <c r="S175" s="335"/>
    </row>
    <row r="176" customFormat="false" ht="14.65" hidden="false" customHeight="false" outlineLevel="0" collapsed="false">
      <c r="A176" s="160" t="s">
        <v>591</v>
      </c>
      <c r="B176" s="5"/>
      <c r="C176" s="103"/>
      <c r="D176" s="5"/>
      <c r="E176" s="102"/>
      <c r="F176" s="103" t="s">
        <v>594</v>
      </c>
      <c r="G176" s="103"/>
      <c r="H176" s="5"/>
      <c r="I176" s="7"/>
      <c r="J176" s="5"/>
      <c r="K176" s="5"/>
      <c r="L176" s="5"/>
      <c r="M176" s="7"/>
      <c r="N176" s="7"/>
      <c r="O176" s="5"/>
      <c r="P176" s="5"/>
      <c r="Q176" s="5"/>
      <c r="R176" s="5"/>
      <c r="S176" s="335"/>
    </row>
    <row r="177" customFormat="false" ht="14.65" hidden="false" customHeight="false" outlineLevel="0" collapsed="false">
      <c r="A177" s="160" t="s">
        <v>595</v>
      </c>
      <c r="B177" s="5"/>
      <c r="C177" s="103"/>
      <c r="D177" s="5"/>
      <c r="E177" s="102"/>
      <c r="F177" s="6" t="s">
        <v>596</v>
      </c>
      <c r="G177" s="6"/>
      <c r="H177" s="3"/>
      <c r="I177" s="43"/>
      <c r="J177" s="3"/>
      <c r="K177" s="3"/>
      <c r="L177" s="3"/>
      <c r="M177" s="43"/>
      <c r="N177" s="43"/>
      <c r="O177" s="3"/>
      <c r="P177" s="3"/>
      <c r="Q177" s="3"/>
      <c r="R177" s="3"/>
      <c r="S177" s="299"/>
    </row>
    <row r="178" customFormat="false" ht="14.65" hidden="false" customHeight="false" outlineLevel="0" collapsed="false">
      <c r="A178" s="160"/>
      <c r="B178" s="5"/>
      <c r="C178" s="103"/>
      <c r="D178" s="5"/>
      <c r="E178" s="102"/>
      <c r="F178" s="103" t="s">
        <v>597</v>
      </c>
      <c r="G178" s="103"/>
      <c r="H178" s="5"/>
      <c r="I178" s="7"/>
      <c r="J178" s="5"/>
      <c r="K178" s="5"/>
      <c r="L178" s="5"/>
      <c r="M178" s="7"/>
      <c r="N178" s="7"/>
      <c r="O178" s="5"/>
      <c r="P178" s="5"/>
      <c r="Q178" s="5"/>
      <c r="R178" s="5"/>
      <c r="S178" s="335"/>
    </row>
    <row r="179" customFormat="false" ht="14.65" hidden="false" customHeight="false" outlineLevel="0" collapsed="false">
      <c r="A179" s="160" t="s">
        <v>595</v>
      </c>
      <c r="B179" s="5"/>
      <c r="C179" s="103"/>
      <c r="D179" s="5"/>
      <c r="E179" s="102"/>
      <c r="F179" s="103" t="s">
        <v>598</v>
      </c>
      <c r="G179" s="103"/>
      <c r="H179" s="5"/>
      <c r="I179" s="7"/>
      <c r="J179" s="5"/>
      <c r="K179" s="5"/>
      <c r="L179" s="5"/>
      <c r="M179" s="7"/>
      <c r="N179" s="7"/>
      <c r="O179" s="5"/>
      <c r="P179" s="5"/>
      <c r="Q179" s="5"/>
      <c r="R179" s="5"/>
      <c r="S179" s="335"/>
    </row>
    <row r="180" customFormat="false" ht="14.65" hidden="false" customHeight="false" outlineLevel="0" collapsed="false">
      <c r="A180" s="160" t="s">
        <v>595</v>
      </c>
      <c r="B180" s="5"/>
      <c r="C180" s="103"/>
      <c r="D180" s="5"/>
      <c r="E180" s="102"/>
      <c r="F180" s="103" t="s">
        <v>599</v>
      </c>
      <c r="G180" s="103"/>
      <c r="H180" s="5"/>
      <c r="I180" s="7"/>
      <c r="J180" s="5"/>
      <c r="K180" s="5"/>
      <c r="L180" s="5"/>
      <c r="M180" s="7"/>
      <c r="N180" s="7"/>
      <c r="O180" s="5"/>
      <c r="P180" s="5"/>
      <c r="Q180" s="5"/>
      <c r="R180" s="5"/>
      <c r="S180" s="335"/>
    </row>
    <row r="181" customFormat="false" ht="14.65" hidden="false" customHeight="false" outlineLevel="0" collapsed="false">
      <c r="A181" s="160" t="s">
        <v>595</v>
      </c>
      <c r="B181" s="5"/>
      <c r="C181" s="103"/>
      <c r="D181" s="5"/>
      <c r="E181" s="102"/>
      <c r="F181" s="103" t="s">
        <v>600</v>
      </c>
      <c r="G181" s="103"/>
      <c r="H181" s="5"/>
      <c r="I181" s="7"/>
      <c r="J181" s="5"/>
      <c r="K181" s="5"/>
      <c r="L181" s="5"/>
      <c r="M181" s="7"/>
      <c r="N181" s="7"/>
      <c r="O181" s="5"/>
      <c r="P181" s="5"/>
      <c r="Q181" s="5"/>
      <c r="R181" s="5"/>
      <c r="S181" s="335"/>
    </row>
    <row r="182" customFormat="false" ht="14.65" hidden="false" customHeight="false" outlineLevel="0" collapsed="false">
      <c r="A182" s="160" t="s">
        <v>595</v>
      </c>
      <c r="B182" s="5"/>
      <c r="C182" s="103"/>
      <c r="D182" s="5"/>
      <c r="E182" s="102"/>
      <c r="F182" s="103" t="s">
        <v>601</v>
      </c>
      <c r="G182" s="103"/>
      <c r="H182" s="5"/>
      <c r="I182" s="7"/>
      <c r="J182" s="5"/>
      <c r="K182" s="5"/>
      <c r="L182" s="5"/>
      <c r="M182" s="7"/>
      <c r="N182" s="7"/>
      <c r="O182" s="5"/>
      <c r="P182" s="5"/>
      <c r="Q182" s="5"/>
      <c r="R182" s="5"/>
      <c r="S182" s="335"/>
    </row>
    <row r="183" customFormat="false" ht="14.65" hidden="false" customHeight="false" outlineLevel="0" collapsed="false">
      <c r="A183" s="160" t="s">
        <v>595</v>
      </c>
      <c r="B183" s="5"/>
      <c r="C183" s="103"/>
      <c r="D183" s="5"/>
      <c r="E183" s="102"/>
      <c r="F183" s="103" t="s">
        <v>602</v>
      </c>
      <c r="G183" s="103"/>
      <c r="H183" s="5"/>
      <c r="I183" s="7"/>
      <c r="J183" s="5"/>
      <c r="K183" s="5"/>
      <c r="L183" s="5"/>
      <c r="M183" s="7"/>
      <c r="N183" s="7"/>
      <c r="O183" s="5"/>
      <c r="P183" s="5"/>
      <c r="Q183" s="5"/>
      <c r="R183" s="5"/>
      <c r="S183" s="335"/>
    </row>
    <row r="184" customFormat="false" ht="14.65" hidden="false" customHeight="false" outlineLevel="0" collapsed="false">
      <c r="A184" s="160" t="s">
        <v>595</v>
      </c>
      <c r="B184" s="5"/>
      <c r="C184" s="103"/>
      <c r="D184" s="5"/>
      <c r="E184" s="102"/>
      <c r="F184" s="103" t="s">
        <v>603</v>
      </c>
      <c r="G184" s="103"/>
      <c r="H184" s="5"/>
      <c r="I184" s="7"/>
      <c r="J184" s="5"/>
      <c r="K184" s="5"/>
      <c r="L184" s="5"/>
      <c r="M184" s="7"/>
      <c r="N184" s="7"/>
      <c r="O184" s="5"/>
      <c r="P184" s="5"/>
      <c r="Q184" s="5"/>
      <c r="R184" s="5"/>
      <c r="S184" s="335"/>
    </row>
    <row r="185" customFormat="false" ht="14.65" hidden="false" customHeight="false" outlineLevel="0" collapsed="false">
      <c r="A185" s="160" t="s">
        <v>595</v>
      </c>
      <c r="B185" s="5"/>
      <c r="C185" s="103"/>
      <c r="D185" s="5"/>
      <c r="E185" s="102"/>
      <c r="F185" s="103" t="s">
        <v>604</v>
      </c>
      <c r="G185" s="103"/>
      <c r="H185" s="5"/>
      <c r="I185" s="7"/>
      <c r="J185" s="5"/>
      <c r="K185" s="5"/>
      <c r="L185" s="5"/>
      <c r="M185" s="7"/>
      <c r="N185" s="7"/>
      <c r="O185" s="5"/>
      <c r="P185" s="5"/>
      <c r="Q185" s="5"/>
      <c r="R185" s="5"/>
      <c r="S185" s="335"/>
    </row>
    <row r="186" customFormat="false" ht="14.65" hidden="false" customHeight="false" outlineLevel="0" collapsed="false">
      <c r="A186" s="160" t="s">
        <v>595</v>
      </c>
      <c r="B186" s="5"/>
      <c r="C186" s="103"/>
      <c r="D186" s="5"/>
      <c r="E186" s="102"/>
      <c r="F186" s="103" t="s">
        <v>605</v>
      </c>
      <c r="G186" s="103"/>
      <c r="H186" s="5"/>
      <c r="I186" s="7"/>
      <c r="J186" s="5"/>
      <c r="K186" s="5"/>
      <c r="L186" s="5"/>
      <c r="M186" s="7"/>
      <c r="N186" s="7"/>
      <c r="O186" s="5"/>
      <c r="P186" s="5"/>
      <c r="Q186" s="5"/>
      <c r="R186" s="5"/>
      <c r="S186" s="335"/>
    </row>
    <row r="187" customFormat="false" ht="14.65" hidden="false" customHeight="false" outlineLevel="0" collapsed="false">
      <c r="A187" s="160" t="s">
        <v>595</v>
      </c>
      <c r="B187" s="5"/>
      <c r="C187" s="103"/>
      <c r="D187" s="5"/>
      <c r="E187" s="102"/>
      <c r="F187" s="103" t="s">
        <v>606</v>
      </c>
      <c r="G187" s="103"/>
      <c r="H187" s="5"/>
      <c r="I187" s="7"/>
      <c r="J187" s="5"/>
      <c r="K187" s="5"/>
      <c r="L187" s="5"/>
      <c r="M187" s="7"/>
      <c r="N187" s="7"/>
      <c r="O187" s="5"/>
      <c r="P187" s="5"/>
      <c r="Q187" s="5"/>
      <c r="R187" s="5"/>
      <c r="S187" s="335"/>
    </row>
    <row r="188" customFormat="false" ht="14.65" hidden="false" customHeight="false" outlineLevel="0" collapsed="false">
      <c r="A188" s="336"/>
      <c r="B188" s="89"/>
      <c r="C188" s="90"/>
      <c r="D188" s="89"/>
      <c r="E188" s="337"/>
      <c r="F188" s="90" t="s">
        <v>607</v>
      </c>
      <c r="G188" s="90"/>
      <c r="H188" s="89"/>
      <c r="I188" s="301"/>
      <c r="J188" s="89"/>
      <c r="K188" s="89"/>
      <c r="L188" s="89"/>
      <c r="M188" s="301"/>
      <c r="N188" s="301"/>
      <c r="O188" s="89"/>
      <c r="P188" s="89"/>
      <c r="Q188" s="89"/>
      <c r="R188" s="89"/>
      <c r="S188" s="91"/>
    </row>
    <row r="190" customFormat="false" ht="14.65" hidden="false" customHeight="false" outlineLevel="0" collapsed="false">
      <c r="I190" s="0"/>
    </row>
    <row r="191" customFormat="false" ht="14.65" hidden="false" customHeight="false" outlineLevel="0" collapsed="false">
      <c r="I191" s="0"/>
    </row>
    <row r="192" customFormat="false" ht="14.65" hidden="false" customHeight="false" outlineLevel="0" collapsed="false">
      <c r="I192" s="0"/>
    </row>
    <row r="193" customFormat="false" ht="14.65" hidden="false" customHeight="false" outlineLevel="0" collapsed="false">
      <c r="I193" s="0"/>
    </row>
    <row r="194" customFormat="false" ht="14.65" hidden="false" customHeight="false" outlineLevel="0" collapsed="false">
      <c r="I194" s="0"/>
    </row>
    <row r="195" customFormat="false" ht="14.65" hidden="false" customHeight="false" outlineLevel="0" collapsed="false">
      <c r="I195" s="0"/>
    </row>
    <row r="196" customFormat="false" ht="14.65" hidden="false" customHeight="false" outlineLevel="0" collapsed="false">
      <c r="I196" s="0"/>
    </row>
    <row r="197" customFormat="false" ht="14.65" hidden="false" customHeight="false" outlineLevel="0" collapsed="false">
      <c r="I197" s="0"/>
    </row>
    <row r="198" customFormat="false" ht="14.65" hidden="false" customHeight="false" outlineLevel="0" collapsed="false">
      <c r="I198" s="0"/>
    </row>
    <row r="199" customFormat="false" ht="14.65" hidden="false" customHeight="false" outlineLevel="0" collapsed="false">
      <c r="I199" s="0"/>
    </row>
    <row r="200" customFormat="false" ht="14.65" hidden="false" customHeight="false" outlineLevel="0" collapsed="false">
      <c r="I200" s="0"/>
    </row>
    <row r="201" customFormat="false" ht="14.65" hidden="false" customHeight="false" outlineLevel="0" collapsed="false">
      <c r="I201" s="0"/>
    </row>
    <row r="202" customFormat="false" ht="14.65" hidden="false" customHeight="false" outlineLevel="0" collapsed="false">
      <c r="I202" s="0"/>
    </row>
    <row r="203" customFormat="false" ht="14.65" hidden="false" customHeight="false" outlineLevel="0" collapsed="false">
      <c r="I203" s="0"/>
    </row>
    <row r="204" customFormat="false" ht="14.65" hidden="false" customHeight="false" outlineLevel="0" collapsed="false">
      <c r="I204" s="0"/>
    </row>
    <row r="205" customFormat="false" ht="14.65" hidden="false" customHeight="false" outlineLevel="0" collapsed="false">
      <c r="I205" s="0"/>
    </row>
    <row r="206" customFormat="false" ht="14.65" hidden="false" customHeight="false" outlineLevel="0" collapsed="false">
      <c r="I206" s="0"/>
    </row>
    <row r="207" customFormat="false" ht="14.65" hidden="false" customHeight="false" outlineLevel="0" collapsed="false">
      <c r="I207" s="0"/>
    </row>
    <row r="208" customFormat="false" ht="14.65" hidden="false" customHeight="false" outlineLevel="0" collapsed="false">
      <c r="I208" s="0"/>
    </row>
    <row r="209" customFormat="false" ht="14.65" hidden="false" customHeight="false" outlineLevel="0" collapsed="false">
      <c r="I209" s="0"/>
    </row>
    <row r="210" customFormat="false" ht="14.65" hidden="false" customHeight="false" outlineLevel="0" collapsed="false">
      <c r="I210" s="0"/>
    </row>
    <row r="211" customFormat="false" ht="14.65" hidden="false" customHeight="false" outlineLevel="0" collapsed="false">
      <c r="I211" s="0"/>
    </row>
    <row r="212" customFormat="false" ht="14.65" hidden="false" customHeight="false" outlineLevel="0" collapsed="false">
      <c r="I212" s="0"/>
    </row>
    <row r="213" customFormat="false" ht="14.65" hidden="false" customHeight="false" outlineLevel="0" collapsed="false">
      <c r="I213" s="0"/>
    </row>
    <row r="214" customFormat="false" ht="14.65" hidden="false" customHeight="false" outlineLevel="0" collapsed="false">
      <c r="I214" s="0"/>
    </row>
    <row r="215" customFormat="false" ht="14.65" hidden="false" customHeight="false" outlineLevel="0" collapsed="false">
      <c r="I215" s="0"/>
    </row>
    <row r="216" customFormat="false" ht="14.65" hidden="false" customHeight="false" outlineLevel="0" collapsed="false">
      <c r="I216" s="0"/>
    </row>
    <row r="217" customFormat="false" ht="14.65" hidden="false" customHeight="false" outlineLevel="0" collapsed="false">
      <c r="I217" s="0"/>
    </row>
    <row r="218" customFormat="false" ht="14.65" hidden="false" customHeight="false" outlineLevel="0" collapsed="false">
      <c r="I218" s="0"/>
    </row>
    <row r="219" customFormat="false" ht="14.65" hidden="false" customHeight="false" outlineLevel="0" collapsed="false">
      <c r="I219" s="0"/>
    </row>
    <row r="220" customFormat="false" ht="14.65" hidden="false" customHeight="false" outlineLevel="0" collapsed="false">
      <c r="I220" s="0"/>
    </row>
    <row r="221" customFormat="false" ht="14.65" hidden="false" customHeight="false" outlineLevel="0" collapsed="false">
      <c r="I221" s="0"/>
    </row>
    <row r="222" customFormat="false" ht="14.65" hidden="false" customHeight="false" outlineLevel="0" collapsed="false">
      <c r="I222" s="0"/>
    </row>
    <row r="223" customFormat="false" ht="14.65" hidden="false" customHeight="false" outlineLevel="0" collapsed="false">
      <c r="I223" s="0"/>
    </row>
    <row r="224" customFormat="false" ht="14.65" hidden="false" customHeight="false" outlineLevel="0" collapsed="false">
      <c r="I224" s="0"/>
    </row>
    <row r="225" customFormat="false" ht="14.65" hidden="false" customHeight="false" outlineLevel="0" collapsed="false">
      <c r="I225" s="0"/>
    </row>
    <row r="226" customFormat="false" ht="14.65" hidden="false" customHeight="false" outlineLevel="0" collapsed="false">
      <c r="I226" s="0"/>
    </row>
    <row r="227" customFormat="false" ht="14.65" hidden="false" customHeight="false" outlineLevel="0" collapsed="false">
      <c r="I227" s="0"/>
    </row>
    <row r="228" customFormat="false" ht="14.65" hidden="false" customHeight="false" outlineLevel="0" collapsed="false">
      <c r="I228" s="0"/>
    </row>
    <row r="229" customFormat="false" ht="14.65" hidden="false" customHeight="false" outlineLevel="0" collapsed="false">
      <c r="I229" s="0"/>
    </row>
    <row r="230" customFormat="false" ht="14.65" hidden="false" customHeight="false" outlineLevel="0" collapsed="false">
      <c r="I230" s="0"/>
    </row>
    <row r="231" customFormat="false" ht="14.65" hidden="false" customHeight="false" outlineLevel="0" collapsed="false">
      <c r="I231" s="0"/>
    </row>
    <row r="232" customFormat="false" ht="14.65" hidden="false" customHeight="false" outlineLevel="0" collapsed="false">
      <c r="I232" s="0"/>
    </row>
    <row r="233" customFormat="false" ht="14.65" hidden="false" customHeight="false" outlineLevel="0" collapsed="false">
      <c r="I233" s="0"/>
    </row>
    <row r="234" customFormat="false" ht="14.65" hidden="false" customHeight="false" outlineLevel="0" collapsed="false">
      <c r="I234" s="0"/>
    </row>
    <row r="235" customFormat="false" ht="14.65" hidden="false" customHeight="false" outlineLevel="0" collapsed="false">
      <c r="I235" s="0"/>
    </row>
    <row r="236" customFormat="false" ht="14.65" hidden="false" customHeight="false" outlineLevel="0" collapsed="false">
      <c r="I236" s="0"/>
    </row>
    <row r="237" customFormat="false" ht="14.65" hidden="false" customHeight="false" outlineLevel="0" collapsed="false">
      <c r="I237" s="0"/>
    </row>
    <row r="238" customFormat="false" ht="14.65" hidden="false" customHeight="false" outlineLevel="0" collapsed="false">
      <c r="I238" s="0"/>
    </row>
    <row r="239" customFormat="false" ht="14.65" hidden="false" customHeight="false" outlineLevel="0" collapsed="false">
      <c r="I239" s="0"/>
    </row>
    <row r="240" customFormat="false" ht="14.65" hidden="false" customHeight="false" outlineLevel="0" collapsed="false">
      <c r="I240" s="0"/>
    </row>
    <row r="241" customFormat="false" ht="14.65" hidden="false" customHeight="false" outlineLevel="0" collapsed="false">
      <c r="I241" s="0"/>
    </row>
    <row r="242" customFormat="false" ht="14.65" hidden="false" customHeight="false" outlineLevel="0" collapsed="false">
      <c r="I242" s="0"/>
    </row>
    <row r="243" customFormat="false" ht="14.65" hidden="false" customHeight="false" outlineLevel="0" collapsed="false">
      <c r="I243" s="0"/>
    </row>
    <row r="244" customFormat="false" ht="14.65" hidden="false" customHeight="false" outlineLevel="0" collapsed="false">
      <c r="I244" s="0"/>
    </row>
    <row r="245" customFormat="false" ht="14.65" hidden="false" customHeight="false" outlineLevel="0" collapsed="false">
      <c r="I245" s="0"/>
    </row>
    <row r="246" customFormat="false" ht="14.65" hidden="false" customHeight="false" outlineLevel="0" collapsed="false">
      <c r="I246" s="0"/>
    </row>
    <row r="247" customFormat="false" ht="14.65" hidden="false" customHeight="false" outlineLevel="0" collapsed="false">
      <c r="I247" s="0"/>
    </row>
    <row r="248" customFormat="false" ht="14.65" hidden="false" customHeight="false" outlineLevel="0" collapsed="false">
      <c r="I248" s="0"/>
    </row>
    <row r="249" customFormat="false" ht="14.65" hidden="false" customHeight="false" outlineLevel="0" collapsed="false">
      <c r="I249" s="0"/>
    </row>
    <row r="250" customFormat="false" ht="14.65" hidden="false" customHeight="false" outlineLevel="0" collapsed="false">
      <c r="I250" s="0"/>
    </row>
    <row r="251" customFormat="false" ht="14.65" hidden="false" customHeight="false" outlineLevel="0" collapsed="false">
      <c r="I251" s="0"/>
    </row>
    <row r="252" customFormat="false" ht="14.65" hidden="false" customHeight="false" outlineLevel="0" collapsed="false">
      <c r="I252" s="0"/>
    </row>
    <row r="253" customFormat="false" ht="14.65" hidden="false" customHeight="false" outlineLevel="0" collapsed="false">
      <c r="I253" s="0"/>
    </row>
    <row r="254" customFormat="false" ht="14.65" hidden="false" customHeight="false" outlineLevel="0" collapsed="false">
      <c r="I254" s="0"/>
    </row>
    <row r="255" customFormat="false" ht="14.65" hidden="false" customHeight="false" outlineLevel="0" collapsed="false">
      <c r="I255" s="0"/>
    </row>
    <row r="256" customFormat="false" ht="14.65" hidden="false" customHeight="false" outlineLevel="0" collapsed="false">
      <c r="I256" s="0"/>
    </row>
    <row r="257" customFormat="false" ht="14.65" hidden="false" customHeight="false" outlineLevel="0" collapsed="false">
      <c r="I257" s="0"/>
    </row>
    <row r="258" customFormat="false" ht="14.65" hidden="false" customHeight="false" outlineLevel="0" collapsed="false">
      <c r="I258" s="0"/>
    </row>
    <row r="259" customFormat="false" ht="14.65" hidden="false" customHeight="false" outlineLevel="0" collapsed="false">
      <c r="I259" s="0"/>
    </row>
    <row r="260" customFormat="false" ht="14.65" hidden="false" customHeight="false" outlineLevel="0" collapsed="false">
      <c r="I260" s="0"/>
    </row>
    <row r="261" customFormat="false" ht="14.65" hidden="false" customHeight="false" outlineLevel="0" collapsed="false">
      <c r="I261" s="0"/>
    </row>
    <row r="262" customFormat="false" ht="14.65" hidden="false" customHeight="false" outlineLevel="0" collapsed="false">
      <c r="I262" s="0"/>
    </row>
    <row r="263" customFormat="false" ht="14.65" hidden="false" customHeight="false" outlineLevel="0" collapsed="false">
      <c r="I263" s="0"/>
    </row>
    <row r="264" customFormat="false" ht="14.65" hidden="false" customHeight="false" outlineLevel="0" collapsed="false">
      <c r="I264" s="0"/>
    </row>
    <row r="265" customFormat="false" ht="14.65" hidden="false" customHeight="false" outlineLevel="0" collapsed="false">
      <c r="I265" s="0"/>
    </row>
    <row r="266" customFormat="false" ht="14.65" hidden="false" customHeight="false" outlineLevel="0" collapsed="false">
      <c r="I266" s="0"/>
    </row>
    <row r="267" customFormat="false" ht="14.65" hidden="false" customHeight="false" outlineLevel="0" collapsed="false">
      <c r="I267" s="0"/>
    </row>
    <row r="268" customFormat="false" ht="14.65" hidden="false" customHeight="false" outlineLevel="0" collapsed="false">
      <c r="I268" s="0"/>
    </row>
    <row r="269" customFormat="false" ht="14.65" hidden="false" customHeight="false" outlineLevel="0" collapsed="false">
      <c r="I269" s="0"/>
    </row>
    <row r="270" customFormat="false" ht="14.65" hidden="false" customHeight="false" outlineLevel="0" collapsed="false">
      <c r="I270" s="0"/>
    </row>
    <row r="271" customFormat="false" ht="14.65" hidden="false" customHeight="false" outlineLevel="0" collapsed="false">
      <c r="I271" s="0"/>
    </row>
    <row r="272" customFormat="false" ht="14.65" hidden="false" customHeight="false" outlineLevel="0" collapsed="false">
      <c r="I272" s="0"/>
    </row>
    <row r="273" customFormat="false" ht="14.65" hidden="false" customHeight="false" outlineLevel="0" collapsed="false">
      <c r="I273" s="0"/>
    </row>
    <row r="274" customFormat="false" ht="14.65" hidden="false" customHeight="false" outlineLevel="0" collapsed="false">
      <c r="I274" s="0"/>
    </row>
    <row r="275" customFormat="false" ht="14.65" hidden="false" customHeight="false" outlineLevel="0" collapsed="false">
      <c r="I275" s="0"/>
    </row>
    <row r="276" customFormat="false" ht="14.65" hidden="false" customHeight="false" outlineLevel="0" collapsed="false">
      <c r="I276" s="0"/>
    </row>
    <row r="277" customFormat="false" ht="14.65" hidden="false" customHeight="false" outlineLevel="0" collapsed="false">
      <c r="I277" s="0"/>
    </row>
    <row r="278" customFormat="false" ht="14.65" hidden="false" customHeight="false" outlineLevel="0" collapsed="false">
      <c r="I278" s="0"/>
    </row>
    <row r="279" customFormat="false" ht="14.65" hidden="false" customHeight="false" outlineLevel="0" collapsed="false">
      <c r="I279" s="0"/>
    </row>
    <row r="280" customFormat="false" ht="14.65" hidden="false" customHeight="false" outlineLevel="0" collapsed="false">
      <c r="I280" s="0"/>
    </row>
    <row r="281" customFormat="false" ht="14.65" hidden="false" customHeight="false" outlineLevel="0" collapsed="false">
      <c r="I281" s="0"/>
    </row>
    <row r="282" customFormat="false" ht="14.65" hidden="false" customHeight="false" outlineLevel="0" collapsed="false">
      <c r="I282" s="0"/>
    </row>
    <row r="283" customFormat="false" ht="14.65" hidden="false" customHeight="false" outlineLevel="0" collapsed="false">
      <c r="I283" s="0"/>
    </row>
    <row r="284" customFormat="false" ht="14.65" hidden="false" customHeight="false" outlineLevel="0" collapsed="false">
      <c r="I284" s="0"/>
    </row>
    <row r="285" customFormat="false" ht="14.65" hidden="false" customHeight="false" outlineLevel="0" collapsed="false">
      <c r="I285" s="0"/>
    </row>
    <row r="286" customFormat="false" ht="14.65" hidden="false" customHeight="false" outlineLevel="0" collapsed="false">
      <c r="I286" s="0"/>
    </row>
    <row r="287" customFormat="false" ht="14.65" hidden="false" customHeight="false" outlineLevel="0" collapsed="false">
      <c r="I287" s="0"/>
    </row>
    <row r="288" customFormat="false" ht="14.65" hidden="false" customHeight="false" outlineLevel="0" collapsed="false">
      <c r="I288" s="0"/>
    </row>
    <row r="289" customFormat="false" ht="14.65" hidden="false" customHeight="false" outlineLevel="0" collapsed="false">
      <c r="I289" s="0"/>
    </row>
    <row r="290" customFormat="false" ht="14.65" hidden="false" customHeight="false" outlineLevel="0" collapsed="false">
      <c r="I290" s="0"/>
    </row>
    <row r="291" customFormat="false" ht="14.65" hidden="false" customHeight="false" outlineLevel="0" collapsed="false">
      <c r="I291" s="0"/>
    </row>
    <row r="292" customFormat="false" ht="14.65" hidden="false" customHeight="false" outlineLevel="0" collapsed="false">
      <c r="I292" s="0"/>
    </row>
    <row r="293" customFormat="false" ht="14.65" hidden="false" customHeight="false" outlineLevel="0" collapsed="false">
      <c r="I293" s="0"/>
    </row>
    <row r="294" customFormat="false" ht="14.65" hidden="false" customHeight="false" outlineLevel="0" collapsed="false">
      <c r="I294" s="0"/>
    </row>
    <row r="295" customFormat="false" ht="14.65" hidden="false" customHeight="false" outlineLevel="0" collapsed="false">
      <c r="I295" s="0"/>
    </row>
    <row r="296" customFormat="false" ht="14.65" hidden="false" customHeight="false" outlineLevel="0" collapsed="false">
      <c r="I296" s="0"/>
    </row>
    <row r="297" customFormat="false" ht="14.65" hidden="false" customHeight="false" outlineLevel="0" collapsed="false">
      <c r="I297" s="0"/>
    </row>
    <row r="298" customFormat="false" ht="14.65" hidden="false" customHeight="false" outlineLevel="0" collapsed="false">
      <c r="I298" s="0"/>
    </row>
    <row r="299" customFormat="false" ht="14.65" hidden="false" customHeight="false" outlineLevel="0" collapsed="false">
      <c r="I299" s="0"/>
    </row>
    <row r="300" customFormat="false" ht="14.65" hidden="false" customHeight="false" outlineLevel="0" collapsed="false">
      <c r="I300" s="0"/>
    </row>
    <row r="301" customFormat="false" ht="14.65" hidden="false" customHeight="false" outlineLevel="0" collapsed="false">
      <c r="I301" s="0"/>
    </row>
    <row r="302" customFormat="false" ht="14.65" hidden="false" customHeight="false" outlineLevel="0" collapsed="false">
      <c r="I302" s="0"/>
    </row>
    <row r="303" customFormat="false" ht="14.65" hidden="false" customHeight="false" outlineLevel="0" collapsed="false">
      <c r="I303" s="0"/>
    </row>
    <row r="304" customFormat="false" ht="14.65" hidden="false" customHeight="false" outlineLevel="0" collapsed="false">
      <c r="I304" s="0"/>
    </row>
    <row r="305" customFormat="false" ht="14.65" hidden="false" customHeight="false" outlineLevel="0" collapsed="false">
      <c r="I305" s="0"/>
    </row>
    <row r="306" customFormat="false" ht="14.65" hidden="false" customHeight="false" outlineLevel="0" collapsed="false">
      <c r="I306" s="0"/>
    </row>
    <row r="307" customFormat="false" ht="14.65" hidden="false" customHeight="false" outlineLevel="0" collapsed="false">
      <c r="I307" s="0"/>
    </row>
    <row r="308" customFormat="false" ht="14.65" hidden="false" customHeight="false" outlineLevel="0" collapsed="false">
      <c r="I308" s="0"/>
    </row>
    <row r="309" customFormat="false" ht="14.65" hidden="false" customHeight="false" outlineLevel="0" collapsed="false">
      <c r="I309" s="0"/>
    </row>
    <row r="310" customFormat="false" ht="14.65" hidden="false" customHeight="false" outlineLevel="0" collapsed="false">
      <c r="I310" s="0"/>
    </row>
    <row r="311" customFormat="false" ht="14.65" hidden="false" customHeight="false" outlineLevel="0" collapsed="false">
      <c r="I311" s="0"/>
    </row>
    <row r="312" customFormat="false" ht="14.65" hidden="false" customHeight="false" outlineLevel="0" collapsed="false">
      <c r="I312" s="0"/>
    </row>
    <row r="313" customFormat="false" ht="14.65" hidden="false" customHeight="false" outlineLevel="0" collapsed="false">
      <c r="I313" s="0"/>
    </row>
    <row r="314" customFormat="false" ht="14.65" hidden="false" customHeight="false" outlineLevel="0" collapsed="false">
      <c r="I314" s="0"/>
    </row>
    <row r="315" customFormat="false" ht="14.65" hidden="false" customHeight="false" outlineLevel="0" collapsed="false">
      <c r="I315" s="0"/>
    </row>
    <row r="316" customFormat="false" ht="14.65" hidden="false" customHeight="false" outlineLevel="0" collapsed="false">
      <c r="I316" s="0"/>
    </row>
    <row r="317" customFormat="false" ht="14.65" hidden="false" customHeight="false" outlineLevel="0" collapsed="false">
      <c r="I317" s="0"/>
    </row>
    <row r="318" customFormat="false" ht="14.65" hidden="false" customHeight="false" outlineLevel="0" collapsed="false">
      <c r="I318" s="0"/>
    </row>
    <row r="319" customFormat="false" ht="14.65" hidden="false" customHeight="false" outlineLevel="0" collapsed="false">
      <c r="I319" s="0"/>
    </row>
    <row r="320" customFormat="false" ht="14.65" hidden="false" customHeight="false" outlineLevel="0" collapsed="false">
      <c r="I320" s="0"/>
    </row>
    <row r="321" customFormat="false" ht="14.65" hidden="false" customHeight="false" outlineLevel="0" collapsed="false">
      <c r="I321" s="0"/>
    </row>
    <row r="322" customFormat="false" ht="14.65" hidden="false" customHeight="false" outlineLevel="0" collapsed="false">
      <c r="I322" s="0"/>
    </row>
    <row r="323" customFormat="false" ht="14.65" hidden="false" customHeight="false" outlineLevel="0" collapsed="false">
      <c r="I323" s="0"/>
    </row>
    <row r="324" customFormat="false" ht="14.65" hidden="false" customHeight="false" outlineLevel="0" collapsed="false">
      <c r="I324" s="0"/>
    </row>
    <row r="325" customFormat="false" ht="14.65" hidden="false" customHeight="false" outlineLevel="0" collapsed="false">
      <c r="I325" s="0"/>
    </row>
    <row r="326" customFormat="false" ht="14.65" hidden="false" customHeight="false" outlineLevel="0" collapsed="false">
      <c r="I326" s="0"/>
    </row>
    <row r="327" customFormat="false" ht="14.65" hidden="false" customHeight="false" outlineLevel="0" collapsed="false">
      <c r="I327" s="0"/>
    </row>
    <row r="328" customFormat="false" ht="14.65" hidden="false" customHeight="false" outlineLevel="0" collapsed="false">
      <c r="I328" s="0"/>
    </row>
    <row r="329" customFormat="false" ht="14.65" hidden="false" customHeight="false" outlineLevel="0" collapsed="false">
      <c r="I329" s="0"/>
    </row>
    <row r="330" customFormat="false" ht="14.65" hidden="false" customHeight="false" outlineLevel="0" collapsed="false">
      <c r="I330" s="0"/>
    </row>
    <row r="331" customFormat="false" ht="14.65" hidden="false" customHeight="false" outlineLevel="0" collapsed="false">
      <c r="I331" s="0"/>
    </row>
    <row r="332" customFormat="false" ht="14.65" hidden="false" customHeight="false" outlineLevel="0" collapsed="false">
      <c r="I332" s="0"/>
    </row>
    <row r="333" customFormat="false" ht="14.65" hidden="false" customHeight="false" outlineLevel="0" collapsed="false">
      <c r="I333" s="0"/>
    </row>
    <row r="334" customFormat="false" ht="14.65" hidden="false" customHeight="false" outlineLevel="0" collapsed="false">
      <c r="I334" s="0"/>
    </row>
    <row r="335" customFormat="false" ht="14.65" hidden="false" customHeight="false" outlineLevel="0" collapsed="false">
      <c r="I335" s="0"/>
    </row>
    <row r="336" customFormat="false" ht="14.65" hidden="false" customHeight="false" outlineLevel="0" collapsed="false">
      <c r="I336" s="0"/>
    </row>
    <row r="337" customFormat="false" ht="14.65" hidden="false" customHeight="false" outlineLevel="0" collapsed="false">
      <c r="I337" s="0"/>
    </row>
    <row r="338" customFormat="false" ht="14.65" hidden="false" customHeight="false" outlineLevel="0" collapsed="false">
      <c r="I338" s="0"/>
    </row>
    <row r="339" customFormat="false" ht="14.65" hidden="false" customHeight="false" outlineLevel="0" collapsed="false">
      <c r="I339" s="0"/>
    </row>
    <row r="340" customFormat="false" ht="14.65" hidden="false" customHeight="false" outlineLevel="0" collapsed="false">
      <c r="I340" s="0"/>
    </row>
    <row r="341" customFormat="false" ht="14.65" hidden="false" customHeight="false" outlineLevel="0" collapsed="false">
      <c r="I341" s="0"/>
    </row>
    <row r="342" customFormat="false" ht="14.65" hidden="false" customHeight="false" outlineLevel="0" collapsed="false">
      <c r="I342" s="0"/>
    </row>
    <row r="343" customFormat="false" ht="14.65" hidden="false" customHeight="false" outlineLevel="0" collapsed="false">
      <c r="I343" s="0"/>
    </row>
    <row r="344" customFormat="false" ht="14.65" hidden="false" customHeight="false" outlineLevel="0" collapsed="false">
      <c r="I344" s="0"/>
    </row>
    <row r="345" customFormat="false" ht="14.65" hidden="false" customHeight="false" outlineLevel="0" collapsed="false">
      <c r="I345" s="0"/>
    </row>
    <row r="346" customFormat="false" ht="14.65" hidden="false" customHeight="false" outlineLevel="0" collapsed="false">
      <c r="I346" s="0"/>
    </row>
    <row r="347" customFormat="false" ht="14.65" hidden="false" customHeight="false" outlineLevel="0" collapsed="false">
      <c r="I347" s="0"/>
    </row>
    <row r="348" customFormat="false" ht="14.65" hidden="false" customHeight="false" outlineLevel="0" collapsed="false">
      <c r="I348" s="0"/>
    </row>
    <row r="349" customFormat="false" ht="14.65" hidden="false" customHeight="false" outlineLevel="0" collapsed="false">
      <c r="I349" s="0"/>
    </row>
    <row r="350" customFormat="false" ht="14.65" hidden="false" customHeight="false" outlineLevel="0" collapsed="false">
      <c r="I350" s="0"/>
    </row>
    <row r="351" customFormat="false" ht="14.65" hidden="false" customHeight="false" outlineLevel="0" collapsed="false">
      <c r="I351" s="0"/>
    </row>
    <row r="352" customFormat="false" ht="14.65" hidden="false" customHeight="false" outlineLevel="0" collapsed="false">
      <c r="I352" s="0"/>
    </row>
    <row r="353" customFormat="false" ht="14.65" hidden="false" customHeight="false" outlineLevel="0" collapsed="false">
      <c r="I353" s="0"/>
    </row>
    <row r="354" customFormat="false" ht="14.65" hidden="false" customHeight="false" outlineLevel="0" collapsed="false">
      <c r="I354" s="0"/>
    </row>
    <row r="355" customFormat="false" ht="14.65" hidden="false" customHeight="false" outlineLevel="0" collapsed="false">
      <c r="I355" s="0"/>
    </row>
    <row r="356" customFormat="false" ht="14.65" hidden="false" customHeight="false" outlineLevel="0" collapsed="false">
      <c r="I356" s="0"/>
    </row>
    <row r="357" customFormat="false" ht="14.65" hidden="false" customHeight="false" outlineLevel="0" collapsed="false">
      <c r="I357" s="0"/>
    </row>
    <row r="358" customFormat="false" ht="14.65" hidden="false" customHeight="false" outlineLevel="0" collapsed="false">
      <c r="I358" s="0"/>
    </row>
    <row r="359" customFormat="false" ht="14.65" hidden="false" customHeight="false" outlineLevel="0" collapsed="false">
      <c r="I359" s="0"/>
    </row>
    <row r="360" customFormat="false" ht="14.65" hidden="false" customHeight="false" outlineLevel="0" collapsed="false">
      <c r="I360" s="0"/>
    </row>
    <row r="361" customFormat="false" ht="14.65" hidden="false" customHeight="false" outlineLevel="0" collapsed="false">
      <c r="I361" s="0"/>
    </row>
    <row r="362" customFormat="false" ht="14.65" hidden="false" customHeight="false" outlineLevel="0" collapsed="false">
      <c r="I362" s="0"/>
    </row>
    <row r="363" customFormat="false" ht="14.65" hidden="false" customHeight="false" outlineLevel="0" collapsed="false">
      <c r="I363" s="0"/>
    </row>
    <row r="364" customFormat="false" ht="14.65" hidden="false" customHeight="false" outlineLevel="0" collapsed="false">
      <c r="I364" s="0"/>
    </row>
    <row r="365" customFormat="false" ht="14.65" hidden="false" customHeight="false" outlineLevel="0" collapsed="false">
      <c r="I365" s="0"/>
    </row>
    <row r="366" customFormat="false" ht="14.65" hidden="false" customHeight="false" outlineLevel="0" collapsed="false">
      <c r="I366" s="0"/>
    </row>
    <row r="367" customFormat="false" ht="14.65" hidden="false" customHeight="false" outlineLevel="0" collapsed="false">
      <c r="I367" s="0"/>
    </row>
    <row r="368" customFormat="false" ht="14.65" hidden="false" customHeight="false" outlineLevel="0" collapsed="false">
      <c r="I368" s="0"/>
    </row>
    <row r="369" customFormat="false" ht="14.65" hidden="false" customHeight="false" outlineLevel="0" collapsed="false">
      <c r="I369" s="0"/>
    </row>
    <row r="370" customFormat="false" ht="14.65" hidden="false" customHeight="false" outlineLevel="0" collapsed="false">
      <c r="I370" s="0"/>
    </row>
    <row r="371" customFormat="false" ht="14.65" hidden="false" customHeight="false" outlineLevel="0" collapsed="false">
      <c r="I371" s="0"/>
    </row>
    <row r="372" customFormat="false" ht="14.65" hidden="false" customHeight="false" outlineLevel="0" collapsed="false">
      <c r="I372" s="0"/>
    </row>
    <row r="373" customFormat="false" ht="14.65" hidden="false" customHeight="false" outlineLevel="0" collapsed="false">
      <c r="I373" s="0"/>
    </row>
    <row r="374" customFormat="false" ht="14.65" hidden="false" customHeight="false" outlineLevel="0" collapsed="false">
      <c r="I374" s="0"/>
    </row>
    <row r="375" customFormat="false" ht="14.65" hidden="false" customHeight="false" outlineLevel="0" collapsed="false">
      <c r="I375" s="0"/>
    </row>
    <row r="376" customFormat="false" ht="14.65" hidden="false" customHeight="false" outlineLevel="0" collapsed="false">
      <c r="I376" s="0"/>
    </row>
    <row r="377" customFormat="false" ht="14.65" hidden="false" customHeight="false" outlineLevel="0" collapsed="false">
      <c r="I377" s="0"/>
    </row>
    <row r="378" customFormat="false" ht="14.65" hidden="false" customHeight="false" outlineLevel="0" collapsed="false">
      <c r="I378" s="0"/>
    </row>
    <row r="379" customFormat="false" ht="14.65" hidden="false" customHeight="false" outlineLevel="0" collapsed="false">
      <c r="I379" s="0"/>
    </row>
    <row r="380" customFormat="false" ht="14.65" hidden="false" customHeight="false" outlineLevel="0" collapsed="false">
      <c r="I380" s="0"/>
    </row>
    <row r="381" customFormat="false" ht="14.65" hidden="false" customHeight="false" outlineLevel="0" collapsed="false">
      <c r="I381" s="0"/>
    </row>
    <row r="382" customFormat="false" ht="14.65" hidden="false" customHeight="false" outlineLevel="0" collapsed="false">
      <c r="I382" s="0"/>
    </row>
    <row r="383" customFormat="false" ht="14.65" hidden="false" customHeight="false" outlineLevel="0" collapsed="false">
      <c r="I383" s="0"/>
    </row>
    <row r="384" customFormat="false" ht="14.65" hidden="false" customHeight="false" outlineLevel="0" collapsed="false">
      <c r="I384" s="0"/>
    </row>
    <row r="385" customFormat="false" ht="14.65" hidden="false" customHeight="false" outlineLevel="0" collapsed="false">
      <c r="I385" s="0"/>
    </row>
    <row r="386" customFormat="false" ht="14.65" hidden="false" customHeight="false" outlineLevel="0" collapsed="false">
      <c r="I386" s="0"/>
    </row>
    <row r="387" customFormat="false" ht="14.65" hidden="false" customHeight="false" outlineLevel="0" collapsed="false">
      <c r="I387" s="0"/>
    </row>
    <row r="388" customFormat="false" ht="14.65" hidden="false" customHeight="false" outlineLevel="0" collapsed="false">
      <c r="I388" s="0"/>
    </row>
    <row r="389" customFormat="false" ht="14.65" hidden="false" customHeight="false" outlineLevel="0" collapsed="false">
      <c r="I389" s="0"/>
    </row>
    <row r="390" customFormat="false" ht="14.65" hidden="false" customHeight="false" outlineLevel="0" collapsed="false">
      <c r="I390" s="0"/>
    </row>
    <row r="391" customFormat="false" ht="14.65" hidden="false" customHeight="false" outlineLevel="0" collapsed="false">
      <c r="I391" s="0"/>
    </row>
    <row r="392" customFormat="false" ht="14.65" hidden="false" customHeight="false" outlineLevel="0" collapsed="false">
      <c r="I392" s="0"/>
    </row>
    <row r="393" customFormat="false" ht="14.65" hidden="false" customHeight="false" outlineLevel="0" collapsed="false">
      <c r="I393" s="0"/>
    </row>
    <row r="394" customFormat="false" ht="14.65" hidden="false" customHeight="false" outlineLevel="0" collapsed="false">
      <c r="I394" s="0"/>
    </row>
    <row r="395" customFormat="false" ht="14.65" hidden="false" customHeight="false" outlineLevel="0" collapsed="false">
      <c r="I395" s="0"/>
    </row>
    <row r="396" customFormat="false" ht="14.65" hidden="false" customHeight="false" outlineLevel="0" collapsed="false">
      <c r="I396" s="0"/>
    </row>
    <row r="397" customFormat="false" ht="14.65" hidden="false" customHeight="false" outlineLevel="0" collapsed="false">
      <c r="I397" s="0"/>
    </row>
    <row r="398" customFormat="false" ht="14.65" hidden="false" customHeight="false" outlineLevel="0" collapsed="false">
      <c r="I398" s="0"/>
    </row>
    <row r="399" customFormat="false" ht="14.65" hidden="false" customHeight="false" outlineLevel="0" collapsed="false">
      <c r="I399" s="0"/>
    </row>
    <row r="400" customFormat="false" ht="14.65" hidden="false" customHeight="false" outlineLevel="0" collapsed="false">
      <c r="I400" s="0"/>
    </row>
    <row r="401" customFormat="false" ht="14.65" hidden="false" customHeight="false" outlineLevel="0" collapsed="false">
      <c r="I401" s="0"/>
    </row>
    <row r="402" customFormat="false" ht="14.65" hidden="false" customHeight="false" outlineLevel="0" collapsed="false">
      <c r="I402" s="0"/>
    </row>
    <row r="403" customFormat="false" ht="14.65" hidden="false" customHeight="false" outlineLevel="0" collapsed="false">
      <c r="I403" s="0"/>
    </row>
    <row r="404" customFormat="false" ht="14.65" hidden="false" customHeight="false" outlineLevel="0" collapsed="false">
      <c r="I404" s="0"/>
    </row>
    <row r="405" customFormat="false" ht="14.65" hidden="false" customHeight="false" outlineLevel="0" collapsed="false">
      <c r="I405" s="0"/>
    </row>
    <row r="406" customFormat="false" ht="14.65" hidden="false" customHeight="false" outlineLevel="0" collapsed="false">
      <c r="I406" s="0"/>
    </row>
    <row r="407" customFormat="false" ht="14.65" hidden="false" customHeight="false" outlineLevel="0" collapsed="false">
      <c r="I407" s="0"/>
    </row>
    <row r="408" customFormat="false" ht="14.65" hidden="false" customHeight="false" outlineLevel="0" collapsed="false">
      <c r="I408" s="0"/>
    </row>
    <row r="409" customFormat="false" ht="14.65" hidden="false" customHeight="false" outlineLevel="0" collapsed="false">
      <c r="I409" s="0"/>
    </row>
    <row r="410" customFormat="false" ht="14.65" hidden="false" customHeight="false" outlineLevel="0" collapsed="false">
      <c r="I410" s="0"/>
    </row>
    <row r="411" customFormat="false" ht="14.65" hidden="false" customHeight="false" outlineLevel="0" collapsed="false">
      <c r="I411" s="0"/>
    </row>
    <row r="412" customFormat="false" ht="14.65" hidden="false" customHeight="false" outlineLevel="0" collapsed="false">
      <c r="I412" s="0"/>
    </row>
    <row r="413" customFormat="false" ht="14.65" hidden="false" customHeight="false" outlineLevel="0" collapsed="false">
      <c r="I413" s="0"/>
    </row>
    <row r="414" customFormat="false" ht="14.65" hidden="false" customHeight="false" outlineLevel="0" collapsed="false">
      <c r="I414" s="0"/>
    </row>
    <row r="415" customFormat="false" ht="14.65" hidden="false" customHeight="false" outlineLevel="0" collapsed="false">
      <c r="I415" s="0"/>
    </row>
    <row r="416" customFormat="false" ht="14.65" hidden="false" customHeight="false" outlineLevel="0" collapsed="false">
      <c r="I416" s="0"/>
    </row>
    <row r="417" customFormat="false" ht="14.65" hidden="false" customHeight="false" outlineLevel="0" collapsed="false">
      <c r="I417" s="0"/>
    </row>
    <row r="418" customFormat="false" ht="14.65" hidden="false" customHeight="false" outlineLevel="0" collapsed="false">
      <c r="I418" s="0"/>
    </row>
    <row r="419" customFormat="false" ht="14.65" hidden="false" customHeight="false" outlineLevel="0" collapsed="false">
      <c r="I419" s="0"/>
    </row>
    <row r="420" customFormat="false" ht="14.65" hidden="false" customHeight="false" outlineLevel="0" collapsed="false">
      <c r="I420" s="0"/>
    </row>
    <row r="421" customFormat="false" ht="14.65" hidden="false" customHeight="false" outlineLevel="0" collapsed="false">
      <c r="I421" s="0"/>
    </row>
    <row r="422" customFormat="false" ht="14.65" hidden="false" customHeight="false" outlineLevel="0" collapsed="false">
      <c r="I422" s="0"/>
    </row>
    <row r="423" customFormat="false" ht="14.65" hidden="false" customHeight="false" outlineLevel="0" collapsed="false">
      <c r="I423" s="0"/>
    </row>
    <row r="424" customFormat="false" ht="14.65" hidden="false" customHeight="false" outlineLevel="0" collapsed="false">
      <c r="I424" s="0"/>
    </row>
    <row r="425" customFormat="false" ht="14.65" hidden="false" customHeight="false" outlineLevel="0" collapsed="false">
      <c r="I425" s="0"/>
    </row>
    <row r="426" customFormat="false" ht="14.65" hidden="false" customHeight="false" outlineLevel="0" collapsed="false">
      <c r="I426" s="0"/>
    </row>
    <row r="427" customFormat="false" ht="14.65" hidden="false" customHeight="false" outlineLevel="0" collapsed="false">
      <c r="I427" s="0"/>
    </row>
    <row r="428" customFormat="false" ht="14.65" hidden="false" customHeight="false" outlineLevel="0" collapsed="false">
      <c r="I428" s="0"/>
    </row>
    <row r="429" customFormat="false" ht="14.65" hidden="false" customHeight="false" outlineLevel="0" collapsed="false">
      <c r="I429" s="0"/>
    </row>
    <row r="430" customFormat="false" ht="14.65" hidden="false" customHeight="false" outlineLevel="0" collapsed="false">
      <c r="I430" s="0"/>
    </row>
    <row r="431" customFormat="false" ht="14.65" hidden="false" customHeight="false" outlineLevel="0" collapsed="false">
      <c r="I431" s="0"/>
    </row>
    <row r="432" customFormat="false" ht="14.65" hidden="false" customHeight="false" outlineLevel="0" collapsed="false">
      <c r="I432" s="0"/>
    </row>
    <row r="433" customFormat="false" ht="14.65" hidden="false" customHeight="false" outlineLevel="0" collapsed="false">
      <c r="I433" s="0"/>
    </row>
    <row r="434" customFormat="false" ht="14.65" hidden="false" customHeight="false" outlineLevel="0" collapsed="false">
      <c r="I434" s="0"/>
    </row>
    <row r="435" customFormat="false" ht="14.65" hidden="false" customHeight="false" outlineLevel="0" collapsed="false">
      <c r="I435" s="0"/>
    </row>
    <row r="436" customFormat="false" ht="14.65" hidden="false" customHeight="false" outlineLevel="0" collapsed="false">
      <c r="I436" s="0"/>
    </row>
    <row r="437" customFormat="false" ht="14.65" hidden="false" customHeight="false" outlineLevel="0" collapsed="false">
      <c r="I437" s="0"/>
    </row>
    <row r="438" customFormat="false" ht="14.65" hidden="false" customHeight="false" outlineLevel="0" collapsed="false">
      <c r="I438" s="0"/>
    </row>
    <row r="439" customFormat="false" ht="14.65" hidden="false" customHeight="false" outlineLevel="0" collapsed="false">
      <c r="I439" s="0"/>
    </row>
    <row r="440" customFormat="false" ht="14.65" hidden="false" customHeight="false" outlineLevel="0" collapsed="false">
      <c r="I440" s="0"/>
    </row>
    <row r="441" customFormat="false" ht="14.65" hidden="false" customHeight="false" outlineLevel="0" collapsed="false">
      <c r="I441" s="0"/>
    </row>
    <row r="442" customFormat="false" ht="14.65" hidden="false" customHeight="false" outlineLevel="0" collapsed="false">
      <c r="I442" s="0"/>
    </row>
    <row r="443" customFormat="false" ht="14.65" hidden="false" customHeight="false" outlineLevel="0" collapsed="false">
      <c r="I443" s="0"/>
    </row>
    <row r="444" customFormat="false" ht="14.65" hidden="false" customHeight="false" outlineLevel="0" collapsed="false">
      <c r="I444" s="0"/>
    </row>
    <row r="445" customFormat="false" ht="14.65" hidden="false" customHeight="false" outlineLevel="0" collapsed="false">
      <c r="I445" s="0"/>
    </row>
    <row r="446" customFormat="false" ht="14.65" hidden="false" customHeight="false" outlineLevel="0" collapsed="false">
      <c r="I446" s="0"/>
    </row>
    <row r="447" customFormat="false" ht="14.65" hidden="false" customHeight="false" outlineLevel="0" collapsed="false">
      <c r="I447" s="0"/>
    </row>
    <row r="448" customFormat="false" ht="14.65" hidden="false" customHeight="false" outlineLevel="0" collapsed="false">
      <c r="I448" s="0"/>
    </row>
    <row r="449" customFormat="false" ht="14.65" hidden="false" customHeight="false" outlineLevel="0" collapsed="false">
      <c r="I449" s="0"/>
    </row>
    <row r="450" customFormat="false" ht="14.65" hidden="false" customHeight="false" outlineLevel="0" collapsed="false">
      <c r="I450" s="0"/>
    </row>
    <row r="451" customFormat="false" ht="14.65" hidden="false" customHeight="false" outlineLevel="0" collapsed="false">
      <c r="I451" s="0"/>
    </row>
    <row r="452" customFormat="false" ht="14.65" hidden="false" customHeight="false" outlineLevel="0" collapsed="false">
      <c r="I452" s="0"/>
    </row>
    <row r="453" customFormat="false" ht="14.65" hidden="false" customHeight="false" outlineLevel="0" collapsed="false">
      <c r="I453" s="0"/>
    </row>
    <row r="454" customFormat="false" ht="14.65" hidden="false" customHeight="false" outlineLevel="0" collapsed="false">
      <c r="I454" s="0"/>
    </row>
    <row r="455" customFormat="false" ht="14.65" hidden="false" customHeight="false" outlineLevel="0" collapsed="false">
      <c r="I455" s="0"/>
    </row>
    <row r="456" customFormat="false" ht="14.65" hidden="false" customHeight="false" outlineLevel="0" collapsed="false">
      <c r="I456" s="0"/>
    </row>
    <row r="457" customFormat="false" ht="14.65" hidden="false" customHeight="false" outlineLevel="0" collapsed="false">
      <c r="I457" s="0"/>
    </row>
    <row r="458" customFormat="false" ht="14.65" hidden="false" customHeight="false" outlineLevel="0" collapsed="false">
      <c r="I458" s="0"/>
    </row>
    <row r="459" customFormat="false" ht="14.65" hidden="false" customHeight="false" outlineLevel="0" collapsed="false">
      <c r="I459" s="0"/>
    </row>
    <row r="460" customFormat="false" ht="14.65" hidden="false" customHeight="false" outlineLevel="0" collapsed="false">
      <c r="I460" s="0"/>
    </row>
    <row r="461" customFormat="false" ht="14.65" hidden="false" customHeight="false" outlineLevel="0" collapsed="false">
      <c r="I461" s="0"/>
    </row>
    <row r="462" customFormat="false" ht="14.65" hidden="false" customHeight="false" outlineLevel="0" collapsed="false">
      <c r="I462" s="0"/>
    </row>
    <row r="463" customFormat="false" ht="14.65" hidden="false" customHeight="false" outlineLevel="0" collapsed="false">
      <c r="I463" s="0"/>
    </row>
    <row r="464" customFormat="false" ht="14.65" hidden="false" customHeight="false" outlineLevel="0" collapsed="false">
      <c r="I464" s="0"/>
    </row>
    <row r="465" customFormat="false" ht="14.65" hidden="false" customHeight="false" outlineLevel="0" collapsed="false">
      <c r="I465" s="0"/>
    </row>
    <row r="466" customFormat="false" ht="14.65" hidden="false" customHeight="false" outlineLevel="0" collapsed="false">
      <c r="I466" s="0"/>
    </row>
    <row r="467" customFormat="false" ht="14.65" hidden="false" customHeight="false" outlineLevel="0" collapsed="false">
      <c r="I467" s="0"/>
    </row>
    <row r="468" customFormat="false" ht="14.65" hidden="false" customHeight="false" outlineLevel="0" collapsed="false">
      <c r="I468" s="0"/>
    </row>
    <row r="469" customFormat="false" ht="14.65" hidden="false" customHeight="false" outlineLevel="0" collapsed="false">
      <c r="I469" s="0"/>
    </row>
    <row r="470" customFormat="false" ht="14.65" hidden="false" customHeight="false" outlineLevel="0" collapsed="false">
      <c r="I470" s="0"/>
    </row>
    <row r="471" customFormat="false" ht="14.65" hidden="false" customHeight="false" outlineLevel="0" collapsed="false">
      <c r="I471" s="0"/>
    </row>
    <row r="472" customFormat="false" ht="14.65" hidden="false" customHeight="false" outlineLevel="0" collapsed="false">
      <c r="I472" s="0"/>
    </row>
    <row r="473" customFormat="false" ht="14.65" hidden="false" customHeight="false" outlineLevel="0" collapsed="false">
      <c r="I473" s="0"/>
    </row>
    <row r="474" customFormat="false" ht="14.65" hidden="false" customHeight="false" outlineLevel="0" collapsed="false">
      <c r="I474" s="0"/>
    </row>
    <row r="475" customFormat="false" ht="14.65" hidden="false" customHeight="false" outlineLevel="0" collapsed="false">
      <c r="I475" s="0"/>
    </row>
    <row r="476" customFormat="false" ht="14.65" hidden="false" customHeight="false" outlineLevel="0" collapsed="false">
      <c r="I476" s="0"/>
    </row>
    <row r="477" customFormat="false" ht="14.65" hidden="false" customHeight="false" outlineLevel="0" collapsed="false">
      <c r="I477" s="0"/>
    </row>
    <row r="478" customFormat="false" ht="14.65" hidden="false" customHeight="false" outlineLevel="0" collapsed="false">
      <c r="I478" s="0"/>
    </row>
    <row r="479" customFormat="false" ht="14.65" hidden="false" customHeight="false" outlineLevel="0" collapsed="false">
      <c r="I479" s="0"/>
    </row>
    <row r="480" customFormat="false" ht="14.65" hidden="false" customHeight="false" outlineLevel="0" collapsed="false">
      <c r="I480" s="0"/>
    </row>
    <row r="481" customFormat="false" ht="14.65" hidden="false" customHeight="false" outlineLevel="0" collapsed="false">
      <c r="I481" s="0"/>
    </row>
    <row r="482" customFormat="false" ht="14.65" hidden="false" customHeight="false" outlineLevel="0" collapsed="false">
      <c r="I482" s="0"/>
    </row>
    <row r="483" customFormat="false" ht="14.65" hidden="false" customHeight="false" outlineLevel="0" collapsed="false">
      <c r="I483" s="0"/>
    </row>
    <row r="484" customFormat="false" ht="14.65" hidden="false" customHeight="false" outlineLevel="0" collapsed="false">
      <c r="I484" s="0"/>
    </row>
    <row r="485" customFormat="false" ht="14.65" hidden="false" customHeight="false" outlineLevel="0" collapsed="false">
      <c r="I485" s="0"/>
    </row>
    <row r="486" customFormat="false" ht="14.65" hidden="false" customHeight="false" outlineLevel="0" collapsed="false">
      <c r="I486" s="0"/>
    </row>
    <row r="487" customFormat="false" ht="14.65" hidden="false" customHeight="false" outlineLevel="0" collapsed="false">
      <c r="I487" s="0"/>
    </row>
    <row r="488" customFormat="false" ht="14.65" hidden="false" customHeight="false" outlineLevel="0" collapsed="false">
      <c r="I488" s="0"/>
    </row>
    <row r="489" customFormat="false" ht="14.65" hidden="false" customHeight="false" outlineLevel="0" collapsed="false">
      <c r="I489" s="0"/>
    </row>
    <row r="490" customFormat="false" ht="14.65" hidden="false" customHeight="false" outlineLevel="0" collapsed="false">
      <c r="I490" s="0"/>
    </row>
    <row r="491" customFormat="false" ht="14.65" hidden="false" customHeight="false" outlineLevel="0" collapsed="false">
      <c r="I491" s="0"/>
    </row>
    <row r="492" customFormat="false" ht="14.65" hidden="false" customHeight="false" outlineLevel="0" collapsed="false">
      <c r="I492" s="0"/>
    </row>
    <row r="493" customFormat="false" ht="14.65" hidden="false" customHeight="false" outlineLevel="0" collapsed="false">
      <c r="I493" s="0"/>
    </row>
    <row r="494" customFormat="false" ht="14.65" hidden="false" customHeight="false" outlineLevel="0" collapsed="false">
      <c r="I494" s="0"/>
    </row>
    <row r="495" customFormat="false" ht="14.65" hidden="false" customHeight="false" outlineLevel="0" collapsed="false">
      <c r="I495" s="0"/>
    </row>
    <row r="496" customFormat="false" ht="14.65" hidden="false" customHeight="false" outlineLevel="0" collapsed="false">
      <c r="I496" s="0"/>
    </row>
    <row r="497" customFormat="false" ht="14.65" hidden="false" customHeight="false" outlineLevel="0" collapsed="false">
      <c r="I497" s="0"/>
    </row>
    <row r="498" customFormat="false" ht="14.65" hidden="false" customHeight="false" outlineLevel="0" collapsed="false">
      <c r="I498" s="0"/>
    </row>
    <row r="499" customFormat="false" ht="14.65" hidden="false" customHeight="false" outlineLevel="0" collapsed="false">
      <c r="I499" s="0"/>
    </row>
    <row r="500" customFormat="false" ht="14.65" hidden="false" customHeight="false" outlineLevel="0" collapsed="false">
      <c r="I500" s="0"/>
    </row>
    <row r="501" customFormat="false" ht="14.65" hidden="false" customHeight="false" outlineLevel="0" collapsed="false">
      <c r="I501" s="0"/>
    </row>
    <row r="502" customFormat="false" ht="14.65" hidden="false" customHeight="false" outlineLevel="0" collapsed="false">
      <c r="I502" s="0"/>
    </row>
    <row r="503" customFormat="false" ht="14.65" hidden="false" customHeight="false" outlineLevel="0" collapsed="false">
      <c r="I503" s="0"/>
    </row>
    <row r="504" customFormat="false" ht="14.65" hidden="false" customHeight="false" outlineLevel="0" collapsed="false">
      <c r="I504" s="0"/>
    </row>
    <row r="505" customFormat="false" ht="14.65" hidden="false" customHeight="false" outlineLevel="0" collapsed="false">
      <c r="I505" s="0"/>
    </row>
    <row r="506" customFormat="false" ht="14.65" hidden="false" customHeight="false" outlineLevel="0" collapsed="false">
      <c r="I506" s="0"/>
    </row>
    <row r="507" customFormat="false" ht="14.65" hidden="false" customHeight="false" outlineLevel="0" collapsed="false">
      <c r="I507" s="0"/>
    </row>
    <row r="508" customFormat="false" ht="14.65" hidden="false" customHeight="false" outlineLevel="0" collapsed="false">
      <c r="I508" s="0"/>
    </row>
    <row r="509" customFormat="false" ht="14.65" hidden="false" customHeight="false" outlineLevel="0" collapsed="false">
      <c r="I509" s="0"/>
    </row>
    <row r="510" customFormat="false" ht="14.65" hidden="false" customHeight="false" outlineLevel="0" collapsed="false">
      <c r="I510" s="0"/>
    </row>
    <row r="511" customFormat="false" ht="14.65" hidden="false" customHeight="false" outlineLevel="0" collapsed="false">
      <c r="I511" s="0"/>
    </row>
    <row r="512" customFormat="false" ht="14.65" hidden="false" customHeight="false" outlineLevel="0" collapsed="false">
      <c r="I512" s="0"/>
    </row>
    <row r="513" customFormat="false" ht="14.65" hidden="false" customHeight="false" outlineLevel="0" collapsed="false">
      <c r="I513" s="0"/>
    </row>
    <row r="514" customFormat="false" ht="14.65" hidden="false" customHeight="false" outlineLevel="0" collapsed="false">
      <c r="I514" s="0"/>
    </row>
    <row r="515" customFormat="false" ht="14.65" hidden="false" customHeight="false" outlineLevel="0" collapsed="false">
      <c r="I515" s="0"/>
    </row>
    <row r="516" customFormat="false" ht="14.65" hidden="false" customHeight="false" outlineLevel="0" collapsed="false">
      <c r="I516" s="0"/>
    </row>
    <row r="517" customFormat="false" ht="14.65" hidden="false" customHeight="false" outlineLevel="0" collapsed="false">
      <c r="I517" s="0"/>
    </row>
    <row r="518" customFormat="false" ht="14.65" hidden="false" customHeight="false" outlineLevel="0" collapsed="false">
      <c r="I518" s="0"/>
    </row>
    <row r="519" customFormat="false" ht="14.65" hidden="false" customHeight="false" outlineLevel="0" collapsed="false">
      <c r="I519" s="0"/>
    </row>
    <row r="520" customFormat="false" ht="14.65" hidden="false" customHeight="false" outlineLevel="0" collapsed="false">
      <c r="I520" s="0"/>
    </row>
    <row r="521" customFormat="false" ht="14.65" hidden="false" customHeight="false" outlineLevel="0" collapsed="false">
      <c r="I521" s="0"/>
    </row>
    <row r="522" customFormat="false" ht="14.65" hidden="false" customHeight="false" outlineLevel="0" collapsed="false">
      <c r="I522" s="0"/>
    </row>
    <row r="523" customFormat="false" ht="14.65" hidden="false" customHeight="false" outlineLevel="0" collapsed="false">
      <c r="I523" s="0"/>
    </row>
    <row r="524" customFormat="false" ht="14.65" hidden="false" customHeight="false" outlineLevel="0" collapsed="false">
      <c r="I524" s="0"/>
    </row>
    <row r="525" customFormat="false" ht="14.65" hidden="false" customHeight="false" outlineLevel="0" collapsed="false">
      <c r="I525" s="0"/>
    </row>
    <row r="526" customFormat="false" ht="14.65" hidden="false" customHeight="false" outlineLevel="0" collapsed="false">
      <c r="I526" s="0"/>
    </row>
    <row r="527" customFormat="false" ht="14.65" hidden="false" customHeight="false" outlineLevel="0" collapsed="false">
      <c r="I527" s="0"/>
    </row>
    <row r="528" customFormat="false" ht="14.65" hidden="false" customHeight="false" outlineLevel="0" collapsed="false">
      <c r="I528" s="0"/>
    </row>
    <row r="529" customFormat="false" ht="14.65" hidden="false" customHeight="false" outlineLevel="0" collapsed="false">
      <c r="I529" s="0"/>
    </row>
    <row r="530" customFormat="false" ht="14.65" hidden="false" customHeight="false" outlineLevel="0" collapsed="false">
      <c r="I530" s="0"/>
    </row>
    <row r="531" customFormat="false" ht="14.65" hidden="false" customHeight="false" outlineLevel="0" collapsed="false">
      <c r="I531" s="0"/>
    </row>
    <row r="532" customFormat="false" ht="14.65" hidden="false" customHeight="false" outlineLevel="0" collapsed="false">
      <c r="I532" s="0"/>
    </row>
    <row r="533" customFormat="false" ht="14.65" hidden="false" customHeight="false" outlineLevel="0" collapsed="false">
      <c r="I533" s="0"/>
    </row>
    <row r="534" customFormat="false" ht="14.65" hidden="false" customHeight="false" outlineLevel="0" collapsed="false">
      <c r="I534" s="0"/>
    </row>
    <row r="535" customFormat="false" ht="14.65" hidden="false" customHeight="false" outlineLevel="0" collapsed="false">
      <c r="I535" s="0"/>
    </row>
    <row r="536" customFormat="false" ht="14.65" hidden="false" customHeight="false" outlineLevel="0" collapsed="false">
      <c r="I536" s="0"/>
    </row>
    <row r="537" customFormat="false" ht="14.65" hidden="false" customHeight="false" outlineLevel="0" collapsed="false">
      <c r="I537" s="0"/>
    </row>
    <row r="538" customFormat="false" ht="14.65" hidden="false" customHeight="false" outlineLevel="0" collapsed="false">
      <c r="I538" s="0"/>
    </row>
    <row r="539" customFormat="false" ht="14.65" hidden="false" customHeight="false" outlineLevel="0" collapsed="false">
      <c r="I539" s="0"/>
    </row>
    <row r="540" customFormat="false" ht="14.65" hidden="false" customHeight="false" outlineLevel="0" collapsed="false">
      <c r="I540" s="0"/>
    </row>
    <row r="541" customFormat="false" ht="14.65" hidden="false" customHeight="false" outlineLevel="0" collapsed="false">
      <c r="I541" s="0"/>
    </row>
    <row r="542" customFormat="false" ht="14.65" hidden="false" customHeight="false" outlineLevel="0" collapsed="false">
      <c r="I542" s="0"/>
    </row>
    <row r="543" customFormat="false" ht="14.65" hidden="false" customHeight="false" outlineLevel="0" collapsed="false">
      <c r="I543" s="0"/>
    </row>
    <row r="544" customFormat="false" ht="14.65" hidden="false" customHeight="false" outlineLevel="0" collapsed="false">
      <c r="I544" s="0"/>
    </row>
    <row r="545" customFormat="false" ht="14.65" hidden="false" customHeight="false" outlineLevel="0" collapsed="false">
      <c r="I545" s="0"/>
    </row>
    <row r="546" customFormat="false" ht="14.65" hidden="false" customHeight="false" outlineLevel="0" collapsed="false">
      <c r="I546" s="0"/>
    </row>
    <row r="547" customFormat="false" ht="14.65" hidden="false" customHeight="false" outlineLevel="0" collapsed="false">
      <c r="I547" s="0"/>
    </row>
    <row r="548" customFormat="false" ht="14.65" hidden="false" customHeight="false" outlineLevel="0" collapsed="false">
      <c r="I548" s="0"/>
    </row>
    <row r="549" customFormat="false" ht="14.65" hidden="false" customHeight="false" outlineLevel="0" collapsed="false">
      <c r="I549" s="0"/>
    </row>
    <row r="550" customFormat="false" ht="14.65" hidden="false" customHeight="false" outlineLevel="0" collapsed="false">
      <c r="I550" s="0"/>
    </row>
    <row r="551" customFormat="false" ht="14.65" hidden="false" customHeight="false" outlineLevel="0" collapsed="false">
      <c r="I551" s="0"/>
    </row>
    <row r="552" customFormat="false" ht="14.65" hidden="false" customHeight="false" outlineLevel="0" collapsed="false">
      <c r="I552" s="0"/>
    </row>
    <row r="553" customFormat="false" ht="14.65" hidden="false" customHeight="false" outlineLevel="0" collapsed="false">
      <c r="I553" s="0"/>
    </row>
    <row r="554" customFormat="false" ht="14.65" hidden="false" customHeight="false" outlineLevel="0" collapsed="false">
      <c r="I554" s="0"/>
    </row>
    <row r="555" customFormat="false" ht="14.65" hidden="false" customHeight="false" outlineLevel="0" collapsed="false">
      <c r="I555" s="0"/>
    </row>
    <row r="556" customFormat="false" ht="14.65" hidden="false" customHeight="false" outlineLevel="0" collapsed="false">
      <c r="I556" s="0"/>
    </row>
    <row r="557" customFormat="false" ht="14.65" hidden="false" customHeight="false" outlineLevel="0" collapsed="false">
      <c r="I557" s="0"/>
    </row>
    <row r="558" customFormat="false" ht="14.65" hidden="false" customHeight="false" outlineLevel="0" collapsed="false">
      <c r="I558" s="0"/>
    </row>
    <row r="559" customFormat="false" ht="14.65" hidden="false" customHeight="false" outlineLevel="0" collapsed="false">
      <c r="I559" s="0"/>
    </row>
    <row r="560" customFormat="false" ht="14.65" hidden="false" customHeight="false" outlineLevel="0" collapsed="false">
      <c r="I560" s="0"/>
    </row>
    <row r="561" customFormat="false" ht="14.65" hidden="false" customHeight="false" outlineLevel="0" collapsed="false">
      <c r="I561" s="0"/>
    </row>
    <row r="562" customFormat="false" ht="14.65" hidden="false" customHeight="false" outlineLevel="0" collapsed="false">
      <c r="I562" s="0"/>
    </row>
    <row r="563" customFormat="false" ht="14.65" hidden="false" customHeight="false" outlineLevel="0" collapsed="false">
      <c r="I563" s="0"/>
    </row>
    <row r="564" customFormat="false" ht="14.65" hidden="false" customHeight="false" outlineLevel="0" collapsed="false">
      <c r="I564" s="0"/>
    </row>
    <row r="565" customFormat="false" ht="14.65" hidden="false" customHeight="false" outlineLevel="0" collapsed="false">
      <c r="I565" s="0"/>
    </row>
    <row r="566" customFormat="false" ht="14.65" hidden="false" customHeight="false" outlineLevel="0" collapsed="false">
      <c r="I566" s="0"/>
    </row>
    <row r="567" customFormat="false" ht="14.65" hidden="false" customHeight="false" outlineLevel="0" collapsed="false">
      <c r="I567" s="0"/>
    </row>
    <row r="568" customFormat="false" ht="14.65" hidden="false" customHeight="false" outlineLevel="0" collapsed="false">
      <c r="I568" s="0"/>
    </row>
    <row r="569" customFormat="false" ht="14.65" hidden="false" customHeight="false" outlineLevel="0" collapsed="false">
      <c r="I569" s="0"/>
    </row>
    <row r="570" customFormat="false" ht="14.65" hidden="false" customHeight="false" outlineLevel="0" collapsed="false">
      <c r="I570" s="0"/>
    </row>
    <row r="571" customFormat="false" ht="14.65" hidden="false" customHeight="false" outlineLevel="0" collapsed="false">
      <c r="I571" s="0"/>
    </row>
    <row r="572" customFormat="false" ht="14.65" hidden="false" customHeight="false" outlineLevel="0" collapsed="false">
      <c r="I572" s="0"/>
    </row>
    <row r="573" customFormat="false" ht="14.65" hidden="false" customHeight="false" outlineLevel="0" collapsed="false">
      <c r="I573" s="0"/>
    </row>
    <row r="574" customFormat="false" ht="14.65" hidden="false" customHeight="false" outlineLevel="0" collapsed="false">
      <c r="I574" s="0"/>
    </row>
    <row r="575" customFormat="false" ht="14.65" hidden="false" customHeight="false" outlineLevel="0" collapsed="false">
      <c r="I575" s="0"/>
    </row>
    <row r="576" customFormat="false" ht="14.65" hidden="false" customHeight="false" outlineLevel="0" collapsed="false">
      <c r="I576" s="0"/>
    </row>
    <row r="577" customFormat="false" ht="14.65" hidden="false" customHeight="false" outlineLevel="0" collapsed="false">
      <c r="I577" s="0"/>
    </row>
    <row r="578" customFormat="false" ht="14.65" hidden="false" customHeight="false" outlineLevel="0" collapsed="false">
      <c r="I578" s="0"/>
    </row>
    <row r="579" customFormat="false" ht="14.65" hidden="false" customHeight="false" outlineLevel="0" collapsed="false">
      <c r="I579" s="0"/>
    </row>
    <row r="580" customFormat="false" ht="14.65" hidden="false" customHeight="false" outlineLevel="0" collapsed="false">
      <c r="I580" s="0"/>
    </row>
    <row r="581" customFormat="false" ht="14.65" hidden="false" customHeight="false" outlineLevel="0" collapsed="false">
      <c r="I581" s="0"/>
    </row>
    <row r="582" customFormat="false" ht="14.65" hidden="false" customHeight="false" outlineLevel="0" collapsed="false">
      <c r="I582" s="0"/>
    </row>
    <row r="583" customFormat="false" ht="14.65" hidden="false" customHeight="false" outlineLevel="0" collapsed="false">
      <c r="I583" s="0"/>
    </row>
    <row r="584" customFormat="false" ht="14.65" hidden="false" customHeight="false" outlineLevel="0" collapsed="false">
      <c r="I584" s="0"/>
    </row>
    <row r="585" customFormat="false" ht="14.65" hidden="false" customHeight="false" outlineLevel="0" collapsed="false">
      <c r="I585" s="0"/>
    </row>
    <row r="586" customFormat="false" ht="14.65" hidden="false" customHeight="false" outlineLevel="0" collapsed="false">
      <c r="I586" s="0"/>
    </row>
    <row r="587" customFormat="false" ht="14.65" hidden="false" customHeight="false" outlineLevel="0" collapsed="false">
      <c r="I587" s="0"/>
    </row>
    <row r="588" customFormat="false" ht="14.65" hidden="false" customHeight="false" outlineLevel="0" collapsed="false">
      <c r="I588" s="0"/>
    </row>
    <row r="589" customFormat="false" ht="14.65" hidden="false" customHeight="false" outlineLevel="0" collapsed="false">
      <c r="I589" s="0"/>
    </row>
    <row r="590" customFormat="false" ht="14.65" hidden="false" customHeight="false" outlineLevel="0" collapsed="false">
      <c r="I590" s="0"/>
    </row>
    <row r="591" customFormat="false" ht="14.65" hidden="false" customHeight="false" outlineLevel="0" collapsed="false">
      <c r="I591" s="0"/>
    </row>
    <row r="592" customFormat="false" ht="14.65" hidden="false" customHeight="false" outlineLevel="0" collapsed="false">
      <c r="I592" s="0"/>
    </row>
    <row r="593" customFormat="false" ht="14.65" hidden="false" customHeight="false" outlineLevel="0" collapsed="false">
      <c r="I593" s="0"/>
    </row>
    <row r="594" customFormat="false" ht="14.65" hidden="false" customHeight="false" outlineLevel="0" collapsed="false">
      <c r="I594" s="0"/>
    </row>
    <row r="595" customFormat="false" ht="14.65" hidden="false" customHeight="false" outlineLevel="0" collapsed="false">
      <c r="I595" s="0"/>
    </row>
    <row r="596" customFormat="false" ht="14.65" hidden="false" customHeight="false" outlineLevel="0" collapsed="false">
      <c r="I596" s="0"/>
    </row>
    <row r="597" customFormat="false" ht="14.65" hidden="false" customHeight="false" outlineLevel="0" collapsed="false">
      <c r="I597" s="0"/>
    </row>
    <row r="598" customFormat="false" ht="14.65" hidden="false" customHeight="false" outlineLevel="0" collapsed="false">
      <c r="I598" s="0"/>
    </row>
    <row r="599" customFormat="false" ht="14.65" hidden="false" customHeight="false" outlineLevel="0" collapsed="false">
      <c r="I599" s="0"/>
    </row>
    <row r="600" customFormat="false" ht="14.65" hidden="false" customHeight="false" outlineLevel="0" collapsed="false">
      <c r="I600" s="0"/>
    </row>
    <row r="601" customFormat="false" ht="14.65" hidden="false" customHeight="false" outlineLevel="0" collapsed="false">
      <c r="I601" s="0"/>
    </row>
    <row r="602" customFormat="false" ht="14.65" hidden="false" customHeight="false" outlineLevel="0" collapsed="false">
      <c r="I602" s="0"/>
    </row>
    <row r="603" customFormat="false" ht="14.65" hidden="false" customHeight="false" outlineLevel="0" collapsed="false">
      <c r="I603" s="0"/>
    </row>
    <row r="604" customFormat="false" ht="14.65" hidden="false" customHeight="false" outlineLevel="0" collapsed="false">
      <c r="I604" s="0"/>
    </row>
    <row r="605" customFormat="false" ht="14.65" hidden="false" customHeight="false" outlineLevel="0" collapsed="false">
      <c r="I605" s="0"/>
    </row>
    <row r="606" customFormat="false" ht="14.65" hidden="false" customHeight="false" outlineLevel="0" collapsed="false">
      <c r="I606" s="0"/>
    </row>
    <row r="607" customFormat="false" ht="14.65" hidden="false" customHeight="false" outlineLevel="0" collapsed="false">
      <c r="I607" s="0"/>
    </row>
    <row r="608" customFormat="false" ht="14.65" hidden="false" customHeight="false" outlineLevel="0" collapsed="false">
      <c r="I608" s="0"/>
    </row>
    <row r="609" customFormat="false" ht="14.65" hidden="false" customHeight="false" outlineLevel="0" collapsed="false">
      <c r="I609" s="0"/>
    </row>
    <row r="610" customFormat="false" ht="14.65" hidden="false" customHeight="false" outlineLevel="0" collapsed="false">
      <c r="I610" s="0"/>
    </row>
    <row r="611" customFormat="false" ht="14.65" hidden="false" customHeight="false" outlineLevel="0" collapsed="false">
      <c r="I611" s="0"/>
    </row>
    <row r="612" customFormat="false" ht="14.65" hidden="false" customHeight="false" outlineLevel="0" collapsed="false">
      <c r="I612" s="0"/>
    </row>
    <row r="613" customFormat="false" ht="14.65" hidden="false" customHeight="false" outlineLevel="0" collapsed="false">
      <c r="I613" s="0"/>
    </row>
    <row r="614" customFormat="false" ht="14.65" hidden="false" customHeight="false" outlineLevel="0" collapsed="false">
      <c r="I614" s="0"/>
    </row>
    <row r="615" customFormat="false" ht="14.65" hidden="false" customHeight="false" outlineLevel="0" collapsed="false">
      <c r="I615" s="0"/>
    </row>
    <row r="616" customFormat="false" ht="14.65" hidden="false" customHeight="false" outlineLevel="0" collapsed="false">
      <c r="I616" s="0"/>
    </row>
    <row r="617" customFormat="false" ht="14.65" hidden="false" customHeight="false" outlineLevel="0" collapsed="false">
      <c r="I617" s="0"/>
    </row>
    <row r="618" customFormat="false" ht="14.65" hidden="false" customHeight="false" outlineLevel="0" collapsed="false">
      <c r="I618" s="0"/>
    </row>
    <row r="619" customFormat="false" ht="14.65" hidden="false" customHeight="false" outlineLevel="0" collapsed="false">
      <c r="I619" s="0"/>
    </row>
    <row r="620" customFormat="false" ht="14.65" hidden="false" customHeight="false" outlineLevel="0" collapsed="false">
      <c r="I620" s="0"/>
    </row>
    <row r="621" customFormat="false" ht="14.65" hidden="false" customHeight="false" outlineLevel="0" collapsed="false">
      <c r="I621" s="0"/>
    </row>
    <row r="622" customFormat="false" ht="14.65" hidden="false" customHeight="false" outlineLevel="0" collapsed="false">
      <c r="I622" s="0"/>
    </row>
    <row r="623" customFormat="false" ht="14.65" hidden="false" customHeight="false" outlineLevel="0" collapsed="false">
      <c r="I623" s="0"/>
    </row>
    <row r="624" customFormat="false" ht="14.65" hidden="false" customHeight="false" outlineLevel="0" collapsed="false">
      <c r="I624" s="0"/>
    </row>
    <row r="625" customFormat="false" ht="14.65" hidden="false" customHeight="false" outlineLevel="0" collapsed="false">
      <c r="I625" s="0"/>
    </row>
    <row r="626" customFormat="false" ht="14.65" hidden="false" customHeight="false" outlineLevel="0" collapsed="false">
      <c r="I626" s="0"/>
    </row>
    <row r="627" customFormat="false" ht="14.65" hidden="false" customHeight="false" outlineLevel="0" collapsed="false">
      <c r="I627" s="0"/>
    </row>
    <row r="628" customFormat="false" ht="14.65" hidden="false" customHeight="false" outlineLevel="0" collapsed="false">
      <c r="I628" s="0"/>
    </row>
    <row r="629" customFormat="false" ht="14.65" hidden="false" customHeight="false" outlineLevel="0" collapsed="false">
      <c r="I629" s="0"/>
    </row>
    <row r="630" customFormat="false" ht="14.65" hidden="false" customHeight="false" outlineLevel="0" collapsed="false">
      <c r="I630" s="0"/>
    </row>
    <row r="631" customFormat="false" ht="14.65" hidden="false" customHeight="false" outlineLevel="0" collapsed="false">
      <c r="I631" s="0"/>
    </row>
    <row r="632" customFormat="false" ht="14.65" hidden="false" customHeight="false" outlineLevel="0" collapsed="false">
      <c r="I632" s="0"/>
    </row>
    <row r="633" customFormat="false" ht="14.65" hidden="false" customHeight="false" outlineLevel="0" collapsed="false">
      <c r="I633" s="0"/>
    </row>
    <row r="634" customFormat="false" ht="14.65" hidden="false" customHeight="false" outlineLevel="0" collapsed="false">
      <c r="I634" s="0"/>
    </row>
    <row r="635" customFormat="false" ht="14.65" hidden="false" customHeight="false" outlineLevel="0" collapsed="false">
      <c r="I635" s="0"/>
    </row>
    <row r="636" customFormat="false" ht="14.65" hidden="false" customHeight="false" outlineLevel="0" collapsed="false">
      <c r="I636" s="0"/>
    </row>
    <row r="637" customFormat="false" ht="14.65" hidden="false" customHeight="false" outlineLevel="0" collapsed="false">
      <c r="I637" s="0"/>
    </row>
    <row r="638" customFormat="false" ht="14.65" hidden="false" customHeight="false" outlineLevel="0" collapsed="false">
      <c r="I638" s="0"/>
    </row>
    <row r="639" customFormat="false" ht="14.65" hidden="false" customHeight="false" outlineLevel="0" collapsed="false">
      <c r="I639" s="0"/>
    </row>
    <row r="640" customFormat="false" ht="14.65" hidden="false" customHeight="false" outlineLevel="0" collapsed="false">
      <c r="I640" s="0"/>
    </row>
    <row r="641" customFormat="false" ht="14.65" hidden="false" customHeight="false" outlineLevel="0" collapsed="false">
      <c r="I641" s="0"/>
    </row>
    <row r="642" customFormat="false" ht="14.65" hidden="false" customHeight="false" outlineLevel="0" collapsed="false">
      <c r="I642" s="0"/>
    </row>
    <row r="643" customFormat="false" ht="14.65" hidden="false" customHeight="false" outlineLevel="0" collapsed="false">
      <c r="I643" s="0"/>
    </row>
    <row r="644" customFormat="false" ht="14.65" hidden="false" customHeight="false" outlineLevel="0" collapsed="false">
      <c r="I644" s="0"/>
    </row>
    <row r="645" customFormat="false" ht="14.65" hidden="false" customHeight="false" outlineLevel="0" collapsed="false">
      <c r="I645" s="0"/>
    </row>
    <row r="646" customFormat="false" ht="14.65" hidden="false" customHeight="false" outlineLevel="0" collapsed="false">
      <c r="I646" s="0"/>
    </row>
    <row r="647" customFormat="false" ht="14.65" hidden="false" customHeight="false" outlineLevel="0" collapsed="false">
      <c r="I647" s="0"/>
    </row>
    <row r="648" customFormat="false" ht="14.65" hidden="false" customHeight="false" outlineLevel="0" collapsed="false">
      <c r="I648" s="0"/>
    </row>
    <row r="649" customFormat="false" ht="14.65" hidden="false" customHeight="false" outlineLevel="0" collapsed="false">
      <c r="I649" s="0"/>
    </row>
    <row r="650" customFormat="false" ht="14.65" hidden="false" customHeight="false" outlineLevel="0" collapsed="false">
      <c r="I650" s="0"/>
    </row>
    <row r="651" customFormat="false" ht="14.65" hidden="false" customHeight="false" outlineLevel="0" collapsed="false">
      <c r="I651" s="0"/>
    </row>
    <row r="652" customFormat="false" ht="14.65" hidden="false" customHeight="false" outlineLevel="0" collapsed="false">
      <c r="I652" s="0"/>
    </row>
    <row r="653" customFormat="false" ht="14.65" hidden="false" customHeight="false" outlineLevel="0" collapsed="false">
      <c r="I653" s="0"/>
    </row>
    <row r="654" customFormat="false" ht="14.65" hidden="false" customHeight="false" outlineLevel="0" collapsed="false">
      <c r="I654" s="0"/>
    </row>
    <row r="655" customFormat="false" ht="14.65" hidden="false" customHeight="false" outlineLevel="0" collapsed="false">
      <c r="I655" s="0"/>
    </row>
    <row r="656" customFormat="false" ht="14.65" hidden="false" customHeight="false" outlineLevel="0" collapsed="false">
      <c r="I656" s="0"/>
    </row>
    <row r="657" customFormat="false" ht="14.65" hidden="false" customHeight="false" outlineLevel="0" collapsed="false">
      <c r="I657" s="0"/>
    </row>
    <row r="658" customFormat="false" ht="14.65" hidden="false" customHeight="false" outlineLevel="0" collapsed="false">
      <c r="I658" s="0"/>
    </row>
    <row r="659" customFormat="false" ht="14.65" hidden="false" customHeight="false" outlineLevel="0" collapsed="false">
      <c r="I659" s="0"/>
    </row>
    <row r="660" customFormat="false" ht="14.65" hidden="false" customHeight="false" outlineLevel="0" collapsed="false">
      <c r="I660" s="0"/>
    </row>
    <row r="661" customFormat="false" ht="14.65" hidden="false" customHeight="false" outlineLevel="0" collapsed="false">
      <c r="I661" s="0"/>
    </row>
    <row r="662" customFormat="false" ht="14.65" hidden="false" customHeight="false" outlineLevel="0" collapsed="false">
      <c r="I662" s="0"/>
    </row>
    <row r="663" customFormat="false" ht="14.65" hidden="false" customHeight="false" outlineLevel="0" collapsed="false">
      <c r="I663" s="0"/>
    </row>
    <row r="664" customFormat="false" ht="14.65" hidden="false" customHeight="false" outlineLevel="0" collapsed="false">
      <c r="I664" s="0"/>
    </row>
    <row r="665" customFormat="false" ht="14.65" hidden="false" customHeight="false" outlineLevel="0" collapsed="false">
      <c r="I665" s="0"/>
    </row>
    <row r="666" customFormat="false" ht="14.65" hidden="false" customHeight="false" outlineLevel="0" collapsed="false">
      <c r="I666" s="0"/>
    </row>
    <row r="667" customFormat="false" ht="14.65" hidden="false" customHeight="false" outlineLevel="0" collapsed="false">
      <c r="I667" s="0"/>
    </row>
    <row r="668" customFormat="false" ht="14.65" hidden="false" customHeight="false" outlineLevel="0" collapsed="false">
      <c r="I668" s="0"/>
    </row>
    <row r="669" customFormat="false" ht="14.65" hidden="false" customHeight="false" outlineLevel="0" collapsed="false">
      <c r="I669" s="0"/>
    </row>
    <row r="670" customFormat="false" ht="14.65" hidden="false" customHeight="false" outlineLevel="0" collapsed="false">
      <c r="I670" s="0"/>
    </row>
    <row r="671" customFormat="false" ht="14.65" hidden="false" customHeight="false" outlineLevel="0" collapsed="false">
      <c r="I671" s="0"/>
    </row>
    <row r="672" customFormat="false" ht="14.65" hidden="false" customHeight="false" outlineLevel="0" collapsed="false">
      <c r="I672" s="0"/>
    </row>
    <row r="673" customFormat="false" ht="14.65" hidden="false" customHeight="false" outlineLevel="0" collapsed="false">
      <c r="I673" s="0"/>
    </row>
    <row r="674" customFormat="false" ht="14.65" hidden="false" customHeight="false" outlineLevel="0" collapsed="false">
      <c r="I674" s="0"/>
    </row>
    <row r="675" customFormat="false" ht="14.65" hidden="false" customHeight="false" outlineLevel="0" collapsed="false">
      <c r="I675" s="0"/>
    </row>
    <row r="676" customFormat="false" ht="14.65" hidden="false" customHeight="false" outlineLevel="0" collapsed="false">
      <c r="I676" s="0"/>
    </row>
    <row r="677" customFormat="false" ht="14.65" hidden="false" customHeight="false" outlineLevel="0" collapsed="false">
      <c r="I677" s="0"/>
    </row>
    <row r="678" customFormat="false" ht="14.65" hidden="false" customHeight="false" outlineLevel="0" collapsed="false">
      <c r="I678" s="0"/>
    </row>
    <row r="679" customFormat="false" ht="14.65" hidden="false" customHeight="false" outlineLevel="0" collapsed="false">
      <c r="I679" s="0"/>
    </row>
    <row r="680" customFormat="false" ht="14.65" hidden="false" customHeight="false" outlineLevel="0" collapsed="false">
      <c r="I680" s="0"/>
    </row>
    <row r="681" customFormat="false" ht="14.65" hidden="false" customHeight="false" outlineLevel="0" collapsed="false">
      <c r="I681" s="0"/>
    </row>
    <row r="682" customFormat="false" ht="14.65" hidden="false" customHeight="false" outlineLevel="0" collapsed="false">
      <c r="I682" s="0"/>
    </row>
    <row r="683" customFormat="false" ht="14.65" hidden="false" customHeight="false" outlineLevel="0" collapsed="false">
      <c r="I683" s="0"/>
    </row>
    <row r="684" customFormat="false" ht="14.65" hidden="false" customHeight="false" outlineLevel="0" collapsed="false">
      <c r="I684" s="0"/>
    </row>
    <row r="685" customFormat="false" ht="14.65" hidden="false" customHeight="false" outlineLevel="0" collapsed="false">
      <c r="I685" s="0"/>
    </row>
    <row r="686" customFormat="false" ht="14.65" hidden="false" customHeight="false" outlineLevel="0" collapsed="false">
      <c r="I686" s="0"/>
    </row>
    <row r="687" customFormat="false" ht="14.65" hidden="false" customHeight="false" outlineLevel="0" collapsed="false">
      <c r="I687" s="0"/>
    </row>
    <row r="688" customFormat="false" ht="14.65" hidden="false" customHeight="false" outlineLevel="0" collapsed="false">
      <c r="I688" s="0"/>
    </row>
    <row r="689" customFormat="false" ht="14.65" hidden="false" customHeight="false" outlineLevel="0" collapsed="false">
      <c r="I689" s="0"/>
    </row>
    <row r="690" customFormat="false" ht="14.65" hidden="false" customHeight="false" outlineLevel="0" collapsed="false">
      <c r="I690" s="0"/>
    </row>
    <row r="691" customFormat="false" ht="14.65" hidden="false" customHeight="false" outlineLevel="0" collapsed="false">
      <c r="I691" s="0"/>
    </row>
    <row r="692" customFormat="false" ht="14.65" hidden="false" customHeight="false" outlineLevel="0" collapsed="false">
      <c r="I692" s="0"/>
    </row>
    <row r="693" customFormat="false" ht="14.65" hidden="false" customHeight="false" outlineLevel="0" collapsed="false">
      <c r="I693" s="0"/>
    </row>
    <row r="694" customFormat="false" ht="14.65" hidden="false" customHeight="false" outlineLevel="0" collapsed="false">
      <c r="I694" s="0"/>
    </row>
    <row r="695" customFormat="false" ht="14.65" hidden="false" customHeight="false" outlineLevel="0" collapsed="false">
      <c r="I695" s="0"/>
    </row>
    <row r="696" customFormat="false" ht="14.65" hidden="false" customHeight="false" outlineLevel="0" collapsed="false">
      <c r="I696" s="0"/>
    </row>
    <row r="697" customFormat="false" ht="14.65" hidden="false" customHeight="false" outlineLevel="0" collapsed="false">
      <c r="I697" s="0"/>
    </row>
    <row r="698" customFormat="false" ht="14.65" hidden="false" customHeight="false" outlineLevel="0" collapsed="false">
      <c r="I698" s="0"/>
    </row>
    <row r="699" customFormat="false" ht="14.65" hidden="false" customHeight="false" outlineLevel="0" collapsed="false">
      <c r="I699" s="0"/>
    </row>
    <row r="700" customFormat="false" ht="14.65" hidden="false" customHeight="false" outlineLevel="0" collapsed="false">
      <c r="I700" s="0"/>
    </row>
    <row r="701" customFormat="false" ht="14.65" hidden="false" customHeight="false" outlineLevel="0" collapsed="false">
      <c r="I701" s="0"/>
    </row>
    <row r="702" customFormat="false" ht="14.65" hidden="false" customHeight="false" outlineLevel="0" collapsed="false">
      <c r="I702" s="0"/>
    </row>
    <row r="703" customFormat="false" ht="14.65" hidden="false" customHeight="false" outlineLevel="0" collapsed="false">
      <c r="I703" s="0"/>
    </row>
    <row r="704" customFormat="false" ht="14.65" hidden="false" customHeight="false" outlineLevel="0" collapsed="false">
      <c r="I704" s="0"/>
    </row>
    <row r="705" customFormat="false" ht="14.65" hidden="false" customHeight="false" outlineLevel="0" collapsed="false">
      <c r="I705" s="0"/>
    </row>
    <row r="706" customFormat="false" ht="14.65" hidden="false" customHeight="false" outlineLevel="0" collapsed="false">
      <c r="I706" s="0"/>
    </row>
    <row r="707" customFormat="false" ht="14.65" hidden="false" customHeight="false" outlineLevel="0" collapsed="false">
      <c r="I707" s="0"/>
    </row>
    <row r="708" customFormat="false" ht="14.65" hidden="false" customHeight="false" outlineLevel="0" collapsed="false">
      <c r="I708" s="0"/>
    </row>
    <row r="709" customFormat="false" ht="14.65" hidden="false" customHeight="false" outlineLevel="0" collapsed="false">
      <c r="I709" s="0"/>
    </row>
    <row r="710" customFormat="false" ht="14.65" hidden="false" customHeight="false" outlineLevel="0" collapsed="false">
      <c r="I710" s="0"/>
    </row>
    <row r="711" customFormat="false" ht="14.65" hidden="false" customHeight="false" outlineLevel="0" collapsed="false">
      <c r="I711" s="0"/>
    </row>
    <row r="712" customFormat="false" ht="14.65" hidden="false" customHeight="false" outlineLevel="0" collapsed="false">
      <c r="I712" s="0"/>
    </row>
    <row r="713" customFormat="false" ht="14.65" hidden="false" customHeight="false" outlineLevel="0" collapsed="false">
      <c r="I713" s="0"/>
    </row>
    <row r="714" customFormat="false" ht="14.65" hidden="false" customHeight="false" outlineLevel="0" collapsed="false">
      <c r="I714" s="0"/>
    </row>
    <row r="715" customFormat="false" ht="14.65" hidden="false" customHeight="false" outlineLevel="0" collapsed="false">
      <c r="I715" s="0"/>
    </row>
    <row r="716" customFormat="false" ht="14.65" hidden="false" customHeight="false" outlineLevel="0" collapsed="false">
      <c r="I716" s="0"/>
    </row>
    <row r="717" customFormat="false" ht="14.65" hidden="false" customHeight="false" outlineLevel="0" collapsed="false">
      <c r="I717" s="0"/>
    </row>
    <row r="718" customFormat="false" ht="14.65" hidden="false" customHeight="false" outlineLevel="0" collapsed="false">
      <c r="I718" s="0"/>
    </row>
    <row r="719" customFormat="false" ht="14.65" hidden="false" customHeight="false" outlineLevel="0" collapsed="false">
      <c r="I719" s="0"/>
    </row>
    <row r="720" customFormat="false" ht="14.65" hidden="false" customHeight="false" outlineLevel="0" collapsed="false">
      <c r="I720" s="0"/>
    </row>
    <row r="721" customFormat="false" ht="14.65" hidden="false" customHeight="false" outlineLevel="0" collapsed="false">
      <c r="I721" s="0"/>
    </row>
    <row r="722" customFormat="false" ht="14.65" hidden="false" customHeight="false" outlineLevel="0" collapsed="false">
      <c r="I722" s="0"/>
    </row>
    <row r="723" customFormat="false" ht="14.65" hidden="false" customHeight="false" outlineLevel="0" collapsed="false">
      <c r="I723" s="0"/>
    </row>
    <row r="724" customFormat="false" ht="14.65" hidden="false" customHeight="false" outlineLevel="0" collapsed="false">
      <c r="I724" s="0"/>
    </row>
    <row r="725" customFormat="false" ht="14.65" hidden="false" customHeight="false" outlineLevel="0" collapsed="false">
      <c r="I725" s="0"/>
    </row>
    <row r="726" customFormat="false" ht="14.65" hidden="false" customHeight="false" outlineLevel="0" collapsed="false">
      <c r="I726" s="0"/>
    </row>
    <row r="727" customFormat="false" ht="14.65" hidden="false" customHeight="false" outlineLevel="0" collapsed="false">
      <c r="I727" s="0"/>
    </row>
    <row r="728" customFormat="false" ht="14.65" hidden="false" customHeight="false" outlineLevel="0" collapsed="false">
      <c r="I728" s="0"/>
    </row>
    <row r="729" customFormat="false" ht="14.65" hidden="false" customHeight="false" outlineLevel="0" collapsed="false">
      <c r="I729" s="0"/>
    </row>
    <row r="730" customFormat="false" ht="14.65" hidden="false" customHeight="false" outlineLevel="0" collapsed="false">
      <c r="I730" s="0"/>
    </row>
    <row r="731" customFormat="false" ht="14.65" hidden="false" customHeight="false" outlineLevel="0" collapsed="false">
      <c r="I731" s="0"/>
    </row>
    <row r="732" customFormat="false" ht="14.65" hidden="false" customHeight="false" outlineLevel="0" collapsed="false">
      <c r="I732" s="0"/>
    </row>
    <row r="733" customFormat="false" ht="14.65" hidden="false" customHeight="false" outlineLevel="0" collapsed="false">
      <c r="I733" s="0"/>
    </row>
    <row r="734" customFormat="false" ht="14.65" hidden="false" customHeight="false" outlineLevel="0" collapsed="false">
      <c r="I734" s="0"/>
    </row>
    <row r="735" customFormat="false" ht="14.65" hidden="false" customHeight="false" outlineLevel="0" collapsed="false">
      <c r="I735" s="0"/>
    </row>
    <row r="736" customFormat="false" ht="14.65" hidden="false" customHeight="false" outlineLevel="0" collapsed="false">
      <c r="I736" s="0"/>
    </row>
    <row r="737" customFormat="false" ht="14.65" hidden="false" customHeight="false" outlineLevel="0" collapsed="false">
      <c r="I737" s="0"/>
    </row>
    <row r="738" customFormat="false" ht="14.65" hidden="false" customHeight="false" outlineLevel="0" collapsed="false">
      <c r="I738" s="0"/>
    </row>
    <row r="739" customFormat="false" ht="14.65" hidden="false" customHeight="false" outlineLevel="0" collapsed="false">
      <c r="I739" s="0"/>
    </row>
    <row r="740" customFormat="false" ht="14.65" hidden="false" customHeight="false" outlineLevel="0" collapsed="false">
      <c r="I740" s="0"/>
    </row>
    <row r="741" customFormat="false" ht="14.65" hidden="false" customHeight="false" outlineLevel="0" collapsed="false">
      <c r="I741" s="0"/>
    </row>
    <row r="742" customFormat="false" ht="14.65" hidden="false" customHeight="false" outlineLevel="0" collapsed="false">
      <c r="I742" s="0"/>
    </row>
    <row r="743" customFormat="false" ht="14.65" hidden="false" customHeight="false" outlineLevel="0" collapsed="false">
      <c r="I743" s="0"/>
    </row>
    <row r="744" customFormat="false" ht="14.65" hidden="false" customHeight="false" outlineLevel="0" collapsed="false">
      <c r="I744" s="0"/>
    </row>
    <row r="745" customFormat="false" ht="14.65" hidden="false" customHeight="false" outlineLevel="0" collapsed="false">
      <c r="I745" s="0"/>
    </row>
    <row r="746" customFormat="false" ht="14.65" hidden="false" customHeight="false" outlineLevel="0" collapsed="false">
      <c r="I746" s="0"/>
    </row>
    <row r="747" customFormat="false" ht="14.65" hidden="false" customHeight="false" outlineLevel="0" collapsed="false">
      <c r="I747" s="0"/>
    </row>
    <row r="748" customFormat="false" ht="14.65" hidden="false" customHeight="false" outlineLevel="0" collapsed="false">
      <c r="I748" s="0"/>
    </row>
    <row r="749" customFormat="false" ht="14.65" hidden="false" customHeight="false" outlineLevel="0" collapsed="false">
      <c r="I749" s="0"/>
    </row>
    <row r="750" customFormat="false" ht="14.65" hidden="false" customHeight="false" outlineLevel="0" collapsed="false">
      <c r="I750" s="0"/>
    </row>
    <row r="751" customFormat="false" ht="14.65" hidden="false" customHeight="false" outlineLevel="0" collapsed="false">
      <c r="I751" s="0"/>
    </row>
    <row r="752" customFormat="false" ht="14.65" hidden="false" customHeight="false" outlineLevel="0" collapsed="false">
      <c r="I752" s="0"/>
    </row>
    <row r="753" customFormat="false" ht="14.65" hidden="false" customHeight="false" outlineLevel="0" collapsed="false">
      <c r="I753" s="0"/>
    </row>
    <row r="754" customFormat="false" ht="14.65" hidden="false" customHeight="false" outlineLevel="0" collapsed="false">
      <c r="I754" s="0"/>
    </row>
    <row r="755" customFormat="false" ht="14.65" hidden="false" customHeight="false" outlineLevel="0" collapsed="false">
      <c r="I755" s="0"/>
    </row>
    <row r="756" customFormat="false" ht="14.65" hidden="false" customHeight="false" outlineLevel="0" collapsed="false">
      <c r="I756" s="0"/>
    </row>
    <row r="757" customFormat="false" ht="14.65" hidden="false" customHeight="false" outlineLevel="0" collapsed="false">
      <c r="I757" s="0"/>
    </row>
    <row r="758" customFormat="false" ht="14.65" hidden="false" customHeight="false" outlineLevel="0" collapsed="false">
      <c r="I758" s="0"/>
    </row>
    <row r="759" customFormat="false" ht="14.65" hidden="false" customHeight="false" outlineLevel="0" collapsed="false">
      <c r="I759" s="0"/>
    </row>
    <row r="760" customFormat="false" ht="14.65" hidden="false" customHeight="false" outlineLevel="0" collapsed="false">
      <c r="I760" s="0"/>
    </row>
    <row r="761" customFormat="false" ht="14.65" hidden="false" customHeight="false" outlineLevel="0" collapsed="false">
      <c r="I761" s="0"/>
    </row>
    <row r="762" customFormat="false" ht="14.65" hidden="false" customHeight="false" outlineLevel="0" collapsed="false">
      <c r="I762" s="0"/>
    </row>
    <row r="763" customFormat="false" ht="14.65" hidden="false" customHeight="false" outlineLevel="0" collapsed="false">
      <c r="I763" s="0"/>
    </row>
    <row r="764" customFormat="false" ht="14.65" hidden="false" customHeight="false" outlineLevel="0" collapsed="false">
      <c r="I764" s="0"/>
    </row>
    <row r="765" customFormat="false" ht="14.65" hidden="false" customHeight="false" outlineLevel="0" collapsed="false">
      <c r="I765" s="0"/>
    </row>
    <row r="766" customFormat="false" ht="14.65" hidden="false" customHeight="false" outlineLevel="0" collapsed="false">
      <c r="I766" s="0"/>
    </row>
    <row r="767" customFormat="false" ht="14.65" hidden="false" customHeight="false" outlineLevel="0" collapsed="false">
      <c r="I767" s="0"/>
    </row>
    <row r="768" customFormat="false" ht="14.65" hidden="false" customHeight="false" outlineLevel="0" collapsed="false">
      <c r="I768" s="0"/>
    </row>
    <row r="769" customFormat="false" ht="14.65" hidden="false" customHeight="false" outlineLevel="0" collapsed="false">
      <c r="I769" s="0"/>
    </row>
    <row r="770" customFormat="false" ht="14.65" hidden="false" customHeight="false" outlineLevel="0" collapsed="false">
      <c r="I770" s="0"/>
    </row>
    <row r="771" customFormat="false" ht="14.65" hidden="false" customHeight="false" outlineLevel="0" collapsed="false">
      <c r="I771" s="0"/>
    </row>
    <row r="772" customFormat="false" ht="14.65" hidden="false" customHeight="false" outlineLevel="0" collapsed="false">
      <c r="I772" s="0"/>
    </row>
    <row r="773" customFormat="false" ht="14.65" hidden="false" customHeight="false" outlineLevel="0" collapsed="false">
      <c r="I773" s="0"/>
    </row>
    <row r="774" customFormat="false" ht="14.65" hidden="false" customHeight="false" outlineLevel="0" collapsed="false">
      <c r="I774" s="0"/>
    </row>
    <row r="775" customFormat="false" ht="14.65" hidden="false" customHeight="false" outlineLevel="0" collapsed="false">
      <c r="I775" s="0"/>
    </row>
    <row r="776" customFormat="false" ht="14.65" hidden="false" customHeight="false" outlineLevel="0" collapsed="false">
      <c r="I776" s="0"/>
    </row>
    <row r="777" customFormat="false" ht="14.65" hidden="false" customHeight="false" outlineLevel="0" collapsed="false">
      <c r="I777" s="0"/>
    </row>
    <row r="778" customFormat="false" ht="14.65" hidden="false" customHeight="false" outlineLevel="0" collapsed="false">
      <c r="I778" s="0"/>
    </row>
    <row r="779" customFormat="false" ht="14.65" hidden="false" customHeight="false" outlineLevel="0" collapsed="false">
      <c r="I779" s="0"/>
    </row>
    <row r="780" customFormat="false" ht="14.65" hidden="false" customHeight="false" outlineLevel="0" collapsed="false">
      <c r="I780" s="0"/>
    </row>
    <row r="781" customFormat="false" ht="14.65" hidden="false" customHeight="false" outlineLevel="0" collapsed="false">
      <c r="I781" s="0"/>
    </row>
    <row r="782" customFormat="false" ht="14.65" hidden="false" customHeight="false" outlineLevel="0" collapsed="false">
      <c r="I782" s="0"/>
    </row>
    <row r="783" customFormat="false" ht="14.65" hidden="false" customHeight="false" outlineLevel="0" collapsed="false">
      <c r="I783" s="0"/>
    </row>
    <row r="784" customFormat="false" ht="14.65" hidden="false" customHeight="false" outlineLevel="0" collapsed="false">
      <c r="I784" s="0"/>
    </row>
    <row r="785" customFormat="false" ht="14.65" hidden="false" customHeight="false" outlineLevel="0" collapsed="false">
      <c r="I785" s="0"/>
    </row>
    <row r="786" customFormat="false" ht="14.65" hidden="false" customHeight="false" outlineLevel="0" collapsed="false">
      <c r="I786" s="0"/>
    </row>
    <row r="787" customFormat="false" ht="14.65" hidden="false" customHeight="false" outlineLevel="0" collapsed="false">
      <c r="I787" s="0"/>
    </row>
    <row r="788" customFormat="false" ht="14.65" hidden="false" customHeight="false" outlineLevel="0" collapsed="false">
      <c r="I788" s="0"/>
    </row>
    <row r="789" customFormat="false" ht="14.65" hidden="false" customHeight="false" outlineLevel="0" collapsed="false">
      <c r="I789" s="0"/>
    </row>
    <row r="790" customFormat="false" ht="14.65" hidden="false" customHeight="false" outlineLevel="0" collapsed="false">
      <c r="I790" s="0"/>
    </row>
    <row r="791" customFormat="false" ht="14.65" hidden="false" customHeight="false" outlineLevel="0" collapsed="false">
      <c r="I791" s="0"/>
    </row>
    <row r="792" customFormat="false" ht="14.65" hidden="false" customHeight="false" outlineLevel="0" collapsed="false">
      <c r="I792" s="0"/>
    </row>
    <row r="793" customFormat="false" ht="14.65" hidden="false" customHeight="false" outlineLevel="0" collapsed="false">
      <c r="I793" s="0"/>
    </row>
    <row r="794" customFormat="false" ht="14.65" hidden="false" customHeight="false" outlineLevel="0" collapsed="false">
      <c r="I794" s="0"/>
    </row>
    <row r="795" customFormat="false" ht="14.65" hidden="false" customHeight="false" outlineLevel="0" collapsed="false">
      <c r="I795" s="0"/>
    </row>
    <row r="796" customFormat="false" ht="14.65" hidden="false" customHeight="false" outlineLevel="0" collapsed="false">
      <c r="I796" s="0"/>
    </row>
    <row r="797" customFormat="false" ht="14.65" hidden="false" customHeight="false" outlineLevel="0" collapsed="false">
      <c r="I797" s="0"/>
    </row>
    <row r="798" customFormat="false" ht="14.65" hidden="false" customHeight="false" outlineLevel="0" collapsed="false">
      <c r="I798" s="0"/>
    </row>
    <row r="799" customFormat="false" ht="14.65" hidden="false" customHeight="false" outlineLevel="0" collapsed="false">
      <c r="I799" s="0"/>
    </row>
    <row r="800" customFormat="false" ht="14.65" hidden="false" customHeight="false" outlineLevel="0" collapsed="false">
      <c r="I800" s="0"/>
    </row>
    <row r="801" customFormat="false" ht="14.65" hidden="false" customHeight="false" outlineLevel="0" collapsed="false">
      <c r="I801" s="0"/>
    </row>
    <row r="802" customFormat="false" ht="14.65" hidden="false" customHeight="false" outlineLevel="0" collapsed="false">
      <c r="I802" s="0"/>
    </row>
    <row r="803" customFormat="false" ht="14.65" hidden="false" customHeight="false" outlineLevel="0" collapsed="false">
      <c r="I803" s="0"/>
    </row>
    <row r="804" customFormat="false" ht="14.65" hidden="false" customHeight="false" outlineLevel="0" collapsed="false">
      <c r="I804" s="0"/>
    </row>
    <row r="805" customFormat="false" ht="14.65" hidden="false" customHeight="false" outlineLevel="0" collapsed="false">
      <c r="I805" s="0"/>
    </row>
    <row r="806" customFormat="false" ht="14.65" hidden="false" customHeight="false" outlineLevel="0" collapsed="false">
      <c r="I806" s="0"/>
    </row>
    <row r="807" customFormat="false" ht="14.65" hidden="false" customHeight="false" outlineLevel="0" collapsed="false">
      <c r="I807" s="0"/>
    </row>
    <row r="808" customFormat="false" ht="14.65" hidden="false" customHeight="false" outlineLevel="0" collapsed="false">
      <c r="I808" s="0"/>
    </row>
    <row r="809" customFormat="false" ht="14.65" hidden="false" customHeight="false" outlineLevel="0" collapsed="false">
      <c r="I809" s="0"/>
    </row>
    <row r="810" customFormat="false" ht="14.65" hidden="false" customHeight="false" outlineLevel="0" collapsed="false">
      <c r="I810" s="0"/>
    </row>
    <row r="811" customFormat="false" ht="14.65" hidden="false" customHeight="false" outlineLevel="0" collapsed="false">
      <c r="I811" s="0"/>
    </row>
    <row r="812" customFormat="false" ht="14.65" hidden="false" customHeight="false" outlineLevel="0" collapsed="false">
      <c r="I812" s="0"/>
    </row>
    <row r="813" customFormat="false" ht="14.65" hidden="false" customHeight="false" outlineLevel="0" collapsed="false">
      <c r="I813" s="0"/>
    </row>
    <row r="814" customFormat="false" ht="14.65" hidden="false" customHeight="false" outlineLevel="0" collapsed="false">
      <c r="I814" s="0"/>
    </row>
    <row r="815" customFormat="false" ht="14.65" hidden="false" customHeight="false" outlineLevel="0" collapsed="false">
      <c r="I815" s="0"/>
    </row>
    <row r="816" customFormat="false" ht="14.65" hidden="false" customHeight="false" outlineLevel="0" collapsed="false">
      <c r="I816" s="0"/>
    </row>
    <row r="817" customFormat="false" ht="14.65" hidden="false" customHeight="false" outlineLevel="0" collapsed="false">
      <c r="I817" s="0"/>
    </row>
    <row r="818" customFormat="false" ht="14.65" hidden="false" customHeight="false" outlineLevel="0" collapsed="false">
      <c r="I818" s="0"/>
    </row>
    <row r="819" customFormat="false" ht="14.65" hidden="false" customHeight="false" outlineLevel="0" collapsed="false">
      <c r="I819" s="0"/>
    </row>
    <row r="820" customFormat="false" ht="14.65" hidden="false" customHeight="false" outlineLevel="0" collapsed="false">
      <c r="I820" s="0"/>
    </row>
    <row r="821" customFormat="false" ht="14.65" hidden="false" customHeight="false" outlineLevel="0" collapsed="false">
      <c r="I821" s="0"/>
    </row>
    <row r="822" customFormat="false" ht="14.65" hidden="false" customHeight="false" outlineLevel="0" collapsed="false">
      <c r="I822" s="0"/>
    </row>
    <row r="823" customFormat="false" ht="14.65" hidden="false" customHeight="false" outlineLevel="0" collapsed="false">
      <c r="I823" s="0"/>
    </row>
    <row r="824" customFormat="false" ht="14.65" hidden="false" customHeight="false" outlineLevel="0" collapsed="false">
      <c r="I824" s="0"/>
    </row>
    <row r="825" customFormat="false" ht="14.65" hidden="false" customHeight="false" outlineLevel="0" collapsed="false">
      <c r="I825" s="0"/>
    </row>
    <row r="826" customFormat="false" ht="14.65" hidden="false" customHeight="false" outlineLevel="0" collapsed="false">
      <c r="I826" s="0"/>
    </row>
    <row r="827" customFormat="false" ht="14.65" hidden="false" customHeight="false" outlineLevel="0" collapsed="false">
      <c r="I827" s="0"/>
    </row>
    <row r="828" customFormat="false" ht="14.65" hidden="false" customHeight="false" outlineLevel="0" collapsed="false">
      <c r="I828" s="0"/>
    </row>
    <row r="829" customFormat="false" ht="14.65" hidden="false" customHeight="false" outlineLevel="0" collapsed="false">
      <c r="I829" s="0"/>
    </row>
    <row r="830" customFormat="false" ht="14.65" hidden="false" customHeight="false" outlineLevel="0" collapsed="false">
      <c r="I830" s="0"/>
    </row>
    <row r="831" customFormat="false" ht="14.65" hidden="false" customHeight="false" outlineLevel="0" collapsed="false">
      <c r="I831" s="0"/>
    </row>
    <row r="832" customFormat="false" ht="14.65" hidden="false" customHeight="false" outlineLevel="0" collapsed="false">
      <c r="I832" s="0"/>
    </row>
    <row r="833" customFormat="false" ht="14.65" hidden="false" customHeight="false" outlineLevel="0" collapsed="false">
      <c r="I833" s="0"/>
    </row>
    <row r="834" customFormat="false" ht="14.65" hidden="false" customHeight="false" outlineLevel="0" collapsed="false">
      <c r="I834" s="0"/>
    </row>
    <row r="835" customFormat="false" ht="14.65" hidden="false" customHeight="false" outlineLevel="0" collapsed="false">
      <c r="I835" s="0"/>
    </row>
    <row r="836" customFormat="false" ht="14.65" hidden="false" customHeight="false" outlineLevel="0" collapsed="false">
      <c r="I836" s="0"/>
    </row>
    <row r="837" customFormat="false" ht="14.65" hidden="false" customHeight="false" outlineLevel="0" collapsed="false">
      <c r="I837" s="0"/>
    </row>
    <row r="838" customFormat="false" ht="14.65" hidden="false" customHeight="false" outlineLevel="0" collapsed="false">
      <c r="I838" s="0"/>
    </row>
    <row r="839" customFormat="false" ht="14.65" hidden="false" customHeight="false" outlineLevel="0" collapsed="false">
      <c r="I839" s="0"/>
    </row>
    <row r="840" customFormat="false" ht="14.65" hidden="false" customHeight="false" outlineLevel="0" collapsed="false">
      <c r="I840" s="0"/>
    </row>
    <row r="841" customFormat="false" ht="14.65" hidden="false" customHeight="false" outlineLevel="0" collapsed="false">
      <c r="I841" s="0"/>
    </row>
    <row r="842" customFormat="false" ht="14.65" hidden="false" customHeight="false" outlineLevel="0" collapsed="false">
      <c r="I842" s="0"/>
    </row>
    <row r="843" customFormat="false" ht="14.65" hidden="false" customHeight="false" outlineLevel="0" collapsed="false">
      <c r="I843" s="0"/>
    </row>
    <row r="844" customFormat="false" ht="14.65" hidden="false" customHeight="false" outlineLevel="0" collapsed="false">
      <c r="I844" s="0"/>
    </row>
    <row r="845" customFormat="false" ht="14.65" hidden="false" customHeight="false" outlineLevel="0" collapsed="false">
      <c r="I845" s="0"/>
    </row>
    <row r="846" customFormat="false" ht="14.65" hidden="false" customHeight="false" outlineLevel="0" collapsed="false">
      <c r="I846" s="0"/>
    </row>
    <row r="847" customFormat="false" ht="14.65" hidden="false" customHeight="false" outlineLevel="0" collapsed="false">
      <c r="I847" s="0"/>
    </row>
    <row r="848" customFormat="false" ht="14.65" hidden="false" customHeight="false" outlineLevel="0" collapsed="false">
      <c r="I848" s="0"/>
    </row>
    <row r="849" customFormat="false" ht="14.65" hidden="false" customHeight="false" outlineLevel="0" collapsed="false">
      <c r="I849" s="0"/>
    </row>
    <row r="850" customFormat="false" ht="14.65" hidden="false" customHeight="false" outlineLevel="0" collapsed="false">
      <c r="I850" s="0"/>
    </row>
    <row r="851" customFormat="false" ht="14.65" hidden="false" customHeight="false" outlineLevel="0" collapsed="false">
      <c r="I851" s="0"/>
    </row>
    <row r="852" customFormat="false" ht="14.65" hidden="false" customHeight="false" outlineLevel="0" collapsed="false">
      <c r="I852" s="0"/>
    </row>
    <row r="853" customFormat="false" ht="14.65" hidden="false" customHeight="false" outlineLevel="0" collapsed="false">
      <c r="I853" s="0"/>
    </row>
    <row r="854" customFormat="false" ht="14.65" hidden="false" customHeight="false" outlineLevel="0" collapsed="false">
      <c r="I854" s="0"/>
    </row>
    <row r="855" customFormat="false" ht="14.65" hidden="false" customHeight="false" outlineLevel="0" collapsed="false">
      <c r="I855" s="0"/>
    </row>
    <row r="856" customFormat="false" ht="14.65" hidden="false" customHeight="false" outlineLevel="0" collapsed="false">
      <c r="I856" s="0"/>
    </row>
    <row r="857" customFormat="false" ht="14.65" hidden="false" customHeight="false" outlineLevel="0" collapsed="false">
      <c r="I857" s="0"/>
    </row>
    <row r="858" customFormat="false" ht="14.65" hidden="false" customHeight="false" outlineLevel="0" collapsed="false">
      <c r="I858" s="0"/>
    </row>
    <row r="859" customFormat="false" ht="14.65" hidden="false" customHeight="false" outlineLevel="0" collapsed="false">
      <c r="I859" s="0"/>
    </row>
    <row r="860" customFormat="false" ht="14.65" hidden="false" customHeight="false" outlineLevel="0" collapsed="false">
      <c r="I860" s="0"/>
    </row>
    <row r="861" customFormat="false" ht="14.65" hidden="false" customHeight="false" outlineLevel="0" collapsed="false">
      <c r="I861" s="0"/>
    </row>
    <row r="862" customFormat="false" ht="14.65" hidden="false" customHeight="false" outlineLevel="0" collapsed="false">
      <c r="I862" s="0"/>
    </row>
    <row r="863" customFormat="false" ht="14.65" hidden="false" customHeight="false" outlineLevel="0" collapsed="false">
      <c r="I863" s="0"/>
    </row>
    <row r="864" customFormat="false" ht="14.65" hidden="false" customHeight="false" outlineLevel="0" collapsed="false">
      <c r="I864" s="0"/>
    </row>
    <row r="865" customFormat="false" ht="14.65" hidden="false" customHeight="false" outlineLevel="0" collapsed="false">
      <c r="I865" s="0"/>
    </row>
    <row r="866" customFormat="false" ht="14.65" hidden="false" customHeight="false" outlineLevel="0" collapsed="false">
      <c r="I866" s="0"/>
    </row>
    <row r="867" customFormat="false" ht="14.65" hidden="false" customHeight="false" outlineLevel="0" collapsed="false">
      <c r="I867" s="0"/>
    </row>
    <row r="868" customFormat="false" ht="14.65" hidden="false" customHeight="false" outlineLevel="0" collapsed="false">
      <c r="I868" s="0"/>
    </row>
    <row r="869" customFormat="false" ht="14.65" hidden="false" customHeight="false" outlineLevel="0" collapsed="false">
      <c r="I869" s="0"/>
    </row>
    <row r="870" customFormat="false" ht="14.65" hidden="false" customHeight="false" outlineLevel="0" collapsed="false">
      <c r="I870" s="0"/>
    </row>
    <row r="871" customFormat="false" ht="14.65" hidden="false" customHeight="false" outlineLevel="0" collapsed="false">
      <c r="I871" s="0"/>
    </row>
    <row r="872" customFormat="false" ht="14.65" hidden="false" customHeight="false" outlineLevel="0" collapsed="false">
      <c r="I872" s="0"/>
    </row>
    <row r="873" customFormat="false" ht="14.65" hidden="false" customHeight="false" outlineLevel="0" collapsed="false">
      <c r="I873" s="0"/>
    </row>
    <row r="874" customFormat="false" ht="14.65" hidden="false" customHeight="false" outlineLevel="0" collapsed="false">
      <c r="I874" s="0"/>
    </row>
    <row r="875" customFormat="false" ht="14.65" hidden="false" customHeight="false" outlineLevel="0" collapsed="false">
      <c r="I875" s="0"/>
    </row>
    <row r="876" customFormat="false" ht="14.65" hidden="false" customHeight="false" outlineLevel="0" collapsed="false">
      <c r="I876" s="0"/>
    </row>
    <row r="877" customFormat="false" ht="14.65" hidden="false" customHeight="false" outlineLevel="0" collapsed="false">
      <c r="I877" s="0"/>
    </row>
    <row r="878" customFormat="false" ht="14.65" hidden="false" customHeight="false" outlineLevel="0" collapsed="false">
      <c r="I878" s="0"/>
    </row>
    <row r="879" customFormat="false" ht="14.65" hidden="false" customHeight="false" outlineLevel="0" collapsed="false">
      <c r="I879" s="0"/>
    </row>
    <row r="880" customFormat="false" ht="14.65" hidden="false" customHeight="false" outlineLevel="0" collapsed="false">
      <c r="I880" s="0"/>
    </row>
    <row r="881" customFormat="false" ht="14.65" hidden="false" customHeight="false" outlineLevel="0" collapsed="false">
      <c r="I881" s="0"/>
    </row>
    <row r="882" customFormat="false" ht="14.65" hidden="false" customHeight="false" outlineLevel="0" collapsed="false">
      <c r="I882" s="0"/>
    </row>
    <row r="883" customFormat="false" ht="14.65" hidden="false" customHeight="false" outlineLevel="0" collapsed="false">
      <c r="I883" s="0"/>
    </row>
    <row r="884" customFormat="false" ht="14.65" hidden="false" customHeight="false" outlineLevel="0" collapsed="false">
      <c r="I884" s="0"/>
    </row>
    <row r="885" customFormat="false" ht="14.65" hidden="false" customHeight="false" outlineLevel="0" collapsed="false">
      <c r="I885" s="0"/>
    </row>
    <row r="886" customFormat="false" ht="14.65" hidden="false" customHeight="false" outlineLevel="0" collapsed="false">
      <c r="I886" s="0"/>
    </row>
    <row r="887" customFormat="false" ht="14.65" hidden="false" customHeight="false" outlineLevel="0" collapsed="false">
      <c r="I887" s="0"/>
    </row>
    <row r="888" customFormat="false" ht="14.65" hidden="false" customHeight="false" outlineLevel="0" collapsed="false">
      <c r="I888" s="0"/>
    </row>
    <row r="889" customFormat="false" ht="14.65" hidden="false" customHeight="false" outlineLevel="0" collapsed="false">
      <c r="I889" s="0"/>
    </row>
    <row r="890" customFormat="false" ht="14.65" hidden="false" customHeight="false" outlineLevel="0" collapsed="false">
      <c r="I890" s="0"/>
    </row>
    <row r="891" customFormat="false" ht="14.65" hidden="false" customHeight="false" outlineLevel="0" collapsed="false">
      <c r="I891" s="0"/>
    </row>
    <row r="892" customFormat="false" ht="14.65" hidden="false" customHeight="false" outlineLevel="0" collapsed="false">
      <c r="I892" s="0"/>
    </row>
    <row r="893" customFormat="false" ht="14.65" hidden="false" customHeight="false" outlineLevel="0" collapsed="false">
      <c r="I893" s="0"/>
    </row>
    <row r="894" customFormat="false" ht="14.65" hidden="false" customHeight="false" outlineLevel="0" collapsed="false">
      <c r="I894" s="0"/>
    </row>
    <row r="895" customFormat="false" ht="14.65" hidden="false" customHeight="false" outlineLevel="0" collapsed="false">
      <c r="I895" s="0"/>
    </row>
    <row r="896" customFormat="false" ht="14.65" hidden="false" customHeight="false" outlineLevel="0" collapsed="false">
      <c r="I896" s="0"/>
    </row>
    <row r="897" customFormat="false" ht="14.65" hidden="false" customHeight="false" outlineLevel="0" collapsed="false">
      <c r="I897" s="0"/>
    </row>
    <row r="898" customFormat="false" ht="14.65" hidden="false" customHeight="false" outlineLevel="0" collapsed="false">
      <c r="I898" s="0"/>
    </row>
    <row r="899" customFormat="false" ht="14.65" hidden="false" customHeight="false" outlineLevel="0" collapsed="false">
      <c r="I899" s="0"/>
    </row>
    <row r="900" customFormat="false" ht="14.65" hidden="false" customHeight="false" outlineLevel="0" collapsed="false">
      <c r="I900" s="0"/>
    </row>
    <row r="901" customFormat="false" ht="14.65" hidden="false" customHeight="false" outlineLevel="0" collapsed="false">
      <c r="I901" s="0"/>
    </row>
    <row r="902" customFormat="false" ht="14.65" hidden="false" customHeight="false" outlineLevel="0" collapsed="false">
      <c r="I902" s="0"/>
    </row>
    <row r="903" customFormat="false" ht="14.65" hidden="false" customHeight="false" outlineLevel="0" collapsed="false">
      <c r="I903" s="0"/>
    </row>
    <row r="904" customFormat="false" ht="14.65" hidden="false" customHeight="false" outlineLevel="0" collapsed="false">
      <c r="I904" s="0"/>
    </row>
    <row r="905" customFormat="false" ht="14.65" hidden="false" customHeight="false" outlineLevel="0" collapsed="false">
      <c r="I905" s="0"/>
    </row>
    <row r="906" customFormat="false" ht="14.65" hidden="false" customHeight="false" outlineLevel="0" collapsed="false">
      <c r="I906" s="0"/>
    </row>
    <row r="907" customFormat="false" ht="14.65" hidden="false" customHeight="false" outlineLevel="0" collapsed="false">
      <c r="I907" s="0"/>
    </row>
    <row r="908" customFormat="false" ht="14.65" hidden="false" customHeight="false" outlineLevel="0" collapsed="false">
      <c r="I908" s="0"/>
    </row>
    <row r="909" customFormat="false" ht="14.65" hidden="false" customHeight="false" outlineLevel="0" collapsed="false">
      <c r="I909" s="0"/>
    </row>
    <row r="910" customFormat="false" ht="14.65" hidden="false" customHeight="false" outlineLevel="0" collapsed="false">
      <c r="I910" s="0"/>
    </row>
    <row r="911" customFormat="false" ht="14.65" hidden="false" customHeight="false" outlineLevel="0" collapsed="false">
      <c r="I911" s="0"/>
    </row>
    <row r="912" customFormat="false" ht="14.65" hidden="false" customHeight="false" outlineLevel="0" collapsed="false">
      <c r="I912" s="0"/>
    </row>
    <row r="913" customFormat="false" ht="14.65" hidden="false" customHeight="false" outlineLevel="0" collapsed="false">
      <c r="I913" s="0"/>
    </row>
    <row r="914" customFormat="false" ht="14.65" hidden="false" customHeight="false" outlineLevel="0" collapsed="false">
      <c r="I914" s="0"/>
    </row>
    <row r="915" customFormat="false" ht="14.65" hidden="false" customHeight="false" outlineLevel="0" collapsed="false">
      <c r="I915" s="0"/>
    </row>
    <row r="916" customFormat="false" ht="14.65" hidden="false" customHeight="false" outlineLevel="0" collapsed="false">
      <c r="I916" s="0"/>
    </row>
    <row r="917" customFormat="false" ht="14.65" hidden="false" customHeight="false" outlineLevel="0" collapsed="false">
      <c r="I917" s="0"/>
    </row>
    <row r="918" customFormat="false" ht="14.65" hidden="false" customHeight="false" outlineLevel="0" collapsed="false">
      <c r="I918" s="0"/>
    </row>
    <row r="919" customFormat="false" ht="14.65" hidden="false" customHeight="false" outlineLevel="0" collapsed="false">
      <c r="I919" s="0"/>
    </row>
    <row r="920" customFormat="false" ht="14.65" hidden="false" customHeight="false" outlineLevel="0" collapsed="false">
      <c r="I920" s="0"/>
    </row>
    <row r="921" customFormat="false" ht="14.65" hidden="false" customHeight="false" outlineLevel="0" collapsed="false">
      <c r="I921" s="0"/>
    </row>
    <row r="922" customFormat="false" ht="14.65" hidden="false" customHeight="false" outlineLevel="0" collapsed="false">
      <c r="I922" s="0"/>
    </row>
    <row r="923" customFormat="false" ht="14.65" hidden="false" customHeight="false" outlineLevel="0" collapsed="false">
      <c r="I923" s="0"/>
    </row>
    <row r="924" customFormat="false" ht="14.65" hidden="false" customHeight="false" outlineLevel="0" collapsed="false">
      <c r="I924" s="0"/>
    </row>
    <row r="925" customFormat="false" ht="14.65" hidden="false" customHeight="false" outlineLevel="0" collapsed="false">
      <c r="I925" s="0"/>
    </row>
    <row r="926" customFormat="false" ht="14.65" hidden="false" customHeight="false" outlineLevel="0" collapsed="false">
      <c r="I926" s="0"/>
    </row>
    <row r="927" customFormat="false" ht="14.65" hidden="false" customHeight="false" outlineLevel="0" collapsed="false">
      <c r="I927" s="0"/>
    </row>
    <row r="928" customFormat="false" ht="14.65" hidden="false" customHeight="false" outlineLevel="0" collapsed="false">
      <c r="I928" s="0"/>
    </row>
    <row r="929" customFormat="false" ht="14.65" hidden="false" customHeight="false" outlineLevel="0" collapsed="false">
      <c r="I929" s="0"/>
    </row>
    <row r="930" customFormat="false" ht="14.65" hidden="false" customHeight="false" outlineLevel="0" collapsed="false">
      <c r="I930" s="0"/>
    </row>
    <row r="931" customFormat="false" ht="14.65" hidden="false" customHeight="false" outlineLevel="0" collapsed="false">
      <c r="I931" s="0"/>
    </row>
    <row r="932" customFormat="false" ht="14.65" hidden="false" customHeight="false" outlineLevel="0" collapsed="false">
      <c r="I932" s="0"/>
    </row>
    <row r="933" customFormat="false" ht="14.65" hidden="false" customHeight="false" outlineLevel="0" collapsed="false">
      <c r="I933" s="0"/>
    </row>
    <row r="934" customFormat="false" ht="14.65" hidden="false" customHeight="false" outlineLevel="0" collapsed="false">
      <c r="I934" s="0"/>
    </row>
    <row r="935" customFormat="false" ht="14.65" hidden="false" customHeight="false" outlineLevel="0" collapsed="false">
      <c r="I935" s="0"/>
    </row>
    <row r="936" customFormat="false" ht="14.65" hidden="false" customHeight="false" outlineLevel="0" collapsed="false">
      <c r="I936" s="0"/>
    </row>
    <row r="937" customFormat="false" ht="14.65" hidden="false" customHeight="false" outlineLevel="0" collapsed="false">
      <c r="I937" s="0"/>
    </row>
    <row r="938" customFormat="false" ht="14.65" hidden="false" customHeight="false" outlineLevel="0" collapsed="false">
      <c r="I938" s="0"/>
    </row>
    <row r="939" customFormat="false" ht="14.65" hidden="false" customHeight="false" outlineLevel="0" collapsed="false">
      <c r="I939" s="0"/>
    </row>
    <row r="940" customFormat="false" ht="14.65" hidden="false" customHeight="false" outlineLevel="0" collapsed="false">
      <c r="I940" s="0"/>
    </row>
    <row r="941" customFormat="false" ht="14.65" hidden="false" customHeight="false" outlineLevel="0" collapsed="false">
      <c r="I941" s="0"/>
    </row>
    <row r="942" customFormat="false" ht="14.65" hidden="false" customHeight="false" outlineLevel="0" collapsed="false">
      <c r="I942" s="0"/>
    </row>
    <row r="943" customFormat="false" ht="14.65" hidden="false" customHeight="false" outlineLevel="0" collapsed="false">
      <c r="I943" s="0"/>
    </row>
    <row r="944" customFormat="false" ht="14.65" hidden="false" customHeight="false" outlineLevel="0" collapsed="false">
      <c r="I944" s="0"/>
    </row>
    <row r="945" customFormat="false" ht="14.65" hidden="false" customHeight="false" outlineLevel="0" collapsed="false">
      <c r="I945" s="0"/>
    </row>
    <row r="946" customFormat="false" ht="14.65" hidden="false" customHeight="false" outlineLevel="0" collapsed="false">
      <c r="I946" s="0"/>
    </row>
    <row r="947" customFormat="false" ht="14.65" hidden="false" customHeight="false" outlineLevel="0" collapsed="false">
      <c r="I947" s="0"/>
    </row>
    <row r="948" customFormat="false" ht="14.65" hidden="false" customHeight="false" outlineLevel="0" collapsed="false">
      <c r="I948" s="0"/>
    </row>
    <row r="949" customFormat="false" ht="14.65" hidden="false" customHeight="false" outlineLevel="0" collapsed="false">
      <c r="I949" s="0"/>
    </row>
    <row r="950" customFormat="false" ht="14.65" hidden="false" customHeight="false" outlineLevel="0" collapsed="false">
      <c r="I950" s="0"/>
    </row>
    <row r="951" customFormat="false" ht="14.65" hidden="false" customHeight="false" outlineLevel="0" collapsed="false">
      <c r="I951" s="0"/>
    </row>
    <row r="952" customFormat="false" ht="14.65" hidden="false" customHeight="false" outlineLevel="0" collapsed="false">
      <c r="I952" s="0"/>
    </row>
    <row r="953" customFormat="false" ht="14.65" hidden="false" customHeight="false" outlineLevel="0" collapsed="false">
      <c r="I953" s="0"/>
    </row>
    <row r="954" customFormat="false" ht="14.65" hidden="false" customHeight="false" outlineLevel="0" collapsed="false">
      <c r="I954" s="0"/>
    </row>
    <row r="955" customFormat="false" ht="14.65" hidden="false" customHeight="false" outlineLevel="0" collapsed="false">
      <c r="I955" s="0"/>
    </row>
    <row r="956" customFormat="false" ht="14.65" hidden="false" customHeight="false" outlineLevel="0" collapsed="false">
      <c r="I956" s="0"/>
    </row>
    <row r="957" customFormat="false" ht="14.65" hidden="false" customHeight="false" outlineLevel="0" collapsed="false">
      <c r="I957" s="0"/>
    </row>
    <row r="958" customFormat="false" ht="14.65" hidden="false" customHeight="false" outlineLevel="0" collapsed="false">
      <c r="I958" s="0"/>
    </row>
    <row r="959" customFormat="false" ht="14.65" hidden="false" customHeight="false" outlineLevel="0" collapsed="false">
      <c r="I959" s="0"/>
    </row>
    <row r="960" customFormat="false" ht="14.65" hidden="false" customHeight="false" outlineLevel="0" collapsed="false">
      <c r="I960" s="0"/>
    </row>
    <row r="961" customFormat="false" ht="14.65" hidden="false" customHeight="false" outlineLevel="0" collapsed="false">
      <c r="I961" s="0"/>
    </row>
    <row r="962" customFormat="false" ht="14.65" hidden="false" customHeight="false" outlineLevel="0" collapsed="false">
      <c r="I962" s="0"/>
    </row>
    <row r="963" customFormat="false" ht="14.65" hidden="false" customHeight="false" outlineLevel="0" collapsed="false">
      <c r="I963" s="0"/>
    </row>
    <row r="964" customFormat="false" ht="14.65" hidden="false" customHeight="false" outlineLevel="0" collapsed="false">
      <c r="I964" s="0"/>
    </row>
    <row r="965" customFormat="false" ht="14.65" hidden="false" customHeight="false" outlineLevel="0" collapsed="false">
      <c r="I965" s="0"/>
    </row>
    <row r="966" customFormat="false" ht="14.65" hidden="false" customHeight="false" outlineLevel="0" collapsed="false">
      <c r="I966" s="0"/>
    </row>
    <row r="967" customFormat="false" ht="14.65" hidden="false" customHeight="false" outlineLevel="0" collapsed="false">
      <c r="I967" s="0"/>
    </row>
    <row r="968" customFormat="false" ht="14.65" hidden="false" customHeight="false" outlineLevel="0" collapsed="false">
      <c r="I968" s="0"/>
    </row>
    <row r="969" customFormat="false" ht="14.65" hidden="false" customHeight="false" outlineLevel="0" collapsed="false">
      <c r="I969" s="0"/>
    </row>
    <row r="970" customFormat="false" ht="14.65" hidden="false" customHeight="false" outlineLevel="0" collapsed="false">
      <c r="I970" s="0"/>
    </row>
    <row r="971" customFormat="false" ht="14.65" hidden="false" customHeight="false" outlineLevel="0" collapsed="false">
      <c r="I971" s="0"/>
    </row>
    <row r="972" customFormat="false" ht="14.65" hidden="false" customHeight="false" outlineLevel="0" collapsed="false">
      <c r="I972" s="0"/>
    </row>
    <row r="973" customFormat="false" ht="14.65" hidden="false" customHeight="false" outlineLevel="0" collapsed="false">
      <c r="I973" s="0"/>
    </row>
    <row r="974" customFormat="false" ht="14.65" hidden="false" customHeight="false" outlineLevel="0" collapsed="false">
      <c r="I974" s="0"/>
    </row>
    <row r="975" customFormat="false" ht="14.65" hidden="false" customHeight="false" outlineLevel="0" collapsed="false">
      <c r="I975" s="0"/>
    </row>
    <row r="976" customFormat="false" ht="14.65" hidden="false" customHeight="false" outlineLevel="0" collapsed="false">
      <c r="I976" s="0"/>
    </row>
    <row r="977" customFormat="false" ht="14.65" hidden="false" customHeight="false" outlineLevel="0" collapsed="false">
      <c r="I977" s="0"/>
    </row>
    <row r="978" customFormat="false" ht="14.65" hidden="false" customHeight="false" outlineLevel="0" collapsed="false">
      <c r="I978" s="0"/>
    </row>
    <row r="979" customFormat="false" ht="14.65" hidden="false" customHeight="false" outlineLevel="0" collapsed="false">
      <c r="I979" s="0"/>
    </row>
    <row r="980" customFormat="false" ht="14.65" hidden="false" customHeight="false" outlineLevel="0" collapsed="false">
      <c r="I980" s="0"/>
    </row>
    <row r="981" customFormat="false" ht="14.65" hidden="false" customHeight="false" outlineLevel="0" collapsed="false">
      <c r="I981" s="0"/>
    </row>
    <row r="982" customFormat="false" ht="14.65" hidden="false" customHeight="false" outlineLevel="0" collapsed="false">
      <c r="I982" s="0"/>
    </row>
    <row r="983" customFormat="false" ht="14.65" hidden="false" customHeight="false" outlineLevel="0" collapsed="false">
      <c r="I983" s="0"/>
    </row>
    <row r="984" customFormat="false" ht="14.65" hidden="false" customHeight="false" outlineLevel="0" collapsed="false">
      <c r="I984" s="0"/>
    </row>
    <row r="985" customFormat="false" ht="14.65" hidden="false" customHeight="false" outlineLevel="0" collapsed="false">
      <c r="I985" s="0"/>
    </row>
    <row r="986" customFormat="false" ht="14.65" hidden="false" customHeight="false" outlineLevel="0" collapsed="false">
      <c r="I986" s="0"/>
    </row>
    <row r="987" customFormat="false" ht="14.65" hidden="false" customHeight="false" outlineLevel="0" collapsed="false">
      <c r="I987" s="0"/>
    </row>
    <row r="988" customFormat="false" ht="14.65" hidden="false" customHeight="false" outlineLevel="0" collapsed="false">
      <c r="I988" s="0"/>
    </row>
    <row r="989" customFormat="false" ht="14.65" hidden="false" customHeight="false" outlineLevel="0" collapsed="false">
      <c r="I989" s="0"/>
    </row>
    <row r="990" customFormat="false" ht="14.65" hidden="false" customHeight="false" outlineLevel="0" collapsed="false">
      <c r="I990" s="0"/>
    </row>
    <row r="991" customFormat="false" ht="14.65" hidden="false" customHeight="false" outlineLevel="0" collapsed="false">
      <c r="I991" s="0"/>
    </row>
    <row r="992" customFormat="false" ht="14.65" hidden="false" customHeight="false" outlineLevel="0" collapsed="false">
      <c r="I992" s="0"/>
    </row>
    <row r="993" customFormat="false" ht="14.65" hidden="false" customHeight="false" outlineLevel="0" collapsed="false">
      <c r="I993" s="0"/>
    </row>
    <row r="994" customFormat="false" ht="14.65" hidden="false" customHeight="false" outlineLevel="0" collapsed="false">
      <c r="I994" s="0"/>
    </row>
    <row r="995" customFormat="false" ht="14.65" hidden="false" customHeight="false" outlineLevel="0" collapsed="false">
      <c r="I995" s="0"/>
    </row>
    <row r="996" customFormat="false" ht="14.65" hidden="false" customHeight="false" outlineLevel="0" collapsed="false">
      <c r="I996" s="0"/>
    </row>
    <row r="997" customFormat="false" ht="14.65" hidden="false" customHeight="false" outlineLevel="0" collapsed="false">
      <c r="I997" s="0"/>
    </row>
    <row r="998" customFormat="false" ht="14.65" hidden="false" customHeight="false" outlineLevel="0" collapsed="false">
      <c r="I998" s="0"/>
    </row>
    <row r="999" customFormat="false" ht="14.65" hidden="false" customHeight="false" outlineLevel="0" collapsed="false">
      <c r="I999" s="0"/>
    </row>
    <row r="1000" customFormat="false" ht="14.65" hidden="false" customHeight="false" outlineLevel="0" collapsed="false">
      <c r="I1000" s="0"/>
    </row>
    <row r="1001" customFormat="false" ht="14.65" hidden="false" customHeight="false" outlineLevel="0" collapsed="false">
      <c r="I1001" s="0"/>
    </row>
    <row r="1002" customFormat="false" ht="14.65" hidden="false" customHeight="false" outlineLevel="0" collapsed="false">
      <c r="I1002" s="0"/>
    </row>
    <row r="1003" customFormat="false" ht="14.65" hidden="false" customHeight="false" outlineLevel="0" collapsed="false">
      <c r="I1003" s="0"/>
    </row>
    <row r="1004" customFormat="false" ht="14.65" hidden="false" customHeight="false" outlineLevel="0" collapsed="false">
      <c r="I1004" s="0"/>
    </row>
    <row r="1005" customFormat="false" ht="14.65" hidden="false" customHeight="false" outlineLevel="0" collapsed="false">
      <c r="I1005" s="0"/>
    </row>
    <row r="1006" customFormat="false" ht="14.65" hidden="false" customHeight="false" outlineLevel="0" collapsed="false">
      <c r="I1006" s="0"/>
    </row>
    <row r="1007" customFormat="false" ht="14.65" hidden="false" customHeight="false" outlineLevel="0" collapsed="false">
      <c r="I1007" s="0"/>
    </row>
    <row r="1008" customFormat="false" ht="14.65" hidden="false" customHeight="false" outlineLevel="0" collapsed="false">
      <c r="I1008" s="0"/>
    </row>
    <row r="1009" customFormat="false" ht="14.65" hidden="false" customHeight="false" outlineLevel="0" collapsed="false">
      <c r="I1009" s="0"/>
    </row>
    <row r="1010" customFormat="false" ht="14.65" hidden="false" customHeight="false" outlineLevel="0" collapsed="false">
      <c r="I1010" s="0"/>
    </row>
    <row r="1011" customFormat="false" ht="14.65" hidden="false" customHeight="false" outlineLevel="0" collapsed="false">
      <c r="I1011" s="0"/>
    </row>
    <row r="1012" customFormat="false" ht="14.65" hidden="false" customHeight="false" outlineLevel="0" collapsed="false">
      <c r="I1012" s="0"/>
    </row>
    <row r="1013" customFormat="false" ht="14.65" hidden="false" customHeight="false" outlineLevel="0" collapsed="false">
      <c r="I1013" s="0"/>
    </row>
    <row r="1014" customFormat="false" ht="14.65" hidden="false" customHeight="false" outlineLevel="0" collapsed="false">
      <c r="I1014" s="0"/>
    </row>
    <row r="1015" customFormat="false" ht="14.65" hidden="false" customHeight="false" outlineLevel="0" collapsed="false">
      <c r="I1015" s="0"/>
    </row>
    <row r="1016" customFormat="false" ht="14.65" hidden="false" customHeight="false" outlineLevel="0" collapsed="false">
      <c r="I1016" s="0"/>
    </row>
    <row r="1017" customFormat="false" ht="14.65" hidden="false" customHeight="false" outlineLevel="0" collapsed="false">
      <c r="I1017" s="0"/>
    </row>
    <row r="1018" customFormat="false" ht="14.65" hidden="false" customHeight="false" outlineLevel="0" collapsed="false">
      <c r="I1018" s="0"/>
    </row>
    <row r="1019" customFormat="false" ht="14.65" hidden="false" customHeight="false" outlineLevel="0" collapsed="false">
      <c r="I1019" s="0"/>
    </row>
    <row r="1020" customFormat="false" ht="14.65" hidden="false" customHeight="false" outlineLevel="0" collapsed="false">
      <c r="I1020" s="0"/>
    </row>
    <row r="1021" customFormat="false" ht="14.65" hidden="false" customHeight="false" outlineLevel="0" collapsed="false">
      <c r="I1021" s="0"/>
    </row>
    <row r="1022" customFormat="false" ht="14.65" hidden="false" customHeight="false" outlineLevel="0" collapsed="false">
      <c r="I1022" s="0"/>
    </row>
    <row r="1023" customFormat="false" ht="14.65" hidden="false" customHeight="false" outlineLevel="0" collapsed="false">
      <c r="I1023" s="0"/>
    </row>
    <row r="1024" customFormat="false" ht="14.65" hidden="false" customHeight="false" outlineLevel="0" collapsed="false">
      <c r="I1024" s="0"/>
    </row>
    <row r="1025" customFormat="false" ht="14.65" hidden="false" customHeight="false" outlineLevel="0" collapsed="false">
      <c r="I1025" s="0"/>
    </row>
    <row r="1026" customFormat="false" ht="14.65" hidden="false" customHeight="false" outlineLevel="0" collapsed="false">
      <c r="I1026" s="0"/>
    </row>
    <row r="1027" customFormat="false" ht="14.65" hidden="false" customHeight="false" outlineLevel="0" collapsed="false">
      <c r="I1027" s="0"/>
    </row>
    <row r="1028" customFormat="false" ht="14.65" hidden="false" customHeight="false" outlineLevel="0" collapsed="false">
      <c r="I1028" s="0"/>
    </row>
    <row r="1029" customFormat="false" ht="14.65" hidden="false" customHeight="false" outlineLevel="0" collapsed="false">
      <c r="I1029" s="0"/>
    </row>
    <row r="1030" customFormat="false" ht="14.65" hidden="false" customHeight="false" outlineLevel="0" collapsed="false">
      <c r="I1030" s="0"/>
    </row>
    <row r="1031" customFormat="false" ht="14.65" hidden="false" customHeight="false" outlineLevel="0" collapsed="false">
      <c r="I1031" s="0"/>
    </row>
    <row r="1032" customFormat="false" ht="14.65" hidden="false" customHeight="false" outlineLevel="0" collapsed="false">
      <c r="I1032" s="0"/>
    </row>
    <row r="1033" customFormat="false" ht="14.65" hidden="false" customHeight="false" outlineLevel="0" collapsed="false">
      <c r="I1033" s="0"/>
    </row>
    <row r="1034" customFormat="false" ht="14.65" hidden="false" customHeight="false" outlineLevel="0" collapsed="false">
      <c r="I1034" s="0"/>
    </row>
    <row r="1035" customFormat="false" ht="14.65" hidden="false" customHeight="false" outlineLevel="0" collapsed="false">
      <c r="I1035" s="0"/>
    </row>
    <row r="1036" customFormat="false" ht="14.65" hidden="false" customHeight="false" outlineLevel="0" collapsed="false">
      <c r="I1036" s="0"/>
    </row>
    <row r="1037" customFormat="false" ht="14.65" hidden="false" customHeight="false" outlineLevel="0" collapsed="false">
      <c r="I1037" s="0"/>
    </row>
    <row r="1038" customFormat="false" ht="14.65" hidden="false" customHeight="false" outlineLevel="0" collapsed="false">
      <c r="I1038" s="0"/>
    </row>
    <row r="1039" customFormat="false" ht="14.65" hidden="false" customHeight="false" outlineLevel="0" collapsed="false">
      <c r="I1039" s="0"/>
    </row>
    <row r="1040" customFormat="false" ht="14.65" hidden="false" customHeight="false" outlineLevel="0" collapsed="false">
      <c r="I1040" s="0"/>
    </row>
    <row r="1041" customFormat="false" ht="14.65" hidden="false" customHeight="false" outlineLevel="0" collapsed="false">
      <c r="I1041" s="0"/>
    </row>
    <row r="1042" customFormat="false" ht="14.65" hidden="false" customHeight="false" outlineLevel="0" collapsed="false">
      <c r="I1042" s="0"/>
    </row>
    <row r="1043" customFormat="false" ht="14.65" hidden="false" customHeight="false" outlineLevel="0" collapsed="false">
      <c r="I1043" s="0"/>
    </row>
    <row r="1044" customFormat="false" ht="14.65" hidden="false" customHeight="false" outlineLevel="0" collapsed="false">
      <c r="I1044" s="0"/>
    </row>
    <row r="1045" customFormat="false" ht="14.65" hidden="false" customHeight="false" outlineLevel="0" collapsed="false">
      <c r="I1045" s="0"/>
    </row>
    <row r="1046" customFormat="false" ht="14.65" hidden="false" customHeight="false" outlineLevel="0" collapsed="false">
      <c r="I1046" s="0"/>
    </row>
    <row r="1047" customFormat="false" ht="14.65" hidden="false" customHeight="false" outlineLevel="0" collapsed="false">
      <c r="I1047" s="0"/>
    </row>
    <row r="1048" customFormat="false" ht="14.65" hidden="false" customHeight="false" outlineLevel="0" collapsed="false">
      <c r="I1048" s="0"/>
    </row>
    <row r="1049" customFormat="false" ht="14.65" hidden="false" customHeight="false" outlineLevel="0" collapsed="false">
      <c r="I1049" s="0"/>
    </row>
    <row r="1050" customFormat="false" ht="14.65" hidden="false" customHeight="false" outlineLevel="0" collapsed="false">
      <c r="I1050" s="0"/>
    </row>
    <row r="1051" customFormat="false" ht="14.65" hidden="false" customHeight="false" outlineLevel="0" collapsed="false">
      <c r="I1051" s="0"/>
    </row>
    <row r="1052" customFormat="false" ht="14.65" hidden="false" customHeight="false" outlineLevel="0" collapsed="false">
      <c r="I1052" s="0"/>
    </row>
    <row r="1053" customFormat="false" ht="14.65" hidden="false" customHeight="false" outlineLevel="0" collapsed="false">
      <c r="I1053" s="0"/>
    </row>
    <row r="1054" customFormat="false" ht="14.65" hidden="false" customHeight="false" outlineLevel="0" collapsed="false">
      <c r="I1054" s="0"/>
    </row>
    <row r="1055" customFormat="false" ht="14.65" hidden="false" customHeight="false" outlineLevel="0" collapsed="false">
      <c r="I1055" s="0"/>
    </row>
    <row r="1056" customFormat="false" ht="14.65" hidden="false" customHeight="false" outlineLevel="0" collapsed="false">
      <c r="I1056" s="0"/>
    </row>
    <row r="1057" customFormat="false" ht="14.65" hidden="false" customHeight="false" outlineLevel="0" collapsed="false">
      <c r="I1057" s="0"/>
    </row>
    <row r="1058" customFormat="false" ht="14.65" hidden="false" customHeight="false" outlineLevel="0" collapsed="false">
      <c r="I1058" s="0"/>
    </row>
    <row r="1059" customFormat="false" ht="14.65" hidden="false" customHeight="false" outlineLevel="0" collapsed="false">
      <c r="I1059" s="0"/>
    </row>
    <row r="1060" customFormat="false" ht="14.65" hidden="false" customHeight="false" outlineLevel="0" collapsed="false">
      <c r="I1060" s="0"/>
    </row>
    <row r="1061" customFormat="false" ht="14.65" hidden="false" customHeight="false" outlineLevel="0" collapsed="false">
      <c r="I1061" s="0"/>
    </row>
    <row r="1062" customFormat="false" ht="14.65" hidden="false" customHeight="false" outlineLevel="0" collapsed="false">
      <c r="I1062" s="0"/>
    </row>
    <row r="1063" customFormat="false" ht="14.65" hidden="false" customHeight="false" outlineLevel="0" collapsed="false">
      <c r="I1063" s="0"/>
    </row>
    <row r="1064" customFormat="false" ht="14.65" hidden="false" customHeight="false" outlineLevel="0" collapsed="false">
      <c r="I1064" s="0"/>
    </row>
    <row r="1065" customFormat="false" ht="14.65" hidden="false" customHeight="false" outlineLevel="0" collapsed="false">
      <c r="I1065" s="0"/>
    </row>
    <row r="1066" customFormat="false" ht="14.65" hidden="false" customHeight="false" outlineLevel="0" collapsed="false">
      <c r="I1066" s="0"/>
    </row>
    <row r="1067" customFormat="false" ht="14.65" hidden="false" customHeight="false" outlineLevel="0" collapsed="false">
      <c r="I1067" s="0"/>
    </row>
    <row r="1068" customFormat="false" ht="14.65" hidden="false" customHeight="false" outlineLevel="0" collapsed="false">
      <c r="I1068" s="0"/>
    </row>
    <row r="1069" customFormat="false" ht="14.65" hidden="false" customHeight="false" outlineLevel="0" collapsed="false">
      <c r="I1069" s="0"/>
    </row>
    <row r="1070" customFormat="false" ht="14.65" hidden="false" customHeight="false" outlineLevel="0" collapsed="false">
      <c r="I1070" s="0"/>
    </row>
    <row r="1071" customFormat="false" ht="14.65" hidden="false" customHeight="false" outlineLevel="0" collapsed="false">
      <c r="I1071" s="0"/>
    </row>
    <row r="1072" customFormat="false" ht="14.65" hidden="false" customHeight="false" outlineLevel="0" collapsed="false">
      <c r="I1072" s="0"/>
    </row>
    <row r="1073" customFormat="false" ht="14.65" hidden="false" customHeight="false" outlineLevel="0" collapsed="false">
      <c r="I1073" s="0"/>
    </row>
    <row r="1074" customFormat="false" ht="14.65" hidden="false" customHeight="false" outlineLevel="0" collapsed="false">
      <c r="I1074" s="0"/>
    </row>
    <row r="1075" customFormat="false" ht="14.65" hidden="false" customHeight="false" outlineLevel="0" collapsed="false">
      <c r="I1075" s="0"/>
    </row>
    <row r="1076" customFormat="false" ht="14.65" hidden="false" customHeight="false" outlineLevel="0" collapsed="false">
      <c r="I1076" s="0"/>
    </row>
    <row r="1077" customFormat="false" ht="14.65" hidden="false" customHeight="false" outlineLevel="0" collapsed="false">
      <c r="I1077" s="0"/>
    </row>
    <row r="1078" customFormat="false" ht="14.65" hidden="false" customHeight="false" outlineLevel="0" collapsed="false">
      <c r="I1078" s="0"/>
    </row>
    <row r="1079" customFormat="false" ht="14.65" hidden="false" customHeight="false" outlineLevel="0" collapsed="false">
      <c r="I1079" s="0"/>
    </row>
    <row r="1080" customFormat="false" ht="14.65" hidden="false" customHeight="false" outlineLevel="0" collapsed="false">
      <c r="I1080" s="0"/>
    </row>
    <row r="1081" customFormat="false" ht="14.65" hidden="false" customHeight="false" outlineLevel="0" collapsed="false">
      <c r="I1081" s="0"/>
    </row>
    <row r="1082" customFormat="false" ht="14.65" hidden="false" customHeight="false" outlineLevel="0" collapsed="false">
      <c r="I1082" s="0"/>
    </row>
    <row r="1083" customFormat="false" ht="14.65" hidden="false" customHeight="false" outlineLevel="0" collapsed="false">
      <c r="I1083" s="0"/>
    </row>
    <row r="1084" customFormat="false" ht="14.65" hidden="false" customHeight="false" outlineLevel="0" collapsed="false">
      <c r="I1084" s="0"/>
    </row>
    <row r="1085" customFormat="false" ht="14.65" hidden="false" customHeight="false" outlineLevel="0" collapsed="false">
      <c r="I1085" s="0"/>
    </row>
    <row r="1086" customFormat="false" ht="14.65" hidden="false" customHeight="false" outlineLevel="0" collapsed="false">
      <c r="I1086" s="0"/>
    </row>
    <row r="1087" customFormat="false" ht="14.65" hidden="false" customHeight="false" outlineLevel="0" collapsed="false">
      <c r="I1087" s="0"/>
    </row>
    <row r="1088" customFormat="false" ht="14.65" hidden="false" customHeight="false" outlineLevel="0" collapsed="false">
      <c r="I1088" s="0"/>
    </row>
    <row r="1089" customFormat="false" ht="14.65" hidden="false" customHeight="false" outlineLevel="0" collapsed="false">
      <c r="I1089" s="0"/>
    </row>
    <row r="1090" customFormat="false" ht="14.65" hidden="false" customHeight="false" outlineLevel="0" collapsed="false">
      <c r="I1090" s="0"/>
    </row>
    <row r="1091" customFormat="false" ht="14.65" hidden="false" customHeight="false" outlineLevel="0" collapsed="false">
      <c r="I1091" s="0"/>
    </row>
    <row r="1092" customFormat="false" ht="14.65" hidden="false" customHeight="false" outlineLevel="0" collapsed="false">
      <c r="I1092" s="0"/>
    </row>
    <row r="1093" customFormat="false" ht="14.65" hidden="false" customHeight="false" outlineLevel="0" collapsed="false">
      <c r="I1093" s="0"/>
    </row>
    <row r="1094" customFormat="false" ht="14.65" hidden="false" customHeight="false" outlineLevel="0" collapsed="false">
      <c r="I1094" s="0"/>
    </row>
    <row r="1095" customFormat="false" ht="14.65" hidden="false" customHeight="false" outlineLevel="0" collapsed="false">
      <c r="I1095" s="0"/>
    </row>
    <row r="1096" customFormat="false" ht="14.65" hidden="false" customHeight="false" outlineLevel="0" collapsed="false">
      <c r="I1096" s="0"/>
    </row>
    <row r="1097" customFormat="false" ht="14.65" hidden="false" customHeight="false" outlineLevel="0" collapsed="false">
      <c r="I1097" s="0"/>
    </row>
    <row r="1098" customFormat="false" ht="14.65" hidden="false" customHeight="false" outlineLevel="0" collapsed="false">
      <c r="I1098" s="0"/>
    </row>
    <row r="1099" customFormat="false" ht="14.65" hidden="false" customHeight="false" outlineLevel="0" collapsed="false">
      <c r="I1099" s="0"/>
    </row>
    <row r="1100" customFormat="false" ht="14.65" hidden="false" customHeight="false" outlineLevel="0" collapsed="false">
      <c r="I1100" s="0"/>
    </row>
    <row r="1101" customFormat="false" ht="14.65" hidden="false" customHeight="false" outlineLevel="0" collapsed="false">
      <c r="I1101" s="0"/>
    </row>
    <row r="1102" customFormat="false" ht="14.65" hidden="false" customHeight="false" outlineLevel="0" collapsed="false">
      <c r="I1102" s="0"/>
    </row>
    <row r="1103" customFormat="false" ht="14.65" hidden="false" customHeight="false" outlineLevel="0" collapsed="false">
      <c r="I1103" s="0"/>
    </row>
    <row r="1104" customFormat="false" ht="14.65" hidden="false" customHeight="false" outlineLevel="0" collapsed="false">
      <c r="I1104" s="0"/>
    </row>
    <row r="1105" customFormat="false" ht="14.65" hidden="false" customHeight="false" outlineLevel="0" collapsed="false">
      <c r="I1105" s="0"/>
    </row>
    <row r="1106" customFormat="false" ht="14.65" hidden="false" customHeight="false" outlineLevel="0" collapsed="false">
      <c r="I1106" s="0"/>
    </row>
    <row r="1107" customFormat="false" ht="14.65" hidden="false" customHeight="false" outlineLevel="0" collapsed="false">
      <c r="I1107" s="0"/>
    </row>
    <row r="1108" customFormat="false" ht="14.65" hidden="false" customHeight="false" outlineLevel="0" collapsed="false">
      <c r="I1108" s="0"/>
    </row>
    <row r="1109" customFormat="false" ht="14.65" hidden="false" customHeight="false" outlineLevel="0" collapsed="false">
      <c r="I1109" s="0"/>
    </row>
    <row r="1110" customFormat="false" ht="14.65" hidden="false" customHeight="false" outlineLevel="0" collapsed="false">
      <c r="I1110" s="0"/>
    </row>
    <row r="1111" customFormat="false" ht="14.65" hidden="false" customHeight="false" outlineLevel="0" collapsed="false">
      <c r="I1111" s="0"/>
    </row>
    <row r="1112" customFormat="false" ht="14.65" hidden="false" customHeight="false" outlineLevel="0" collapsed="false">
      <c r="I1112" s="0"/>
    </row>
    <row r="1113" customFormat="false" ht="14.65" hidden="false" customHeight="false" outlineLevel="0" collapsed="false">
      <c r="I1113" s="0"/>
    </row>
    <row r="1114" customFormat="false" ht="14.65" hidden="false" customHeight="false" outlineLevel="0" collapsed="false">
      <c r="I1114" s="0"/>
    </row>
    <row r="1115" customFormat="false" ht="14.65" hidden="false" customHeight="false" outlineLevel="0" collapsed="false">
      <c r="I1115" s="0"/>
    </row>
    <row r="1116" customFormat="false" ht="14.65" hidden="false" customHeight="false" outlineLevel="0" collapsed="false">
      <c r="I1116" s="0"/>
    </row>
    <row r="1117" customFormat="false" ht="14.65" hidden="false" customHeight="false" outlineLevel="0" collapsed="false">
      <c r="I1117" s="0"/>
    </row>
    <row r="1118" customFormat="false" ht="14.65" hidden="false" customHeight="false" outlineLevel="0" collapsed="false">
      <c r="I1118" s="0"/>
    </row>
    <row r="1119" customFormat="false" ht="14.65" hidden="false" customHeight="false" outlineLevel="0" collapsed="false">
      <c r="I1119" s="0"/>
    </row>
    <row r="1120" customFormat="false" ht="14.65" hidden="false" customHeight="false" outlineLevel="0" collapsed="false">
      <c r="I1120" s="0"/>
    </row>
    <row r="1121" customFormat="false" ht="14.65" hidden="false" customHeight="false" outlineLevel="0" collapsed="false">
      <c r="I1121" s="0"/>
    </row>
    <row r="1122" customFormat="false" ht="14.65" hidden="false" customHeight="false" outlineLevel="0" collapsed="false">
      <c r="I1122" s="0"/>
    </row>
    <row r="1123" customFormat="false" ht="14.65" hidden="false" customHeight="false" outlineLevel="0" collapsed="false">
      <c r="I1123" s="0"/>
    </row>
    <row r="1124" customFormat="false" ht="14.65" hidden="false" customHeight="false" outlineLevel="0" collapsed="false">
      <c r="I1124" s="0"/>
    </row>
    <row r="1125" customFormat="false" ht="14.65" hidden="false" customHeight="false" outlineLevel="0" collapsed="false">
      <c r="I1125" s="0"/>
    </row>
    <row r="1126" customFormat="false" ht="14.65" hidden="false" customHeight="false" outlineLevel="0" collapsed="false">
      <c r="I1126" s="0"/>
    </row>
    <row r="1127" customFormat="false" ht="14.65" hidden="false" customHeight="false" outlineLevel="0" collapsed="false">
      <c r="I1127" s="0"/>
    </row>
    <row r="1128" customFormat="false" ht="14.65" hidden="false" customHeight="false" outlineLevel="0" collapsed="false">
      <c r="I1128" s="0"/>
    </row>
    <row r="1129" customFormat="false" ht="14.65" hidden="false" customHeight="false" outlineLevel="0" collapsed="false">
      <c r="I1129" s="0"/>
    </row>
    <row r="1130" customFormat="false" ht="14.65" hidden="false" customHeight="false" outlineLevel="0" collapsed="false">
      <c r="I1130" s="0"/>
    </row>
    <row r="1131" customFormat="false" ht="14.65" hidden="false" customHeight="false" outlineLevel="0" collapsed="false">
      <c r="I1131" s="0"/>
    </row>
    <row r="1132" customFormat="false" ht="14.65" hidden="false" customHeight="false" outlineLevel="0" collapsed="false">
      <c r="I1132" s="0"/>
    </row>
    <row r="1133" customFormat="false" ht="14.65" hidden="false" customHeight="false" outlineLevel="0" collapsed="false">
      <c r="I1133" s="0"/>
    </row>
    <row r="1134" customFormat="false" ht="14.65" hidden="false" customHeight="false" outlineLevel="0" collapsed="false">
      <c r="I1134" s="0"/>
    </row>
    <row r="1135" customFormat="false" ht="14.65" hidden="false" customHeight="false" outlineLevel="0" collapsed="false">
      <c r="I1135" s="0"/>
    </row>
    <row r="1136" customFormat="false" ht="14.65" hidden="false" customHeight="false" outlineLevel="0" collapsed="false">
      <c r="I1136" s="0"/>
    </row>
    <row r="1137" customFormat="false" ht="14.65" hidden="false" customHeight="false" outlineLevel="0" collapsed="false">
      <c r="I1137" s="0"/>
    </row>
    <row r="1138" customFormat="false" ht="14.65" hidden="false" customHeight="false" outlineLevel="0" collapsed="false">
      <c r="I1138" s="0"/>
    </row>
    <row r="1139" customFormat="false" ht="14.65" hidden="false" customHeight="false" outlineLevel="0" collapsed="false">
      <c r="I1139" s="0"/>
    </row>
    <row r="1140" customFormat="false" ht="14.65" hidden="false" customHeight="false" outlineLevel="0" collapsed="false">
      <c r="I1140" s="0"/>
    </row>
    <row r="1141" customFormat="false" ht="14.65" hidden="false" customHeight="false" outlineLevel="0" collapsed="false">
      <c r="I1141" s="0"/>
    </row>
    <row r="1142" customFormat="false" ht="14.65" hidden="false" customHeight="false" outlineLevel="0" collapsed="false">
      <c r="I1142" s="0"/>
    </row>
    <row r="1143" customFormat="false" ht="14.65" hidden="false" customHeight="false" outlineLevel="0" collapsed="false">
      <c r="I1143" s="0"/>
    </row>
    <row r="1144" customFormat="false" ht="14.65" hidden="false" customHeight="false" outlineLevel="0" collapsed="false">
      <c r="I1144" s="0"/>
    </row>
    <row r="1145" customFormat="false" ht="14.65" hidden="false" customHeight="false" outlineLevel="0" collapsed="false">
      <c r="I1145" s="0"/>
    </row>
    <row r="1146" customFormat="false" ht="14.65" hidden="false" customHeight="false" outlineLevel="0" collapsed="false">
      <c r="I1146" s="0"/>
    </row>
    <row r="1147" customFormat="false" ht="14.65" hidden="false" customHeight="false" outlineLevel="0" collapsed="false">
      <c r="I1147" s="0"/>
    </row>
    <row r="1148" customFormat="false" ht="14.65" hidden="false" customHeight="false" outlineLevel="0" collapsed="false">
      <c r="I1148" s="0"/>
    </row>
    <row r="1149" customFormat="false" ht="14.65" hidden="false" customHeight="false" outlineLevel="0" collapsed="false">
      <c r="I1149" s="0"/>
    </row>
    <row r="1150" customFormat="false" ht="14.65" hidden="false" customHeight="false" outlineLevel="0" collapsed="false">
      <c r="I1150" s="0"/>
    </row>
    <row r="1151" customFormat="false" ht="14.65" hidden="false" customHeight="false" outlineLevel="0" collapsed="false">
      <c r="I1151" s="0"/>
    </row>
    <row r="1152" customFormat="false" ht="14.65" hidden="false" customHeight="false" outlineLevel="0" collapsed="false">
      <c r="I1152" s="0"/>
    </row>
    <row r="1153" customFormat="false" ht="14.65" hidden="false" customHeight="false" outlineLevel="0" collapsed="false">
      <c r="I1153" s="0"/>
    </row>
    <row r="1154" customFormat="false" ht="14.65" hidden="false" customHeight="false" outlineLevel="0" collapsed="false">
      <c r="I1154" s="0"/>
    </row>
    <row r="1155" customFormat="false" ht="14.65" hidden="false" customHeight="false" outlineLevel="0" collapsed="false">
      <c r="I1155" s="0"/>
    </row>
    <row r="1156" customFormat="false" ht="14.65" hidden="false" customHeight="false" outlineLevel="0" collapsed="false">
      <c r="I1156" s="0"/>
    </row>
    <row r="1157" customFormat="false" ht="14.65" hidden="false" customHeight="false" outlineLevel="0" collapsed="false">
      <c r="I1157" s="0"/>
    </row>
    <row r="1158" customFormat="false" ht="14.65" hidden="false" customHeight="false" outlineLevel="0" collapsed="false">
      <c r="I1158" s="0"/>
    </row>
    <row r="1159" customFormat="false" ht="14.65" hidden="false" customHeight="false" outlineLevel="0" collapsed="false">
      <c r="I1159" s="0"/>
    </row>
    <row r="1160" customFormat="false" ht="14.65" hidden="false" customHeight="false" outlineLevel="0" collapsed="false">
      <c r="I1160" s="0"/>
    </row>
    <row r="1161" customFormat="false" ht="14.65" hidden="false" customHeight="false" outlineLevel="0" collapsed="false">
      <c r="I1161" s="0"/>
    </row>
    <row r="1162" customFormat="false" ht="14.65" hidden="false" customHeight="false" outlineLevel="0" collapsed="false">
      <c r="I1162" s="0"/>
    </row>
    <row r="1163" customFormat="false" ht="14.65" hidden="false" customHeight="false" outlineLevel="0" collapsed="false">
      <c r="I1163" s="0"/>
    </row>
    <row r="1164" customFormat="false" ht="14.65" hidden="false" customHeight="false" outlineLevel="0" collapsed="false">
      <c r="I1164" s="0"/>
    </row>
    <row r="1165" customFormat="false" ht="14.65" hidden="false" customHeight="false" outlineLevel="0" collapsed="false">
      <c r="I1165" s="0"/>
    </row>
    <row r="1166" customFormat="false" ht="14.65" hidden="false" customHeight="false" outlineLevel="0" collapsed="false">
      <c r="I1166" s="0"/>
    </row>
    <row r="1167" customFormat="false" ht="14.65" hidden="false" customHeight="false" outlineLevel="0" collapsed="false">
      <c r="I1167" s="0"/>
    </row>
    <row r="1168" customFormat="false" ht="14.65" hidden="false" customHeight="false" outlineLevel="0" collapsed="false">
      <c r="I1168" s="0"/>
    </row>
    <row r="1169" customFormat="false" ht="14.65" hidden="false" customHeight="false" outlineLevel="0" collapsed="false">
      <c r="I1169" s="0"/>
    </row>
    <row r="1170" customFormat="false" ht="14.65" hidden="false" customHeight="false" outlineLevel="0" collapsed="false">
      <c r="I1170" s="0"/>
    </row>
    <row r="1171" customFormat="false" ht="14.65" hidden="false" customHeight="false" outlineLevel="0" collapsed="false">
      <c r="I1171" s="0"/>
    </row>
    <row r="1172" customFormat="false" ht="14.65" hidden="false" customHeight="false" outlineLevel="0" collapsed="false">
      <c r="I1172" s="0"/>
    </row>
    <row r="1173" customFormat="false" ht="14.65" hidden="false" customHeight="false" outlineLevel="0" collapsed="false">
      <c r="I1173" s="0"/>
    </row>
    <row r="1174" customFormat="false" ht="14.65" hidden="false" customHeight="false" outlineLevel="0" collapsed="false">
      <c r="I1174" s="0"/>
    </row>
    <row r="1175" customFormat="false" ht="14.65" hidden="false" customHeight="false" outlineLevel="0" collapsed="false">
      <c r="I1175" s="0"/>
    </row>
    <row r="1176" customFormat="false" ht="14.65" hidden="false" customHeight="false" outlineLevel="0" collapsed="false">
      <c r="I1176" s="0"/>
    </row>
    <row r="1177" customFormat="false" ht="14.65" hidden="false" customHeight="false" outlineLevel="0" collapsed="false">
      <c r="I1177" s="0"/>
    </row>
    <row r="1178" customFormat="false" ht="14.65" hidden="false" customHeight="false" outlineLevel="0" collapsed="false">
      <c r="I1178" s="0"/>
    </row>
    <row r="1179" customFormat="false" ht="14.65" hidden="false" customHeight="false" outlineLevel="0" collapsed="false">
      <c r="I1179" s="0"/>
    </row>
    <row r="1180" customFormat="false" ht="14.65" hidden="false" customHeight="false" outlineLevel="0" collapsed="false">
      <c r="I1180" s="0"/>
    </row>
    <row r="1181" customFormat="false" ht="14.65" hidden="false" customHeight="false" outlineLevel="0" collapsed="false">
      <c r="I1181" s="0"/>
    </row>
    <row r="1182" customFormat="false" ht="14.65" hidden="false" customHeight="false" outlineLevel="0" collapsed="false">
      <c r="I1182" s="0"/>
    </row>
    <row r="1183" customFormat="false" ht="14.65" hidden="false" customHeight="false" outlineLevel="0" collapsed="false">
      <c r="I1183" s="0"/>
    </row>
    <row r="1184" customFormat="false" ht="14.65" hidden="false" customHeight="false" outlineLevel="0" collapsed="false">
      <c r="I1184" s="0"/>
    </row>
    <row r="1185" customFormat="false" ht="14.65" hidden="false" customHeight="false" outlineLevel="0" collapsed="false">
      <c r="I1185" s="0"/>
    </row>
    <row r="1186" customFormat="false" ht="14.65" hidden="false" customHeight="false" outlineLevel="0" collapsed="false">
      <c r="I1186" s="0"/>
    </row>
    <row r="1187" customFormat="false" ht="14.65" hidden="false" customHeight="false" outlineLevel="0" collapsed="false">
      <c r="I1187" s="0"/>
    </row>
    <row r="1188" customFormat="false" ht="14.65" hidden="false" customHeight="false" outlineLevel="0" collapsed="false">
      <c r="I1188" s="0"/>
    </row>
  </sheetData>
  <mergeCells count="22">
    <mergeCell ref="I9:L9"/>
    <mergeCell ref="M9:N9"/>
    <mergeCell ref="O9:R9"/>
    <mergeCell ref="S9:U9"/>
    <mergeCell ref="I47:L47"/>
    <mergeCell ref="M47:N47"/>
    <mergeCell ref="O47:R47"/>
    <mergeCell ref="S47:U47"/>
    <mergeCell ref="C68:E68"/>
    <mergeCell ref="F68:I68"/>
    <mergeCell ref="J68:L68"/>
    <mergeCell ref="M68:O68"/>
    <mergeCell ref="P68:R68"/>
    <mergeCell ref="C98:E98"/>
    <mergeCell ref="F98:I98"/>
    <mergeCell ref="J98:L98"/>
    <mergeCell ref="M98:O98"/>
    <mergeCell ref="P98:R98"/>
    <mergeCell ref="A128:E128"/>
    <mergeCell ref="F128:K128"/>
    <mergeCell ref="A173:E173"/>
    <mergeCell ref="F173:K173"/>
  </mergeCells>
  <printOptions headings="false" gridLines="false" gridLinesSet="true" horizontalCentered="false" verticalCentered="false"/>
  <pageMargins left="0.747916666666667" right="0.747916666666667" top="0.690277777777778" bottom="0.5" header="0.35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4" manualBreakCount="4">
    <brk id="65" man="true" max="16383" min="0"/>
    <brk id="95" man="true" max="16383" min="0"/>
    <brk id="126" man="true" max="16383" min="0"/>
    <brk id="1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8"/>
  <sheetViews>
    <sheetView showFormulas="false" showGridLines="true" showRowColHeaders="true" showZeros="true" rightToLeft="false" tabSelected="false" showOutlineSymbols="true" defaultGridColor="true" view="normal" topLeftCell="K60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1" width="9.28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1" width="6.99"/>
    <col collapsed="false" customWidth="true" hidden="false" outlineLevel="0" max="7" min="7" style="1" width="9.7"/>
    <col collapsed="false" customWidth="true" hidden="true" outlineLevel="0" max="8" min="8" style="0" width="9.7"/>
    <col collapsed="false" customWidth="true" hidden="false" outlineLevel="0" max="9" min="9" style="2" width="8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4" min="13" style="2" width="6.7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3" width="8.28"/>
    <col collapsed="false" customWidth="false" hidden="false" outlineLevel="0" max="18" min="18" style="80" width="9.14"/>
    <col collapsed="false" customWidth="true" hidden="false" outlineLevel="0" max="19" min="19" style="80" width="7.56"/>
    <col collapsed="false" customWidth="true" hidden="false" outlineLevel="0" max="20" min="20" style="80" width="6.41"/>
    <col collapsed="false" customWidth="true" hidden="false" outlineLevel="0" max="21" min="21" style="80" width="6.13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210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103"/>
      <c r="I4" s="2" t="s">
        <v>3</v>
      </c>
      <c r="K4" s="5" t="s">
        <v>4</v>
      </c>
      <c r="L4" s="5"/>
      <c r="M4" s="43"/>
      <c r="O4" s="0" t="s">
        <v>5</v>
      </c>
      <c r="Q4" s="5" t="s">
        <v>608</v>
      </c>
      <c r="R4" s="167"/>
      <c r="S4" s="167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103"/>
      <c r="I5" s="2" t="s">
        <v>9</v>
      </c>
      <c r="K5" s="5" t="s">
        <v>515</v>
      </c>
      <c r="L5" s="5"/>
      <c r="M5" s="43"/>
      <c r="O5" s="0" t="s">
        <v>11</v>
      </c>
      <c r="Q5" s="5"/>
      <c r="R5" s="167" t="n">
        <v>0.1</v>
      </c>
      <c r="S5" s="167"/>
    </row>
    <row r="6" customFormat="false" ht="14.65" hidden="false" customHeight="false" outlineLevel="0" collapsed="false">
      <c r="B6" s="0" t="s">
        <v>12</v>
      </c>
      <c r="D6" s="5" t="s">
        <v>609</v>
      </c>
      <c r="E6" s="5"/>
      <c r="F6" s="103"/>
      <c r="I6" s="2" t="s">
        <v>14</v>
      </c>
      <c r="K6" s="5" t="s">
        <v>190</v>
      </c>
      <c r="L6" s="5"/>
      <c r="M6" s="43"/>
      <c r="N6" s="2" t="s">
        <v>16</v>
      </c>
      <c r="Q6" s="5" t="s">
        <v>517</v>
      </c>
      <c r="R6" s="167"/>
      <c r="S6" s="167"/>
    </row>
    <row r="7" customFormat="false" ht="14.65" hidden="false" customHeight="false" outlineLevel="0" collapsed="false">
      <c r="B7" s="0" t="s">
        <v>18</v>
      </c>
      <c r="C7" s="1" t="n">
        <v>1300</v>
      </c>
      <c r="D7" s="105" t="s">
        <v>20</v>
      </c>
      <c r="E7" s="10" t="n">
        <v>1500</v>
      </c>
      <c r="F7" s="147"/>
      <c r="O7" s="89"/>
      <c r="Q7" s="89" t="s">
        <v>21</v>
      </c>
      <c r="R7" s="70" t="s">
        <v>610</v>
      </c>
      <c r="S7" s="105" t="s">
        <v>520</v>
      </c>
    </row>
    <row r="8" customFormat="false" ht="14.65" hidden="false" customHeight="false" outlineLevel="0" collapsed="false">
      <c r="B8" s="4" t="s">
        <v>611</v>
      </c>
      <c r="C8" s="1" t="s">
        <v>25</v>
      </c>
      <c r="D8" s="10" t="s">
        <v>19</v>
      </c>
      <c r="I8" s="12" t="s">
        <v>27</v>
      </c>
      <c r="J8" s="12"/>
      <c r="K8" s="12"/>
      <c r="L8" s="12"/>
      <c r="M8" s="12" t="s">
        <v>28</v>
      </c>
      <c r="N8" s="12"/>
      <c r="O8" s="338" t="s">
        <v>29</v>
      </c>
      <c r="P8" s="338"/>
      <c r="Q8" s="338"/>
      <c r="R8" s="270"/>
      <c r="S8" s="11" t="s">
        <v>30</v>
      </c>
      <c r="T8" s="11"/>
      <c r="U8" s="11"/>
    </row>
    <row r="9" customFormat="false" ht="44.75" hidden="false" customHeight="false" outlineLevel="0" collapsed="false">
      <c r="A9" s="13"/>
      <c r="B9" s="14" t="s">
        <v>32</v>
      </c>
      <c r="C9" s="15" t="s">
        <v>33</v>
      </c>
      <c r="D9" s="13" t="s">
        <v>34</v>
      </c>
      <c r="E9" s="106" t="s">
        <v>35</v>
      </c>
      <c r="F9" s="107" t="s">
        <v>36</v>
      </c>
      <c r="G9" s="15" t="s">
        <v>37</v>
      </c>
      <c r="H9" s="16"/>
      <c r="I9" s="108" t="s">
        <v>38</v>
      </c>
      <c r="J9" s="19"/>
      <c r="K9" s="19" t="s">
        <v>39</v>
      </c>
      <c r="L9" s="20"/>
      <c r="M9" s="108" t="s">
        <v>38</v>
      </c>
      <c r="N9" s="109" t="s">
        <v>40</v>
      </c>
      <c r="O9" s="18" t="s">
        <v>41</v>
      </c>
      <c r="P9" s="16" t="s">
        <v>42</v>
      </c>
      <c r="Q9" s="16" t="s">
        <v>43</v>
      </c>
      <c r="R9" s="23" t="s">
        <v>44</v>
      </c>
      <c r="S9" s="18" t="s">
        <v>45</v>
      </c>
      <c r="T9" s="16" t="s">
        <v>46</v>
      </c>
      <c r="U9" s="23" t="s">
        <v>47</v>
      </c>
    </row>
    <row r="10" customFormat="false" ht="45.5" hidden="false" customHeight="false" outlineLevel="0" collapsed="false">
      <c r="A10" s="24" t="s">
        <v>82</v>
      </c>
      <c r="B10" s="25" t="s">
        <v>49</v>
      </c>
      <c r="C10" s="26" t="s">
        <v>50</v>
      </c>
      <c r="D10" s="24" t="s">
        <v>51</v>
      </c>
      <c r="E10" s="110" t="s">
        <v>52</v>
      </c>
      <c r="F10" s="111" t="s">
        <v>50</v>
      </c>
      <c r="G10" s="26" t="s">
        <v>53</v>
      </c>
      <c r="H10" s="27"/>
      <c r="I10" s="32" t="s">
        <v>50</v>
      </c>
      <c r="J10" s="30"/>
      <c r="K10" s="30" t="s">
        <v>50</v>
      </c>
      <c r="L10" s="31"/>
      <c r="M10" s="32" t="s">
        <v>50</v>
      </c>
      <c r="N10" s="33" t="s">
        <v>50</v>
      </c>
      <c r="O10" s="29" t="s">
        <v>54</v>
      </c>
      <c r="P10" s="27" t="s">
        <v>50</v>
      </c>
      <c r="Q10" s="27" t="s">
        <v>50</v>
      </c>
      <c r="R10" s="34" t="s">
        <v>51</v>
      </c>
      <c r="S10" s="29"/>
      <c r="T10" s="27" t="s">
        <v>45</v>
      </c>
      <c r="U10" s="34" t="s">
        <v>55</v>
      </c>
    </row>
    <row r="11" customFormat="false" ht="45.5" hidden="false" customHeight="false" outlineLevel="0" collapsed="false">
      <c r="A11" s="35" t="n">
        <v>1</v>
      </c>
      <c r="B11" s="35" t="n">
        <v>6</v>
      </c>
      <c r="C11" s="1" t="n">
        <v>0</v>
      </c>
      <c r="D11" s="38" t="s">
        <v>59</v>
      </c>
      <c r="E11" s="35" t="n">
        <v>1</v>
      </c>
      <c r="F11" s="37" t="n">
        <v>26.5</v>
      </c>
      <c r="G11" s="37" t="n">
        <v>1</v>
      </c>
      <c r="H11" s="40" t="n">
        <v>0.3</v>
      </c>
      <c r="I11" s="39" t="n">
        <f aca="false">SUM(J11:L11)/3+H11</f>
        <v>0.546666666666667</v>
      </c>
      <c r="J11" s="40" t="n">
        <v>0.22</v>
      </c>
      <c r="K11" s="40" t="n">
        <v>0.23</v>
      </c>
      <c r="L11" s="40" t="n">
        <v>0.29</v>
      </c>
      <c r="M11" s="40" t="n">
        <v>4.45</v>
      </c>
      <c r="N11" s="40" t="n">
        <v>1.68</v>
      </c>
      <c r="O11" s="40"/>
      <c r="P11" s="40"/>
      <c r="Q11" s="40"/>
      <c r="R11" s="38"/>
      <c r="S11" s="38" t="s">
        <v>56</v>
      </c>
      <c r="T11" s="38" t="s">
        <v>137</v>
      </c>
      <c r="U11" s="38" t="s">
        <v>58</v>
      </c>
    </row>
    <row r="12" customFormat="false" ht="14.65" hidden="false" customHeight="false" outlineLevel="0" collapsed="false">
      <c r="A12" s="35" t="n">
        <v>2</v>
      </c>
      <c r="B12" s="35"/>
      <c r="C12" s="37" t="n">
        <v>26.5</v>
      </c>
      <c r="D12" s="38" t="s">
        <v>137</v>
      </c>
      <c r="E12" s="35" t="n">
        <v>1</v>
      </c>
      <c r="F12" s="37" t="n">
        <v>8.6</v>
      </c>
      <c r="G12" s="37" t="n">
        <v>0.5</v>
      </c>
      <c r="H12" s="40" t="n">
        <v>0.25</v>
      </c>
      <c r="I12" s="39" t="n">
        <f aca="false">SUM(J12:L12)/3+H12</f>
        <v>0.533333333333333</v>
      </c>
      <c r="J12" s="40" t="n">
        <v>0.11</v>
      </c>
      <c r="K12" s="40" t="n">
        <v>0.36</v>
      </c>
      <c r="L12" s="40" t="n">
        <v>0.38</v>
      </c>
      <c r="M12" s="40" t="n">
        <v>5.3</v>
      </c>
      <c r="N12" s="40" t="n">
        <v>4.3</v>
      </c>
      <c r="O12" s="40"/>
      <c r="P12" s="40"/>
      <c r="Q12" s="40"/>
      <c r="R12" s="38"/>
      <c r="S12" s="38" t="s">
        <v>56</v>
      </c>
      <c r="T12" s="38" t="s">
        <v>137</v>
      </c>
      <c r="U12" s="38" t="s">
        <v>58</v>
      </c>
    </row>
    <row r="13" customFormat="false" ht="14.65" hidden="false" customHeight="false" outlineLevel="0" collapsed="false">
      <c r="A13" s="35" t="n">
        <v>3</v>
      </c>
      <c r="B13" s="35"/>
      <c r="C13" s="37" t="n">
        <v>35.1</v>
      </c>
      <c r="D13" s="38" t="s">
        <v>56</v>
      </c>
      <c r="E13" s="35" t="n">
        <v>1</v>
      </c>
      <c r="F13" s="37" t="n">
        <v>12.5</v>
      </c>
      <c r="G13" s="37" t="n">
        <v>4</v>
      </c>
      <c r="H13" s="40" t="n">
        <v>0.15</v>
      </c>
      <c r="I13" s="39" t="n">
        <f aca="false">SUM(J13:L13)/3+H13</f>
        <v>0.216666666666667</v>
      </c>
      <c r="J13" s="40"/>
      <c r="K13" s="40" t="n">
        <v>0.11</v>
      </c>
      <c r="L13" s="40" t="n">
        <v>0.09</v>
      </c>
      <c r="M13" s="40" t="n">
        <v>9.7</v>
      </c>
      <c r="N13" s="40" t="n">
        <v>2.5</v>
      </c>
      <c r="O13" s="40"/>
      <c r="P13" s="40"/>
      <c r="Q13" s="40"/>
      <c r="R13" s="38"/>
      <c r="S13" s="38" t="s">
        <v>56</v>
      </c>
      <c r="T13" s="38" t="s">
        <v>137</v>
      </c>
      <c r="U13" s="38" t="s">
        <v>58</v>
      </c>
    </row>
    <row r="14" customFormat="false" ht="14.65" hidden="false" customHeight="false" outlineLevel="0" collapsed="false">
      <c r="A14" s="35" t="n">
        <v>4</v>
      </c>
      <c r="B14" s="35"/>
      <c r="C14" s="37" t="n">
        <v>47.6</v>
      </c>
      <c r="D14" s="38" t="s">
        <v>59</v>
      </c>
      <c r="E14" s="35" t="n">
        <v>1</v>
      </c>
      <c r="F14" s="37" t="n">
        <v>19.6</v>
      </c>
      <c r="G14" s="37" t="n">
        <v>1</v>
      </c>
      <c r="H14" s="40" t="n">
        <v>0.2</v>
      </c>
      <c r="I14" s="39" t="n">
        <f aca="false">SUM(J14:L14)/3+H14</f>
        <v>0.383333333333333</v>
      </c>
      <c r="J14" s="40" t="n">
        <v>0.16</v>
      </c>
      <c r="K14" s="40" t="n">
        <v>0.21</v>
      </c>
      <c r="L14" s="40" t="n">
        <v>0.18</v>
      </c>
      <c r="M14" s="40" t="n">
        <v>5.9</v>
      </c>
      <c r="N14" s="40" t="n">
        <v>5.6</v>
      </c>
      <c r="O14" s="40"/>
      <c r="P14" s="40"/>
      <c r="Q14" s="40"/>
      <c r="R14" s="38"/>
      <c r="S14" s="38" t="s">
        <v>56</v>
      </c>
      <c r="T14" s="38" t="s">
        <v>137</v>
      </c>
      <c r="U14" s="38" t="s">
        <v>58</v>
      </c>
    </row>
    <row r="15" customFormat="false" ht="14.65" hidden="false" customHeight="false" outlineLevel="0" collapsed="false">
      <c r="A15" s="35" t="n">
        <v>5</v>
      </c>
      <c r="B15" s="35"/>
      <c r="C15" s="37" t="n">
        <v>67.2</v>
      </c>
      <c r="D15" s="38" t="s">
        <v>56</v>
      </c>
      <c r="E15" s="35" t="n">
        <v>1</v>
      </c>
      <c r="F15" s="37" t="n">
        <v>9.3</v>
      </c>
      <c r="G15" s="112" t="n">
        <v>4</v>
      </c>
      <c r="H15" s="40" t="n">
        <v>0.21</v>
      </c>
      <c r="I15" s="39" t="n">
        <f aca="false">SUM(J15:L15)/3+H15</f>
        <v>0.416666666666667</v>
      </c>
      <c r="J15" s="40" t="n">
        <v>0.23</v>
      </c>
      <c r="K15" s="40" t="n">
        <v>0.21</v>
      </c>
      <c r="L15" s="40" t="n">
        <v>0.18</v>
      </c>
      <c r="M15" s="40" t="n">
        <v>6.3</v>
      </c>
      <c r="N15" s="40" t="n">
        <v>6.1</v>
      </c>
      <c r="O15" s="40"/>
      <c r="P15" s="40"/>
      <c r="Q15" s="40"/>
      <c r="R15" s="38"/>
      <c r="S15" s="38" t="s">
        <v>56</v>
      </c>
      <c r="T15" s="38" t="s">
        <v>137</v>
      </c>
      <c r="U15" s="38" t="s">
        <v>58</v>
      </c>
    </row>
    <row r="16" customFormat="false" ht="14.65" hidden="false" customHeight="false" outlineLevel="0" collapsed="false">
      <c r="A16" s="35" t="n">
        <v>6</v>
      </c>
      <c r="B16" s="35"/>
      <c r="C16" s="37" t="n">
        <v>76.5</v>
      </c>
      <c r="D16" s="38" t="s">
        <v>59</v>
      </c>
      <c r="E16" s="35" t="n">
        <v>1</v>
      </c>
      <c r="F16" s="37" t="n">
        <v>24.4</v>
      </c>
      <c r="G16" s="112" t="n">
        <v>2</v>
      </c>
      <c r="H16" s="40" t="n">
        <v>0.21</v>
      </c>
      <c r="I16" s="39" t="n">
        <f aca="false">SUM(J16:L16)/3+H16</f>
        <v>0.41</v>
      </c>
      <c r="J16" s="40" t="n">
        <v>0.1</v>
      </c>
      <c r="K16" s="40" t="n">
        <v>0.14</v>
      </c>
      <c r="L16" s="40" t="n">
        <v>0.36</v>
      </c>
      <c r="M16" s="40" t="n">
        <v>6.6</v>
      </c>
      <c r="N16" s="40" t="n">
        <v>5.6</v>
      </c>
      <c r="O16" s="40"/>
      <c r="P16" s="40"/>
      <c r="Q16" s="40"/>
      <c r="R16" s="38"/>
      <c r="S16" s="38" t="s">
        <v>56</v>
      </c>
      <c r="T16" s="38" t="s">
        <v>137</v>
      </c>
      <c r="U16" s="38" t="s">
        <v>58</v>
      </c>
    </row>
    <row r="17" customFormat="false" ht="14.65" hidden="false" customHeight="false" outlineLevel="0" collapsed="false">
      <c r="A17" s="35" t="n">
        <v>7</v>
      </c>
      <c r="B17" s="35"/>
      <c r="C17" s="37" t="n">
        <v>100.9</v>
      </c>
      <c r="D17" s="38" t="s">
        <v>56</v>
      </c>
      <c r="E17" s="35" t="n">
        <v>1</v>
      </c>
      <c r="F17" s="37" t="n">
        <v>8</v>
      </c>
      <c r="G17" s="112" t="n">
        <v>4.5</v>
      </c>
      <c r="H17" s="40" t="n">
        <v>0.25</v>
      </c>
      <c r="I17" s="39" t="n">
        <f aca="false">SUM(J17:L17)/3+H17</f>
        <v>0.376666666666667</v>
      </c>
      <c r="J17" s="40" t="n">
        <v>0.13</v>
      </c>
      <c r="K17" s="40" t="n">
        <v>0.11</v>
      </c>
      <c r="L17" s="40" t="n">
        <v>0.14</v>
      </c>
      <c r="M17" s="40" t="n">
        <v>8.1</v>
      </c>
      <c r="N17" s="40" t="n">
        <v>3.1</v>
      </c>
      <c r="O17" s="40"/>
      <c r="P17" s="40"/>
      <c r="Q17" s="40"/>
      <c r="R17" s="38"/>
      <c r="S17" s="38" t="s">
        <v>59</v>
      </c>
      <c r="T17" s="38" t="s">
        <v>57</v>
      </c>
      <c r="U17" s="38" t="s">
        <v>58</v>
      </c>
    </row>
    <row r="18" customFormat="false" ht="14.65" hidden="false" customHeight="false" outlineLevel="0" collapsed="false">
      <c r="A18" s="35" t="n">
        <v>8</v>
      </c>
      <c r="B18" s="35"/>
      <c r="C18" s="37" t="n">
        <v>108.9</v>
      </c>
      <c r="D18" s="38" t="s">
        <v>59</v>
      </c>
      <c r="E18" s="35" t="n">
        <v>1</v>
      </c>
      <c r="F18" s="37" t="n">
        <v>6.8</v>
      </c>
      <c r="G18" s="112" t="s">
        <v>612</v>
      </c>
      <c r="H18" s="40" t="n">
        <v>0.23</v>
      </c>
      <c r="I18" s="39" t="n">
        <f aca="false">SUM(J18:L18)/3+H18</f>
        <v>0.423333333333333</v>
      </c>
      <c r="J18" s="40" t="n">
        <v>0.19</v>
      </c>
      <c r="K18" s="40" t="n">
        <v>0.21</v>
      </c>
      <c r="L18" s="40" t="n">
        <v>0.18</v>
      </c>
      <c r="M18" s="113" t="n">
        <v>9.7</v>
      </c>
      <c r="N18" s="40" t="n">
        <v>9.3</v>
      </c>
      <c r="O18" s="40"/>
      <c r="P18" s="40"/>
      <c r="Q18" s="40"/>
      <c r="R18" s="38"/>
      <c r="S18" s="38" t="s">
        <v>56</v>
      </c>
      <c r="T18" s="38" t="s">
        <v>137</v>
      </c>
      <c r="U18" s="38" t="s">
        <v>58</v>
      </c>
    </row>
    <row r="19" customFormat="false" ht="14.65" hidden="false" customHeight="false" outlineLevel="0" collapsed="false">
      <c r="A19" s="35" t="n">
        <v>9</v>
      </c>
      <c r="B19" s="35"/>
      <c r="C19" s="37" t="n">
        <v>115.7</v>
      </c>
      <c r="D19" s="38" t="s">
        <v>56</v>
      </c>
      <c r="E19" s="35" t="n">
        <v>1</v>
      </c>
      <c r="F19" s="37" t="n">
        <v>11.5</v>
      </c>
      <c r="G19" s="112" t="n">
        <v>10</v>
      </c>
      <c r="H19" s="40" t="n">
        <v>0.5</v>
      </c>
      <c r="I19" s="39" t="n">
        <f aca="false">SUM(J19:L19)/3+H19</f>
        <v>0.653333333333333</v>
      </c>
      <c r="J19" s="40" t="n">
        <v>0.11</v>
      </c>
      <c r="K19" s="40" t="n">
        <v>0.22</v>
      </c>
      <c r="L19" s="40" t="n">
        <v>0.13</v>
      </c>
      <c r="M19" s="40" t="n">
        <v>10.8</v>
      </c>
      <c r="N19" s="40" t="n">
        <v>2.4</v>
      </c>
      <c r="O19" s="40"/>
      <c r="P19" s="40"/>
      <c r="Q19" s="40"/>
      <c r="R19" s="38"/>
      <c r="S19" s="38" t="s">
        <v>56</v>
      </c>
      <c r="T19" s="38" t="s">
        <v>137</v>
      </c>
      <c r="U19" s="38" t="s">
        <v>58</v>
      </c>
    </row>
    <row r="20" customFormat="false" ht="14.65" hidden="false" customHeight="false" outlineLevel="0" collapsed="false">
      <c r="A20" s="35" t="n">
        <v>10</v>
      </c>
      <c r="B20" s="35"/>
      <c r="C20" s="37" t="n">
        <v>127.2</v>
      </c>
      <c r="D20" s="38" t="s">
        <v>59</v>
      </c>
      <c r="E20" s="35" t="n">
        <v>1</v>
      </c>
      <c r="F20" s="37" t="n">
        <v>31.6</v>
      </c>
      <c r="G20" s="112" t="n">
        <v>2.25</v>
      </c>
      <c r="H20" s="40" t="n">
        <v>0.35</v>
      </c>
      <c r="I20" s="39" t="n">
        <f aca="false">SUM(J20:L20)/3+H20</f>
        <v>0.57</v>
      </c>
      <c r="J20" s="113" t="n">
        <v>0.11</v>
      </c>
      <c r="K20" s="40" t="n">
        <v>0.34</v>
      </c>
      <c r="L20" s="40" t="n">
        <v>0.21</v>
      </c>
      <c r="M20" s="40" t="n">
        <v>10.7</v>
      </c>
      <c r="N20" s="40" t="n">
        <v>6.2</v>
      </c>
      <c r="O20" s="40"/>
      <c r="P20" s="40"/>
      <c r="Q20" s="40"/>
      <c r="R20" s="38"/>
      <c r="S20" s="38" t="s">
        <v>56</v>
      </c>
      <c r="T20" s="38" t="s">
        <v>137</v>
      </c>
      <c r="U20" s="38" t="s">
        <v>58</v>
      </c>
    </row>
    <row r="21" customFormat="false" ht="14.65" hidden="false" customHeight="false" outlineLevel="0" collapsed="false">
      <c r="A21" s="35" t="n">
        <v>11</v>
      </c>
      <c r="B21" s="35"/>
      <c r="C21" s="37" t="n">
        <v>158.8</v>
      </c>
      <c r="D21" s="38" t="s">
        <v>137</v>
      </c>
      <c r="E21" s="35" t="n">
        <v>1</v>
      </c>
      <c r="F21" s="37" t="n">
        <v>9.3</v>
      </c>
      <c r="G21" s="112" t="s">
        <v>523</v>
      </c>
      <c r="H21" s="40" t="n">
        <v>0.31</v>
      </c>
      <c r="I21" s="39" t="n">
        <f aca="false">SUM(J21:L21)/3+H21</f>
        <v>0.553333333333333</v>
      </c>
      <c r="J21" s="40" t="n">
        <v>0.25</v>
      </c>
      <c r="K21" s="40" t="n">
        <v>0.29</v>
      </c>
      <c r="L21" s="40" t="n">
        <v>0.19</v>
      </c>
      <c r="M21" s="40" t="n">
        <v>7.3</v>
      </c>
      <c r="N21" s="40" t="n">
        <v>5.9</v>
      </c>
      <c r="O21" s="40"/>
      <c r="P21" s="40"/>
      <c r="Q21" s="40"/>
      <c r="R21" s="38"/>
      <c r="S21" s="38" t="s">
        <v>137</v>
      </c>
      <c r="T21" s="38" t="s">
        <v>197</v>
      </c>
      <c r="U21" s="38" t="s">
        <v>136</v>
      </c>
    </row>
    <row r="22" customFormat="false" ht="14.65" hidden="false" customHeight="false" outlineLevel="0" collapsed="false">
      <c r="A22" s="35" t="n">
        <v>12</v>
      </c>
      <c r="B22" s="35"/>
      <c r="C22" s="1" t="n">
        <v>160</v>
      </c>
      <c r="D22" s="38" t="s">
        <v>59</v>
      </c>
      <c r="E22" s="35" t="n">
        <v>3</v>
      </c>
      <c r="F22" s="37" t="n">
        <v>8</v>
      </c>
      <c r="G22" s="112" t="s">
        <v>522</v>
      </c>
      <c r="H22" s="40"/>
      <c r="I22" s="39" t="n">
        <f aca="false">SUM(J22:L22)/3+H22</f>
        <v>0.1</v>
      </c>
      <c r="J22" s="40" t="n">
        <v>0.16</v>
      </c>
      <c r="K22" s="40" t="n">
        <v>0.14</v>
      </c>
      <c r="L22" s="40"/>
      <c r="M22" s="40"/>
      <c r="N22" s="40"/>
      <c r="O22" s="40"/>
      <c r="P22" s="40"/>
      <c r="Q22" s="40"/>
      <c r="R22" s="38"/>
      <c r="S22" s="38" t="s">
        <v>137</v>
      </c>
      <c r="T22" s="38" t="s">
        <v>56</v>
      </c>
      <c r="U22" s="38" t="s">
        <v>58</v>
      </c>
    </row>
    <row r="23" customFormat="false" ht="14.65" hidden="false" customHeight="false" outlineLevel="0" collapsed="false">
      <c r="A23" s="35" t="n">
        <v>13</v>
      </c>
      <c r="B23" s="35"/>
      <c r="C23" s="37" t="n">
        <v>168.1</v>
      </c>
      <c r="D23" s="38" t="s">
        <v>64</v>
      </c>
      <c r="E23" s="35" t="n">
        <v>1</v>
      </c>
      <c r="F23" s="37" t="n">
        <v>12.1</v>
      </c>
      <c r="G23" s="112" t="s">
        <v>489</v>
      </c>
      <c r="H23" s="40" t="n">
        <v>0.3</v>
      </c>
      <c r="I23" s="39" t="n">
        <f aca="false">SUM(J23:L23)/3+H23</f>
        <v>0.466666666666667</v>
      </c>
      <c r="J23" s="40" t="n">
        <v>0.25</v>
      </c>
      <c r="K23" s="40" t="n">
        <v>0.16</v>
      </c>
      <c r="L23" s="40" t="n">
        <v>0.09</v>
      </c>
      <c r="M23" s="40" t="n">
        <v>2</v>
      </c>
      <c r="N23" s="40" t="n">
        <v>1.5</v>
      </c>
      <c r="O23" s="40"/>
      <c r="P23" s="40"/>
      <c r="Q23" s="40"/>
      <c r="R23" s="38"/>
      <c r="S23" s="38" t="s">
        <v>56</v>
      </c>
      <c r="T23" s="38" t="s">
        <v>197</v>
      </c>
      <c r="U23" s="38" t="s">
        <v>58</v>
      </c>
    </row>
    <row r="24" customFormat="false" ht="14.65" hidden="false" customHeight="false" outlineLevel="0" collapsed="false">
      <c r="A24" s="35" t="n">
        <v>14</v>
      </c>
      <c r="B24" s="35"/>
      <c r="C24" s="37" t="n">
        <v>180.2</v>
      </c>
      <c r="D24" s="38" t="s">
        <v>137</v>
      </c>
      <c r="E24" s="35" t="n">
        <v>1</v>
      </c>
      <c r="F24" s="37" t="n">
        <v>5.4</v>
      </c>
      <c r="G24" s="112" t="s">
        <v>525</v>
      </c>
      <c r="H24" s="40" t="n">
        <v>0.23</v>
      </c>
      <c r="I24" s="39" t="n">
        <f aca="false">SUM(J24:L24)/3+H24</f>
        <v>0.443333333333333</v>
      </c>
      <c r="J24" s="40" t="n">
        <v>0.21</v>
      </c>
      <c r="K24" s="40" t="n">
        <v>0.25</v>
      </c>
      <c r="L24" s="40" t="n">
        <v>0.18</v>
      </c>
      <c r="M24" s="40" t="n">
        <v>4</v>
      </c>
      <c r="N24" s="40" t="n">
        <v>3.6</v>
      </c>
      <c r="O24" s="40"/>
      <c r="P24" s="40"/>
      <c r="Q24" s="40"/>
      <c r="R24" s="38"/>
      <c r="S24" s="38" t="s">
        <v>56</v>
      </c>
      <c r="T24" s="38" t="s">
        <v>137</v>
      </c>
      <c r="U24" s="38" t="s">
        <v>58</v>
      </c>
    </row>
    <row r="25" customFormat="false" ht="14.65" hidden="false" customHeight="false" outlineLevel="0" collapsed="false">
      <c r="A25" s="35" t="n">
        <v>15</v>
      </c>
      <c r="B25" s="35"/>
      <c r="C25" s="37" t="n">
        <v>185.6</v>
      </c>
      <c r="D25" s="38" t="s">
        <v>59</v>
      </c>
      <c r="E25" s="35" t="n">
        <v>1</v>
      </c>
      <c r="F25" s="37" t="n">
        <v>12</v>
      </c>
      <c r="G25" s="112" t="s">
        <v>522</v>
      </c>
      <c r="H25" s="40" t="n">
        <v>0.26</v>
      </c>
      <c r="I25" s="39" t="n">
        <f aca="false">SUM(J25:L25)/3+H25</f>
        <v>0.353333333333333</v>
      </c>
      <c r="J25" s="40" t="n">
        <v>0.11</v>
      </c>
      <c r="K25" s="40" t="n">
        <v>0.09</v>
      </c>
      <c r="L25" s="40" t="n">
        <v>0.08</v>
      </c>
      <c r="M25" s="40" t="n">
        <v>5.6</v>
      </c>
      <c r="N25" s="40" t="n">
        <v>3.6</v>
      </c>
      <c r="O25" s="40"/>
      <c r="P25" s="40"/>
      <c r="Q25" s="40"/>
      <c r="R25" s="38"/>
      <c r="S25" s="38" t="s">
        <v>137</v>
      </c>
      <c r="T25" s="38" t="s">
        <v>56</v>
      </c>
      <c r="U25" s="38" t="s">
        <v>58</v>
      </c>
    </row>
    <row r="26" customFormat="false" ht="14.65" hidden="false" customHeight="false" outlineLevel="0" collapsed="false">
      <c r="A26" s="35" t="n">
        <v>16</v>
      </c>
      <c r="B26" s="35"/>
      <c r="C26" s="37" t="n">
        <v>197.6</v>
      </c>
      <c r="D26" s="38" t="s">
        <v>56</v>
      </c>
      <c r="E26" s="35" t="n">
        <v>1</v>
      </c>
      <c r="F26" s="37" t="n">
        <v>4.6</v>
      </c>
      <c r="G26" s="112" t="s">
        <v>613</v>
      </c>
      <c r="H26" s="40" t="n">
        <v>0.25</v>
      </c>
      <c r="I26" s="39" t="n">
        <f aca="false">SUM(J26:L26)/3+H26</f>
        <v>0.383333333333333</v>
      </c>
      <c r="J26" s="40" t="n">
        <v>0.13</v>
      </c>
      <c r="K26" s="40" t="n">
        <v>0.14</v>
      </c>
      <c r="L26" s="40" t="n">
        <v>0.13</v>
      </c>
      <c r="M26" s="40" t="n">
        <v>6.2</v>
      </c>
      <c r="N26" s="40" t="n">
        <v>2.1</v>
      </c>
      <c r="O26" s="40"/>
      <c r="P26" s="40"/>
      <c r="Q26" s="40"/>
      <c r="R26" s="38"/>
      <c r="S26" s="38" t="s">
        <v>137</v>
      </c>
      <c r="T26" s="38" t="s">
        <v>56</v>
      </c>
      <c r="U26" s="38" t="s">
        <v>58</v>
      </c>
    </row>
    <row r="27" customFormat="false" ht="14.65" hidden="false" customHeight="false" outlineLevel="0" collapsed="false">
      <c r="A27" s="35" t="n">
        <v>17</v>
      </c>
      <c r="B27" s="35"/>
      <c r="C27" s="37" t="n">
        <v>202.2</v>
      </c>
      <c r="D27" s="38" t="s">
        <v>60</v>
      </c>
      <c r="E27" s="35" t="n">
        <v>1</v>
      </c>
      <c r="F27" s="37" t="n">
        <v>2.6</v>
      </c>
      <c r="G27" s="112" t="s">
        <v>489</v>
      </c>
      <c r="H27" s="40" t="n">
        <v>0.25</v>
      </c>
      <c r="I27" s="39" t="n">
        <f aca="false">SUM(J27:L27)/3+H27</f>
        <v>0.57</v>
      </c>
      <c r="J27" s="40" t="n">
        <v>0.34</v>
      </c>
      <c r="K27" s="40" t="n">
        <v>0.48</v>
      </c>
      <c r="L27" s="40" t="n">
        <v>0.14</v>
      </c>
      <c r="M27" s="40" t="n">
        <v>6.1</v>
      </c>
      <c r="N27" s="40" t="n">
        <v>4.6</v>
      </c>
      <c r="O27" s="40" t="n">
        <v>0.48</v>
      </c>
      <c r="P27" s="40" t="n">
        <v>0.09</v>
      </c>
      <c r="Q27" s="40" t="n">
        <f aca="false">(O27-P27)</f>
        <v>0.39</v>
      </c>
      <c r="R27" s="38" t="s">
        <v>61</v>
      </c>
      <c r="S27" s="38" t="s">
        <v>137</v>
      </c>
      <c r="T27" s="38" t="s">
        <v>56</v>
      </c>
      <c r="U27" s="38" t="s">
        <v>58</v>
      </c>
    </row>
    <row r="28" customFormat="false" ht="14.65" hidden="false" customHeight="false" outlineLevel="0" collapsed="false">
      <c r="A28" s="35" t="n">
        <v>18</v>
      </c>
      <c r="B28" s="35"/>
      <c r="C28" s="37" t="n">
        <v>204.8</v>
      </c>
      <c r="D28" s="38" t="s">
        <v>137</v>
      </c>
      <c r="E28" s="35" t="n">
        <v>1</v>
      </c>
      <c r="F28" s="37" t="n">
        <v>11.7</v>
      </c>
      <c r="G28" s="112" t="s">
        <v>525</v>
      </c>
      <c r="H28" s="40" t="n">
        <v>0.25</v>
      </c>
      <c r="I28" s="39" t="n">
        <f aca="false">SUM(J28:L28)/3+H28</f>
        <v>0.42</v>
      </c>
      <c r="J28" s="40" t="n">
        <v>0.14</v>
      </c>
      <c r="K28" s="40" t="n">
        <v>0.31</v>
      </c>
      <c r="L28" s="40" t="n">
        <v>0.06</v>
      </c>
      <c r="M28" s="40" t="n">
        <v>6.9</v>
      </c>
      <c r="N28" s="40" t="n">
        <v>5.4</v>
      </c>
      <c r="O28" s="40"/>
      <c r="P28" s="40"/>
      <c r="Q28" s="40"/>
      <c r="R28" s="38"/>
      <c r="S28" s="38" t="s">
        <v>137</v>
      </c>
      <c r="T28" s="38" t="s">
        <v>197</v>
      </c>
      <c r="U28" s="38" t="s">
        <v>58</v>
      </c>
    </row>
    <row r="29" customFormat="false" ht="14.65" hidden="false" customHeight="false" outlineLevel="0" collapsed="false">
      <c r="A29" s="35" t="n">
        <v>19</v>
      </c>
      <c r="B29" s="35"/>
      <c r="C29" s="37" t="n">
        <v>216.5</v>
      </c>
      <c r="D29" s="38" t="s">
        <v>59</v>
      </c>
      <c r="E29" s="35" t="n">
        <v>1</v>
      </c>
      <c r="F29" s="37" t="n">
        <v>5.6</v>
      </c>
      <c r="G29" s="112" t="s">
        <v>614</v>
      </c>
      <c r="H29" s="40" t="n">
        <v>0.23</v>
      </c>
      <c r="I29" s="39" t="n">
        <f aca="false">SUM(J29:L29)/3+H29</f>
        <v>0.32</v>
      </c>
      <c r="J29" s="40" t="n">
        <v>0.09</v>
      </c>
      <c r="K29" s="40" t="n">
        <v>0.12</v>
      </c>
      <c r="L29" s="40" t="n">
        <v>0.06</v>
      </c>
      <c r="M29" s="40" t="n">
        <v>4.2</v>
      </c>
      <c r="N29" s="40" t="n">
        <v>2.4</v>
      </c>
      <c r="O29" s="40"/>
      <c r="P29" s="40"/>
      <c r="Q29" s="40"/>
      <c r="R29" s="38"/>
      <c r="S29" s="38" t="s">
        <v>137</v>
      </c>
      <c r="T29" s="38" t="s">
        <v>137</v>
      </c>
      <c r="U29" s="38" t="s">
        <v>58</v>
      </c>
    </row>
    <row r="30" customFormat="false" ht="14.65" hidden="false" customHeight="false" outlineLevel="0" collapsed="false">
      <c r="A30" s="35" t="n">
        <v>20</v>
      </c>
      <c r="B30" s="35"/>
      <c r="C30" s="37" t="n">
        <v>237.6</v>
      </c>
      <c r="D30" s="38" t="s">
        <v>137</v>
      </c>
      <c r="E30" s="35" t="n">
        <v>1</v>
      </c>
      <c r="F30" s="37" t="n">
        <v>19.2</v>
      </c>
      <c r="G30" s="112" t="s">
        <v>525</v>
      </c>
      <c r="H30" s="40" t="n">
        <v>0.22</v>
      </c>
      <c r="I30" s="39" t="n">
        <f aca="false">SUM(J30:L30)/3+H30</f>
        <v>0.386666666666667</v>
      </c>
      <c r="J30" s="40" t="n">
        <v>0.15</v>
      </c>
      <c r="K30" s="35" t="n">
        <v>0.26</v>
      </c>
      <c r="L30" s="40" t="n">
        <v>0.09</v>
      </c>
      <c r="M30" s="40" t="n">
        <v>3.9</v>
      </c>
      <c r="N30" s="40" t="n">
        <v>3.9</v>
      </c>
      <c r="O30" s="40"/>
      <c r="P30" s="40"/>
      <c r="Q30" s="40"/>
      <c r="R30" s="38"/>
      <c r="S30" s="38" t="s">
        <v>137</v>
      </c>
      <c r="T30" s="38" t="s">
        <v>137</v>
      </c>
      <c r="U30" s="38" t="s">
        <v>58</v>
      </c>
    </row>
    <row r="31" customFormat="false" ht="14.65" hidden="false" customHeight="false" outlineLevel="0" collapsed="false">
      <c r="A31" s="35" t="n">
        <v>21</v>
      </c>
      <c r="B31" s="35"/>
      <c r="C31" s="37" t="n">
        <v>245.8</v>
      </c>
      <c r="D31" s="38" t="s">
        <v>59</v>
      </c>
      <c r="E31" s="35" t="n">
        <v>1</v>
      </c>
      <c r="F31" s="37" t="n">
        <v>4.1</v>
      </c>
      <c r="G31" s="112" t="s">
        <v>493</v>
      </c>
      <c r="H31" s="40" t="n">
        <v>0.21</v>
      </c>
      <c r="I31" s="39" t="n">
        <f aca="false">SUM(J31:L31)/3+H31</f>
        <v>0.323333333333333</v>
      </c>
      <c r="J31" s="40" t="n">
        <v>0.11</v>
      </c>
      <c r="K31" s="35" t="n">
        <v>0.08</v>
      </c>
      <c r="L31" s="40" t="n">
        <v>0.15</v>
      </c>
      <c r="M31" s="40" t="n">
        <v>4.3</v>
      </c>
      <c r="N31" s="40" t="n">
        <v>3.3</v>
      </c>
      <c r="O31" s="40"/>
      <c r="P31" s="40"/>
      <c r="Q31" s="40"/>
      <c r="R31" s="38"/>
      <c r="S31" s="38" t="s">
        <v>137</v>
      </c>
      <c r="T31" s="38" t="s">
        <v>197</v>
      </c>
      <c r="U31" s="38" t="s">
        <v>58</v>
      </c>
    </row>
    <row r="32" customFormat="false" ht="14.65" hidden="false" customHeight="false" outlineLevel="0" collapsed="false">
      <c r="A32" s="35" t="n">
        <v>22</v>
      </c>
      <c r="B32" s="35"/>
      <c r="C32" s="37" t="n">
        <v>249.9</v>
      </c>
      <c r="D32" s="38" t="s">
        <v>60</v>
      </c>
      <c r="E32" s="35" t="n">
        <v>1</v>
      </c>
      <c r="F32" s="37" t="n">
        <v>3.1</v>
      </c>
      <c r="G32" s="112" t="s">
        <v>489</v>
      </c>
      <c r="H32" s="40" t="n">
        <v>0.23</v>
      </c>
      <c r="I32" s="39" t="n">
        <f aca="false">SUM(J32:L32)/3+H32</f>
        <v>0.753333333333333</v>
      </c>
      <c r="J32" s="40" t="n">
        <v>0.26</v>
      </c>
      <c r="K32" s="35" t="n">
        <v>0.82</v>
      </c>
      <c r="L32" s="40" t="n">
        <v>0.49</v>
      </c>
      <c r="M32" s="40" t="n">
        <v>3.7</v>
      </c>
      <c r="N32" s="40" t="n">
        <v>3.6</v>
      </c>
      <c r="O32" s="40" t="n">
        <v>0.82</v>
      </c>
      <c r="P32" s="40" t="n">
        <v>0.16</v>
      </c>
      <c r="Q32" s="40" t="n">
        <f aca="false">(O32-P32)</f>
        <v>0.66</v>
      </c>
      <c r="R32" s="38" t="s">
        <v>61</v>
      </c>
      <c r="S32" s="38" t="s">
        <v>197</v>
      </c>
      <c r="T32" s="38" t="s">
        <v>137</v>
      </c>
      <c r="U32" s="38" t="s">
        <v>58</v>
      </c>
    </row>
    <row r="33" customFormat="false" ht="14.65" hidden="false" customHeight="false" outlineLevel="0" collapsed="false">
      <c r="A33" s="35" t="n">
        <v>23</v>
      </c>
      <c r="B33" s="35"/>
      <c r="C33" s="37" t="n">
        <v>253</v>
      </c>
      <c r="D33" s="38" t="s">
        <v>56</v>
      </c>
      <c r="E33" s="35" t="n">
        <v>1</v>
      </c>
      <c r="F33" s="37" t="n">
        <v>18.4</v>
      </c>
      <c r="G33" s="112" t="s">
        <v>489</v>
      </c>
      <c r="H33" s="40" t="n">
        <v>0.25</v>
      </c>
      <c r="I33" s="39" t="n">
        <f aca="false">SUM(J33:L33)/3+H33</f>
        <v>0.363333333333333</v>
      </c>
      <c r="J33" s="40" t="n">
        <v>0.1</v>
      </c>
      <c r="K33" s="35" t="n">
        <v>0.13</v>
      </c>
      <c r="L33" s="40" t="n">
        <v>0.11</v>
      </c>
      <c r="M33" s="40" t="n">
        <v>8.1</v>
      </c>
      <c r="N33" s="40" t="n">
        <v>1.8</v>
      </c>
      <c r="O33" s="40"/>
      <c r="P33" s="40"/>
      <c r="Q33" s="40"/>
      <c r="R33" s="38"/>
      <c r="S33" s="38" t="s">
        <v>137</v>
      </c>
      <c r="T33" s="38" t="s">
        <v>56</v>
      </c>
      <c r="U33" s="38" t="s">
        <v>58</v>
      </c>
    </row>
    <row r="34" customFormat="false" ht="14.65" hidden="false" customHeight="false" outlineLevel="0" collapsed="false">
      <c r="A34" s="35" t="n">
        <v>24</v>
      </c>
      <c r="B34" s="35"/>
      <c r="C34" s="37" t="n">
        <v>271.4</v>
      </c>
      <c r="D34" s="38" t="s">
        <v>137</v>
      </c>
      <c r="E34" s="35" t="n">
        <v>1</v>
      </c>
      <c r="F34" s="37" t="n">
        <v>6.8</v>
      </c>
      <c r="G34" s="112" t="s">
        <v>525</v>
      </c>
      <c r="H34" s="40" t="n">
        <v>0.2</v>
      </c>
      <c r="I34" s="39" t="n">
        <f aca="false">SUM(J34:L34)/3+H34</f>
        <v>0.413333333333333</v>
      </c>
      <c r="J34" s="40" t="n">
        <v>0.2</v>
      </c>
      <c r="K34" s="35" t="n">
        <v>0.25</v>
      </c>
      <c r="L34" s="40" t="n">
        <v>0.19</v>
      </c>
      <c r="M34" s="40" t="n">
        <v>4.8</v>
      </c>
      <c r="N34" s="40" t="n">
        <v>4.5</v>
      </c>
      <c r="O34" s="40"/>
      <c r="P34" s="40"/>
      <c r="Q34" s="40"/>
      <c r="R34" s="38"/>
      <c r="S34" s="38" t="s">
        <v>56</v>
      </c>
      <c r="T34" s="38" t="s">
        <v>137</v>
      </c>
      <c r="U34" s="38" t="s">
        <v>58</v>
      </c>
    </row>
    <row r="35" customFormat="false" ht="14.65" hidden="false" customHeight="false" outlineLevel="0" collapsed="false">
      <c r="A35" s="35" t="n">
        <v>25</v>
      </c>
      <c r="B35" s="35"/>
      <c r="C35" s="37" t="n">
        <v>278.2</v>
      </c>
      <c r="D35" s="38" t="s">
        <v>59</v>
      </c>
      <c r="E35" s="35" t="n">
        <v>1</v>
      </c>
      <c r="F35" s="37" t="n">
        <v>13.1</v>
      </c>
      <c r="G35" s="37" t="n">
        <v>2.5</v>
      </c>
      <c r="H35" s="40" t="n">
        <v>0.2</v>
      </c>
      <c r="I35" s="39" t="n">
        <f aca="false">SUM(J35:L35)/3+H35</f>
        <v>0.313333333333333</v>
      </c>
      <c r="J35" s="40" t="n">
        <v>0.07</v>
      </c>
      <c r="K35" s="40" t="n">
        <v>0.16</v>
      </c>
      <c r="L35" s="40" t="n">
        <v>0.11</v>
      </c>
      <c r="M35" s="40" t="n">
        <v>3.8</v>
      </c>
      <c r="N35" s="40"/>
      <c r="O35" s="40"/>
      <c r="P35" s="40"/>
      <c r="Q35" s="40"/>
      <c r="R35" s="38"/>
      <c r="S35" s="38" t="s">
        <v>56</v>
      </c>
      <c r="T35" s="38" t="s">
        <v>137</v>
      </c>
      <c r="U35" s="38" t="s">
        <v>58</v>
      </c>
    </row>
    <row r="36" customFormat="false" ht="14.65" hidden="false" customHeight="false" outlineLevel="0" collapsed="false">
      <c r="A36" s="35" t="n">
        <v>26</v>
      </c>
      <c r="B36" s="35"/>
      <c r="C36" s="37" t="n">
        <v>291.3</v>
      </c>
      <c r="D36" s="38" t="s">
        <v>60</v>
      </c>
      <c r="E36" s="35" t="n">
        <v>1</v>
      </c>
      <c r="F36" s="37" t="n">
        <v>1.9</v>
      </c>
      <c r="G36" s="37" t="n">
        <v>0</v>
      </c>
      <c r="H36" s="40" t="n">
        <v>0.2</v>
      </c>
      <c r="I36" s="39" t="n">
        <f aca="false">SUM(J36:L36)/3+H36</f>
        <v>0.66</v>
      </c>
      <c r="J36" s="40" t="n">
        <v>0.38</v>
      </c>
      <c r="K36" s="40" t="n">
        <v>0.71</v>
      </c>
      <c r="L36" s="40" t="n">
        <v>0.29</v>
      </c>
      <c r="M36" s="40" t="n">
        <v>8.6</v>
      </c>
      <c r="N36" s="40" t="n">
        <v>5.4</v>
      </c>
      <c r="O36" s="40" t="n">
        <v>0.71</v>
      </c>
      <c r="P36" s="40" t="n">
        <v>0.11</v>
      </c>
      <c r="Q36" s="40" t="n">
        <f aca="false">(O36-P36)</f>
        <v>0.6</v>
      </c>
      <c r="R36" s="38" t="s">
        <v>61</v>
      </c>
      <c r="S36" s="38" t="s">
        <v>137</v>
      </c>
      <c r="T36" s="38" t="s">
        <v>197</v>
      </c>
      <c r="U36" s="38" t="s">
        <v>58</v>
      </c>
    </row>
    <row r="37" customFormat="false" ht="14.65" hidden="false" customHeight="false" outlineLevel="0" collapsed="false">
      <c r="A37" s="35" t="n">
        <v>27</v>
      </c>
      <c r="B37" s="35"/>
      <c r="C37" s="37" t="n">
        <v>293.2</v>
      </c>
      <c r="D37" s="38" t="s">
        <v>59</v>
      </c>
      <c r="E37" s="35" t="n">
        <v>1</v>
      </c>
      <c r="F37" s="37" t="n">
        <v>5.6</v>
      </c>
      <c r="G37" s="37" t="n">
        <v>3</v>
      </c>
      <c r="H37" s="40" t="n">
        <v>0.3</v>
      </c>
      <c r="I37" s="39" t="n">
        <f aca="false">SUM(J37:L37)/3+H37</f>
        <v>0.49</v>
      </c>
      <c r="J37" s="40" t="n">
        <v>0.26</v>
      </c>
      <c r="K37" s="40" t="n">
        <v>0.23</v>
      </c>
      <c r="L37" s="40" t="n">
        <v>0.08</v>
      </c>
      <c r="M37" s="40" t="n">
        <v>4.8</v>
      </c>
      <c r="N37" s="40" t="n">
        <v>1.5</v>
      </c>
      <c r="O37" s="40"/>
      <c r="P37" s="40"/>
      <c r="Q37" s="40"/>
      <c r="R37" s="38"/>
      <c r="S37" s="38" t="s">
        <v>137</v>
      </c>
      <c r="T37" s="38" t="s">
        <v>56</v>
      </c>
      <c r="U37" s="38" t="s">
        <v>58</v>
      </c>
    </row>
    <row r="38" customFormat="false" ht="14.65" hidden="false" customHeight="false" outlineLevel="0" collapsed="false">
      <c r="A38" s="35" t="n">
        <v>28</v>
      </c>
      <c r="B38" s="35"/>
      <c r="C38" s="37" t="n">
        <v>298.8</v>
      </c>
      <c r="D38" s="38" t="s">
        <v>60</v>
      </c>
      <c r="E38" s="35" t="n">
        <v>1</v>
      </c>
      <c r="F38" s="37" t="n">
        <v>5.8</v>
      </c>
      <c r="G38" s="37" t="n">
        <v>0</v>
      </c>
      <c r="H38" s="40" t="n">
        <v>0.25</v>
      </c>
      <c r="I38" s="39" t="n">
        <f aca="false">SUM(J38:L38)/3+H38</f>
        <v>0.913333333333333</v>
      </c>
      <c r="J38" s="40" t="n">
        <v>0.53</v>
      </c>
      <c r="K38" s="40" t="n">
        <v>0.94</v>
      </c>
      <c r="L38" s="40" t="n">
        <v>0.52</v>
      </c>
      <c r="M38" s="40" t="n">
        <v>4.6</v>
      </c>
      <c r="N38" s="40" t="n">
        <v>4.6</v>
      </c>
      <c r="O38" s="40" t="n">
        <v>0.94</v>
      </c>
      <c r="P38" s="40" t="n">
        <v>0.12</v>
      </c>
      <c r="Q38" s="40" t="n">
        <f aca="false">(O38-P38)</f>
        <v>0.82</v>
      </c>
      <c r="R38" s="38" t="s">
        <v>61</v>
      </c>
      <c r="S38" s="38" t="s">
        <v>137</v>
      </c>
      <c r="T38" s="38" t="s">
        <v>56</v>
      </c>
      <c r="U38" s="38" t="s">
        <v>58</v>
      </c>
    </row>
    <row r="39" customFormat="false" ht="14.65" hidden="false" customHeight="false" outlineLevel="0" collapsed="false">
      <c r="A39" s="35" t="n">
        <v>29</v>
      </c>
      <c r="B39" s="35"/>
      <c r="C39" s="37" t="n">
        <v>304.6</v>
      </c>
      <c r="D39" s="38" t="s">
        <v>59</v>
      </c>
      <c r="E39" s="35" t="n">
        <v>1</v>
      </c>
      <c r="F39" s="37" t="n">
        <v>22.9</v>
      </c>
      <c r="G39" s="112" t="n">
        <v>1</v>
      </c>
      <c r="H39" s="40" t="n">
        <v>0.23</v>
      </c>
      <c r="I39" s="39" t="n">
        <f aca="false">SUM(J39:L39)/3+H39</f>
        <v>0.373333333333333</v>
      </c>
      <c r="J39" s="40" t="n">
        <v>0.09</v>
      </c>
      <c r="K39" s="40" t="n">
        <v>0.16</v>
      </c>
      <c r="L39" s="40" t="n">
        <v>0.18</v>
      </c>
      <c r="M39" s="40" t="n">
        <v>4.7</v>
      </c>
      <c r="N39" s="40" t="n">
        <v>2.8</v>
      </c>
      <c r="O39" s="40"/>
      <c r="P39" s="40"/>
      <c r="Q39" s="40"/>
      <c r="R39" s="38"/>
      <c r="S39" s="38" t="s">
        <v>137</v>
      </c>
      <c r="T39" s="38" t="s">
        <v>56</v>
      </c>
      <c r="U39" s="38" t="s">
        <v>58</v>
      </c>
    </row>
    <row r="40" customFormat="false" ht="14.65" hidden="false" customHeight="false" outlineLevel="0" collapsed="false">
      <c r="A40" s="3"/>
      <c r="B40" s="3"/>
      <c r="C40" s="6"/>
      <c r="D40" s="3"/>
      <c r="E40" s="3"/>
      <c r="F40" s="6"/>
      <c r="G40" s="148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4.65" hidden="false" customHeight="false" outlineLevel="0" collapsed="false">
      <c r="B41" s="4" t="s">
        <v>611</v>
      </c>
      <c r="C41" s="1" t="s">
        <v>25</v>
      </c>
      <c r="D41" s="10" t="s">
        <v>19</v>
      </c>
      <c r="I41" s="12" t="s">
        <v>615</v>
      </c>
      <c r="J41" s="12"/>
      <c r="K41" s="12"/>
      <c r="L41" s="12"/>
      <c r="M41" s="12" t="s">
        <v>28</v>
      </c>
      <c r="N41" s="12"/>
      <c r="O41" s="338" t="s">
        <v>29</v>
      </c>
      <c r="P41" s="338"/>
      <c r="Q41" s="338"/>
      <c r="R41" s="270"/>
      <c r="S41" s="11" t="s">
        <v>30</v>
      </c>
      <c r="T41" s="11"/>
      <c r="U41" s="11"/>
    </row>
    <row r="42" customFormat="false" ht="44.75" hidden="false" customHeight="false" outlineLevel="0" collapsed="false">
      <c r="A42" s="18"/>
      <c r="B42" s="258" t="s">
        <v>32</v>
      </c>
      <c r="C42" s="15" t="s">
        <v>33</v>
      </c>
      <c r="D42" s="13" t="s">
        <v>34</v>
      </c>
      <c r="E42" s="106" t="s">
        <v>35</v>
      </c>
      <c r="F42" s="107" t="s">
        <v>36</v>
      </c>
      <c r="G42" s="15" t="s">
        <v>37</v>
      </c>
      <c r="H42" s="16"/>
      <c r="I42" s="339" t="s">
        <v>38</v>
      </c>
      <c r="J42" s="13"/>
      <c r="K42" s="19" t="s">
        <v>39</v>
      </c>
      <c r="L42" s="20"/>
      <c r="M42" s="108" t="s">
        <v>38</v>
      </c>
      <c r="N42" s="109" t="s">
        <v>40</v>
      </c>
      <c r="O42" s="18" t="s">
        <v>41</v>
      </c>
      <c r="P42" s="16" t="s">
        <v>42</v>
      </c>
      <c r="Q42" s="16" t="s">
        <v>43</v>
      </c>
      <c r="R42" s="23" t="s">
        <v>44</v>
      </c>
      <c r="S42" s="18" t="s">
        <v>45</v>
      </c>
      <c r="T42" s="16" t="s">
        <v>46</v>
      </c>
      <c r="U42" s="23" t="s">
        <v>47</v>
      </c>
    </row>
    <row r="43" customFormat="false" ht="45.5" hidden="false" customHeight="false" outlineLevel="0" collapsed="false">
      <c r="A43" s="29" t="s">
        <v>82</v>
      </c>
      <c r="B43" s="259" t="s">
        <v>49</v>
      </c>
      <c r="C43" s="26" t="s">
        <v>50</v>
      </c>
      <c r="D43" s="24" t="s">
        <v>51</v>
      </c>
      <c r="E43" s="110" t="s">
        <v>52</v>
      </c>
      <c r="F43" s="111" t="s">
        <v>50</v>
      </c>
      <c r="G43" s="26" t="s">
        <v>53</v>
      </c>
      <c r="H43" s="27"/>
      <c r="I43" s="340" t="s">
        <v>50</v>
      </c>
      <c r="J43" s="24"/>
      <c r="K43" s="30" t="s">
        <v>50</v>
      </c>
      <c r="L43" s="31"/>
      <c r="M43" s="32" t="s">
        <v>50</v>
      </c>
      <c r="N43" s="33" t="s">
        <v>50</v>
      </c>
      <c r="O43" s="29" t="s">
        <v>54</v>
      </c>
      <c r="P43" s="27" t="s">
        <v>50</v>
      </c>
      <c r="Q43" s="27" t="s">
        <v>50</v>
      </c>
      <c r="R43" s="34" t="s">
        <v>51</v>
      </c>
      <c r="S43" s="29"/>
      <c r="T43" s="27" t="s">
        <v>45</v>
      </c>
      <c r="U43" s="34" t="s">
        <v>55</v>
      </c>
    </row>
    <row r="44" customFormat="false" ht="45.5" hidden="false" customHeight="false" outlineLevel="0" collapsed="false">
      <c r="A44" s="35" t="n">
        <v>30</v>
      </c>
      <c r="B44" s="35"/>
      <c r="C44" s="1" t="n">
        <v>327.5</v>
      </c>
      <c r="D44" s="38" t="s">
        <v>60</v>
      </c>
      <c r="E44" s="35" t="n">
        <v>1</v>
      </c>
      <c r="F44" s="37" t="n">
        <v>4.6</v>
      </c>
      <c r="G44" s="112" t="n">
        <v>0</v>
      </c>
      <c r="H44" s="40" t="n">
        <v>0.18</v>
      </c>
      <c r="I44" s="39" t="n">
        <f aca="false">SUM(J44:L44)/3+H44</f>
        <v>0.58</v>
      </c>
      <c r="J44" s="40" t="n">
        <v>0.36</v>
      </c>
      <c r="K44" s="40" t="n">
        <v>0.61</v>
      </c>
      <c r="L44" s="40" t="n">
        <v>0.23</v>
      </c>
      <c r="M44" s="40" t="n">
        <v>5.2</v>
      </c>
      <c r="N44" s="40" t="n">
        <v>3.8</v>
      </c>
      <c r="O44" s="40" t="n">
        <v>0.61</v>
      </c>
      <c r="P44" s="40" t="n">
        <v>0.11</v>
      </c>
      <c r="Q44" s="40" t="n">
        <f aca="false">(O44-P44)</f>
        <v>0.5</v>
      </c>
      <c r="R44" s="38" t="s">
        <v>61</v>
      </c>
      <c r="S44" s="38" t="s">
        <v>137</v>
      </c>
      <c r="T44" s="38" t="s">
        <v>197</v>
      </c>
      <c r="U44" s="38" t="s">
        <v>58</v>
      </c>
    </row>
    <row r="45" customFormat="false" ht="14.65" hidden="false" customHeight="false" outlineLevel="0" collapsed="false">
      <c r="A45" s="35" t="n">
        <v>31</v>
      </c>
      <c r="B45" s="35"/>
      <c r="C45" s="37" t="n">
        <v>332.1</v>
      </c>
      <c r="D45" s="38" t="s">
        <v>137</v>
      </c>
      <c r="E45" s="35" t="n">
        <v>1</v>
      </c>
      <c r="F45" s="37" t="n">
        <v>7.3</v>
      </c>
      <c r="G45" s="112" t="n">
        <v>0.5</v>
      </c>
      <c r="H45" s="40" t="n">
        <v>0.24</v>
      </c>
      <c r="I45" s="39" t="n">
        <f aca="false">SUM(J45:L45)/3+H45</f>
        <v>0.54</v>
      </c>
      <c r="J45" s="40" t="n">
        <v>0.23</v>
      </c>
      <c r="K45" s="40" t="n">
        <v>0.4</v>
      </c>
      <c r="L45" s="40" t="n">
        <v>0.27</v>
      </c>
      <c r="M45" s="40" t="n">
        <v>4.2</v>
      </c>
      <c r="N45" s="40" t="n">
        <v>3</v>
      </c>
      <c r="O45" s="40"/>
      <c r="P45" s="40"/>
      <c r="Q45" s="40"/>
      <c r="R45" s="38"/>
      <c r="S45" s="38" t="s">
        <v>56</v>
      </c>
      <c r="T45" s="38" t="s">
        <v>137</v>
      </c>
      <c r="U45" s="38" t="s">
        <v>58</v>
      </c>
    </row>
    <row r="46" customFormat="false" ht="17" hidden="false" customHeight="false" outlineLevel="0" collapsed="false">
      <c r="A46" s="35" t="n">
        <v>32</v>
      </c>
      <c r="B46" s="35"/>
      <c r="C46" s="37" t="n">
        <v>339.4</v>
      </c>
      <c r="D46" s="38" t="s">
        <v>59</v>
      </c>
      <c r="E46" s="35" t="n">
        <v>1</v>
      </c>
      <c r="F46" s="37" t="n">
        <v>9.4</v>
      </c>
      <c r="G46" s="112" t="s">
        <v>522</v>
      </c>
      <c r="H46" s="40" t="n">
        <v>0.25</v>
      </c>
      <c r="I46" s="39" t="n">
        <f aca="false">SUM(J46:L46)/3+H46</f>
        <v>0.34</v>
      </c>
      <c r="J46" s="40" t="n">
        <v>0.07</v>
      </c>
      <c r="K46" s="40" t="n">
        <v>0.11</v>
      </c>
      <c r="L46" s="40" t="n">
        <v>0.09</v>
      </c>
      <c r="M46" s="113" t="n">
        <v>5.9</v>
      </c>
      <c r="N46" s="40" t="n">
        <v>2.6</v>
      </c>
      <c r="O46" s="40"/>
      <c r="P46" s="40"/>
      <c r="Q46" s="40"/>
      <c r="R46" s="38"/>
      <c r="S46" s="38" t="s">
        <v>56</v>
      </c>
      <c r="T46" s="38" t="s">
        <v>137</v>
      </c>
      <c r="U46" s="38" t="s">
        <v>58</v>
      </c>
    </row>
    <row r="47" customFormat="false" ht="44.75" hidden="false" customHeight="false" outlineLevel="0" collapsed="false">
      <c r="A47" s="35" t="n">
        <v>33</v>
      </c>
      <c r="B47" s="35"/>
      <c r="C47" s="37" t="n">
        <v>348.8</v>
      </c>
      <c r="D47" s="38" t="s">
        <v>137</v>
      </c>
      <c r="E47" s="35" t="n">
        <v>1</v>
      </c>
      <c r="F47" s="37" t="n">
        <v>4.2</v>
      </c>
      <c r="G47" s="112" t="n">
        <v>0.5</v>
      </c>
      <c r="H47" s="40" t="n">
        <v>0.2</v>
      </c>
      <c r="I47" s="39" t="n">
        <f aca="false">SUM(J47:L47)/3+H47</f>
        <v>0.37</v>
      </c>
      <c r="J47" s="40" t="n">
        <v>0.28</v>
      </c>
      <c r="K47" s="40" t="n">
        <v>0.13</v>
      </c>
      <c r="L47" s="40" t="n">
        <v>0.1</v>
      </c>
      <c r="M47" s="40" t="n">
        <v>9.9</v>
      </c>
      <c r="N47" s="40" t="n">
        <v>4.5</v>
      </c>
      <c r="O47" s="40"/>
      <c r="P47" s="40"/>
      <c r="Q47" s="40"/>
      <c r="R47" s="38"/>
      <c r="S47" s="38" t="s">
        <v>56</v>
      </c>
      <c r="T47" s="38" t="s">
        <v>137</v>
      </c>
      <c r="U47" s="38" t="s">
        <v>58</v>
      </c>
    </row>
    <row r="48" customFormat="false" ht="45.5" hidden="false" customHeight="false" outlineLevel="0" collapsed="false">
      <c r="A48" s="35" t="n">
        <v>34</v>
      </c>
      <c r="B48" s="35"/>
      <c r="C48" s="37" t="n">
        <v>353</v>
      </c>
      <c r="D48" s="38" t="s">
        <v>59</v>
      </c>
      <c r="E48" s="35" t="n">
        <v>1</v>
      </c>
      <c r="F48" s="37" t="n">
        <v>13.4</v>
      </c>
      <c r="G48" s="112" t="n">
        <v>3.5</v>
      </c>
      <c r="H48" s="40" t="n">
        <v>0.21</v>
      </c>
      <c r="I48" s="39" t="n">
        <f aca="false">SUM(J48:L48)/3+H48</f>
        <v>0.346666666666667</v>
      </c>
      <c r="J48" s="113" t="n">
        <v>0.09</v>
      </c>
      <c r="K48" s="40" t="n">
        <v>0.11</v>
      </c>
      <c r="L48" s="40" t="n">
        <v>0.21</v>
      </c>
      <c r="M48" s="40" t="n">
        <v>5.2</v>
      </c>
      <c r="N48" s="40" t="n">
        <v>4.4</v>
      </c>
      <c r="O48" s="40"/>
      <c r="P48" s="40"/>
      <c r="Q48" s="40"/>
      <c r="R48" s="38"/>
      <c r="S48" s="38" t="s">
        <v>56</v>
      </c>
      <c r="T48" s="38" t="s">
        <v>137</v>
      </c>
      <c r="U48" s="38" t="s">
        <v>58</v>
      </c>
    </row>
    <row r="49" customFormat="false" ht="45.5" hidden="false" customHeight="false" outlineLevel="0" collapsed="false">
      <c r="A49" s="35" t="n">
        <v>35</v>
      </c>
      <c r="B49" s="35"/>
      <c r="C49" s="37" t="n">
        <v>366.4</v>
      </c>
      <c r="D49" s="38" t="s">
        <v>60</v>
      </c>
      <c r="E49" s="35" t="n">
        <v>1</v>
      </c>
      <c r="F49" s="37" t="n">
        <v>3.7</v>
      </c>
      <c r="G49" s="112" t="s">
        <v>489</v>
      </c>
      <c r="H49" s="40" t="n">
        <v>0.25</v>
      </c>
      <c r="I49" s="39" t="n">
        <f aca="false">SUM(J49:L49)/3+H49</f>
        <v>0.636666666666667</v>
      </c>
      <c r="J49" s="40" t="n">
        <v>0.37</v>
      </c>
      <c r="K49" s="40" t="n">
        <v>0.48</v>
      </c>
      <c r="L49" s="40" t="n">
        <v>0.31</v>
      </c>
      <c r="M49" s="40" t="n">
        <v>5.6</v>
      </c>
      <c r="N49" s="40" t="n">
        <v>4.6</v>
      </c>
      <c r="O49" s="40" t="n">
        <v>0.48</v>
      </c>
      <c r="P49" s="40" t="n">
        <v>0.1</v>
      </c>
      <c r="Q49" s="40" t="n">
        <f aca="false">(O49-P49)</f>
        <v>0.38</v>
      </c>
      <c r="R49" s="38" t="s">
        <v>61</v>
      </c>
      <c r="S49" s="38" t="s">
        <v>56</v>
      </c>
      <c r="T49" s="38" t="s">
        <v>137</v>
      </c>
      <c r="U49" s="38" t="s">
        <v>58</v>
      </c>
    </row>
    <row r="50" customFormat="false" ht="14.65" hidden="false" customHeight="false" outlineLevel="0" collapsed="false">
      <c r="A50" s="35" t="n">
        <v>36</v>
      </c>
      <c r="B50" s="35"/>
      <c r="C50" s="37" t="n">
        <v>370.1</v>
      </c>
      <c r="D50" s="38" t="s">
        <v>59</v>
      </c>
      <c r="E50" s="35" t="n">
        <v>1</v>
      </c>
      <c r="F50" s="37" t="n">
        <v>13</v>
      </c>
      <c r="G50" s="112" t="s">
        <v>524</v>
      </c>
      <c r="H50" s="40" t="n">
        <v>0.35</v>
      </c>
      <c r="I50" s="39" t="n">
        <f aca="false">SUM(J50:L50)/3+H50</f>
        <v>0.416666666666667</v>
      </c>
      <c r="J50" s="40" t="n">
        <v>0.07</v>
      </c>
      <c r="K50" s="40" t="n">
        <v>0.09</v>
      </c>
      <c r="L50" s="40" t="n">
        <v>0.04</v>
      </c>
      <c r="M50" s="40" t="n">
        <v>4.7</v>
      </c>
      <c r="N50" s="40" t="n">
        <v>4.3</v>
      </c>
      <c r="O50" s="40"/>
      <c r="P50" s="40"/>
      <c r="Q50" s="40"/>
      <c r="R50" s="38"/>
      <c r="S50" s="38" t="s">
        <v>56</v>
      </c>
      <c r="T50" s="38" t="s">
        <v>137</v>
      </c>
      <c r="U50" s="38" t="s">
        <v>58</v>
      </c>
    </row>
    <row r="51" customFormat="false" ht="17" hidden="false" customHeight="false" outlineLevel="0" collapsed="false">
      <c r="A51" s="35" t="n">
        <v>37</v>
      </c>
      <c r="B51" s="35"/>
      <c r="C51" s="37" t="n">
        <v>383.1</v>
      </c>
      <c r="D51" s="38" t="s">
        <v>137</v>
      </c>
      <c r="E51" s="35" t="n">
        <v>1</v>
      </c>
      <c r="F51" s="37" t="n">
        <v>4.4</v>
      </c>
      <c r="G51" s="112" t="s">
        <v>525</v>
      </c>
      <c r="H51" s="40" t="n">
        <v>0.31</v>
      </c>
      <c r="I51" s="39" t="n">
        <f aca="false">SUM(J51:L51)/3+H51</f>
        <v>0.58</v>
      </c>
      <c r="J51" s="40" t="n">
        <v>0.21</v>
      </c>
      <c r="K51" s="40" t="n">
        <v>0.36</v>
      </c>
      <c r="L51" s="40" t="n">
        <v>0.24</v>
      </c>
      <c r="M51" s="40" t="n">
        <v>5.4</v>
      </c>
      <c r="N51" s="40" t="n">
        <v>5.2</v>
      </c>
      <c r="O51" s="40"/>
      <c r="P51" s="40"/>
      <c r="Q51" s="40"/>
      <c r="R51" s="38"/>
      <c r="S51" s="38" t="s">
        <v>56</v>
      </c>
      <c r="T51" s="38" t="s">
        <v>137</v>
      </c>
      <c r="U51" s="38" t="s">
        <v>58</v>
      </c>
    </row>
    <row r="52" customFormat="false" ht="17" hidden="false" customHeight="false" outlineLevel="0" collapsed="false">
      <c r="A52" s="35" t="n">
        <v>38</v>
      </c>
      <c r="B52" s="35"/>
      <c r="C52" s="37" t="n">
        <v>387.8</v>
      </c>
      <c r="D52" s="38" t="s">
        <v>56</v>
      </c>
      <c r="E52" s="35" t="n">
        <v>1</v>
      </c>
      <c r="F52" s="37" t="n">
        <v>5.9</v>
      </c>
      <c r="G52" s="112" t="s">
        <v>490</v>
      </c>
      <c r="H52" s="40" t="n">
        <v>0.2</v>
      </c>
      <c r="I52" s="39" t="n">
        <f aca="false">SUM(J52:L52)/3+H52</f>
        <v>0.293333333333333</v>
      </c>
      <c r="J52" s="40" t="n">
        <v>0.13</v>
      </c>
      <c r="K52" s="40" t="n">
        <v>0.09</v>
      </c>
      <c r="L52" s="40" t="n">
        <v>0.06</v>
      </c>
      <c r="M52" s="40" t="n">
        <v>3.9</v>
      </c>
      <c r="N52" s="40" t="n">
        <v>3.2</v>
      </c>
      <c r="O52" s="40"/>
      <c r="P52" s="40"/>
      <c r="Q52" s="40"/>
      <c r="R52" s="38"/>
      <c r="S52" s="38" t="s">
        <v>56</v>
      </c>
      <c r="T52" s="38" t="s">
        <v>137</v>
      </c>
      <c r="U52" s="38" t="s">
        <v>58</v>
      </c>
    </row>
    <row r="53" customFormat="false" ht="17" hidden="false" customHeight="false" outlineLevel="0" collapsed="false">
      <c r="A53" s="35" t="n">
        <v>39</v>
      </c>
      <c r="B53" s="35"/>
      <c r="C53" s="37" t="n">
        <v>393.4</v>
      </c>
      <c r="D53" s="38" t="s">
        <v>60</v>
      </c>
      <c r="E53" s="35" t="n">
        <v>1</v>
      </c>
      <c r="F53" s="37" t="n">
        <v>8.3</v>
      </c>
      <c r="G53" s="112" t="n">
        <v>0</v>
      </c>
      <c r="H53" s="40" t="n">
        <v>0.2</v>
      </c>
      <c r="I53" s="39" t="n">
        <f aca="false">SUM(J53:L53)/3+H53</f>
        <v>0.543333333333333</v>
      </c>
      <c r="J53" s="40" t="n">
        <v>0.17</v>
      </c>
      <c r="K53" s="40" t="n">
        <v>0.62</v>
      </c>
      <c r="L53" s="40" t="n">
        <v>0.24</v>
      </c>
      <c r="M53" s="40" t="n">
        <v>4.6</v>
      </c>
      <c r="N53" s="40" t="n">
        <v>3.9</v>
      </c>
      <c r="O53" s="40" t="n">
        <v>0.62</v>
      </c>
      <c r="P53" s="40" t="n">
        <v>0.07</v>
      </c>
      <c r="Q53" s="40" t="n">
        <f aca="false">(O53-P53)</f>
        <v>0.55</v>
      </c>
      <c r="R53" s="38" t="s">
        <v>61</v>
      </c>
      <c r="S53" s="38" t="s">
        <v>56</v>
      </c>
      <c r="T53" s="38" t="s">
        <v>137</v>
      </c>
      <c r="U53" s="38" t="s">
        <v>58</v>
      </c>
    </row>
    <row r="54" customFormat="false" ht="14.65" hidden="false" customHeight="false" outlineLevel="0" collapsed="false">
      <c r="A54" s="35" t="n">
        <v>40</v>
      </c>
      <c r="B54" s="35"/>
      <c r="C54" s="37" t="n">
        <v>401.7</v>
      </c>
      <c r="D54" s="38" t="s">
        <v>59</v>
      </c>
      <c r="E54" s="35" t="n">
        <v>1</v>
      </c>
      <c r="F54" s="37" t="n">
        <v>16.2</v>
      </c>
      <c r="G54" s="112" t="n">
        <v>3.5</v>
      </c>
      <c r="H54" s="40" t="n">
        <v>0.32</v>
      </c>
      <c r="I54" s="39" t="n">
        <f aca="false">SUM(J54:L54)/3+H54</f>
        <v>0.45</v>
      </c>
      <c r="J54" s="40" t="n">
        <v>0.14</v>
      </c>
      <c r="K54" s="40" t="n">
        <v>0.13</v>
      </c>
      <c r="L54" s="40" t="n">
        <v>0.12</v>
      </c>
      <c r="M54" s="40" t="n">
        <v>4.9</v>
      </c>
      <c r="N54" s="40" t="n">
        <v>4.1</v>
      </c>
      <c r="O54" s="40"/>
      <c r="P54" s="40"/>
      <c r="Q54" s="40"/>
      <c r="R54" s="38"/>
      <c r="S54" s="38" t="s">
        <v>56</v>
      </c>
      <c r="T54" s="38" t="s">
        <v>137</v>
      </c>
      <c r="U54" s="38" t="s">
        <v>58</v>
      </c>
    </row>
    <row r="55" customFormat="false" ht="14.65" hidden="false" customHeight="false" outlineLevel="0" collapsed="false">
      <c r="A55" s="35" t="n">
        <v>41</v>
      </c>
      <c r="B55" s="35"/>
      <c r="C55" s="37" t="n">
        <v>415.9</v>
      </c>
      <c r="D55" s="38" t="s">
        <v>137</v>
      </c>
      <c r="E55" s="35" t="n">
        <v>3</v>
      </c>
      <c r="F55" s="37" t="n">
        <v>3</v>
      </c>
      <c r="G55" s="112" t="n">
        <v>0.5</v>
      </c>
      <c r="H55" s="40" t="n">
        <v>0.35</v>
      </c>
      <c r="I55" s="39" t="n">
        <f aca="false">SUM(J55:L55)/3+H55</f>
        <v>0.56</v>
      </c>
      <c r="J55" s="40" t="n">
        <v>0.19</v>
      </c>
      <c r="K55" s="40" t="n">
        <v>0.28</v>
      </c>
      <c r="L55" s="40" t="n">
        <v>0.16</v>
      </c>
      <c r="M55" s="40"/>
      <c r="N55" s="40"/>
      <c r="O55" s="40"/>
      <c r="P55" s="40"/>
      <c r="Q55" s="40"/>
      <c r="R55" s="38"/>
      <c r="S55" s="38" t="s">
        <v>137</v>
      </c>
      <c r="T55" s="38" t="s">
        <v>197</v>
      </c>
      <c r="U55" s="38" t="s">
        <v>58</v>
      </c>
    </row>
    <row r="56" customFormat="false" ht="14.65" hidden="false" customHeight="false" outlineLevel="0" collapsed="false">
      <c r="A56" s="35" t="n">
        <v>42</v>
      </c>
      <c r="B56" s="35"/>
      <c r="C56" s="37" t="n">
        <v>420</v>
      </c>
      <c r="D56" s="38" t="s">
        <v>137</v>
      </c>
      <c r="E56" s="35" t="n">
        <v>1</v>
      </c>
      <c r="F56" s="37" t="n">
        <v>7.3</v>
      </c>
      <c r="G56" s="112" t="n">
        <v>0.5</v>
      </c>
      <c r="H56" s="40" t="n">
        <v>0.3</v>
      </c>
      <c r="I56" s="39" t="n">
        <f aca="false">SUM(J56:L56)/3+H56</f>
        <v>0.426666666666667</v>
      </c>
      <c r="J56" s="40" t="n">
        <v>0.09</v>
      </c>
      <c r="K56" s="40" t="n">
        <v>0.16</v>
      </c>
      <c r="L56" s="40" t="n">
        <v>0.13</v>
      </c>
      <c r="M56" s="40" t="n">
        <v>7.1</v>
      </c>
      <c r="N56" s="40" t="n">
        <v>5</v>
      </c>
      <c r="O56" s="40"/>
      <c r="P56" s="40"/>
      <c r="Q56" s="40"/>
      <c r="R56" s="38"/>
      <c r="S56" s="38" t="s">
        <v>137</v>
      </c>
      <c r="T56" s="38" t="s">
        <v>56</v>
      </c>
      <c r="U56" s="38" t="s">
        <v>58</v>
      </c>
    </row>
    <row r="57" customFormat="false" ht="14.65" hidden="false" customHeight="false" outlineLevel="0" collapsed="false">
      <c r="A57" s="35" t="n">
        <v>43</v>
      </c>
      <c r="B57" s="35"/>
      <c r="C57" s="37" t="n">
        <v>427.3</v>
      </c>
      <c r="D57" s="38" t="s">
        <v>56</v>
      </c>
      <c r="E57" s="35" t="n">
        <v>1</v>
      </c>
      <c r="F57" s="37" t="n">
        <v>5.7</v>
      </c>
      <c r="G57" s="112" t="n">
        <v>5</v>
      </c>
      <c r="H57" s="40" t="n">
        <v>0.22</v>
      </c>
      <c r="I57" s="39" t="n">
        <f aca="false">SUM(J57:L57)/3+H57</f>
        <v>0.286666666666667</v>
      </c>
      <c r="J57" s="40" t="n">
        <v>0.09</v>
      </c>
      <c r="K57" s="40" t="n">
        <v>0.11</v>
      </c>
      <c r="L57" s="40" t="n">
        <v>0</v>
      </c>
      <c r="M57" s="40" t="n">
        <v>4.4</v>
      </c>
      <c r="N57" s="40" t="n">
        <v>4.2</v>
      </c>
      <c r="O57" s="40"/>
      <c r="P57" s="40"/>
      <c r="Q57" s="40"/>
      <c r="R57" s="38"/>
      <c r="S57" s="38" t="s">
        <v>56</v>
      </c>
      <c r="T57" s="38" t="s">
        <v>137</v>
      </c>
      <c r="U57" s="38" t="s">
        <v>58</v>
      </c>
    </row>
    <row r="58" customFormat="false" ht="14.65" hidden="false" customHeight="false" outlineLevel="0" collapsed="false">
      <c r="A58" s="35" t="n">
        <v>44</v>
      </c>
      <c r="B58" s="35"/>
      <c r="C58" s="37" t="n">
        <v>433</v>
      </c>
      <c r="D58" s="38" t="s">
        <v>137</v>
      </c>
      <c r="E58" s="35" t="n">
        <v>1</v>
      </c>
      <c r="F58" s="37" t="n">
        <v>12.2</v>
      </c>
      <c r="G58" s="112" t="n">
        <v>0.5</v>
      </c>
      <c r="H58" s="40" t="n">
        <v>0.24</v>
      </c>
      <c r="I58" s="39" t="n">
        <f aca="false">SUM(J58:L58)/3+H58</f>
        <v>0.47</v>
      </c>
      <c r="J58" s="40" t="n">
        <v>0.26</v>
      </c>
      <c r="K58" s="0" t="n">
        <v>0.19</v>
      </c>
      <c r="L58" s="40" t="n">
        <v>0.24</v>
      </c>
      <c r="M58" s="40" t="n">
        <v>5.3</v>
      </c>
      <c r="N58" s="40" t="n">
        <v>2.6</v>
      </c>
      <c r="O58" s="40"/>
      <c r="P58" s="40"/>
      <c r="Q58" s="40"/>
      <c r="R58" s="38"/>
      <c r="S58" s="38" t="s">
        <v>137</v>
      </c>
      <c r="T58" s="38" t="s">
        <v>56</v>
      </c>
      <c r="U58" s="38" t="s">
        <v>58</v>
      </c>
    </row>
    <row r="59" customFormat="false" ht="17" hidden="false" customHeight="false" outlineLevel="0" collapsed="false">
      <c r="A59" s="35" t="n">
        <v>45</v>
      </c>
      <c r="B59" s="35"/>
      <c r="C59" s="37" t="n">
        <v>445.2</v>
      </c>
      <c r="D59" s="38" t="s">
        <v>56</v>
      </c>
      <c r="E59" s="35" t="n">
        <v>1</v>
      </c>
      <c r="F59" s="37" t="n">
        <v>10.5</v>
      </c>
      <c r="G59" s="112" t="s">
        <v>490</v>
      </c>
      <c r="H59" s="40" t="n">
        <v>0.19</v>
      </c>
      <c r="I59" s="39" t="n">
        <f aca="false">SUM(J59:L59)/3+H59</f>
        <v>0.32</v>
      </c>
      <c r="J59" s="40" t="n">
        <v>0.12</v>
      </c>
      <c r="K59" s="35" t="n">
        <v>0.16</v>
      </c>
      <c r="L59" s="40" t="n">
        <v>0.11</v>
      </c>
      <c r="M59" s="40" t="n">
        <v>4.5</v>
      </c>
      <c r="N59" s="40" t="n">
        <v>2.9</v>
      </c>
      <c r="O59" s="40"/>
      <c r="P59" s="40"/>
      <c r="Q59" s="35"/>
      <c r="R59" s="38"/>
      <c r="S59" s="38" t="s">
        <v>56</v>
      </c>
      <c r="T59" s="38" t="s">
        <v>137</v>
      </c>
      <c r="U59" s="38" t="s">
        <v>58</v>
      </c>
    </row>
    <row r="60" customFormat="false" ht="17" hidden="false" customHeight="false" outlineLevel="0" collapsed="false">
      <c r="A60" s="35" t="n">
        <v>46</v>
      </c>
      <c r="B60" s="35"/>
      <c r="C60" s="37" t="n">
        <v>455.7</v>
      </c>
      <c r="D60" s="38" t="s">
        <v>137</v>
      </c>
      <c r="E60" s="35" t="n">
        <v>1</v>
      </c>
      <c r="F60" s="37" t="n">
        <v>4.9</v>
      </c>
      <c r="G60" s="112" t="s">
        <v>525</v>
      </c>
      <c r="H60" s="40" t="n">
        <v>0.21</v>
      </c>
      <c r="I60" s="39" t="n">
        <f aca="false">SUM(J60:L60)/3+H60</f>
        <v>0.47</v>
      </c>
      <c r="J60" s="40" t="n">
        <v>0.37</v>
      </c>
      <c r="K60" s="35" t="n">
        <v>0.29</v>
      </c>
      <c r="L60" s="40" t="n">
        <v>0.12</v>
      </c>
      <c r="M60" s="40" t="n">
        <v>5.2</v>
      </c>
      <c r="N60" s="40" t="n">
        <v>4.1</v>
      </c>
      <c r="O60" s="40"/>
      <c r="P60" s="40"/>
      <c r="Q60" s="35"/>
      <c r="R60" s="38"/>
      <c r="S60" s="38" t="s">
        <v>137</v>
      </c>
      <c r="T60" s="38" t="s">
        <v>56</v>
      </c>
      <c r="U60" s="38" t="s">
        <v>58</v>
      </c>
    </row>
    <row r="61" customFormat="false" ht="17" hidden="false" customHeight="false" outlineLevel="0" collapsed="false">
      <c r="A61" s="35" t="n">
        <v>47</v>
      </c>
      <c r="B61" s="35"/>
      <c r="C61" s="37" t="n">
        <v>457.6</v>
      </c>
      <c r="D61" s="38" t="s">
        <v>59</v>
      </c>
      <c r="E61" s="35" t="n">
        <v>1</v>
      </c>
      <c r="F61" s="37" t="n">
        <v>11.8</v>
      </c>
      <c r="G61" s="112" t="s">
        <v>488</v>
      </c>
      <c r="H61" s="40" t="n">
        <v>0.17</v>
      </c>
      <c r="I61" s="39" t="n">
        <f aca="false">SUM(J61:L61)/3+H61</f>
        <v>0.266666666666667</v>
      </c>
      <c r="J61" s="40" t="n">
        <v>0.11</v>
      </c>
      <c r="K61" s="35" t="n">
        <v>0.12</v>
      </c>
      <c r="L61" s="40" t="n">
        <v>0.06</v>
      </c>
      <c r="M61" s="40" t="n">
        <v>5.3</v>
      </c>
      <c r="N61" s="40" t="n">
        <v>4.5</v>
      </c>
      <c r="O61" s="40"/>
      <c r="P61" s="40"/>
      <c r="Q61" s="35"/>
      <c r="R61" s="38"/>
      <c r="S61" s="38" t="s">
        <v>137</v>
      </c>
      <c r="T61" s="38" t="s">
        <v>56</v>
      </c>
      <c r="U61" s="38" t="s">
        <v>58</v>
      </c>
    </row>
    <row r="62" customFormat="false" ht="17" hidden="false" customHeight="false" outlineLevel="0" collapsed="false">
      <c r="A62" s="35" t="n">
        <v>48</v>
      </c>
      <c r="B62" s="35"/>
      <c r="C62" s="37" t="n">
        <v>467.4</v>
      </c>
      <c r="D62" s="38" t="s">
        <v>137</v>
      </c>
      <c r="E62" s="35" t="n">
        <v>1</v>
      </c>
      <c r="F62" s="37" t="n">
        <v>7.8</v>
      </c>
      <c r="G62" s="112" t="s">
        <v>525</v>
      </c>
      <c r="H62" s="40" t="n">
        <v>0.15</v>
      </c>
      <c r="I62" s="39" t="n">
        <f aca="false">SUM(J62:L62)/3+H62</f>
        <v>0.46</v>
      </c>
      <c r="J62" s="40" t="n">
        <v>0.24</v>
      </c>
      <c r="K62" s="35" t="n">
        <v>0.47</v>
      </c>
      <c r="L62" s="40" t="n">
        <v>0.22</v>
      </c>
      <c r="M62" s="40" t="n">
        <v>3.9</v>
      </c>
      <c r="N62" s="40" t="n">
        <v>3.2</v>
      </c>
      <c r="O62" s="40"/>
      <c r="P62" s="40"/>
      <c r="Q62" s="35"/>
      <c r="R62" s="38"/>
      <c r="S62" s="38" t="s">
        <v>137</v>
      </c>
      <c r="T62" s="38" t="s">
        <v>197</v>
      </c>
      <c r="U62" s="38" t="s">
        <v>58</v>
      </c>
    </row>
    <row r="63" customFormat="false" ht="17" hidden="false" customHeight="false" outlineLevel="0" collapsed="false">
      <c r="A63" s="168" t="n">
        <v>49</v>
      </c>
      <c r="B63" s="168"/>
      <c r="C63" s="37" t="n">
        <v>477.2</v>
      </c>
      <c r="D63" s="168" t="s">
        <v>616</v>
      </c>
      <c r="E63" s="3"/>
      <c r="F63" s="6"/>
      <c r="G63" s="148"/>
      <c r="H63" s="43"/>
      <c r="I63" s="43"/>
      <c r="J63" s="43"/>
      <c r="K63" s="3"/>
      <c r="L63" s="43"/>
      <c r="M63" s="43"/>
      <c r="N63" s="43"/>
      <c r="O63" s="43"/>
      <c r="P63" s="43"/>
      <c r="Q63" s="0"/>
      <c r="R63" s="211"/>
      <c r="S63" s="211"/>
      <c r="T63" s="211"/>
    </row>
    <row r="64" customFormat="false" ht="17" hidden="false" customHeight="false" outlineLevel="0" collapsed="false">
      <c r="A64" s="3"/>
      <c r="B64" s="3"/>
      <c r="C64" s="6"/>
      <c r="D64" s="3"/>
      <c r="E64" s="3"/>
      <c r="F64" s="6"/>
      <c r="G64" s="148"/>
      <c r="H64" s="43"/>
      <c r="I64" s="43"/>
      <c r="J64" s="43"/>
      <c r="K64" s="3"/>
      <c r="L64" s="43"/>
      <c r="M64" s="43"/>
      <c r="N64" s="43"/>
      <c r="O64" s="43"/>
      <c r="P64" s="43"/>
      <c r="Q64" s="0"/>
      <c r="R64" s="211"/>
      <c r="S64" s="211"/>
      <c r="T64" s="211"/>
    </row>
    <row r="65" customFormat="false" ht="14.65" hidden="false" customHeight="false" outlineLevel="0" collapsed="false">
      <c r="B65" s="4" t="s">
        <v>617</v>
      </c>
    </row>
    <row r="66" customFormat="false" ht="14.65" hidden="false" customHeight="false" outlineLevel="0" collapsed="false">
      <c r="A66" s="45"/>
      <c r="B66" s="48" t="s">
        <v>67</v>
      </c>
      <c r="C66" s="114" t="s">
        <v>68</v>
      </c>
      <c r="D66" s="114"/>
      <c r="E66" s="114"/>
      <c r="F66" s="46" t="s">
        <v>69</v>
      </c>
      <c r="G66" s="46"/>
      <c r="H66" s="46"/>
      <c r="I66" s="46"/>
      <c r="J66" s="296" t="s">
        <v>70</v>
      </c>
      <c r="K66" s="296"/>
      <c r="L66" s="296"/>
      <c r="M66" s="57" t="s">
        <v>142</v>
      </c>
      <c r="N66" s="57"/>
      <c r="O66" s="57"/>
      <c r="P66" s="11" t="s">
        <v>72</v>
      </c>
      <c r="Q66" s="11"/>
      <c r="R66" s="11"/>
      <c r="S66" s="49" t="s">
        <v>73</v>
      </c>
    </row>
    <row r="67" customFormat="false" ht="14.65" hidden="false" customHeight="false" outlineLevel="0" collapsed="false">
      <c r="A67" s="50"/>
      <c r="B67" s="123" t="s">
        <v>74</v>
      </c>
      <c r="C67" s="178"/>
      <c r="D67" s="48" t="s">
        <v>76</v>
      </c>
      <c r="E67" s="124" t="s">
        <v>77</v>
      </c>
      <c r="F67" s="297"/>
      <c r="G67" s="243"/>
      <c r="H67" s="70"/>
      <c r="I67" s="232"/>
      <c r="J67" s="48" t="s">
        <v>51</v>
      </c>
      <c r="K67" s="48" t="s">
        <v>78</v>
      </c>
      <c r="L67" s="48" t="s">
        <v>36</v>
      </c>
      <c r="M67" s="298"/>
      <c r="N67" s="43"/>
      <c r="O67" s="299"/>
      <c r="P67" s="48" t="s">
        <v>51</v>
      </c>
      <c r="Q67" s="48" t="s">
        <v>80</v>
      </c>
      <c r="R67" s="48" t="s">
        <v>81</v>
      </c>
      <c r="S67" s="50"/>
    </row>
    <row r="68" customFormat="false" ht="14.65" hidden="false" customHeight="false" outlineLevel="0" collapsed="false">
      <c r="A68" s="60" t="s">
        <v>82</v>
      </c>
      <c r="B68" s="130" t="s">
        <v>83</v>
      </c>
      <c r="C68" s="179"/>
      <c r="D68" s="62" t="s">
        <v>143</v>
      </c>
      <c r="E68" s="132" t="s">
        <v>85</v>
      </c>
      <c r="F68" s="64" t="s">
        <v>86</v>
      </c>
      <c r="G68" s="133" t="s">
        <v>87</v>
      </c>
      <c r="H68" s="66" t="s">
        <v>88</v>
      </c>
      <c r="I68" s="12" t="s">
        <v>87</v>
      </c>
      <c r="J68" s="60"/>
      <c r="K68" s="60"/>
      <c r="L68" s="72" t="s">
        <v>50</v>
      </c>
      <c r="M68" s="300"/>
      <c r="N68" s="301"/>
      <c r="O68" s="91"/>
      <c r="P68" s="72"/>
      <c r="Q68" s="72"/>
      <c r="R68" s="72" t="s">
        <v>89</v>
      </c>
      <c r="S68" s="60"/>
    </row>
    <row r="69" customFormat="false" ht="14.65" hidden="false" customHeight="false" outlineLevel="0" collapsed="false">
      <c r="A69" s="35" t="n">
        <v>1</v>
      </c>
      <c r="B69" s="341" t="n">
        <v>1</v>
      </c>
      <c r="C69" s="342"/>
      <c r="D69" s="342" t="n">
        <v>1</v>
      </c>
      <c r="E69" s="342"/>
      <c r="F69" s="315" t="n">
        <v>5</v>
      </c>
      <c r="G69" s="316" t="s">
        <v>172</v>
      </c>
      <c r="H69" s="317"/>
      <c r="I69" s="318"/>
      <c r="J69" s="317"/>
      <c r="K69" s="317"/>
      <c r="L69" s="317"/>
      <c r="M69" s="318" t="s">
        <v>148</v>
      </c>
      <c r="N69" s="318" t="s">
        <v>146</v>
      </c>
      <c r="O69" s="317"/>
      <c r="P69" s="317" t="s">
        <v>56</v>
      </c>
      <c r="Q69" s="38" t="s">
        <v>95</v>
      </c>
      <c r="R69" s="36" t="n">
        <v>0</v>
      </c>
      <c r="S69" s="38" t="s">
        <v>58</v>
      </c>
    </row>
    <row r="70" customFormat="false" ht="14.65" hidden="false" customHeight="false" outlineLevel="0" collapsed="false">
      <c r="A70" s="35" t="n">
        <v>2</v>
      </c>
      <c r="B70" s="343" t="n">
        <v>1</v>
      </c>
      <c r="C70" s="73"/>
      <c r="D70" s="73" t="n">
        <v>1</v>
      </c>
      <c r="E70" s="73"/>
      <c r="F70" s="75" t="n">
        <v>5</v>
      </c>
      <c r="G70" s="74" t="s">
        <v>145</v>
      </c>
      <c r="H70" s="38"/>
      <c r="I70" s="77"/>
      <c r="J70" s="38"/>
      <c r="K70" s="38"/>
      <c r="L70" s="38"/>
      <c r="M70" s="77" t="s">
        <v>148</v>
      </c>
      <c r="N70" s="77" t="s">
        <v>146</v>
      </c>
      <c r="O70" s="38"/>
      <c r="P70" s="38" t="s">
        <v>56</v>
      </c>
      <c r="Q70" s="38" t="s">
        <v>95</v>
      </c>
      <c r="R70" s="36" t="n">
        <v>0</v>
      </c>
      <c r="S70" s="38" t="s">
        <v>58</v>
      </c>
    </row>
    <row r="71" customFormat="false" ht="14.65" hidden="false" customHeight="false" outlineLevel="0" collapsed="false">
      <c r="A71" s="35" t="n">
        <v>3</v>
      </c>
      <c r="B71" s="343" t="n">
        <v>0</v>
      </c>
      <c r="C71" s="73"/>
      <c r="D71" s="73"/>
      <c r="E71" s="73"/>
      <c r="F71" s="75" t="s">
        <v>97</v>
      </c>
      <c r="G71" s="74"/>
      <c r="H71" s="38"/>
      <c r="I71" s="77"/>
      <c r="J71" s="38"/>
      <c r="K71" s="38"/>
      <c r="L71" s="38"/>
      <c r="M71" s="77" t="s">
        <v>148</v>
      </c>
      <c r="N71" s="77" t="s">
        <v>146</v>
      </c>
      <c r="O71" s="38"/>
      <c r="P71" s="38" t="s">
        <v>56</v>
      </c>
      <c r="Q71" s="38" t="s">
        <v>95</v>
      </c>
      <c r="R71" s="36" t="n">
        <v>0</v>
      </c>
      <c r="S71" s="38" t="s">
        <v>58</v>
      </c>
    </row>
    <row r="72" customFormat="false" ht="14.65" hidden="false" customHeight="false" outlineLevel="0" collapsed="false">
      <c r="A72" s="35" t="n">
        <v>4</v>
      </c>
      <c r="B72" s="343" t="n">
        <v>0</v>
      </c>
      <c r="C72" s="73"/>
      <c r="D72" s="73"/>
      <c r="E72" s="73"/>
      <c r="F72" s="75" t="s">
        <v>97</v>
      </c>
      <c r="G72" s="74"/>
      <c r="H72" s="38"/>
      <c r="I72" s="77"/>
      <c r="J72" s="38"/>
      <c r="K72" s="38"/>
      <c r="L72" s="38"/>
      <c r="M72" s="77" t="s">
        <v>148</v>
      </c>
      <c r="N72" s="77" t="s">
        <v>146</v>
      </c>
      <c r="O72" s="38"/>
      <c r="P72" s="38" t="s">
        <v>56</v>
      </c>
      <c r="Q72" s="38" t="s">
        <v>95</v>
      </c>
      <c r="R72" s="36" t="n">
        <v>0</v>
      </c>
      <c r="S72" s="38" t="s">
        <v>58</v>
      </c>
    </row>
    <row r="73" customFormat="false" ht="14.65" hidden="false" customHeight="false" outlineLevel="0" collapsed="false">
      <c r="A73" s="35" t="n">
        <v>5</v>
      </c>
      <c r="B73" s="343" t="n">
        <v>1</v>
      </c>
      <c r="C73" s="73"/>
      <c r="D73" s="73" t="n">
        <v>1</v>
      </c>
      <c r="E73" s="73"/>
      <c r="F73" s="75" t="s">
        <v>97</v>
      </c>
      <c r="G73" s="74"/>
      <c r="H73" s="38"/>
      <c r="I73" s="77"/>
      <c r="J73" s="38"/>
      <c r="K73" s="38"/>
      <c r="L73" s="38"/>
      <c r="M73" s="77" t="s">
        <v>148</v>
      </c>
      <c r="N73" s="77" t="s">
        <v>146</v>
      </c>
      <c r="O73" s="38"/>
      <c r="P73" s="38" t="s">
        <v>56</v>
      </c>
      <c r="Q73" s="38" t="s">
        <v>95</v>
      </c>
      <c r="R73" s="36" t="n">
        <v>0</v>
      </c>
      <c r="S73" s="38" t="s">
        <v>58</v>
      </c>
    </row>
    <row r="74" customFormat="false" ht="14.65" hidden="false" customHeight="false" outlineLevel="0" collapsed="false">
      <c r="A74" s="35" t="n">
        <v>6</v>
      </c>
      <c r="B74" s="343" t="n">
        <v>3</v>
      </c>
      <c r="C74" s="73"/>
      <c r="D74" s="73"/>
      <c r="E74" s="73" t="n">
        <v>1</v>
      </c>
      <c r="F74" s="75" t="s">
        <v>97</v>
      </c>
      <c r="G74" s="74"/>
      <c r="H74" s="38"/>
      <c r="I74" s="77"/>
      <c r="J74" s="38"/>
      <c r="K74" s="38"/>
      <c r="L74" s="38"/>
      <c r="M74" s="77" t="s">
        <v>148</v>
      </c>
      <c r="N74" s="77" t="s">
        <v>146</v>
      </c>
      <c r="O74" s="38"/>
      <c r="P74" s="38" t="s">
        <v>56</v>
      </c>
      <c r="Q74" s="38" t="s">
        <v>95</v>
      </c>
      <c r="R74" s="36" t="n">
        <v>0</v>
      </c>
      <c r="S74" s="38" t="s">
        <v>58</v>
      </c>
    </row>
    <row r="75" customFormat="false" ht="14.65" hidden="false" customHeight="false" outlineLevel="0" collapsed="false">
      <c r="A75" s="35" t="n">
        <v>7</v>
      </c>
      <c r="B75" s="343" t="n">
        <v>1</v>
      </c>
      <c r="C75" s="73"/>
      <c r="D75" s="73"/>
      <c r="E75" s="73"/>
      <c r="F75" s="75" t="s">
        <v>97</v>
      </c>
      <c r="G75" s="74"/>
      <c r="H75" s="38"/>
      <c r="I75" s="77"/>
      <c r="J75" s="38"/>
      <c r="K75" s="38"/>
      <c r="L75" s="38"/>
      <c r="M75" s="77" t="s">
        <v>148</v>
      </c>
      <c r="N75" s="77" t="s">
        <v>146</v>
      </c>
      <c r="O75" s="38"/>
      <c r="P75" s="38" t="s">
        <v>56</v>
      </c>
      <c r="Q75" s="38" t="s">
        <v>95</v>
      </c>
      <c r="R75" s="36" t="n">
        <v>0</v>
      </c>
      <c r="S75" s="38" t="s">
        <v>58</v>
      </c>
    </row>
    <row r="76" customFormat="false" ht="14.65" hidden="false" customHeight="false" outlineLevel="0" collapsed="false">
      <c r="A76" s="35" t="n">
        <v>8</v>
      </c>
      <c r="B76" s="343" t="n">
        <v>5</v>
      </c>
      <c r="C76" s="73"/>
      <c r="D76" s="73"/>
      <c r="E76" s="73"/>
      <c r="F76" s="75" t="s">
        <v>97</v>
      </c>
      <c r="G76" s="74"/>
      <c r="H76" s="38"/>
      <c r="I76" s="77"/>
      <c r="J76" s="38"/>
      <c r="K76" s="38"/>
      <c r="L76" s="38"/>
      <c r="M76" s="77" t="s">
        <v>146</v>
      </c>
      <c r="N76" s="77"/>
      <c r="O76" s="38"/>
      <c r="P76" s="38" t="s">
        <v>56</v>
      </c>
      <c r="Q76" s="38" t="s">
        <v>95</v>
      </c>
      <c r="R76" s="36" t="n">
        <v>0</v>
      </c>
      <c r="S76" s="38" t="s">
        <v>58</v>
      </c>
    </row>
    <row r="77" customFormat="false" ht="14.65" hidden="false" customHeight="false" outlineLevel="0" collapsed="false">
      <c r="A77" s="35" t="n">
        <v>9</v>
      </c>
      <c r="B77" s="343" t="n">
        <v>0</v>
      </c>
      <c r="C77" s="73"/>
      <c r="D77" s="73"/>
      <c r="E77" s="73"/>
      <c r="F77" s="75" t="s">
        <v>97</v>
      </c>
      <c r="G77" s="74"/>
      <c r="H77" s="38"/>
      <c r="I77" s="77"/>
      <c r="J77" s="38"/>
      <c r="K77" s="38"/>
      <c r="L77" s="38"/>
      <c r="M77" s="77" t="s">
        <v>146</v>
      </c>
      <c r="N77" s="77" t="s">
        <v>148</v>
      </c>
      <c r="O77" s="38" t="s">
        <v>250</v>
      </c>
      <c r="P77" s="38" t="s">
        <v>56</v>
      </c>
      <c r="Q77" s="38" t="s">
        <v>95</v>
      </c>
      <c r="R77" s="36" t="n">
        <v>0</v>
      </c>
      <c r="S77" s="38" t="s">
        <v>58</v>
      </c>
    </row>
    <row r="78" customFormat="false" ht="14.65" hidden="false" customHeight="false" outlineLevel="0" collapsed="false">
      <c r="A78" s="35" t="n">
        <v>10</v>
      </c>
      <c r="B78" s="343" t="n">
        <v>5</v>
      </c>
      <c r="C78" s="73"/>
      <c r="D78" s="73"/>
      <c r="E78" s="73"/>
      <c r="F78" s="75" t="s">
        <v>97</v>
      </c>
      <c r="G78" s="74"/>
      <c r="H78" s="38"/>
      <c r="I78" s="77"/>
      <c r="J78" s="38"/>
      <c r="K78" s="38"/>
      <c r="L78" s="38"/>
      <c r="M78" s="77" t="s">
        <v>250</v>
      </c>
      <c r="N78" s="77" t="s">
        <v>148</v>
      </c>
      <c r="O78" s="38" t="s">
        <v>146</v>
      </c>
      <c r="P78" s="38" t="s">
        <v>56</v>
      </c>
      <c r="Q78" s="38" t="s">
        <v>95</v>
      </c>
      <c r="R78" s="36" t="n">
        <v>0</v>
      </c>
      <c r="S78" s="38" t="s">
        <v>58</v>
      </c>
    </row>
    <row r="79" customFormat="false" ht="14.65" hidden="false" customHeight="false" outlineLevel="0" collapsed="false">
      <c r="A79" s="35" t="n">
        <v>11</v>
      </c>
      <c r="B79" s="343" t="n">
        <v>1</v>
      </c>
      <c r="C79" s="73"/>
      <c r="D79" s="73" t="n">
        <v>1</v>
      </c>
      <c r="E79" s="73"/>
      <c r="F79" s="75" t="s">
        <v>97</v>
      </c>
      <c r="G79" s="74"/>
      <c r="H79" s="38"/>
      <c r="I79" s="77"/>
      <c r="J79" s="38"/>
      <c r="K79" s="38"/>
      <c r="L79" s="38"/>
      <c r="M79" s="77" t="s">
        <v>148</v>
      </c>
      <c r="N79" s="77" t="s">
        <v>146</v>
      </c>
      <c r="O79" s="38"/>
      <c r="P79" s="38" t="s">
        <v>56</v>
      </c>
      <c r="Q79" s="38" t="s">
        <v>95</v>
      </c>
      <c r="R79" s="36" t="n">
        <v>0</v>
      </c>
      <c r="S79" s="38" t="s">
        <v>58</v>
      </c>
    </row>
    <row r="80" customFormat="false" ht="14.65" hidden="false" customHeight="false" outlineLevel="0" collapsed="false">
      <c r="A80" s="3"/>
      <c r="B80" s="80"/>
      <c r="C80" s="81"/>
      <c r="D80" s="80"/>
      <c r="E80" s="80"/>
      <c r="F80" s="82"/>
      <c r="G80" s="81"/>
      <c r="H80" s="80"/>
      <c r="I80" s="84"/>
      <c r="J80" s="80"/>
      <c r="K80" s="80"/>
      <c r="L80" s="80"/>
      <c r="M80" s="84"/>
      <c r="N80" s="84"/>
      <c r="O80" s="3"/>
      <c r="P80" s="3"/>
    </row>
    <row r="81" customFormat="false" ht="14.65" hidden="false" customHeight="false" outlineLevel="0" collapsed="false">
      <c r="A81" s="3"/>
      <c r="B81" s="4" t="s">
        <v>617</v>
      </c>
      <c r="C81" s="81"/>
      <c r="D81" s="80"/>
      <c r="E81" s="80"/>
      <c r="F81" s="82"/>
      <c r="G81" s="81"/>
      <c r="H81" s="80"/>
      <c r="I81" s="84"/>
      <c r="J81" s="80"/>
      <c r="K81" s="80"/>
      <c r="L81" s="80"/>
      <c r="M81" s="84"/>
      <c r="N81" s="84"/>
      <c r="O81" s="3"/>
      <c r="P81" s="3"/>
    </row>
    <row r="82" customFormat="false" ht="14.65" hidden="false" customHeight="false" outlineLevel="0" collapsed="false">
      <c r="A82" s="45"/>
      <c r="B82" s="48" t="s">
        <v>67</v>
      </c>
      <c r="C82" s="114" t="s">
        <v>68</v>
      </c>
      <c r="D82" s="114"/>
      <c r="E82" s="114"/>
      <c r="F82" s="46" t="s">
        <v>69</v>
      </c>
      <c r="G82" s="46"/>
      <c r="H82" s="46"/>
      <c r="I82" s="46"/>
      <c r="J82" s="296" t="s">
        <v>70</v>
      </c>
      <c r="K82" s="296"/>
      <c r="L82" s="296"/>
      <c r="M82" s="57" t="s">
        <v>142</v>
      </c>
      <c r="N82" s="57"/>
      <c r="O82" s="57"/>
      <c r="P82" s="11" t="s">
        <v>72</v>
      </c>
      <c r="Q82" s="11"/>
      <c r="R82" s="11"/>
      <c r="S82" s="49" t="s">
        <v>73</v>
      </c>
    </row>
    <row r="83" customFormat="false" ht="14.65" hidden="false" customHeight="false" outlineLevel="0" collapsed="false">
      <c r="A83" s="50"/>
      <c r="B83" s="123" t="s">
        <v>74</v>
      </c>
      <c r="C83" s="178"/>
      <c r="D83" s="48" t="s">
        <v>76</v>
      </c>
      <c r="E83" s="124" t="s">
        <v>77</v>
      </c>
      <c r="F83" s="297"/>
      <c r="G83" s="243"/>
      <c r="H83" s="70"/>
      <c r="I83" s="232"/>
      <c r="J83" s="48" t="s">
        <v>51</v>
      </c>
      <c r="K83" s="48" t="s">
        <v>78</v>
      </c>
      <c r="L83" s="48" t="s">
        <v>36</v>
      </c>
      <c r="M83" s="298"/>
      <c r="N83" s="43"/>
      <c r="O83" s="299"/>
      <c r="P83" s="48" t="s">
        <v>51</v>
      </c>
      <c r="Q83" s="48" t="s">
        <v>80</v>
      </c>
      <c r="R83" s="48" t="s">
        <v>81</v>
      </c>
      <c r="S83" s="50"/>
    </row>
    <row r="84" customFormat="false" ht="14.65" hidden="false" customHeight="false" outlineLevel="0" collapsed="false">
      <c r="A84" s="60" t="s">
        <v>82</v>
      </c>
      <c r="B84" s="130" t="s">
        <v>83</v>
      </c>
      <c r="C84" s="179"/>
      <c r="D84" s="62" t="s">
        <v>143</v>
      </c>
      <c r="E84" s="132" t="s">
        <v>85</v>
      </c>
      <c r="F84" s="64" t="s">
        <v>86</v>
      </c>
      <c r="G84" s="133" t="s">
        <v>87</v>
      </c>
      <c r="H84" s="66" t="s">
        <v>88</v>
      </c>
      <c r="I84" s="12" t="s">
        <v>87</v>
      </c>
      <c r="J84" s="60"/>
      <c r="K84" s="60"/>
      <c r="L84" s="72" t="s">
        <v>50</v>
      </c>
      <c r="M84" s="300"/>
      <c r="N84" s="301"/>
      <c r="O84" s="91"/>
      <c r="P84" s="72"/>
      <c r="Q84" s="72"/>
      <c r="R84" s="72" t="s">
        <v>89</v>
      </c>
      <c r="S84" s="60"/>
    </row>
    <row r="85" customFormat="false" ht="14.65" hidden="false" customHeight="false" outlineLevel="0" collapsed="false">
      <c r="A85" s="35" t="n">
        <v>12</v>
      </c>
      <c r="B85" s="302" t="n">
        <v>1</v>
      </c>
      <c r="C85" s="112"/>
      <c r="D85" s="36"/>
      <c r="E85" s="36"/>
      <c r="F85" s="75" t="s">
        <v>97</v>
      </c>
      <c r="G85" s="74" t="s">
        <v>255</v>
      </c>
      <c r="H85" s="38"/>
      <c r="I85" s="77"/>
      <c r="J85" s="38"/>
      <c r="K85" s="38" t="s">
        <v>256</v>
      </c>
      <c r="L85" s="38"/>
      <c r="M85" s="77"/>
      <c r="N85" s="77" t="s">
        <v>250</v>
      </c>
      <c r="O85" s="38"/>
      <c r="P85" s="38" t="s">
        <v>56</v>
      </c>
      <c r="Q85" s="38" t="s">
        <v>95</v>
      </c>
      <c r="R85" s="36" t="n">
        <v>0</v>
      </c>
      <c r="S85" s="38" t="s">
        <v>58</v>
      </c>
    </row>
    <row r="86" customFormat="false" ht="14.65" hidden="false" customHeight="false" outlineLevel="0" collapsed="false">
      <c r="A86" s="35" t="n">
        <v>13</v>
      </c>
      <c r="B86" s="302" t="n">
        <v>3</v>
      </c>
      <c r="C86" s="112"/>
      <c r="D86" s="36" t="n">
        <v>1</v>
      </c>
      <c r="E86" s="36" t="n">
        <v>1</v>
      </c>
      <c r="F86" s="75" t="n">
        <v>20</v>
      </c>
      <c r="G86" s="74" t="s">
        <v>98</v>
      </c>
      <c r="H86" s="38"/>
      <c r="I86" s="77"/>
      <c r="J86" s="38"/>
      <c r="K86" s="38"/>
      <c r="L86" s="38"/>
      <c r="M86" s="77" t="s">
        <v>148</v>
      </c>
      <c r="N86" s="77"/>
      <c r="O86" s="38"/>
      <c r="P86" s="38" t="s">
        <v>56</v>
      </c>
      <c r="Q86" s="38" t="s">
        <v>95</v>
      </c>
      <c r="R86" s="36" t="n">
        <v>1</v>
      </c>
      <c r="S86" s="38" t="s">
        <v>58</v>
      </c>
    </row>
    <row r="87" customFormat="false" ht="14.65" hidden="false" customHeight="false" outlineLevel="0" collapsed="false">
      <c r="A87" s="35" t="n">
        <v>14</v>
      </c>
      <c r="B87" s="302" t="n">
        <v>2</v>
      </c>
      <c r="C87" s="112"/>
      <c r="D87" s="36" t="n">
        <v>1</v>
      </c>
      <c r="E87" s="36"/>
      <c r="F87" s="75" t="n">
        <v>10</v>
      </c>
      <c r="G87" s="74" t="s">
        <v>255</v>
      </c>
      <c r="H87" s="38"/>
      <c r="I87" s="77" t="s">
        <v>149</v>
      </c>
      <c r="J87" s="38"/>
      <c r="K87" s="38"/>
      <c r="L87" s="38"/>
      <c r="M87" s="77"/>
      <c r="N87" s="77"/>
      <c r="O87" s="38"/>
      <c r="P87" s="38" t="s">
        <v>94</v>
      </c>
      <c r="Q87" s="38" t="s">
        <v>95</v>
      </c>
      <c r="R87" s="36" t="n">
        <v>0</v>
      </c>
      <c r="S87" s="38" t="s">
        <v>58</v>
      </c>
    </row>
    <row r="88" customFormat="false" ht="14.65" hidden="false" customHeight="false" outlineLevel="0" collapsed="false">
      <c r="A88" s="35" t="n">
        <v>15</v>
      </c>
      <c r="B88" s="302" t="n">
        <v>0</v>
      </c>
      <c r="C88" s="112"/>
      <c r="D88" s="36"/>
      <c r="E88" s="36"/>
      <c r="F88" s="75" t="n">
        <v>75</v>
      </c>
      <c r="G88" s="74" t="s">
        <v>145</v>
      </c>
      <c r="H88" s="38"/>
      <c r="I88" s="77"/>
      <c r="J88" s="38"/>
      <c r="K88" s="38"/>
      <c r="L88" s="38"/>
      <c r="M88" s="77" t="s">
        <v>148</v>
      </c>
      <c r="N88" s="77" t="s">
        <v>146</v>
      </c>
      <c r="O88" s="38"/>
      <c r="P88" s="38" t="s">
        <v>94</v>
      </c>
      <c r="Q88" s="38" t="s">
        <v>95</v>
      </c>
      <c r="R88" s="36" t="n">
        <v>0</v>
      </c>
      <c r="S88" s="38" t="s">
        <v>58</v>
      </c>
    </row>
    <row r="89" customFormat="false" ht="14.65" hidden="false" customHeight="false" outlineLevel="0" collapsed="false">
      <c r="A89" s="35" t="n">
        <v>16</v>
      </c>
      <c r="B89" s="302" t="n">
        <v>0</v>
      </c>
      <c r="C89" s="112"/>
      <c r="D89" s="36"/>
      <c r="E89" s="36"/>
      <c r="F89" s="75" t="s">
        <v>97</v>
      </c>
      <c r="G89" s="74"/>
      <c r="H89" s="38"/>
      <c r="I89" s="77"/>
      <c r="J89" s="38"/>
      <c r="K89" s="180" t="s">
        <v>262</v>
      </c>
      <c r="L89" s="38"/>
      <c r="M89" s="77" t="s">
        <v>148</v>
      </c>
      <c r="N89" s="77" t="s">
        <v>146</v>
      </c>
      <c r="O89" s="38"/>
      <c r="P89" s="38" t="s">
        <v>94</v>
      </c>
      <c r="Q89" s="38" t="s">
        <v>95</v>
      </c>
      <c r="R89" s="36" t="n">
        <v>0</v>
      </c>
      <c r="S89" s="38" t="s">
        <v>58</v>
      </c>
    </row>
    <row r="90" customFormat="false" ht="14.65" hidden="false" customHeight="false" outlineLevel="0" collapsed="false">
      <c r="A90" s="35" t="n">
        <v>17</v>
      </c>
      <c r="B90" s="302" t="n">
        <v>2</v>
      </c>
      <c r="C90" s="112"/>
      <c r="D90" s="36" t="n">
        <v>1</v>
      </c>
      <c r="E90" s="36"/>
      <c r="F90" s="75" t="n">
        <v>25</v>
      </c>
      <c r="G90" s="74" t="s">
        <v>151</v>
      </c>
      <c r="H90" s="35"/>
      <c r="I90" s="77" t="s">
        <v>265</v>
      </c>
      <c r="J90" s="38"/>
      <c r="K90" s="38"/>
      <c r="L90" s="38"/>
      <c r="M90" s="77" t="s">
        <v>148</v>
      </c>
      <c r="N90" s="77"/>
      <c r="O90" s="38"/>
      <c r="P90" s="38" t="s">
        <v>94</v>
      </c>
      <c r="Q90" s="38" t="s">
        <v>95</v>
      </c>
      <c r="R90" s="36" t="n">
        <v>0</v>
      </c>
      <c r="S90" s="38" t="s">
        <v>58</v>
      </c>
    </row>
    <row r="91" customFormat="false" ht="14.65" hidden="false" customHeight="false" outlineLevel="0" collapsed="false">
      <c r="A91" s="36" t="n">
        <v>18</v>
      </c>
      <c r="B91" s="302" t="n">
        <v>2</v>
      </c>
      <c r="C91" s="112"/>
      <c r="D91" s="36" t="n">
        <v>1</v>
      </c>
      <c r="E91" s="36"/>
      <c r="F91" s="75" t="n">
        <v>10</v>
      </c>
      <c r="G91" s="74" t="s">
        <v>145</v>
      </c>
      <c r="H91" s="3"/>
      <c r="I91" s="77"/>
      <c r="J91" s="38"/>
      <c r="K91" s="38"/>
      <c r="L91" s="38"/>
      <c r="M91" s="77" t="s">
        <v>250</v>
      </c>
      <c r="N91" s="77" t="s">
        <v>148</v>
      </c>
      <c r="O91" s="38" t="s">
        <v>146</v>
      </c>
      <c r="P91" s="38" t="s">
        <v>94</v>
      </c>
      <c r="Q91" s="38" t="s">
        <v>95</v>
      </c>
      <c r="R91" s="36" t="n">
        <v>1</v>
      </c>
      <c r="S91" s="38" t="s">
        <v>58</v>
      </c>
    </row>
    <row r="92" customFormat="false" ht="14.65" hidden="false" customHeight="false" outlineLevel="0" collapsed="false">
      <c r="A92" s="36" t="n">
        <v>19</v>
      </c>
      <c r="B92" s="302" t="n">
        <v>5</v>
      </c>
      <c r="C92" s="112" t="n">
        <v>1</v>
      </c>
      <c r="D92" s="36" t="n">
        <v>1</v>
      </c>
      <c r="E92" s="36" t="n">
        <v>1</v>
      </c>
      <c r="F92" s="75" t="n">
        <v>5</v>
      </c>
      <c r="G92" s="74" t="s">
        <v>145</v>
      </c>
      <c r="H92" s="38"/>
      <c r="I92" s="77"/>
      <c r="J92" s="38"/>
      <c r="K92" s="38"/>
      <c r="L92" s="38"/>
      <c r="M92" s="77" t="s">
        <v>148</v>
      </c>
      <c r="N92" s="77" t="s">
        <v>146</v>
      </c>
      <c r="O92" s="38"/>
      <c r="P92" s="38" t="s">
        <v>94</v>
      </c>
      <c r="Q92" s="38" t="s">
        <v>95</v>
      </c>
      <c r="R92" s="36" t="n">
        <v>0</v>
      </c>
      <c r="S92" s="38" t="s">
        <v>58</v>
      </c>
    </row>
    <row r="93" customFormat="false" ht="14.65" hidden="false" customHeight="false" outlineLevel="0" collapsed="false">
      <c r="A93" s="36" t="n">
        <v>20</v>
      </c>
      <c r="B93" s="302" t="n">
        <v>1</v>
      </c>
      <c r="C93" s="112"/>
      <c r="D93" s="36"/>
      <c r="E93" s="36" t="n">
        <v>1</v>
      </c>
      <c r="F93" s="75" t="n">
        <v>20</v>
      </c>
      <c r="G93" s="74" t="s">
        <v>145</v>
      </c>
      <c r="H93" s="38"/>
      <c r="I93" s="77"/>
      <c r="J93" s="38"/>
      <c r="K93" s="38"/>
      <c r="L93" s="38"/>
      <c r="M93" s="77" t="s">
        <v>148</v>
      </c>
      <c r="N93" s="77"/>
      <c r="O93" s="38"/>
      <c r="P93" s="38" t="s">
        <v>94</v>
      </c>
      <c r="Q93" s="38" t="s">
        <v>95</v>
      </c>
      <c r="R93" s="36" t="n">
        <v>0</v>
      </c>
      <c r="S93" s="38" t="s">
        <v>58</v>
      </c>
    </row>
    <row r="94" customFormat="false" ht="14.65" hidden="false" customHeight="false" outlineLevel="0" collapsed="false">
      <c r="A94" s="36" t="n">
        <v>21</v>
      </c>
      <c r="B94" s="302" t="n">
        <v>0</v>
      </c>
      <c r="C94" s="112"/>
      <c r="D94" s="36"/>
      <c r="E94" s="36"/>
      <c r="F94" s="75" t="n">
        <v>50</v>
      </c>
      <c r="G94" s="74" t="s">
        <v>145</v>
      </c>
      <c r="H94" s="38"/>
      <c r="I94" s="77"/>
      <c r="J94" s="38"/>
      <c r="K94" s="38"/>
      <c r="L94" s="38"/>
      <c r="M94" s="77" t="s">
        <v>148</v>
      </c>
      <c r="N94" s="77" t="s">
        <v>146</v>
      </c>
      <c r="O94" s="38"/>
      <c r="P94" s="38" t="s">
        <v>94</v>
      </c>
      <c r="Q94" s="38" t="s">
        <v>95</v>
      </c>
      <c r="R94" s="36" t="n">
        <v>0</v>
      </c>
      <c r="S94" s="38" t="s">
        <v>58</v>
      </c>
    </row>
    <row r="95" customFormat="false" ht="14.65" hidden="false" customHeight="false" outlineLevel="0" collapsed="false">
      <c r="A95" s="36" t="n">
        <v>22</v>
      </c>
      <c r="B95" s="302" t="n">
        <v>3</v>
      </c>
      <c r="C95" s="112" t="n">
        <v>1</v>
      </c>
      <c r="D95" s="36" t="n">
        <v>1</v>
      </c>
      <c r="E95" s="36"/>
      <c r="F95" s="75" t="n">
        <v>30</v>
      </c>
      <c r="G95" s="74" t="s">
        <v>98</v>
      </c>
      <c r="H95" s="38"/>
      <c r="I95" s="77"/>
      <c r="J95" s="38"/>
      <c r="K95" s="38"/>
      <c r="L95" s="38"/>
      <c r="M95" s="77"/>
      <c r="N95" s="77"/>
      <c r="O95" s="38"/>
      <c r="P95" s="38" t="s">
        <v>94</v>
      </c>
      <c r="Q95" s="38" t="s">
        <v>95</v>
      </c>
      <c r="R95" s="36" t="n">
        <v>0</v>
      </c>
      <c r="S95" s="38" t="s">
        <v>58</v>
      </c>
    </row>
    <row r="96" customFormat="false" ht="14.65" hidden="false" customHeight="false" outlineLevel="0" collapsed="false">
      <c r="A96" s="36" t="n">
        <v>23</v>
      </c>
      <c r="B96" s="302" t="n">
        <v>7</v>
      </c>
      <c r="C96" s="112"/>
      <c r="D96" s="36" t="n">
        <v>1</v>
      </c>
      <c r="E96" s="36" t="n">
        <v>2</v>
      </c>
      <c r="F96" s="75" t="s">
        <v>97</v>
      </c>
      <c r="G96" s="74"/>
      <c r="H96" s="38"/>
      <c r="I96" s="77"/>
      <c r="J96" s="38"/>
      <c r="K96" s="38"/>
      <c r="L96" s="38"/>
      <c r="M96" s="77" t="s">
        <v>250</v>
      </c>
      <c r="N96" s="77" t="s">
        <v>148</v>
      </c>
      <c r="O96" s="38" t="s">
        <v>146</v>
      </c>
      <c r="P96" s="38" t="s">
        <v>94</v>
      </c>
      <c r="Q96" s="38" t="s">
        <v>95</v>
      </c>
      <c r="R96" s="36" t="n">
        <v>0</v>
      </c>
      <c r="S96" s="38" t="s">
        <v>58</v>
      </c>
    </row>
    <row r="97" customFormat="false" ht="14.65" hidden="false" customHeight="false" outlineLevel="0" collapsed="false">
      <c r="A97" s="35" t="n">
        <v>24</v>
      </c>
      <c r="B97" s="302" t="n">
        <v>2</v>
      </c>
      <c r="C97" s="112"/>
      <c r="D97" s="36" t="n">
        <v>1</v>
      </c>
      <c r="E97" s="36"/>
      <c r="F97" s="75" t="n">
        <v>30</v>
      </c>
      <c r="G97" s="74" t="s">
        <v>145</v>
      </c>
      <c r="H97" s="38"/>
      <c r="I97" s="77"/>
      <c r="J97" s="181"/>
      <c r="K97" s="38"/>
      <c r="L97" s="38"/>
      <c r="M97" s="77" t="s">
        <v>148</v>
      </c>
      <c r="N97" s="77" t="s">
        <v>146</v>
      </c>
      <c r="O97" s="38"/>
      <c r="P97" s="38" t="s">
        <v>94</v>
      </c>
      <c r="Q97" s="38" t="s">
        <v>95</v>
      </c>
      <c r="R97" s="36" t="n">
        <v>0</v>
      </c>
      <c r="S97" s="38" t="s">
        <v>58</v>
      </c>
      <c r="U97" s="0"/>
      <c r="V97" s="0"/>
    </row>
    <row r="98" customFormat="false" ht="14.65" hidden="false" customHeight="false" outlineLevel="0" collapsed="false">
      <c r="A98" s="35" t="n">
        <v>25</v>
      </c>
      <c r="B98" s="302" t="n">
        <v>1</v>
      </c>
      <c r="C98" s="112" t="n">
        <v>1</v>
      </c>
      <c r="D98" s="36"/>
      <c r="E98" s="36"/>
      <c r="F98" s="75" t="n">
        <v>10</v>
      </c>
      <c r="G98" s="74" t="s">
        <v>145</v>
      </c>
      <c r="H98" s="38"/>
      <c r="I98" s="77"/>
      <c r="J98" s="38"/>
      <c r="K98" s="38"/>
      <c r="L98" s="38"/>
      <c r="M98" s="77" t="s">
        <v>148</v>
      </c>
      <c r="N98" s="77" t="s">
        <v>146</v>
      </c>
      <c r="O98" s="38"/>
      <c r="P98" s="38" t="s">
        <v>354</v>
      </c>
      <c r="Q98" s="38" t="s">
        <v>95</v>
      </c>
      <c r="R98" s="36" t="n">
        <v>0</v>
      </c>
      <c r="S98" s="38" t="s">
        <v>58</v>
      </c>
      <c r="T98" s="211"/>
      <c r="U98" s="0"/>
      <c r="V98" s="0"/>
    </row>
    <row r="99" customFormat="false" ht="14.65" hidden="false" customHeight="false" outlineLevel="0" collapsed="false">
      <c r="A99" s="35" t="n">
        <v>26</v>
      </c>
      <c r="B99" s="302" t="n">
        <v>2</v>
      </c>
      <c r="C99" s="112"/>
      <c r="D99" s="36"/>
      <c r="E99" s="36" t="n">
        <v>1</v>
      </c>
      <c r="F99" s="75" t="n">
        <v>5</v>
      </c>
      <c r="G99" s="74" t="s">
        <v>98</v>
      </c>
      <c r="H99" s="38"/>
      <c r="I99" s="77"/>
      <c r="J99" s="38"/>
      <c r="K99" s="38"/>
      <c r="L99" s="38"/>
      <c r="M99" s="77"/>
      <c r="N99" s="77"/>
      <c r="O99" s="38"/>
      <c r="P99" s="38" t="s">
        <v>354</v>
      </c>
      <c r="Q99" s="38" t="s">
        <v>95</v>
      </c>
      <c r="R99" s="36" t="n">
        <v>0</v>
      </c>
      <c r="S99" s="38" t="s">
        <v>58</v>
      </c>
      <c r="T99" s="211"/>
      <c r="U99" s="0"/>
      <c r="V99" s="0"/>
    </row>
    <row r="100" customFormat="false" ht="14.65" hidden="false" customHeight="false" outlineLevel="0" collapsed="false">
      <c r="A100" s="35" t="n">
        <v>27</v>
      </c>
      <c r="B100" s="302" t="n">
        <v>0</v>
      </c>
      <c r="C100" s="112"/>
      <c r="D100" s="36"/>
      <c r="E100" s="36"/>
      <c r="F100" s="75" t="s">
        <v>97</v>
      </c>
      <c r="G100" s="74"/>
      <c r="H100" s="38"/>
      <c r="I100" s="77"/>
      <c r="J100" s="38"/>
      <c r="K100" s="38"/>
      <c r="L100" s="38"/>
      <c r="M100" s="77" t="s">
        <v>148</v>
      </c>
      <c r="N100" s="77" t="s">
        <v>146</v>
      </c>
      <c r="O100" s="38"/>
      <c r="P100" s="38" t="s">
        <v>94</v>
      </c>
      <c r="Q100" s="38" t="s">
        <v>95</v>
      </c>
      <c r="R100" s="36" t="n">
        <v>0</v>
      </c>
      <c r="S100" s="38" t="s">
        <v>58</v>
      </c>
      <c r="T100" s="211"/>
      <c r="U100" s="0"/>
      <c r="V100" s="0"/>
    </row>
    <row r="101" customFormat="false" ht="14.65" hidden="false" customHeight="false" outlineLevel="0" collapsed="false">
      <c r="A101" s="35" t="n">
        <v>28</v>
      </c>
      <c r="B101" s="302" t="n">
        <v>2</v>
      </c>
      <c r="C101" s="112"/>
      <c r="D101" s="36"/>
      <c r="E101" s="36" t="n">
        <v>1</v>
      </c>
      <c r="F101" s="75" t="n">
        <v>25</v>
      </c>
      <c r="G101" s="74" t="s">
        <v>98</v>
      </c>
      <c r="H101" s="38"/>
      <c r="I101" s="77"/>
      <c r="J101" s="38"/>
      <c r="K101" s="38"/>
      <c r="L101" s="38"/>
      <c r="M101" s="77"/>
      <c r="N101" s="77" t="s">
        <v>146</v>
      </c>
      <c r="O101" s="38"/>
      <c r="P101" s="38" t="s">
        <v>94</v>
      </c>
      <c r="Q101" s="38" t="s">
        <v>95</v>
      </c>
      <c r="R101" s="36" t="n">
        <v>0</v>
      </c>
      <c r="S101" s="38" t="s">
        <v>58</v>
      </c>
      <c r="T101" s="211"/>
      <c r="U101" s="0"/>
      <c r="V101" s="0"/>
    </row>
    <row r="102" customFormat="false" ht="17" hidden="false" customHeight="false" outlineLevel="0" collapsed="false">
      <c r="A102" s="35" t="n">
        <v>29</v>
      </c>
      <c r="B102" s="302" t="n">
        <v>3</v>
      </c>
      <c r="C102" s="112"/>
      <c r="D102" s="36" t="n">
        <v>1</v>
      </c>
      <c r="E102" s="36"/>
      <c r="F102" s="75" t="n">
        <v>5</v>
      </c>
      <c r="G102" s="74" t="s">
        <v>145</v>
      </c>
      <c r="H102" s="38"/>
      <c r="I102" s="77"/>
      <c r="J102" s="38"/>
      <c r="K102" s="38"/>
      <c r="L102" s="38"/>
      <c r="M102" s="77" t="s">
        <v>148</v>
      </c>
      <c r="N102" s="77"/>
      <c r="O102" s="38"/>
      <c r="P102" s="38" t="s">
        <v>94</v>
      </c>
      <c r="Q102" s="38" t="s">
        <v>95</v>
      </c>
      <c r="R102" s="36" t="n">
        <v>0</v>
      </c>
      <c r="S102" s="38" t="s">
        <v>58</v>
      </c>
      <c r="T102" s="211"/>
      <c r="U102" s="0"/>
      <c r="V102" s="0"/>
    </row>
    <row r="103" customFormat="false" ht="17" hidden="false" customHeight="false" outlineLevel="0" collapsed="false">
      <c r="A103" s="35" t="n">
        <v>30</v>
      </c>
      <c r="B103" s="302" t="n">
        <v>2</v>
      </c>
      <c r="C103" s="112"/>
      <c r="D103" s="36"/>
      <c r="E103" s="36"/>
      <c r="F103" s="75" t="n">
        <v>10</v>
      </c>
      <c r="G103" s="74" t="s">
        <v>98</v>
      </c>
      <c r="H103" s="38"/>
      <c r="I103" s="77"/>
      <c r="J103" s="38"/>
      <c r="K103" s="38"/>
      <c r="L103" s="38"/>
      <c r="M103" s="77" t="s">
        <v>148</v>
      </c>
      <c r="N103" s="77"/>
      <c r="O103" s="38"/>
      <c r="P103" s="38" t="s">
        <v>94</v>
      </c>
      <c r="Q103" s="38" t="s">
        <v>95</v>
      </c>
      <c r="R103" s="36" t="n">
        <v>0</v>
      </c>
      <c r="S103" s="38" t="s">
        <v>58</v>
      </c>
      <c r="T103" s="211"/>
      <c r="U103" s="0"/>
      <c r="V103" s="0"/>
    </row>
    <row r="104" customFormat="false" ht="14.65" hidden="false" customHeight="false" outlineLevel="0" collapsed="false">
      <c r="A104" s="35" t="n">
        <v>31</v>
      </c>
      <c r="B104" s="302" t="n">
        <v>4</v>
      </c>
      <c r="C104" s="112"/>
      <c r="D104" s="36" t="n">
        <v>1</v>
      </c>
      <c r="E104" s="36"/>
      <c r="F104" s="75" t="s">
        <v>97</v>
      </c>
      <c r="G104" s="74"/>
      <c r="H104" s="38"/>
      <c r="I104" s="77"/>
      <c r="J104" s="38"/>
      <c r="K104" s="38"/>
      <c r="L104" s="38"/>
      <c r="M104" s="77" t="s">
        <v>148</v>
      </c>
      <c r="N104" s="77"/>
      <c r="O104" s="38"/>
      <c r="P104" s="38" t="s">
        <v>94</v>
      </c>
      <c r="Q104" s="38" t="s">
        <v>95</v>
      </c>
      <c r="R104" s="36" t="n">
        <v>0</v>
      </c>
      <c r="S104" s="38" t="s">
        <v>58</v>
      </c>
      <c r="T104" s="211"/>
      <c r="U104" s="0"/>
      <c r="V104" s="0"/>
    </row>
    <row r="105" customFormat="false" ht="14.65" hidden="false" customHeight="false" outlineLevel="0" collapsed="false">
      <c r="A105" s="35" t="n">
        <v>32</v>
      </c>
      <c r="B105" s="302" t="n">
        <v>2</v>
      </c>
      <c r="C105" s="112"/>
      <c r="D105" s="36"/>
      <c r="E105" s="36"/>
      <c r="F105" s="75" t="s">
        <v>97</v>
      </c>
      <c r="G105" s="74"/>
      <c r="H105" s="38"/>
      <c r="I105" s="77"/>
      <c r="J105" s="38"/>
      <c r="K105" s="38"/>
      <c r="L105" s="38"/>
      <c r="M105" s="77" t="s">
        <v>148</v>
      </c>
      <c r="N105" s="77"/>
      <c r="O105" s="38"/>
      <c r="P105" s="38" t="s">
        <v>94</v>
      </c>
      <c r="Q105" s="38" t="s">
        <v>95</v>
      </c>
      <c r="R105" s="36" t="n">
        <v>0</v>
      </c>
      <c r="S105" s="38" t="s">
        <v>58</v>
      </c>
      <c r="T105" s="211"/>
      <c r="U105" s="0"/>
      <c r="V105" s="0"/>
    </row>
    <row r="106" customFormat="false" ht="14.65" hidden="false" customHeight="false" outlineLevel="0" collapsed="false">
      <c r="A106" s="35" t="n">
        <v>33</v>
      </c>
      <c r="B106" s="302" t="n">
        <v>3</v>
      </c>
      <c r="C106" s="112"/>
      <c r="D106" s="36" t="n">
        <v>1</v>
      </c>
      <c r="E106" s="36"/>
      <c r="F106" s="75" t="n">
        <v>5</v>
      </c>
      <c r="G106" s="74" t="s">
        <v>145</v>
      </c>
      <c r="H106" s="38"/>
      <c r="I106" s="77"/>
      <c r="J106" s="38"/>
      <c r="K106" s="38"/>
      <c r="L106" s="38"/>
      <c r="M106" s="77" t="s">
        <v>148</v>
      </c>
      <c r="N106" s="77"/>
      <c r="O106" s="38"/>
      <c r="P106" s="38" t="s">
        <v>94</v>
      </c>
      <c r="Q106" s="38" t="s">
        <v>95</v>
      </c>
      <c r="R106" s="36" t="n">
        <v>0</v>
      </c>
      <c r="S106" s="38" t="s">
        <v>58</v>
      </c>
      <c r="T106" s="211"/>
      <c r="U106" s="0"/>
      <c r="V106" s="0"/>
    </row>
    <row r="107" customFormat="false" ht="14.65" hidden="false" customHeight="false" outlineLevel="0" collapsed="false">
      <c r="A107" s="35" t="n">
        <v>34</v>
      </c>
      <c r="B107" s="302" t="n">
        <v>2</v>
      </c>
      <c r="C107" s="112" t="n">
        <v>1</v>
      </c>
      <c r="D107" s="36" t="n">
        <v>1</v>
      </c>
      <c r="E107" s="36"/>
      <c r="F107" s="75" t="s">
        <v>97</v>
      </c>
      <c r="G107" s="74"/>
      <c r="H107" s="38"/>
      <c r="I107" s="77"/>
      <c r="J107" s="38"/>
      <c r="K107" s="38"/>
      <c r="L107" s="38"/>
      <c r="M107" s="77" t="s">
        <v>148</v>
      </c>
      <c r="N107" s="77"/>
      <c r="O107" s="38"/>
      <c r="P107" s="38" t="s">
        <v>94</v>
      </c>
      <c r="Q107" s="38" t="s">
        <v>95</v>
      </c>
      <c r="R107" s="36" t="n">
        <v>0</v>
      </c>
      <c r="S107" s="38" t="s">
        <v>58</v>
      </c>
      <c r="T107" s="211"/>
      <c r="U107" s="0"/>
      <c r="V107" s="0"/>
    </row>
    <row r="108" customFormat="false" ht="14.65" hidden="false" customHeight="false" outlineLevel="0" collapsed="false">
      <c r="A108" s="35" t="n">
        <v>35</v>
      </c>
      <c r="B108" s="302" t="n">
        <v>3</v>
      </c>
      <c r="C108" s="112"/>
      <c r="D108" s="36"/>
      <c r="E108" s="36" t="n">
        <v>1</v>
      </c>
      <c r="F108" s="75" t="s">
        <v>97</v>
      </c>
      <c r="G108" s="74"/>
      <c r="H108" s="38"/>
      <c r="I108" s="77"/>
      <c r="J108" s="38"/>
      <c r="K108" s="38"/>
      <c r="L108" s="38"/>
      <c r="M108" s="77"/>
      <c r="N108" s="77"/>
      <c r="O108" s="38"/>
      <c r="P108" s="38" t="s">
        <v>354</v>
      </c>
      <c r="Q108" s="38" t="s">
        <v>95</v>
      </c>
      <c r="R108" s="36" t="n">
        <v>0</v>
      </c>
      <c r="S108" s="38" t="s">
        <v>58</v>
      </c>
      <c r="T108" s="211"/>
      <c r="U108" s="0"/>
      <c r="V108" s="0"/>
    </row>
    <row r="109" customFormat="false" ht="14.65" hidden="false" customHeight="false" outlineLevel="0" collapsed="false">
      <c r="A109" s="35" t="n">
        <v>36</v>
      </c>
      <c r="B109" s="302" t="n">
        <v>2</v>
      </c>
      <c r="C109" s="112"/>
      <c r="D109" s="36" t="n">
        <v>1</v>
      </c>
      <c r="E109" s="36"/>
      <c r="F109" s="75" t="n">
        <v>25</v>
      </c>
      <c r="G109" s="74" t="s">
        <v>145</v>
      </c>
      <c r="H109" s="38"/>
      <c r="I109" s="77"/>
      <c r="J109" s="38"/>
      <c r="K109" s="38"/>
      <c r="L109" s="38"/>
      <c r="M109" s="77" t="s">
        <v>148</v>
      </c>
      <c r="N109" s="77"/>
      <c r="O109" s="38"/>
      <c r="P109" s="38" t="s">
        <v>354</v>
      </c>
      <c r="Q109" s="38" t="s">
        <v>95</v>
      </c>
      <c r="R109" s="36" t="n">
        <v>0</v>
      </c>
      <c r="S109" s="38" t="s">
        <v>58</v>
      </c>
      <c r="T109" s="211"/>
      <c r="U109" s="0"/>
      <c r="V109" s="0"/>
    </row>
    <row r="110" customFormat="false" ht="14.65" hidden="false" customHeight="false" outlineLevel="0" collapsed="false">
      <c r="A110" s="35" t="n">
        <v>37</v>
      </c>
      <c r="B110" s="302" t="n">
        <v>1</v>
      </c>
      <c r="C110" s="112"/>
      <c r="D110" s="36"/>
      <c r="E110" s="36"/>
      <c r="F110" s="75" t="s">
        <v>97</v>
      </c>
      <c r="G110" s="74"/>
      <c r="H110" s="38"/>
      <c r="I110" s="77"/>
      <c r="J110" s="38"/>
      <c r="K110" s="38"/>
      <c r="L110" s="38"/>
      <c r="M110" s="77" t="s">
        <v>148</v>
      </c>
      <c r="N110" s="77"/>
      <c r="O110" s="38"/>
      <c r="P110" s="38" t="s">
        <v>354</v>
      </c>
      <c r="Q110" s="38" t="s">
        <v>95</v>
      </c>
      <c r="R110" s="36" t="n">
        <v>0</v>
      </c>
      <c r="S110" s="38" t="s">
        <v>58</v>
      </c>
      <c r="T110" s="211"/>
      <c r="U110" s="0"/>
      <c r="V110" s="0"/>
    </row>
    <row r="111" customFormat="false" ht="14.65" hidden="false" customHeight="false" outlineLevel="0" collapsed="false">
      <c r="A111" s="35" t="n">
        <v>38</v>
      </c>
      <c r="B111" s="302"/>
      <c r="C111" s="112"/>
      <c r="D111" s="36"/>
      <c r="E111" s="36"/>
      <c r="F111" s="75" t="s">
        <v>97</v>
      </c>
      <c r="G111" s="74"/>
      <c r="H111" s="38"/>
      <c r="I111" s="77"/>
      <c r="J111" s="38"/>
      <c r="K111" s="38"/>
      <c r="L111" s="38"/>
      <c r="M111" s="77" t="s">
        <v>148</v>
      </c>
      <c r="N111" s="77"/>
      <c r="O111" s="38"/>
      <c r="P111" s="38" t="s">
        <v>354</v>
      </c>
      <c r="Q111" s="38" t="s">
        <v>95</v>
      </c>
      <c r="R111" s="36" t="n">
        <v>0</v>
      </c>
      <c r="S111" s="38" t="s">
        <v>58</v>
      </c>
      <c r="T111" s="211"/>
      <c r="U111" s="0"/>
      <c r="V111" s="0"/>
    </row>
    <row r="112" customFormat="false" ht="14.65" hidden="false" customHeight="false" outlineLevel="0" collapsed="false">
      <c r="A112" s="35" t="n">
        <v>39</v>
      </c>
      <c r="B112" s="302" t="n">
        <v>5</v>
      </c>
      <c r="C112" s="112"/>
      <c r="D112" s="36" t="n">
        <v>1</v>
      </c>
      <c r="E112" s="36" t="n">
        <v>1</v>
      </c>
      <c r="F112" s="75" t="n">
        <v>25</v>
      </c>
      <c r="G112" s="74" t="s">
        <v>255</v>
      </c>
      <c r="H112" s="38"/>
      <c r="I112" s="77" t="s">
        <v>149</v>
      </c>
      <c r="J112" s="38"/>
      <c r="K112" s="38"/>
      <c r="L112" s="38"/>
      <c r="M112" s="77"/>
      <c r="N112" s="77"/>
      <c r="O112" s="38"/>
      <c r="P112" s="38" t="s">
        <v>354</v>
      </c>
      <c r="Q112" s="38" t="s">
        <v>95</v>
      </c>
      <c r="R112" s="36" t="n">
        <v>0</v>
      </c>
      <c r="S112" s="38" t="s">
        <v>58</v>
      </c>
      <c r="T112" s="211"/>
    </row>
    <row r="113" customFormat="false" ht="14.65" hidden="false" customHeight="false" outlineLevel="0" collapsed="false">
      <c r="A113" s="35" t="n">
        <v>40</v>
      </c>
      <c r="B113" s="302" t="n">
        <v>2</v>
      </c>
      <c r="C113" s="112" t="n">
        <v>1</v>
      </c>
      <c r="D113" s="36" t="n">
        <v>1</v>
      </c>
      <c r="E113" s="36"/>
      <c r="F113" s="75" t="n">
        <v>10</v>
      </c>
      <c r="G113" s="74" t="s">
        <v>145</v>
      </c>
      <c r="H113" s="38"/>
      <c r="I113" s="77"/>
      <c r="J113" s="38"/>
      <c r="K113" s="38"/>
      <c r="L113" s="38"/>
      <c r="M113" s="77" t="s">
        <v>148</v>
      </c>
      <c r="N113" s="77"/>
      <c r="O113" s="38"/>
      <c r="P113" s="38" t="s">
        <v>354</v>
      </c>
      <c r="Q113" s="38" t="s">
        <v>95</v>
      </c>
      <c r="R113" s="36" t="n">
        <v>0</v>
      </c>
      <c r="S113" s="38" t="s">
        <v>58</v>
      </c>
      <c r="T113" s="211"/>
    </row>
    <row r="114" customFormat="false" ht="14.65" hidden="false" customHeight="false" outlineLevel="0" collapsed="false">
      <c r="A114" s="35" t="n">
        <v>41</v>
      </c>
      <c r="B114" s="302" t="n">
        <v>0</v>
      </c>
      <c r="C114" s="112"/>
      <c r="D114" s="36"/>
      <c r="E114" s="36"/>
      <c r="F114" s="75" t="s">
        <v>97</v>
      </c>
      <c r="G114" s="74"/>
      <c r="H114" s="35"/>
      <c r="I114" s="77"/>
      <c r="J114" s="38"/>
      <c r="K114" s="38"/>
      <c r="L114" s="38"/>
      <c r="M114" s="77"/>
      <c r="N114" s="77"/>
      <c r="O114" s="38"/>
      <c r="P114" s="38" t="s">
        <v>354</v>
      </c>
      <c r="Q114" s="38" t="s">
        <v>95</v>
      </c>
      <c r="R114" s="36" t="n">
        <v>0</v>
      </c>
      <c r="S114" s="38" t="s">
        <v>58</v>
      </c>
      <c r="T114" s="211"/>
    </row>
    <row r="115" customFormat="false" ht="17" hidden="false" customHeight="false" outlineLevel="0" collapsed="false">
      <c r="A115" s="35" t="n">
        <v>42</v>
      </c>
      <c r="B115" s="302" t="n">
        <v>1</v>
      </c>
      <c r="C115" s="112"/>
      <c r="D115" s="36"/>
      <c r="E115" s="36"/>
      <c r="F115" s="75" t="s">
        <v>97</v>
      </c>
      <c r="G115" s="74"/>
      <c r="H115" s="3"/>
      <c r="I115" s="77"/>
      <c r="J115" s="38"/>
      <c r="K115" s="38"/>
      <c r="L115" s="38"/>
      <c r="M115" s="77" t="s">
        <v>148</v>
      </c>
      <c r="N115" s="77"/>
      <c r="O115" s="38"/>
      <c r="P115" s="38" t="s">
        <v>354</v>
      </c>
      <c r="Q115" s="38" t="s">
        <v>95</v>
      </c>
      <c r="R115" s="36" t="n">
        <v>0</v>
      </c>
      <c r="S115" s="38" t="s">
        <v>58</v>
      </c>
      <c r="T115" s="211"/>
    </row>
    <row r="116" customFormat="false" ht="17" hidden="false" customHeight="false" outlineLevel="0" collapsed="false">
      <c r="A116" s="35" t="n">
        <v>43</v>
      </c>
      <c r="B116" s="302" t="n">
        <v>1</v>
      </c>
      <c r="C116" s="112"/>
      <c r="D116" s="36"/>
      <c r="E116" s="36"/>
      <c r="F116" s="75" t="n">
        <v>10</v>
      </c>
      <c r="G116" s="74" t="s">
        <v>145</v>
      </c>
      <c r="H116" s="38"/>
      <c r="I116" s="77"/>
      <c r="J116" s="38"/>
      <c r="K116" s="38"/>
      <c r="L116" s="38"/>
      <c r="M116" s="77"/>
      <c r="N116" s="77"/>
      <c r="O116" s="38"/>
      <c r="P116" s="38" t="s">
        <v>354</v>
      </c>
      <c r="Q116" s="38" t="s">
        <v>95</v>
      </c>
      <c r="R116" s="36" t="n">
        <v>0</v>
      </c>
      <c r="S116" s="38" t="s">
        <v>58</v>
      </c>
      <c r="T116" s="211"/>
    </row>
    <row r="117" customFormat="false" ht="14.65" hidden="false" customHeight="false" outlineLevel="0" collapsed="false">
      <c r="A117" s="35" t="n">
        <v>44</v>
      </c>
      <c r="B117" s="302" t="n">
        <v>5</v>
      </c>
      <c r="C117" s="112"/>
      <c r="D117" s="36" t="n">
        <v>1</v>
      </c>
      <c r="E117" s="36"/>
      <c r="F117" s="75" t="s">
        <v>97</v>
      </c>
      <c r="G117" s="74"/>
      <c r="H117" s="38"/>
      <c r="I117" s="77"/>
      <c r="J117" s="38"/>
      <c r="K117" s="38"/>
      <c r="L117" s="38"/>
      <c r="M117" s="77" t="s">
        <v>148</v>
      </c>
      <c r="N117" s="77"/>
      <c r="O117" s="38"/>
      <c r="P117" s="38" t="s">
        <v>354</v>
      </c>
      <c r="Q117" s="38" t="s">
        <v>95</v>
      </c>
      <c r="R117" s="36" t="n">
        <v>0</v>
      </c>
      <c r="S117" s="38" t="s">
        <v>58</v>
      </c>
      <c r="T117" s="211"/>
    </row>
    <row r="118" customFormat="false" ht="14.65" hidden="false" customHeight="false" outlineLevel="0" collapsed="false">
      <c r="A118" s="35" t="n">
        <v>45</v>
      </c>
      <c r="B118" s="302" t="n">
        <v>3</v>
      </c>
      <c r="C118" s="112"/>
      <c r="D118" s="36" t="n">
        <v>1</v>
      </c>
      <c r="E118" s="36"/>
      <c r="F118" s="75" t="s">
        <v>97</v>
      </c>
      <c r="G118" s="74"/>
      <c r="H118" s="38"/>
      <c r="I118" s="77"/>
      <c r="J118" s="38"/>
      <c r="K118" s="38"/>
      <c r="L118" s="38"/>
      <c r="M118" s="77" t="s">
        <v>148</v>
      </c>
      <c r="N118" s="77"/>
      <c r="O118" s="38"/>
      <c r="P118" s="38" t="s">
        <v>354</v>
      </c>
      <c r="Q118" s="38" t="s">
        <v>95</v>
      </c>
      <c r="R118" s="36" t="n">
        <v>0</v>
      </c>
      <c r="S118" s="38" t="s">
        <v>58</v>
      </c>
      <c r="T118" s="211"/>
    </row>
    <row r="119" customFormat="false" ht="14.65" hidden="false" customHeight="false" outlineLevel="0" collapsed="false">
      <c r="A119" s="149"/>
      <c r="B119" s="80"/>
      <c r="C119" s="81"/>
      <c r="D119" s="80"/>
      <c r="E119" s="80"/>
      <c r="F119" s="82"/>
      <c r="G119" s="81"/>
      <c r="H119" s="80"/>
      <c r="I119" s="84"/>
      <c r="J119" s="80"/>
      <c r="K119" s="80"/>
      <c r="L119" s="80"/>
      <c r="M119" s="84"/>
      <c r="N119" s="43"/>
      <c r="O119" s="3"/>
      <c r="P119" s="80"/>
      <c r="Q119" s="0"/>
      <c r="R119" s="211"/>
      <c r="S119" s="211"/>
      <c r="T119" s="211"/>
    </row>
    <row r="120" customFormat="false" ht="14.65" hidden="false" customHeight="false" outlineLevel="0" collapsed="false">
      <c r="A120" s="3"/>
      <c r="B120" s="4" t="s">
        <v>617</v>
      </c>
      <c r="C120" s="81"/>
      <c r="D120" s="80"/>
      <c r="E120" s="80"/>
      <c r="F120" s="82"/>
      <c r="G120" s="81"/>
      <c r="H120" s="80"/>
      <c r="I120" s="84"/>
      <c r="J120" s="80"/>
      <c r="K120" s="80"/>
      <c r="L120" s="80"/>
      <c r="M120" s="84"/>
      <c r="N120" s="84"/>
      <c r="O120" s="3"/>
      <c r="P120" s="3"/>
    </row>
    <row r="121" customFormat="false" ht="14.65" hidden="false" customHeight="false" outlineLevel="0" collapsed="false">
      <c r="A121" s="45"/>
      <c r="B121" s="48" t="s">
        <v>67</v>
      </c>
      <c r="C121" s="114" t="s">
        <v>68</v>
      </c>
      <c r="D121" s="114"/>
      <c r="E121" s="114"/>
      <c r="F121" s="46" t="s">
        <v>69</v>
      </c>
      <c r="G121" s="46"/>
      <c r="H121" s="46"/>
      <c r="I121" s="46"/>
      <c r="J121" s="296" t="s">
        <v>70</v>
      </c>
      <c r="K121" s="296"/>
      <c r="L121" s="296"/>
      <c r="M121" s="57" t="s">
        <v>142</v>
      </c>
      <c r="N121" s="57"/>
      <c r="O121" s="57"/>
      <c r="P121" s="11" t="s">
        <v>72</v>
      </c>
      <c r="Q121" s="11"/>
      <c r="R121" s="11"/>
      <c r="S121" s="49" t="s">
        <v>73</v>
      </c>
    </row>
    <row r="122" customFormat="false" ht="14.65" hidden="false" customHeight="false" outlineLevel="0" collapsed="false">
      <c r="A122" s="50"/>
      <c r="B122" s="123" t="s">
        <v>74</v>
      </c>
      <c r="C122" s="178"/>
      <c r="D122" s="48" t="s">
        <v>76</v>
      </c>
      <c r="E122" s="124" t="s">
        <v>77</v>
      </c>
      <c r="F122" s="297"/>
      <c r="G122" s="243"/>
      <c r="H122" s="70"/>
      <c r="I122" s="232"/>
      <c r="J122" s="48" t="s">
        <v>51</v>
      </c>
      <c r="K122" s="48" t="s">
        <v>78</v>
      </c>
      <c r="L122" s="48" t="s">
        <v>36</v>
      </c>
      <c r="M122" s="298"/>
      <c r="N122" s="43"/>
      <c r="O122" s="299"/>
      <c r="P122" s="48" t="s">
        <v>51</v>
      </c>
      <c r="Q122" s="48" t="s">
        <v>80</v>
      </c>
      <c r="R122" s="48" t="s">
        <v>81</v>
      </c>
      <c r="S122" s="50"/>
    </row>
    <row r="123" customFormat="false" ht="14.65" hidden="false" customHeight="false" outlineLevel="0" collapsed="false">
      <c r="A123" s="60" t="s">
        <v>82</v>
      </c>
      <c r="B123" s="130" t="s">
        <v>83</v>
      </c>
      <c r="C123" s="179"/>
      <c r="D123" s="62" t="s">
        <v>143</v>
      </c>
      <c r="E123" s="132" t="s">
        <v>85</v>
      </c>
      <c r="F123" s="64" t="s">
        <v>86</v>
      </c>
      <c r="G123" s="133" t="s">
        <v>87</v>
      </c>
      <c r="H123" s="66" t="s">
        <v>88</v>
      </c>
      <c r="I123" s="12" t="s">
        <v>87</v>
      </c>
      <c r="J123" s="60"/>
      <c r="K123" s="60"/>
      <c r="L123" s="72" t="s">
        <v>50</v>
      </c>
      <c r="M123" s="300"/>
      <c r="N123" s="301"/>
      <c r="O123" s="91"/>
      <c r="P123" s="72"/>
      <c r="Q123" s="72"/>
      <c r="R123" s="72" t="s">
        <v>89</v>
      </c>
      <c r="S123" s="60"/>
    </row>
    <row r="124" customFormat="false" ht="14.65" hidden="false" customHeight="false" outlineLevel="0" collapsed="false">
      <c r="A124" s="36" t="n">
        <v>46</v>
      </c>
      <c r="B124" s="302" t="n">
        <v>1</v>
      </c>
      <c r="C124" s="112"/>
      <c r="D124" s="36" t="n">
        <v>1</v>
      </c>
      <c r="E124" s="36"/>
      <c r="F124" s="75" t="s">
        <v>97</v>
      </c>
      <c r="G124" s="74"/>
      <c r="H124" s="38"/>
      <c r="I124" s="77"/>
      <c r="J124" s="38"/>
      <c r="K124" s="38"/>
      <c r="L124" s="38"/>
      <c r="M124" s="77" t="s">
        <v>148</v>
      </c>
      <c r="N124" s="77"/>
      <c r="O124" s="38"/>
      <c r="P124" s="38" t="s">
        <v>354</v>
      </c>
      <c r="Q124" s="38" t="s">
        <v>95</v>
      </c>
      <c r="R124" s="36" t="n">
        <v>0</v>
      </c>
      <c r="S124" s="38" t="s">
        <v>58</v>
      </c>
      <c r="T124" s="211"/>
    </row>
    <row r="125" customFormat="false" ht="14.65" hidden="false" customHeight="false" outlineLevel="0" collapsed="false">
      <c r="A125" s="172" t="n">
        <v>47</v>
      </c>
      <c r="B125" s="302" t="n">
        <v>0</v>
      </c>
      <c r="C125" s="112"/>
      <c r="D125" s="36"/>
      <c r="E125" s="36"/>
      <c r="F125" s="75" t="s">
        <v>97</v>
      </c>
      <c r="G125" s="74"/>
      <c r="H125" s="38"/>
      <c r="I125" s="77"/>
      <c r="J125" s="38"/>
      <c r="K125" s="38"/>
      <c r="L125" s="38"/>
      <c r="M125" s="77" t="s">
        <v>148</v>
      </c>
      <c r="N125" s="77"/>
      <c r="O125" s="38"/>
      <c r="P125" s="38" t="s">
        <v>354</v>
      </c>
      <c r="Q125" s="38" t="s">
        <v>95</v>
      </c>
      <c r="R125" s="36" t="n">
        <v>0</v>
      </c>
      <c r="S125" s="38" t="s">
        <v>58</v>
      </c>
      <c r="T125" s="211"/>
    </row>
    <row r="126" customFormat="false" ht="14.65" hidden="false" customHeight="false" outlineLevel="0" collapsed="false">
      <c r="A126" s="168" t="n">
        <v>48</v>
      </c>
      <c r="B126" s="320" t="n">
        <v>3</v>
      </c>
      <c r="C126" s="321"/>
      <c r="D126" s="322"/>
      <c r="E126" s="322"/>
      <c r="F126" s="323" t="s">
        <v>97</v>
      </c>
      <c r="G126" s="324"/>
      <c r="H126" s="234"/>
      <c r="I126" s="325"/>
      <c r="J126" s="344"/>
      <c r="K126" s="234"/>
      <c r="L126" s="234"/>
      <c r="M126" s="325" t="s">
        <v>148</v>
      </c>
      <c r="N126" s="325"/>
      <c r="O126" s="234"/>
      <c r="P126" s="234" t="s">
        <v>354</v>
      </c>
      <c r="Q126" s="38" t="s">
        <v>95</v>
      </c>
      <c r="R126" s="36" t="n">
        <v>0</v>
      </c>
      <c r="S126" s="38" t="s">
        <v>58</v>
      </c>
      <c r="T126" s="211"/>
    </row>
    <row r="127" customFormat="false" ht="14.65" hidden="false" customHeight="false" outlineLevel="0" collapsed="false">
      <c r="A127" s="3"/>
      <c r="B127" s="80"/>
      <c r="C127" s="81"/>
      <c r="D127" s="80"/>
      <c r="E127" s="80"/>
      <c r="F127" s="82"/>
      <c r="G127" s="81"/>
      <c r="H127" s="80"/>
      <c r="I127" s="84"/>
      <c r="J127" s="83"/>
      <c r="K127" s="80"/>
      <c r="L127" s="80"/>
      <c r="M127" s="43"/>
      <c r="N127" s="84"/>
      <c r="O127" s="80"/>
      <c r="P127" s="80"/>
    </row>
    <row r="128" customFormat="false" ht="17" hidden="false" customHeight="false" outlineLevel="0" collapsed="false">
      <c r="A128" s="3"/>
      <c r="B128" s="4" t="s">
        <v>617</v>
      </c>
      <c r="C128" s="81"/>
      <c r="D128" s="80"/>
      <c r="E128" s="80"/>
      <c r="F128" s="82"/>
      <c r="G128" s="81"/>
      <c r="H128" s="80"/>
      <c r="I128" s="84"/>
      <c r="J128" s="83"/>
      <c r="K128" s="80"/>
      <c r="L128" s="70"/>
      <c r="M128" s="301"/>
      <c r="N128" s="135"/>
      <c r="O128" s="80"/>
      <c r="P128" s="80"/>
    </row>
    <row r="129" customFormat="false" ht="17" hidden="false" customHeight="false" outlineLevel="0" collapsed="false">
      <c r="A129" s="288"/>
      <c r="B129" s="289" t="s">
        <v>104</v>
      </c>
      <c r="C129" s="289"/>
      <c r="D129" s="289"/>
      <c r="E129" s="289"/>
      <c r="F129" s="86" t="s">
        <v>105</v>
      </c>
      <c r="G129" s="86"/>
      <c r="H129" s="86"/>
      <c r="I129" s="86"/>
      <c r="J129" s="86"/>
      <c r="K129" s="86"/>
      <c r="L129" s="3"/>
      <c r="M129" s="43"/>
      <c r="N129" s="158"/>
      <c r="O129" s="241"/>
      <c r="P129" s="241"/>
      <c r="Q129" s="241"/>
      <c r="R129" s="345"/>
      <c r="S129" s="121"/>
    </row>
    <row r="130" customFormat="false" ht="17" hidden="false" customHeight="false" outlineLevel="0" collapsed="false">
      <c r="A130" s="88"/>
      <c r="B130" s="89"/>
      <c r="C130" s="90"/>
      <c r="D130" s="89"/>
      <c r="E130" s="91"/>
      <c r="F130" s="92"/>
      <c r="G130" s="93"/>
      <c r="H130" s="94"/>
      <c r="I130" s="95"/>
      <c r="J130" s="94"/>
      <c r="K130" s="94"/>
      <c r="L130" s="89"/>
      <c r="M130" s="301"/>
      <c r="N130" s="95"/>
      <c r="O130" s="89"/>
      <c r="P130" s="89"/>
      <c r="Q130" s="89"/>
      <c r="R130" s="70"/>
      <c r="S130" s="71"/>
    </row>
    <row r="131" customFormat="false" ht="14.65" hidden="false" customHeight="false" outlineLevel="0" collapsed="false">
      <c r="A131" s="96" t="n">
        <v>1</v>
      </c>
      <c r="B131" s="97"/>
      <c r="C131" s="100"/>
      <c r="D131" s="97"/>
      <c r="E131" s="98"/>
      <c r="F131" s="99" t="s">
        <v>618</v>
      </c>
      <c r="G131" s="100"/>
      <c r="H131" s="97"/>
      <c r="I131" s="39"/>
      <c r="J131" s="97"/>
      <c r="K131" s="97"/>
      <c r="L131" s="97"/>
      <c r="M131" s="39"/>
      <c r="N131" s="7"/>
      <c r="O131" s="5"/>
      <c r="P131" s="5"/>
      <c r="Q131" s="5"/>
      <c r="R131" s="167"/>
      <c r="S131" s="137"/>
    </row>
    <row r="132" customFormat="false" ht="14.65" hidden="false" customHeight="false" outlineLevel="0" collapsed="false">
      <c r="A132" s="96" t="s">
        <v>619</v>
      </c>
      <c r="B132" s="97"/>
      <c r="C132" s="100"/>
      <c r="D132" s="97"/>
      <c r="E132" s="98"/>
      <c r="F132" s="99" t="s">
        <v>620</v>
      </c>
      <c r="G132" s="100"/>
      <c r="H132" s="97"/>
      <c r="I132" s="39"/>
      <c r="J132" s="97"/>
      <c r="K132" s="97"/>
      <c r="L132" s="97"/>
      <c r="M132" s="39"/>
      <c r="N132" s="7"/>
      <c r="O132" s="5"/>
      <c r="P132" s="5"/>
      <c r="Q132" s="5"/>
      <c r="R132" s="167"/>
      <c r="S132" s="137"/>
    </row>
    <row r="133" customFormat="false" ht="14.65" hidden="false" customHeight="false" outlineLevel="0" collapsed="false">
      <c r="A133" s="96"/>
      <c r="B133" s="97"/>
      <c r="C133" s="100"/>
      <c r="D133" s="97"/>
      <c r="E133" s="98"/>
      <c r="F133" s="99" t="s">
        <v>621</v>
      </c>
      <c r="G133" s="100"/>
      <c r="H133" s="97"/>
      <c r="I133" s="39"/>
      <c r="J133" s="97"/>
      <c r="K133" s="97"/>
      <c r="L133" s="97"/>
      <c r="M133" s="39"/>
      <c r="N133" s="7"/>
      <c r="O133" s="5"/>
      <c r="P133" s="5"/>
      <c r="Q133" s="5"/>
      <c r="R133" s="167"/>
      <c r="S133" s="137"/>
    </row>
    <row r="134" customFormat="false" ht="14.65" hidden="false" customHeight="false" outlineLevel="0" collapsed="false">
      <c r="A134" s="96" t="n">
        <v>8</v>
      </c>
      <c r="B134" s="97"/>
      <c r="C134" s="100"/>
      <c r="D134" s="97"/>
      <c r="E134" s="98"/>
      <c r="F134" s="99" t="s">
        <v>622</v>
      </c>
      <c r="G134" s="100"/>
      <c r="H134" s="97"/>
      <c r="I134" s="39"/>
      <c r="J134" s="97"/>
      <c r="K134" s="97"/>
      <c r="L134" s="97"/>
      <c r="M134" s="39"/>
      <c r="N134" s="7"/>
      <c r="O134" s="5"/>
      <c r="P134" s="5"/>
      <c r="Q134" s="5"/>
      <c r="R134" s="167"/>
      <c r="S134" s="137"/>
    </row>
    <row r="135" customFormat="false" ht="14.65" hidden="false" customHeight="false" outlineLevel="0" collapsed="false">
      <c r="A135" s="96" t="s">
        <v>623</v>
      </c>
      <c r="B135" s="97"/>
      <c r="C135" s="100"/>
      <c r="D135" s="97"/>
      <c r="E135" s="98"/>
      <c r="F135" s="99" t="s">
        <v>624</v>
      </c>
      <c r="G135" s="100"/>
      <c r="H135" s="97"/>
      <c r="I135" s="39"/>
      <c r="J135" s="97"/>
      <c r="K135" s="97"/>
      <c r="L135" s="97"/>
      <c r="M135" s="39"/>
      <c r="N135" s="7"/>
      <c r="O135" s="5"/>
      <c r="P135" s="5"/>
      <c r="Q135" s="5"/>
      <c r="R135" s="167"/>
      <c r="S135" s="137"/>
    </row>
    <row r="136" customFormat="false" ht="17" hidden="true" customHeight="false" outlineLevel="0" collapsed="false">
      <c r="N136" s="7"/>
      <c r="O136" s="5"/>
      <c r="P136" s="5"/>
      <c r="Q136" s="5"/>
      <c r="R136" s="167"/>
      <c r="S136" s="137"/>
    </row>
    <row r="137" customFormat="false" ht="17" hidden="false" customHeight="false" outlineLevel="0" collapsed="false">
      <c r="A137" s="96" t="s">
        <v>625</v>
      </c>
      <c r="B137" s="97"/>
      <c r="C137" s="100"/>
      <c r="D137" s="97"/>
      <c r="E137" s="98"/>
      <c r="F137" s="99" t="s">
        <v>626</v>
      </c>
      <c r="G137" s="100"/>
      <c r="H137" s="97"/>
      <c r="I137" s="39"/>
      <c r="J137" s="97"/>
      <c r="K137" s="97"/>
      <c r="L137" s="97"/>
      <c r="M137" s="39"/>
      <c r="N137" s="7"/>
      <c r="O137" s="5"/>
      <c r="P137" s="5"/>
      <c r="Q137" s="5"/>
      <c r="R137" s="167"/>
      <c r="S137" s="137"/>
      <c r="T137" s="211"/>
    </row>
    <row r="138" customFormat="false" ht="14.65" hidden="false" customHeight="false" outlineLevel="0" collapsed="false">
      <c r="A138" s="160" t="s">
        <v>627</v>
      </c>
      <c r="B138" s="5"/>
      <c r="C138" s="103"/>
      <c r="D138" s="5"/>
      <c r="E138" s="102"/>
      <c r="F138" s="103" t="s">
        <v>628</v>
      </c>
      <c r="G138" s="103"/>
      <c r="H138" s="5"/>
      <c r="I138" s="7"/>
      <c r="J138" s="5"/>
      <c r="K138" s="5"/>
      <c r="L138" s="5"/>
      <c r="M138" s="7"/>
      <c r="N138" s="7"/>
      <c r="O138" s="5"/>
      <c r="P138" s="5"/>
      <c r="Q138" s="5"/>
      <c r="R138" s="167"/>
      <c r="S138" s="137"/>
      <c r="T138" s="211"/>
    </row>
    <row r="139" customFormat="false" ht="14.65" hidden="false" customHeight="false" outlineLevel="0" collapsed="false">
      <c r="A139" s="160"/>
      <c r="B139" s="5"/>
      <c r="C139" s="103"/>
      <c r="D139" s="5"/>
      <c r="E139" s="102"/>
      <c r="F139" s="103" t="s">
        <v>629</v>
      </c>
      <c r="G139" s="103"/>
      <c r="H139" s="5"/>
      <c r="I139" s="7"/>
      <c r="J139" s="5"/>
      <c r="K139" s="5"/>
      <c r="L139" s="5"/>
      <c r="M139" s="7"/>
      <c r="N139" s="7"/>
      <c r="O139" s="5"/>
      <c r="P139" s="5"/>
      <c r="Q139" s="5"/>
      <c r="R139" s="167"/>
      <c r="S139" s="137"/>
      <c r="T139" s="211"/>
    </row>
    <row r="140" customFormat="false" ht="14.65" hidden="false" customHeight="false" outlineLevel="0" collapsed="false">
      <c r="A140" s="160" t="n">
        <v>15</v>
      </c>
      <c r="B140" s="5"/>
      <c r="C140" s="103"/>
      <c r="D140" s="5"/>
      <c r="E140" s="102"/>
      <c r="F140" s="103" t="s">
        <v>630</v>
      </c>
      <c r="G140" s="103"/>
      <c r="H140" s="5"/>
      <c r="I140" s="7"/>
      <c r="J140" s="5"/>
      <c r="K140" s="5"/>
      <c r="L140" s="5"/>
      <c r="M140" s="7"/>
      <c r="N140" s="7"/>
      <c r="O140" s="5"/>
      <c r="P140" s="5"/>
      <c r="Q140" s="5"/>
      <c r="R140" s="167"/>
      <c r="S140" s="137"/>
      <c r="T140" s="211"/>
    </row>
    <row r="141" customFormat="false" ht="14.65" hidden="false" customHeight="false" outlineLevel="0" collapsed="false">
      <c r="A141" s="160" t="n">
        <v>18</v>
      </c>
      <c r="B141" s="5"/>
      <c r="C141" s="103"/>
      <c r="D141" s="5"/>
      <c r="E141" s="102"/>
      <c r="F141" s="103" t="s">
        <v>631</v>
      </c>
      <c r="G141" s="103"/>
      <c r="H141" s="5"/>
      <c r="I141" s="7"/>
      <c r="J141" s="5"/>
      <c r="K141" s="5"/>
      <c r="L141" s="5"/>
      <c r="M141" s="7"/>
      <c r="N141" s="7"/>
      <c r="O141" s="5"/>
      <c r="P141" s="5"/>
      <c r="Q141" s="5"/>
      <c r="R141" s="167"/>
      <c r="S141" s="137"/>
      <c r="T141" s="211"/>
    </row>
    <row r="142" customFormat="false" ht="14.65" hidden="false" customHeight="false" outlineLevel="0" collapsed="false">
      <c r="A142" s="160" t="n">
        <v>19</v>
      </c>
      <c r="B142" s="5"/>
      <c r="C142" s="103"/>
      <c r="D142" s="5"/>
      <c r="E142" s="102"/>
      <c r="F142" s="103" t="s">
        <v>632</v>
      </c>
      <c r="G142" s="103"/>
      <c r="H142" s="5"/>
      <c r="I142" s="7"/>
      <c r="J142" s="5"/>
      <c r="K142" s="5"/>
      <c r="L142" s="5"/>
      <c r="M142" s="7"/>
      <c r="N142" s="7"/>
      <c r="O142" s="5"/>
      <c r="P142" s="5"/>
      <c r="Q142" s="5"/>
      <c r="R142" s="167"/>
      <c r="S142" s="137"/>
      <c r="T142" s="211"/>
    </row>
    <row r="143" customFormat="false" ht="14.65" hidden="false" customHeight="false" outlineLevel="0" collapsed="false">
      <c r="A143" s="160" t="s">
        <v>633</v>
      </c>
      <c r="B143" s="5"/>
      <c r="C143" s="103"/>
      <c r="D143" s="5"/>
      <c r="E143" s="102"/>
      <c r="F143" s="103" t="s">
        <v>634</v>
      </c>
      <c r="G143" s="103"/>
      <c r="H143" s="5"/>
      <c r="I143" s="7"/>
      <c r="J143" s="5"/>
      <c r="K143" s="5"/>
      <c r="L143" s="5"/>
      <c r="M143" s="7"/>
      <c r="N143" s="7"/>
      <c r="O143" s="5"/>
      <c r="P143" s="5"/>
      <c r="Q143" s="5"/>
      <c r="R143" s="167"/>
      <c r="S143" s="137"/>
    </row>
    <row r="144" customFormat="false" ht="14.65" hidden="false" customHeight="false" outlineLevel="0" collapsed="false">
      <c r="A144" s="160" t="s">
        <v>635</v>
      </c>
      <c r="B144" s="5"/>
      <c r="C144" s="103"/>
      <c r="D144" s="5"/>
      <c r="E144" s="102"/>
      <c r="F144" s="103" t="s">
        <v>636</v>
      </c>
      <c r="G144" s="103"/>
      <c r="H144" s="5"/>
      <c r="I144" s="7"/>
      <c r="J144" s="5"/>
      <c r="K144" s="5"/>
      <c r="L144" s="5"/>
      <c r="M144" s="7"/>
      <c r="N144" s="7"/>
      <c r="O144" s="5"/>
      <c r="P144" s="5"/>
      <c r="Q144" s="5"/>
      <c r="R144" s="167"/>
      <c r="S144" s="137"/>
    </row>
    <row r="145" customFormat="false" ht="14.65" hidden="false" customHeight="false" outlineLevel="0" collapsed="false">
      <c r="A145" s="160" t="n">
        <v>48</v>
      </c>
      <c r="B145" s="5"/>
      <c r="C145" s="103"/>
      <c r="D145" s="5"/>
      <c r="E145" s="102"/>
      <c r="F145" s="103" t="s">
        <v>637</v>
      </c>
      <c r="G145" s="103"/>
      <c r="H145" s="5"/>
      <c r="I145" s="7"/>
      <c r="J145" s="5"/>
      <c r="K145" s="5"/>
      <c r="L145" s="5"/>
      <c r="M145" s="7"/>
      <c r="N145" s="7"/>
      <c r="O145" s="5"/>
      <c r="P145" s="5"/>
      <c r="Q145" s="5"/>
      <c r="R145" s="167"/>
      <c r="S145" s="137"/>
    </row>
    <row r="149" customFormat="false" ht="14.65" hidden="false" customHeight="false" outlineLevel="0" collapsed="false">
      <c r="I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false" outlineLevel="0" collapsed="false">
      <c r="I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false" outlineLevel="0" collapsed="false">
      <c r="I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false" outlineLevel="0" collapsed="false">
      <c r="I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false" outlineLevel="0" collapsed="false">
      <c r="I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65" hidden="false" customHeight="false" outlineLevel="0" collapsed="false">
      <c r="I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65" hidden="false" customHeight="false" outlineLevel="0" collapsed="false">
      <c r="I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false" outlineLevel="0" collapsed="false">
      <c r="I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false" outlineLevel="0" collapsed="false">
      <c r="I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65" hidden="false" customHeight="false" outlineLevel="0" collapsed="false">
      <c r="I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65" hidden="false" customHeight="false" outlineLevel="0" collapsed="false">
      <c r="I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73" customFormat="false" ht="17" hidden="false" customHeight="false" outlineLevel="0" collapsed="false"/>
    <row r="174" customFormat="false" ht="17" hidden="false" customHeight="false" outlineLevel="0" collapsed="false"/>
    <row r="176" customFormat="false" ht="14.65" hidden="false" customHeight="false" outlineLevel="0" collapsed="false">
      <c r="I176" s="0"/>
    </row>
    <row r="177" customFormat="false" ht="14.65" hidden="false" customHeight="false" outlineLevel="0" collapsed="false">
      <c r="I177" s="0"/>
    </row>
    <row r="178" customFormat="false" ht="14.65" hidden="false" customHeight="false" outlineLevel="0" collapsed="false">
      <c r="I178" s="0"/>
    </row>
    <row r="179" customFormat="false" ht="14.65" hidden="false" customHeight="false" outlineLevel="0" collapsed="false">
      <c r="I179" s="0"/>
    </row>
    <row r="180" customFormat="false" ht="14.65" hidden="false" customHeight="false" outlineLevel="0" collapsed="false">
      <c r="I180" s="0"/>
    </row>
    <row r="181" customFormat="false" ht="14.65" hidden="false" customHeight="false" outlineLevel="0" collapsed="false">
      <c r="I181" s="0"/>
    </row>
    <row r="182" customFormat="false" ht="14.65" hidden="false" customHeight="false" outlineLevel="0" collapsed="false">
      <c r="I182" s="0"/>
    </row>
    <row r="183" customFormat="false" ht="14.65" hidden="false" customHeight="false" outlineLevel="0" collapsed="false">
      <c r="I183" s="0"/>
    </row>
    <row r="184" customFormat="false" ht="14.65" hidden="false" customHeight="false" outlineLevel="0" collapsed="false">
      <c r="I184" s="0"/>
    </row>
    <row r="185" customFormat="false" ht="14.65" hidden="false" customHeight="false" outlineLevel="0" collapsed="false">
      <c r="I185" s="0"/>
    </row>
    <row r="186" customFormat="false" ht="14.65" hidden="false" customHeight="false" outlineLevel="0" collapsed="false">
      <c r="I186" s="0"/>
    </row>
    <row r="187" customFormat="false" ht="14.65" hidden="false" customHeight="false" outlineLevel="0" collapsed="false">
      <c r="I187" s="0"/>
    </row>
    <row r="188" customFormat="false" ht="14.65" hidden="false" customHeight="false" outlineLevel="0" collapsed="false">
      <c r="I188" s="0"/>
    </row>
    <row r="189" customFormat="false" ht="14.65" hidden="false" customHeight="false" outlineLevel="0" collapsed="false">
      <c r="I189" s="0"/>
    </row>
    <row r="190" customFormat="false" ht="14.65" hidden="false" customHeight="false" outlineLevel="0" collapsed="false">
      <c r="I190" s="0"/>
    </row>
    <row r="191" customFormat="false" ht="14.65" hidden="false" customHeight="false" outlineLevel="0" collapsed="false">
      <c r="I191" s="0"/>
    </row>
    <row r="192" customFormat="false" ht="14.65" hidden="false" customHeight="false" outlineLevel="0" collapsed="false">
      <c r="I192" s="0"/>
    </row>
    <row r="193" customFormat="false" ht="14.65" hidden="false" customHeight="false" outlineLevel="0" collapsed="false">
      <c r="I193" s="0"/>
    </row>
    <row r="194" customFormat="false" ht="14.65" hidden="false" customHeight="false" outlineLevel="0" collapsed="false">
      <c r="I194" s="0"/>
    </row>
    <row r="195" customFormat="false" ht="14.65" hidden="false" customHeight="false" outlineLevel="0" collapsed="false">
      <c r="I195" s="0"/>
    </row>
    <row r="196" customFormat="false" ht="14.65" hidden="false" customHeight="false" outlineLevel="0" collapsed="false">
      <c r="I196" s="0"/>
    </row>
    <row r="197" customFormat="false" ht="14.65" hidden="false" customHeight="false" outlineLevel="0" collapsed="false">
      <c r="I197" s="0"/>
    </row>
    <row r="198" customFormat="false" ht="14.65" hidden="false" customHeight="false" outlineLevel="0" collapsed="false">
      <c r="I198" s="0"/>
    </row>
    <row r="199" customFormat="false" ht="14.65" hidden="false" customHeight="false" outlineLevel="0" collapsed="false">
      <c r="I199" s="0"/>
    </row>
    <row r="200" customFormat="false" ht="14.65" hidden="false" customHeight="false" outlineLevel="0" collapsed="false">
      <c r="I200" s="0"/>
    </row>
    <row r="201" customFormat="false" ht="14.65" hidden="false" customHeight="false" outlineLevel="0" collapsed="false">
      <c r="I201" s="0"/>
    </row>
    <row r="202" customFormat="false" ht="14.65" hidden="false" customHeight="false" outlineLevel="0" collapsed="false">
      <c r="I202" s="0"/>
    </row>
    <row r="203" customFormat="false" ht="14.65" hidden="false" customHeight="false" outlineLevel="0" collapsed="false">
      <c r="I203" s="0"/>
    </row>
    <row r="204" customFormat="false" ht="14.65" hidden="false" customHeight="false" outlineLevel="0" collapsed="false">
      <c r="I204" s="0"/>
    </row>
    <row r="205" customFormat="false" ht="14.65" hidden="false" customHeight="false" outlineLevel="0" collapsed="false">
      <c r="I205" s="0"/>
    </row>
    <row r="206" customFormat="false" ht="14.65" hidden="false" customHeight="false" outlineLevel="0" collapsed="false">
      <c r="I206" s="0"/>
    </row>
    <row r="207" customFormat="false" ht="14.65" hidden="false" customHeight="false" outlineLevel="0" collapsed="false">
      <c r="I207" s="0"/>
    </row>
    <row r="208" customFormat="false" ht="14.65" hidden="false" customHeight="false" outlineLevel="0" collapsed="false">
      <c r="I208" s="0"/>
    </row>
    <row r="209" customFormat="false" ht="14.65" hidden="false" customHeight="false" outlineLevel="0" collapsed="false">
      <c r="I209" s="0"/>
    </row>
    <row r="210" customFormat="false" ht="14.65" hidden="false" customHeight="false" outlineLevel="0" collapsed="false">
      <c r="I210" s="0"/>
    </row>
    <row r="211" customFormat="false" ht="14.65" hidden="false" customHeight="false" outlineLevel="0" collapsed="false">
      <c r="I211" s="0"/>
    </row>
    <row r="212" customFormat="false" ht="14.65" hidden="false" customHeight="false" outlineLevel="0" collapsed="false">
      <c r="I212" s="0"/>
    </row>
    <row r="213" customFormat="false" ht="14.65" hidden="false" customHeight="false" outlineLevel="0" collapsed="false">
      <c r="I213" s="0"/>
    </row>
    <row r="214" customFormat="false" ht="14.65" hidden="false" customHeight="false" outlineLevel="0" collapsed="false">
      <c r="I214" s="0"/>
    </row>
    <row r="215" customFormat="false" ht="14.65" hidden="false" customHeight="false" outlineLevel="0" collapsed="false">
      <c r="I215" s="0"/>
    </row>
    <row r="216" customFormat="false" ht="14.65" hidden="false" customHeight="false" outlineLevel="0" collapsed="false">
      <c r="I216" s="0"/>
    </row>
    <row r="217" customFormat="false" ht="14.65" hidden="false" customHeight="false" outlineLevel="0" collapsed="false">
      <c r="I217" s="0"/>
    </row>
    <row r="218" customFormat="false" ht="14.65" hidden="false" customHeight="false" outlineLevel="0" collapsed="false">
      <c r="I218" s="0"/>
    </row>
    <row r="219" customFormat="false" ht="14.65" hidden="false" customHeight="false" outlineLevel="0" collapsed="false">
      <c r="I219" s="0"/>
    </row>
    <row r="220" customFormat="false" ht="14.65" hidden="false" customHeight="false" outlineLevel="0" collapsed="false">
      <c r="I220" s="0"/>
    </row>
    <row r="221" customFormat="false" ht="14.65" hidden="false" customHeight="false" outlineLevel="0" collapsed="false">
      <c r="I221" s="0"/>
    </row>
    <row r="222" customFormat="false" ht="14.65" hidden="false" customHeight="false" outlineLevel="0" collapsed="false">
      <c r="I222" s="0"/>
    </row>
    <row r="223" customFormat="false" ht="14.65" hidden="false" customHeight="false" outlineLevel="0" collapsed="false">
      <c r="I223" s="0"/>
    </row>
    <row r="224" customFormat="false" ht="14.65" hidden="false" customHeight="false" outlineLevel="0" collapsed="false">
      <c r="I224" s="0"/>
    </row>
    <row r="225" customFormat="false" ht="14.65" hidden="false" customHeight="false" outlineLevel="0" collapsed="false">
      <c r="I225" s="0"/>
    </row>
    <row r="226" customFormat="false" ht="14.65" hidden="false" customHeight="false" outlineLevel="0" collapsed="false">
      <c r="I226" s="0"/>
    </row>
    <row r="227" customFormat="false" ht="14.65" hidden="false" customHeight="false" outlineLevel="0" collapsed="false">
      <c r="I227" s="0"/>
    </row>
    <row r="228" customFormat="false" ht="14.65" hidden="false" customHeight="false" outlineLevel="0" collapsed="false">
      <c r="I228" s="0"/>
    </row>
    <row r="229" customFormat="false" ht="14.65" hidden="false" customHeight="false" outlineLevel="0" collapsed="false">
      <c r="I229" s="0"/>
    </row>
    <row r="230" customFormat="false" ht="14.65" hidden="false" customHeight="false" outlineLevel="0" collapsed="false">
      <c r="I230" s="0"/>
    </row>
    <row r="231" customFormat="false" ht="14.65" hidden="false" customHeight="false" outlineLevel="0" collapsed="false">
      <c r="I231" s="0"/>
    </row>
    <row r="232" customFormat="false" ht="14.65" hidden="false" customHeight="false" outlineLevel="0" collapsed="false">
      <c r="I232" s="0"/>
    </row>
    <row r="233" customFormat="false" ht="14.65" hidden="false" customHeight="false" outlineLevel="0" collapsed="false">
      <c r="I233" s="0"/>
    </row>
    <row r="234" customFormat="false" ht="14.65" hidden="false" customHeight="false" outlineLevel="0" collapsed="false">
      <c r="I234" s="0"/>
    </row>
    <row r="235" customFormat="false" ht="14.65" hidden="false" customHeight="false" outlineLevel="0" collapsed="false">
      <c r="I235" s="0"/>
    </row>
    <row r="236" customFormat="false" ht="14.65" hidden="false" customHeight="false" outlineLevel="0" collapsed="false">
      <c r="I236" s="0"/>
    </row>
    <row r="237" customFormat="false" ht="14.65" hidden="false" customHeight="false" outlineLevel="0" collapsed="false">
      <c r="I237" s="0"/>
    </row>
    <row r="238" customFormat="false" ht="14.65" hidden="false" customHeight="false" outlineLevel="0" collapsed="false">
      <c r="I238" s="0"/>
    </row>
    <row r="239" customFormat="false" ht="14.65" hidden="false" customHeight="false" outlineLevel="0" collapsed="false">
      <c r="I239" s="0"/>
    </row>
    <row r="240" customFormat="false" ht="14.65" hidden="false" customHeight="false" outlineLevel="0" collapsed="false">
      <c r="I240" s="0"/>
    </row>
    <row r="241" customFormat="false" ht="14.65" hidden="false" customHeight="false" outlineLevel="0" collapsed="false">
      <c r="I241" s="0"/>
    </row>
    <row r="242" customFormat="false" ht="14.65" hidden="false" customHeight="false" outlineLevel="0" collapsed="false">
      <c r="I242" s="0"/>
    </row>
    <row r="243" customFormat="false" ht="14.65" hidden="false" customHeight="false" outlineLevel="0" collapsed="false">
      <c r="I243" s="0"/>
    </row>
    <row r="244" customFormat="false" ht="14.65" hidden="false" customHeight="false" outlineLevel="0" collapsed="false">
      <c r="I244" s="0"/>
    </row>
    <row r="245" customFormat="false" ht="14.65" hidden="false" customHeight="false" outlineLevel="0" collapsed="false">
      <c r="I245" s="0"/>
    </row>
    <row r="246" customFormat="false" ht="14.65" hidden="false" customHeight="false" outlineLevel="0" collapsed="false">
      <c r="I246" s="0"/>
    </row>
    <row r="247" customFormat="false" ht="14.65" hidden="false" customHeight="false" outlineLevel="0" collapsed="false">
      <c r="I247" s="0"/>
    </row>
    <row r="248" customFormat="false" ht="14.65" hidden="false" customHeight="false" outlineLevel="0" collapsed="false">
      <c r="I248" s="0"/>
    </row>
    <row r="249" customFormat="false" ht="14.65" hidden="false" customHeight="false" outlineLevel="0" collapsed="false">
      <c r="I249" s="0"/>
    </row>
    <row r="250" customFormat="false" ht="14.65" hidden="false" customHeight="false" outlineLevel="0" collapsed="false">
      <c r="I250" s="0"/>
    </row>
    <row r="251" customFormat="false" ht="14.65" hidden="false" customHeight="false" outlineLevel="0" collapsed="false">
      <c r="I251" s="0"/>
    </row>
    <row r="252" customFormat="false" ht="14.65" hidden="false" customHeight="false" outlineLevel="0" collapsed="false">
      <c r="I252" s="0"/>
    </row>
    <row r="253" customFormat="false" ht="14.65" hidden="false" customHeight="false" outlineLevel="0" collapsed="false">
      <c r="I253" s="0"/>
    </row>
    <row r="254" customFormat="false" ht="14.65" hidden="false" customHeight="false" outlineLevel="0" collapsed="false">
      <c r="I254" s="0"/>
    </row>
    <row r="255" customFormat="false" ht="14.65" hidden="false" customHeight="false" outlineLevel="0" collapsed="false">
      <c r="I255" s="0"/>
    </row>
    <row r="256" customFormat="false" ht="14.65" hidden="false" customHeight="false" outlineLevel="0" collapsed="false">
      <c r="I256" s="0"/>
    </row>
    <row r="257" customFormat="false" ht="14.65" hidden="false" customHeight="false" outlineLevel="0" collapsed="false">
      <c r="I257" s="0"/>
    </row>
    <row r="258" customFormat="false" ht="14.65" hidden="false" customHeight="false" outlineLevel="0" collapsed="false">
      <c r="I258" s="0"/>
    </row>
    <row r="259" customFormat="false" ht="14.65" hidden="false" customHeight="false" outlineLevel="0" collapsed="false">
      <c r="I259" s="0"/>
    </row>
    <row r="260" customFormat="false" ht="14.65" hidden="false" customHeight="false" outlineLevel="0" collapsed="false">
      <c r="I260" s="0"/>
    </row>
    <row r="261" customFormat="false" ht="14.65" hidden="false" customHeight="false" outlineLevel="0" collapsed="false">
      <c r="I261" s="0"/>
    </row>
    <row r="262" customFormat="false" ht="14.65" hidden="false" customHeight="false" outlineLevel="0" collapsed="false">
      <c r="I262" s="0"/>
    </row>
    <row r="263" customFormat="false" ht="14.65" hidden="false" customHeight="false" outlineLevel="0" collapsed="false">
      <c r="I263" s="0"/>
    </row>
    <row r="264" customFormat="false" ht="14.65" hidden="false" customHeight="false" outlineLevel="0" collapsed="false">
      <c r="I264" s="0"/>
    </row>
    <row r="265" customFormat="false" ht="14.65" hidden="false" customHeight="false" outlineLevel="0" collapsed="false">
      <c r="I265" s="0"/>
    </row>
    <row r="266" customFormat="false" ht="14.65" hidden="false" customHeight="false" outlineLevel="0" collapsed="false">
      <c r="I266" s="0"/>
    </row>
    <row r="267" customFormat="false" ht="14.65" hidden="false" customHeight="false" outlineLevel="0" collapsed="false">
      <c r="I267" s="0"/>
    </row>
    <row r="268" customFormat="false" ht="14.65" hidden="false" customHeight="false" outlineLevel="0" collapsed="false">
      <c r="I268" s="0"/>
    </row>
    <row r="269" customFormat="false" ht="14.65" hidden="false" customHeight="false" outlineLevel="0" collapsed="false">
      <c r="I269" s="0"/>
    </row>
    <row r="270" customFormat="false" ht="14.65" hidden="false" customHeight="false" outlineLevel="0" collapsed="false">
      <c r="I270" s="0"/>
    </row>
    <row r="271" customFormat="false" ht="14.65" hidden="false" customHeight="false" outlineLevel="0" collapsed="false">
      <c r="I271" s="0"/>
    </row>
    <row r="272" customFormat="false" ht="14.65" hidden="false" customHeight="false" outlineLevel="0" collapsed="false">
      <c r="I272" s="0"/>
    </row>
    <row r="273" customFormat="false" ht="14.65" hidden="false" customHeight="false" outlineLevel="0" collapsed="false">
      <c r="I273" s="0"/>
    </row>
    <row r="274" customFormat="false" ht="14.65" hidden="false" customHeight="false" outlineLevel="0" collapsed="false">
      <c r="I274" s="0"/>
    </row>
    <row r="275" customFormat="false" ht="14.65" hidden="false" customHeight="false" outlineLevel="0" collapsed="false">
      <c r="I275" s="0"/>
    </row>
    <row r="276" customFormat="false" ht="14.65" hidden="false" customHeight="false" outlineLevel="0" collapsed="false">
      <c r="I276" s="0"/>
    </row>
    <row r="277" customFormat="false" ht="14.65" hidden="false" customHeight="false" outlineLevel="0" collapsed="false">
      <c r="I277" s="0"/>
    </row>
    <row r="278" customFormat="false" ht="14.65" hidden="false" customHeight="false" outlineLevel="0" collapsed="false">
      <c r="I278" s="0"/>
    </row>
    <row r="279" customFormat="false" ht="14.65" hidden="false" customHeight="false" outlineLevel="0" collapsed="false">
      <c r="I279" s="0"/>
    </row>
    <row r="280" customFormat="false" ht="14.65" hidden="false" customHeight="false" outlineLevel="0" collapsed="false">
      <c r="I280" s="0"/>
    </row>
    <row r="281" customFormat="false" ht="14.65" hidden="false" customHeight="false" outlineLevel="0" collapsed="false">
      <c r="I281" s="0"/>
    </row>
    <row r="282" customFormat="false" ht="14.65" hidden="false" customHeight="false" outlineLevel="0" collapsed="false">
      <c r="I282" s="0"/>
    </row>
    <row r="283" customFormat="false" ht="14.65" hidden="false" customHeight="false" outlineLevel="0" collapsed="false">
      <c r="I283" s="0"/>
    </row>
    <row r="284" customFormat="false" ht="14.65" hidden="false" customHeight="false" outlineLevel="0" collapsed="false">
      <c r="I284" s="0"/>
    </row>
    <row r="285" customFormat="false" ht="14.65" hidden="false" customHeight="false" outlineLevel="0" collapsed="false">
      <c r="I285" s="0"/>
    </row>
    <row r="286" customFormat="false" ht="14.65" hidden="false" customHeight="false" outlineLevel="0" collapsed="false">
      <c r="I286" s="0"/>
    </row>
    <row r="287" customFormat="false" ht="14.65" hidden="false" customHeight="false" outlineLevel="0" collapsed="false">
      <c r="I287" s="0"/>
    </row>
    <row r="288" customFormat="false" ht="14.65" hidden="false" customHeight="false" outlineLevel="0" collapsed="false">
      <c r="I288" s="0"/>
    </row>
    <row r="289" customFormat="false" ht="14.65" hidden="false" customHeight="false" outlineLevel="0" collapsed="false">
      <c r="I289" s="0"/>
    </row>
    <row r="290" customFormat="false" ht="14.65" hidden="false" customHeight="false" outlineLevel="0" collapsed="false">
      <c r="I290" s="0"/>
    </row>
    <row r="291" customFormat="false" ht="14.65" hidden="false" customHeight="false" outlineLevel="0" collapsed="false">
      <c r="I291" s="0"/>
    </row>
    <row r="292" customFormat="false" ht="14.65" hidden="false" customHeight="false" outlineLevel="0" collapsed="false">
      <c r="I292" s="0"/>
    </row>
    <row r="293" customFormat="false" ht="14.65" hidden="false" customHeight="false" outlineLevel="0" collapsed="false">
      <c r="I293" s="0"/>
    </row>
    <row r="294" customFormat="false" ht="14.65" hidden="false" customHeight="false" outlineLevel="0" collapsed="false">
      <c r="I294" s="0"/>
    </row>
    <row r="295" customFormat="false" ht="14.65" hidden="false" customHeight="false" outlineLevel="0" collapsed="false">
      <c r="I295" s="0"/>
    </row>
    <row r="296" customFormat="false" ht="14.65" hidden="false" customHeight="false" outlineLevel="0" collapsed="false">
      <c r="I296" s="0"/>
    </row>
    <row r="297" customFormat="false" ht="14.65" hidden="false" customHeight="false" outlineLevel="0" collapsed="false">
      <c r="I297" s="0"/>
    </row>
    <row r="298" customFormat="false" ht="14.65" hidden="false" customHeight="false" outlineLevel="0" collapsed="false">
      <c r="I298" s="0"/>
    </row>
    <row r="299" customFormat="false" ht="14.65" hidden="false" customHeight="false" outlineLevel="0" collapsed="false">
      <c r="I299" s="0"/>
    </row>
    <row r="300" customFormat="false" ht="14.65" hidden="false" customHeight="false" outlineLevel="0" collapsed="false">
      <c r="I300" s="0"/>
    </row>
    <row r="301" customFormat="false" ht="14.65" hidden="false" customHeight="false" outlineLevel="0" collapsed="false">
      <c r="I301" s="0"/>
    </row>
    <row r="302" customFormat="false" ht="14.65" hidden="false" customHeight="false" outlineLevel="0" collapsed="false">
      <c r="I302" s="0"/>
    </row>
    <row r="303" customFormat="false" ht="14.65" hidden="false" customHeight="false" outlineLevel="0" collapsed="false">
      <c r="I303" s="0"/>
    </row>
    <row r="304" customFormat="false" ht="14.65" hidden="false" customHeight="false" outlineLevel="0" collapsed="false">
      <c r="I304" s="0"/>
    </row>
    <row r="305" customFormat="false" ht="14.65" hidden="false" customHeight="false" outlineLevel="0" collapsed="false">
      <c r="I305" s="0"/>
    </row>
    <row r="306" customFormat="false" ht="14.65" hidden="false" customHeight="false" outlineLevel="0" collapsed="false">
      <c r="I306" s="0"/>
    </row>
    <row r="307" customFormat="false" ht="14.65" hidden="false" customHeight="false" outlineLevel="0" collapsed="false">
      <c r="I307" s="0"/>
    </row>
    <row r="308" customFormat="false" ht="14.65" hidden="false" customHeight="false" outlineLevel="0" collapsed="false">
      <c r="I308" s="0"/>
    </row>
    <row r="309" customFormat="false" ht="14.65" hidden="false" customHeight="false" outlineLevel="0" collapsed="false">
      <c r="I309" s="0"/>
    </row>
    <row r="310" customFormat="false" ht="14.65" hidden="false" customHeight="false" outlineLevel="0" collapsed="false">
      <c r="I310" s="0"/>
    </row>
    <row r="311" customFormat="false" ht="14.65" hidden="false" customHeight="false" outlineLevel="0" collapsed="false">
      <c r="I311" s="0"/>
    </row>
    <row r="312" customFormat="false" ht="14.65" hidden="false" customHeight="false" outlineLevel="0" collapsed="false">
      <c r="I312" s="0"/>
    </row>
    <row r="313" customFormat="false" ht="14.65" hidden="false" customHeight="false" outlineLevel="0" collapsed="false">
      <c r="I313" s="0"/>
    </row>
    <row r="314" customFormat="false" ht="14.65" hidden="false" customHeight="false" outlineLevel="0" collapsed="false">
      <c r="I314" s="0"/>
    </row>
    <row r="315" customFormat="false" ht="14.65" hidden="false" customHeight="false" outlineLevel="0" collapsed="false">
      <c r="I315" s="0"/>
    </row>
    <row r="316" customFormat="false" ht="14.65" hidden="false" customHeight="false" outlineLevel="0" collapsed="false">
      <c r="I316" s="0"/>
    </row>
    <row r="317" customFormat="false" ht="14.65" hidden="false" customHeight="false" outlineLevel="0" collapsed="false">
      <c r="I317" s="0"/>
    </row>
    <row r="318" customFormat="false" ht="14.65" hidden="false" customHeight="false" outlineLevel="0" collapsed="false">
      <c r="I318" s="0"/>
    </row>
    <row r="319" customFormat="false" ht="14.65" hidden="false" customHeight="false" outlineLevel="0" collapsed="false">
      <c r="I319" s="0"/>
    </row>
    <row r="320" customFormat="false" ht="14.65" hidden="false" customHeight="false" outlineLevel="0" collapsed="false">
      <c r="I320" s="0"/>
    </row>
    <row r="321" customFormat="false" ht="14.65" hidden="false" customHeight="false" outlineLevel="0" collapsed="false">
      <c r="I321" s="0"/>
    </row>
    <row r="322" customFormat="false" ht="14.65" hidden="false" customHeight="false" outlineLevel="0" collapsed="false">
      <c r="I322" s="0"/>
    </row>
    <row r="323" customFormat="false" ht="14.65" hidden="false" customHeight="false" outlineLevel="0" collapsed="false">
      <c r="I323" s="0"/>
    </row>
    <row r="324" customFormat="false" ht="14.65" hidden="false" customHeight="false" outlineLevel="0" collapsed="false">
      <c r="I324" s="0"/>
    </row>
    <row r="325" customFormat="false" ht="14.65" hidden="false" customHeight="false" outlineLevel="0" collapsed="false">
      <c r="I325" s="0"/>
    </row>
    <row r="326" customFormat="false" ht="14.65" hidden="false" customHeight="false" outlineLevel="0" collapsed="false">
      <c r="I326" s="0"/>
    </row>
    <row r="327" customFormat="false" ht="14.65" hidden="false" customHeight="false" outlineLevel="0" collapsed="false">
      <c r="I327" s="0"/>
    </row>
    <row r="328" customFormat="false" ht="14.65" hidden="false" customHeight="false" outlineLevel="0" collapsed="false">
      <c r="I328" s="0"/>
    </row>
    <row r="329" customFormat="false" ht="14.65" hidden="false" customHeight="false" outlineLevel="0" collapsed="false">
      <c r="I329" s="0"/>
    </row>
    <row r="330" customFormat="false" ht="14.65" hidden="false" customHeight="false" outlineLevel="0" collapsed="false">
      <c r="I330" s="0"/>
    </row>
    <row r="331" customFormat="false" ht="14.65" hidden="false" customHeight="false" outlineLevel="0" collapsed="false">
      <c r="I331" s="0"/>
    </row>
    <row r="332" customFormat="false" ht="14.65" hidden="false" customHeight="false" outlineLevel="0" collapsed="false">
      <c r="I332" s="0"/>
    </row>
    <row r="333" customFormat="false" ht="14.65" hidden="false" customHeight="false" outlineLevel="0" collapsed="false">
      <c r="I333" s="0"/>
    </row>
    <row r="334" customFormat="false" ht="14.65" hidden="false" customHeight="false" outlineLevel="0" collapsed="false">
      <c r="I334" s="0"/>
    </row>
    <row r="335" customFormat="false" ht="14.65" hidden="false" customHeight="false" outlineLevel="0" collapsed="false">
      <c r="I335" s="0"/>
    </row>
    <row r="336" customFormat="false" ht="14.65" hidden="false" customHeight="false" outlineLevel="0" collapsed="false">
      <c r="I336" s="0"/>
    </row>
    <row r="337" customFormat="false" ht="14.65" hidden="false" customHeight="false" outlineLevel="0" collapsed="false">
      <c r="I337" s="0"/>
    </row>
    <row r="338" customFormat="false" ht="14.65" hidden="false" customHeight="false" outlineLevel="0" collapsed="false">
      <c r="I338" s="0"/>
    </row>
    <row r="339" customFormat="false" ht="14.65" hidden="false" customHeight="false" outlineLevel="0" collapsed="false">
      <c r="I339" s="0"/>
    </row>
    <row r="340" customFormat="false" ht="14.65" hidden="false" customHeight="false" outlineLevel="0" collapsed="false">
      <c r="I340" s="0"/>
    </row>
    <row r="341" customFormat="false" ht="14.65" hidden="false" customHeight="false" outlineLevel="0" collapsed="false">
      <c r="I341" s="0"/>
    </row>
    <row r="342" customFormat="false" ht="14.65" hidden="false" customHeight="false" outlineLevel="0" collapsed="false">
      <c r="I342" s="0"/>
    </row>
    <row r="343" customFormat="false" ht="14.65" hidden="false" customHeight="false" outlineLevel="0" collapsed="false">
      <c r="I343" s="0"/>
    </row>
    <row r="344" customFormat="false" ht="14.65" hidden="false" customHeight="false" outlineLevel="0" collapsed="false">
      <c r="I344" s="0"/>
    </row>
    <row r="345" customFormat="false" ht="14.65" hidden="false" customHeight="false" outlineLevel="0" collapsed="false">
      <c r="I345" s="0"/>
    </row>
    <row r="346" customFormat="false" ht="14.65" hidden="false" customHeight="false" outlineLevel="0" collapsed="false">
      <c r="I346" s="0"/>
    </row>
    <row r="347" customFormat="false" ht="14.65" hidden="false" customHeight="false" outlineLevel="0" collapsed="false">
      <c r="I347" s="0"/>
    </row>
    <row r="348" customFormat="false" ht="14.65" hidden="false" customHeight="false" outlineLevel="0" collapsed="false">
      <c r="I348" s="0"/>
    </row>
    <row r="349" customFormat="false" ht="14.65" hidden="false" customHeight="false" outlineLevel="0" collapsed="false">
      <c r="I349" s="0"/>
    </row>
    <row r="350" customFormat="false" ht="14.65" hidden="false" customHeight="false" outlineLevel="0" collapsed="false">
      <c r="I350" s="0"/>
    </row>
    <row r="351" customFormat="false" ht="14.65" hidden="false" customHeight="false" outlineLevel="0" collapsed="false">
      <c r="I351" s="0"/>
    </row>
    <row r="352" customFormat="false" ht="14.65" hidden="false" customHeight="false" outlineLevel="0" collapsed="false">
      <c r="I352" s="0"/>
    </row>
    <row r="353" customFormat="false" ht="14.65" hidden="false" customHeight="false" outlineLevel="0" collapsed="false">
      <c r="I353" s="0"/>
    </row>
    <row r="354" customFormat="false" ht="14.65" hidden="false" customHeight="false" outlineLevel="0" collapsed="false">
      <c r="I354" s="0"/>
    </row>
    <row r="355" customFormat="false" ht="14.65" hidden="false" customHeight="false" outlineLevel="0" collapsed="false">
      <c r="I355" s="0"/>
    </row>
    <row r="356" customFormat="false" ht="14.65" hidden="false" customHeight="false" outlineLevel="0" collapsed="false">
      <c r="I356" s="0"/>
    </row>
    <row r="357" customFormat="false" ht="14.65" hidden="false" customHeight="false" outlineLevel="0" collapsed="false">
      <c r="I357" s="0"/>
    </row>
    <row r="358" customFormat="false" ht="14.65" hidden="false" customHeight="false" outlineLevel="0" collapsed="false">
      <c r="I358" s="0"/>
    </row>
    <row r="359" customFormat="false" ht="14.65" hidden="false" customHeight="false" outlineLevel="0" collapsed="false">
      <c r="I359" s="0"/>
    </row>
    <row r="360" customFormat="false" ht="14.65" hidden="false" customHeight="false" outlineLevel="0" collapsed="false">
      <c r="I360" s="0"/>
    </row>
    <row r="361" customFormat="false" ht="14.65" hidden="false" customHeight="false" outlineLevel="0" collapsed="false">
      <c r="I361" s="0"/>
    </row>
    <row r="362" customFormat="false" ht="14.65" hidden="false" customHeight="false" outlineLevel="0" collapsed="false">
      <c r="I362" s="0"/>
    </row>
    <row r="363" customFormat="false" ht="14.65" hidden="false" customHeight="false" outlineLevel="0" collapsed="false">
      <c r="I363" s="0"/>
    </row>
    <row r="364" customFormat="false" ht="14.65" hidden="false" customHeight="false" outlineLevel="0" collapsed="false">
      <c r="I364" s="0"/>
    </row>
    <row r="365" customFormat="false" ht="14.65" hidden="false" customHeight="false" outlineLevel="0" collapsed="false">
      <c r="I365" s="0"/>
    </row>
    <row r="366" customFormat="false" ht="14.65" hidden="false" customHeight="false" outlineLevel="0" collapsed="false">
      <c r="I366" s="0"/>
    </row>
    <row r="367" customFormat="false" ht="14.65" hidden="false" customHeight="false" outlineLevel="0" collapsed="false">
      <c r="I367" s="0"/>
    </row>
    <row r="368" customFormat="false" ht="14.65" hidden="false" customHeight="false" outlineLevel="0" collapsed="false">
      <c r="I368" s="0"/>
    </row>
    <row r="369" customFormat="false" ht="14.65" hidden="false" customHeight="false" outlineLevel="0" collapsed="false">
      <c r="I369" s="0"/>
    </row>
    <row r="370" customFormat="false" ht="14.65" hidden="false" customHeight="false" outlineLevel="0" collapsed="false">
      <c r="I370" s="0"/>
    </row>
    <row r="371" customFormat="false" ht="14.65" hidden="false" customHeight="false" outlineLevel="0" collapsed="false">
      <c r="I371" s="0"/>
    </row>
    <row r="372" customFormat="false" ht="14.65" hidden="false" customHeight="false" outlineLevel="0" collapsed="false">
      <c r="I372" s="0"/>
    </row>
    <row r="373" customFormat="false" ht="14.65" hidden="false" customHeight="false" outlineLevel="0" collapsed="false">
      <c r="I373" s="0"/>
    </row>
    <row r="374" customFormat="false" ht="14.65" hidden="false" customHeight="false" outlineLevel="0" collapsed="false">
      <c r="I374" s="0"/>
    </row>
    <row r="375" customFormat="false" ht="14.65" hidden="false" customHeight="false" outlineLevel="0" collapsed="false">
      <c r="I375" s="0"/>
    </row>
    <row r="376" customFormat="false" ht="14.65" hidden="false" customHeight="false" outlineLevel="0" collapsed="false">
      <c r="I376" s="0"/>
    </row>
    <row r="377" customFormat="false" ht="14.65" hidden="false" customHeight="false" outlineLevel="0" collapsed="false">
      <c r="I377" s="0"/>
    </row>
    <row r="378" customFormat="false" ht="14.65" hidden="false" customHeight="false" outlineLevel="0" collapsed="false">
      <c r="I378" s="0"/>
    </row>
    <row r="379" customFormat="false" ht="14.65" hidden="false" customHeight="false" outlineLevel="0" collapsed="false">
      <c r="I379" s="0"/>
    </row>
    <row r="380" customFormat="false" ht="14.65" hidden="false" customHeight="false" outlineLevel="0" collapsed="false">
      <c r="I380" s="0"/>
    </row>
    <row r="381" customFormat="false" ht="14.65" hidden="false" customHeight="false" outlineLevel="0" collapsed="false">
      <c r="I381" s="0"/>
    </row>
    <row r="382" customFormat="false" ht="14.65" hidden="false" customHeight="false" outlineLevel="0" collapsed="false">
      <c r="I382" s="0"/>
    </row>
    <row r="383" customFormat="false" ht="14.65" hidden="false" customHeight="false" outlineLevel="0" collapsed="false">
      <c r="I383" s="0"/>
    </row>
    <row r="384" customFormat="false" ht="14.65" hidden="false" customHeight="false" outlineLevel="0" collapsed="false">
      <c r="I384" s="0"/>
    </row>
    <row r="385" customFormat="false" ht="14.65" hidden="false" customHeight="false" outlineLevel="0" collapsed="false">
      <c r="I385" s="0"/>
    </row>
    <row r="386" customFormat="false" ht="14.65" hidden="false" customHeight="false" outlineLevel="0" collapsed="false">
      <c r="I386" s="0"/>
    </row>
    <row r="387" customFormat="false" ht="14.65" hidden="false" customHeight="false" outlineLevel="0" collapsed="false">
      <c r="I387" s="0"/>
    </row>
    <row r="388" customFormat="false" ht="14.65" hidden="false" customHeight="false" outlineLevel="0" collapsed="false">
      <c r="I388" s="0"/>
    </row>
    <row r="389" customFormat="false" ht="14.65" hidden="false" customHeight="false" outlineLevel="0" collapsed="false">
      <c r="I389" s="0"/>
    </row>
    <row r="390" customFormat="false" ht="14.65" hidden="false" customHeight="false" outlineLevel="0" collapsed="false">
      <c r="I390" s="0"/>
    </row>
    <row r="391" customFormat="false" ht="14.65" hidden="false" customHeight="false" outlineLevel="0" collapsed="false">
      <c r="I391" s="0"/>
    </row>
    <row r="392" customFormat="false" ht="14.65" hidden="false" customHeight="false" outlineLevel="0" collapsed="false">
      <c r="I392" s="0"/>
    </row>
    <row r="393" customFormat="false" ht="14.65" hidden="false" customHeight="false" outlineLevel="0" collapsed="false">
      <c r="I393" s="0"/>
    </row>
    <row r="394" customFormat="false" ht="14.65" hidden="false" customHeight="false" outlineLevel="0" collapsed="false">
      <c r="I394" s="0"/>
    </row>
    <row r="395" customFormat="false" ht="14.65" hidden="false" customHeight="false" outlineLevel="0" collapsed="false">
      <c r="I395" s="0"/>
    </row>
    <row r="396" customFormat="false" ht="14.65" hidden="false" customHeight="false" outlineLevel="0" collapsed="false">
      <c r="I396" s="0"/>
    </row>
    <row r="397" customFormat="false" ht="14.65" hidden="false" customHeight="false" outlineLevel="0" collapsed="false">
      <c r="I397" s="0"/>
    </row>
    <row r="398" customFormat="false" ht="14.65" hidden="false" customHeight="false" outlineLevel="0" collapsed="false">
      <c r="I398" s="0"/>
    </row>
    <row r="399" customFormat="false" ht="14.65" hidden="false" customHeight="false" outlineLevel="0" collapsed="false">
      <c r="I399" s="0"/>
    </row>
    <row r="400" customFormat="false" ht="14.65" hidden="false" customHeight="false" outlineLevel="0" collapsed="false">
      <c r="I400" s="0"/>
    </row>
    <row r="401" customFormat="false" ht="14.65" hidden="false" customHeight="false" outlineLevel="0" collapsed="false">
      <c r="I401" s="0"/>
    </row>
    <row r="402" customFormat="false" ht="14.65" hidden="false" customHeight="false" outlineLevel="0" collapsed="false">
      <c r="I402" s="0"/>
    </row>
    <row r="403" customFormat="false" ht="14.65" hidden="false" customHeight="false" outlineLevel="0" collapsed="false">
      <c r="I403" s="0"/>
    </row>
    <row r="404" customFormat="false" ht="14.65" hidden="false" customHeight="false" outlineLevel="0" collapsed="false">
      <c r="I404" s="0"/>
    </row>
    <row r="405" customFormat="false" ht="14.65" hidden="false" customHeight="false" outlineLevel="0" collapsed="false">
      <c r="I405" s="0"/>
    </row>
    <row r="406" customFormat="false" ht="14.65" hidden="false" customHeight="false" outlineLevel="0" collapsed="false">
      <c r="I406" s="0"/>
    </row>
    <row r="407" customFormat="false" ht="14.65" hidden="false" customHeight="false" outlineLevel="0" collapsed="false">
      <c r="I407" s="0"/>
    </row>
    <row r="408" customFormat="false" ht="14.65" hidden="false" customHeight="false" outlineLevel="0" collapsed="false">
      <c r="I408" s="0"/>
    </row>
    <row r="409" customFormat="false" ht="14.65" hidden="false" customHeight="false" outlineLevel="0" collapsed="false">
      <c r="I409" s="0"/>
    </row>
    <row r="410" customFormat="false" ht="14.65" hidden="false" customHeight="false" outlineLevel="0" collapsed="false">
      <c r="I410" s="0"/>
    </row>
    <row r="411" customFormat="false" ht="14.65" hidden="false" customHeight="false" outlineLevel="0" collapsed="false">
      <c r="I411" s="0"/>
    </row>
    <row r="412" customFormat="false" ht="14.65" hidden="false" customHeight="false" outlineLevel="0" collapsed="false">
      <c r="I412" s="0"/>
    </row>
    <row r="413" customFormat="false" ht="14.65" hidden="false" customHeight="false" outlineLevel="0" collapsed="false">
      <c r="I413" s="0"/>
    </row>
    <row r="414" customFormat="false" ht="14.65" hidden="false" customHeight="false" outlineLevel="0" collapsed="false">
      <c r="I414" s="0"/>
    </row>
    <row r="415" customFormat="false" ht="14.65" hidden="false" customHeight="false" outlineLevel="0" collapsed="false">
      <c r="I415" s="0"/>
    </row>
    <row r="416" customFormat="false" ht="14.65" hidden="false" customHeight="false" outlineLevel="0" collapsed="false">
      <c r="I416" s="0"/>
    </row>
    <row r="417" customFormat="false" ht="14.65" hidden="false" customHeight="false" outlineLevel="0" collapsed="false">
      <c r="I417" s="0"/>
    </row>
    <row r="418" customFormat="false" ht="14.65" hidden="false" customHeight="false" outlineLevel="0" collapsed="false">
      <c r="I418" s="0"/>
    </row>
    <row r="419" customFormat="false" ht="14.65" hidden="false" customHeight="false" outlineLevel="0" collapsed="false">
      <c r="I419" s="0"/>
    </row>
    <row r="420" customFormat="false" ht="14.65" hidden="false" customHeight="false" outlineLevel="0" collapsed="false">
      <c r="I420" s="0"/>
    </row>
    <row r="421" customFormat="false" ht="14.65" hidden="false" customHeight="false" outlineLevel="0" collapsed="false">
      <c r="I421" s="0"/>
    </row>
    <row r="422" customFormat="false" ht="14.65" hidden="false" customHeight="false" outlineLevel="0" collapsed="false">
      <c r="I422" s="0"/>
    </row>
    <row r="423" customFormat="false" ht="14.65" hidden="false" customHeight="false" outlineLevel="0" collapsed="false">
      <c r="I423" s="0"/>
    </row>
    <row r="424" customFormat="false" ht="14.65" hidden="false" customHeight="false" outlineLevel="0" collapsed="false">
      <c r="I424" s="0"/>
    </row>
    <row r="425" customFormat="false" ht="14.65" hidden="false" customHeight="false" outlineLevel="0" collapsed="false">
      <c r="I425" s="0"/>
    </row>
    <row r="426" customFormat="false" ht="14.65" hidden="false" customHeight="false" outlineLevel="0" collapsed="false">
      <c r="I426" s="0"/>
    </row>
    <row r="427" customFormat="false" ht="14.65" hidden="false" customHeight="false" outlineLevel="0" collapsed="false">
      <c r="I427" s="0"/>
    </row>
    <row r="428" customFormat="false" ht="14.65" hidden="false" customHeight="false" outlineLevel="0" collapsed="false">
      <c r="I428" s="0"/>
    </row>
    <row r="429" customFormat="false" ht="14.65" hidden="false" customHeight="false" outlineLevel="0" collapsed="false">
      <c r="I429" s="0"/>
    </row>
    <row r="430" customFormat="false" ht="14.65" hidden="false" customHeight="false" outlineLevel="0" collapsed="false">
      <c r="I430" s="0"/>
    </row>
    <row r="431" customFormat="false" ht="14.65" hidden="false" customHeight="false" outlineLevel="0" collapsed="false">
      <c r="I431" s="0"/>
    </row>
    <row r="432" customFormat="false" ht="14.65" hidden="false" customHeight="false" outlineLevel="0" collapsed="false">
      <c r="I432" s="0"/>
    </row>
    <row r="433" customFormat="false" ht="14.65" hidden="false" customHeight="false" outlineLevel="0" collapsed="false">
      <c r="I433" s="0"/>
    </row>
    <row r="434" customFormat="false" ht="14.65" hidden="false" customHeight="false" outlineLevel="0" collapsed="false">
      <c r="I434" s="0"/>
    </row>
    <row r="435" customFormat="false" ht="14.65" hidden="false" customHeight="false" outlineLevel="0" collapsed="false">
      <c r="I435" s="0"/>
    </row>
    <row r="436" customFormat="false" ht="14.65" hidden="false" customHeight="false" outlineLevel="0" collapsed="false">
      <c r="I436" s="0"/>
    </row>
    <row r="437" customFormat="false" ht="14.65" hidden="false" customHeight="false" outlineLevel="0" collapsed="false">
      <c r="I437" s="0"/>
    </row>
    <row r="438" customFormat="false" ht="14.65" hidden="false" customHeight="false" outlineLevel="0" collapsed="false">
      <c r="I438" s="0"/>
    </row>
    <row r="439" customFormat="false" ht="14.65" hidden="false" customHeight="false" outlineLevel="0" collapsed="false">
      <c r="I439" s="0"/>
    </row>
    <row r="440" customFormat="false" ht="14.65" hidden="false" customHeight="false" outlineLevel="0" collapsed="false">
      <c r="I440" s="0"/>
    </row>
    <row r="441" customFormat="false" ht="14.65" hidden="false" customHeight="false" outlineLevel="0" collapsed="false">
      <c r="I441" s="0"/>
    </row>
    <row r="442" customFormat="false" ht="14.65" hidden="false" customHeight="false" outlineLevel="0" collapsed="false">
      <c r="I442" s="0"/>
    </row>
    <row r="443" customFormat="false" ht="14.65" hidden="false" customHeight="false" outlineLevel="0" collapsed="false">
      <c r="I443" s="0"/>
    </row>
    <row r="444" customFormat="false" ht="14.65" hidden="false" customHeight="false" outlineLevel="0" collapsed="false">
      <c r="I444" s="0"/>
    </row>
    <row r="445" customFormat="false" ht="14.65" hidden="false" customHeight="false" outlineLevel="0" collapsed="false">
      <c r="I445" s="0"/>
    </row>
    <row r="446" customFormat="false" ht="14.65" hidden="false" customHeight="false" outlineLevel="0" collapsed="false">
      <c r="I446" s="0"/>
    </row>
    <row r="447" customFormat="false" ht="14.65" hidden="false" customHeight="false" outlineLevel="0" collapsed="false">
      <c r="I447" s="0"/>
    </row>
    <row r="448" customFormat="false" ht="14.65" hidden="false" customHeight="false" outlineLevel="0" collapsed="false">
      <c r="I448" s="0"/>
    </row>
    <row r="449" customFormat="false" ht="14.65" hidden="false" customHeight="false" outlineLevel="0" collapsed="false">
      <c r="I449" s="0"/>
    </row>
    <row r="450" customFormat="false" ht="14.65" hidden="false" customHeight="false" outlineLevel="0" collapsed="false">
      <c r="I450" s="0"/>
    </row>
    <row r="451" customFormat="false" ht="14.65" hidden="false" customHeight="false" outlineLevel="0" collapsed="false">
      <c r="I451" s="0"/>
    </row>
    <row r="452" customFormat="false" ht="14.65" hidden="false" customHeight="false" outlineLevel="0" collapsed="false">
      <c r="I452" s="0"/>
    </row>
    <row r="453" customFormat="false" ht="14.65" hidden="false" customHeight="false" outlineLevel="0" collapsed="false">
      <c r="I453" s="0"/>
    </row>
    <row r="454" customFormat="false" ht="14.65" hidden="false" customHeight="false" outlineLevel="0" collapsed="false">
      <c r="I454" s="0"/>
    </row>
    <row r="455" customFormat="false" ht="14.65" hidden="false" customHeight="false" outlineLevel="0" collapsed="false">
      <c r="I455" s="0"/>
    </row>
    <row r="456" customFormat="false" ht="14.65" hidden="false" customHeight="false" outlineLevel="0" collapsed="false">
      <c r="I456" s="0"/>
    </row>
    <row r="457" customFormat="false" ht="14.65" hidden="false" customHeight="false" outlineLevel="0" collapsed="false">
      <c r="I457" s="0"/>
    </row>
    <row r="458" customFormat="false" ht="14.65" hidden="false" customHeight="false" outlineLevel="0" collapsed="false">
      <c r="I458" s="0"/>
    </row>
    <row r="459" customFormat="false" ht="14.65" hidden="false" customHeight="false" outlineLevel="0" collapsed="false">
      <c r="I459" s="0"/>
    </row>
    <row r="460" customFormat="false" ht="14.65" hidden="false" customHeight="false" outlineLevel="0" collapsed="false">
      <c r="I460" s="0"/>
    </row>
    <row r="461" customFormat="false" ht="14.65" hidden="false" customHeight="false" outlineLevel="0" collapsed="false">
      <c r="I461" s="0"/>
    </row>
    <row r="462" customFormat="false" ht="14.65" hidden="false" customHeight="false" outlineLevel="0" collapsed="false">
      <c r="I462" s="0"/>
    </row>
    <row r="463" customFormat="false" ht="14.65" hidden="false" customHeight="false" outlineLevel="0" collapsed="false">
      <c r="I463" s="0"/>
    </row>
    <row r="464" customFormat="false" ht="14.65" hidden="false" customHeight="false" outlineLevel="0" collapsed="false">
      <c r="I464" s="0"/>
    </row>
    <row r="465" customFormat="false" ht="14.65" hidden="false" customHeight="false" outlineLevel="0" collapsed="false">
      <c r="I465" s="0"/>
    </row>
    <row r="466" customFormat="false" ht="14.65" hidden="false" customHeight="false" outlineLevel="0" collapsed="false">
      <c r="I466" s="0"/>
    </row>
    <row r="467" customFormat="false" ht="14.65" hidden="false" customHeight="false" outlineLevel="0" collapsed="false">
      <c r="I467" s="0"/>
    </row>
    <row r="468" customFormat="false" ht="14.65" hidden="false" customHeight="false" outlineLevel="0" collapsed="false">
      <c r="I468" s="0"/>
    </row>
    <row r="469" customFormat="false" ht="14.65" hidden="false" customHeight="false" outlineLevel="0" collapsed="false">
      <c r="I469" s="0"/>
    </row>
    <row r="470" customFormat="false" ht="14.65" hidden="false" customHeight="false" outlineLevel="0" collapsed="false">
      <c r="I470" s="0"/>
    </row>
    <row r="471" customFormat="false" ht="14.65" hidden="false" customHeight="false" outlineLevel="0" collapsed="false">
      <c r="I471" s="0"/>
    </row>
    <row r="472" customFormat="false" ht="14.65" hidden="false" customHeight="false" outlineLevel="0" collapsed="false">
      <c r="I472" s="0"/>
    </row>
    <row r="473" customFormat="false" ht="14.65" hidden="false" customHeight="false" outlineLevel="0" collapsed="false">
      <c r="I473" s="0"/>
    </row>
    <row r="474" customFormat="false" ht="14.65" hidden="false" customHeight="false" outlineLevel="0" collapsed="false">
      <c r="I474" s="0"/>
    </row>
    <row r="475" customFormat="false" ht="14.65" hidden="false" customHeight="false" outlineLevel="0" collapsed="false">
      <c r="I475" s="0"/>
    </row>
    <row r="476" customFormat="false" ht="14.65" hidden="false" customHeight="false" outlineLevel="0" collapsed="false">
      <c r="I476" s="0"/>
    </row>
    <row r="477" customFormat="false" ht="14.65" hidden="false" customHeight="false" outlineLevel="0" collapsed="false">
      <c r="I477" s="0"/>
    </row>
    <row r="478" customFormat="false" ht="14.65" hidden="false" customHeight="false" outlineLevel="0" collapsed="false">
      <c r="I478" s="0"/>
    </row>
    <row r="479" customFormat="false" ht="14.65" hidden="false" customHeight="false" outlineLevel="0" collapsed="false">
      <c r="I479" s="0"/>
    </row>
    <row r="480" customFormat="false" ht="14.65" hidden="false" customHeight="false" outlineLevel="0" collapsed="false">
      <c r="I480" s="0"/>
    </row>
    <row r="481" customFormat="false" ht="14.65" hidden="false" customHeight="false" outlineLevel="0" collapsed="false">
      <c r="I481" s="0"/>
    </row>
    <row r="482" customFormat="false" ht="14.65" hidden="false" customHeight="false" outlineLevel="0" collapsed="false">
      <c r="I482" s="0"/>
    </row>
    <row r="483" customFormat="false" ht="14.65" hidden="false" customHeight="false" outlineLevel="0" collapsed="false">
      <c r="I483" s="0"/>
    </row>
    <row r="484" customFormat="false" ht="14.65" hidden="false" customHeight="false" outlineLevel="0" collapsed="false">
      <c r="I484" s="0"/>
    </row>
    <row r="485" customFormat="false" ht="14.65" hidden="false" customHeight="false" outlineLevel="0" collapsed="false">
      <c r="I485" s="0"/>
    </row>
    <row r="486" customFormat="false" ht="14.65" hidden="false" customHeight="false" outlineLevel="0" collapsed="false">
      <c r="I486" s="0"/>
    </row>
    <row r="487" customFormat="false" ht="14.65" hidden="false" customHeight="false" outlineLevel="0" collapsed="false">
      <c r="I487" s="0"/>
    </row>
    <row r="488" customFormat="false" ht="14.65" hidden="false" customHeight="false" outlineLevel="0" collapsed="false">
      <c r="I488" s="0"/>
    </row>
    <row r="489" customFormat="false" ht="14.65" hidden="false" customHeight="false" outlineLevel="0" collapsed="false">
      <c r="I489" s="0"/>
    </row>
    <row r="490" customFormat="false" ht="14.65" hidden="false" customHeight="false" outlineLevel="0" collapsed="false">
      <c r="I490" s="0"/>
    </row>
    <row r="491" customFormat="false" ht="14.65" hidden="false" customHeight="false" outlineLevel="0" collapsed="false">
      <c r="I491" s="0"/>
    </row>
    <row r="492" customFormat="false" ht="14.65" hidden="false" customHeight="false" outlineLevel="0" collapsed="false">
      <c r="I492" s="0"/>
    </row>
    <row r="493" customFormat="false" ht="14.65" hidden="false" customHeight="false" outlineLevel="0" collapsed="false">
      <c r="I493" s="0"/>
    </row>
    <row r="494" customFormat="false" ht="14.65" hidden="false" customHeight="false" outlineLevel="0" collapsed="false">
      <c r="I494" s="0"/>
    </row>
    <row r="495" customFormat="false" ht="14.65" hidden="false" customHeight="false" outlineLevel="0" collapsed="false">
      <c r="I495" s="0"/>
    </row>
    <row r="496" customFormat="false" ht="14.65" hidden="false" customHeight="false" outlineLevel="0" collapsed="false">
      <c r="I496" s="0"/>
    </row>
    <row r="497" customFormat="false" ht="14.65" hidden="false" customHeight="false" outlineLevel="0" collapsed="false">
      <c r="I497" s="0"/>
    </row>
    <row r="498" customFormat="false" ht="14.65" hidden="false" customHeight="false" outlineLevel="0" collapsed="false">
      <c r="I498" s="0"/>
    </row>
    <row r="499" customFormat="false" ht="14.65" hidden="false" customHeight="false" outlineLevel="0" collapsed="false">
      <c r="I499" s="0"/>
    </row>
    <row r="500" customFormat="false" ht="14.65" hidden="false" customHeight="false" outlineLevel="0" collapsed="false">
      <c r="I500" s="0"/>
    </row>
    <row r="501" customFormat="false" ht="14.65" hidden="false" customHeight="false" outlineLevel="0" collapsed="false">
      <c r="I501" s="0"/>
    </row>
    <row r="502" customFormat="false" ht="14.65" hidden="false" customHeight="false" outlineLevel="0" collapsed="false">
      <c r="I502" s="0"/>
    </row>
    <row r="503" customFormat="false" ht="14.65" hidden="false" customHeight="false" outlineLevel="0" collapsed="false">
      <c r="I503" s="0"/>
    </row>
    <row r="504" customFormat="false" ht="14.65" hidden="false" customHeight="false" outlineLevel="0" collapsed="false">
      <c r="I504" s="0"/>
    </row>
    <row r="505" customFormat="false" ht="14.65" hidden="false" customHeight="false" outlineLevel="0" collapsed="false">
      <c r="I505" s="0"/>
    </row>
    <row r="506" customFormat="false" ht="14.65" hidden="false" customHeight="false" outlineLevel="0" collapsed="false">
      <c r="I506" s="0"/>
    </row>
    <row r="507" customFormat="false" ht="14.65" hidden="false" customHeight="false" outlineLevel="0" collapsed="false">
      <c r="I507" s="0"/>
    </row>
    <row r="508" customFormat="false" ht="14.65" hidden="false" customHeight="false" outlineLevel="0" collapsed="false">
      <c r="I508" s="0"/>
    </row>
    <row r="509" customFormat="false" ht="14.65" hidden="false" customHeight="false" outlineLevel="0" collapsed="false">
      <c r="I509" s="0"/>
    </row>
    <row r="510" customFormat="false" ht="14.65" hidden="false" customHeight="false" outlineLevel="0" collapsed="false">
      <c r="I510" s="0"/>
    </row>
    <row r="511" customFormat="false" ht="14.65" hidden="false" customHeight="false" outlineLevel="0" collapsed="false">
      <c r="I511" s="0"/>
    </row>
    <row r="512" customFormat="false" ht="14.65" hidden="false" customHeight="false" outlineLevel="0" collapsed="false">
      <c r="I512" s="0"/>
    </row>
    <row r="513" customFormat="false" ht="14.65" hidden="false" customHeight="false" outlineLevel="0" collapsed="false">
      <c r="I513" s="0"/>
    </row>
    <row r="514" customFormat="false" ht="14.65" hidden="false" customHeight="false" outlineLevel="0" collapsed="false">
      <c r="I514" s="0"/>
    </row>
    <row r="515" customFormat="false" ht="14.65" hidden="false" customHeight="false" outlineLevel="0" collapsed="false">
      <c r="I515" s="0"/>
    </row>
    <row r="516" customFormat="false" ht="14.65" hidden="false" customHeight="false" outlineLevel="0" collapsed="false">
      <c r="I516" s="0"/>
    </row>
    <row r="517" customFormat="false" ht="14.65" hidden="false" customHeight="false" outlineLevel="0" collapsed="false">
      <c r="I517" s="0"/>
    </row>
    <row r="518" customFormat="false" ht="14.65" hidden="false" customHeight="false" outlineLevel="0" collapsed="false">
      <c r="I518" s="0"/>
    </row>
    <row r="519" customFormat="false" ht="14.65" hidden="false" customHeight="false" outlineLevel="0" collapsed="false">
      <c r="I519" s="0"/>
    </row>
    <row r="520" customFormat="false" ht="14.65" hidden="false" customHeight="false" outlineLevel="0" collapsed="false">
      <c r="I520" s="0"/>
    </row>
    <row r="521" customFormat="false" ht="14.65" hidden="false" customHeight="false" outlineLevel="0" collapsed="false">
      <c r="I521" s="0"/>
    </row>
    <row r="522" customFormat="false" ht="14.65" hidden="false" customHeight="false" outlineLevel="0" collapsed="false">
      <c r="I522" s="0"/>
    </row>
    <row r="523" customFormat="false" ht="14.65" hidden="false" customHeight="false" outlineLevel="0" collapsed="false">
      <c r="I523" s="0"/>
    </row>
    <row r="524" customFormat="false" ht="14.65" hidden="false" customHeight="false" outlineLevel="0" collapsed="false">
      <c r="I524" s="0"/>
    </row>
    <row r="525" customFormat="false" ht="14.65" hidden="false" customHeight="false" outlineLevel="0" collapsed="false">
      <c r="I525" s="0"/>
    </row>
    <row r="526" customFormat="false" ht="14.65" hidden="false" customHeight="false" outlineLevel="0" collapsed="false">
      <c r="I526" s="0"/>
    </row>
    <row r="527" customFormat="false" ht="14.65" hidden="false" customHeight="false" outlineLevel="0" collapsed="false">
      <c r="I527" s="0"/>
    </row>
    <row r="528" customFormat="false" ht="14.65" hidden="false" customHeight="false" outlineLevel="0" collapsed="false">
      <c r="I528" s="0"/>
    </row>
    <row r="529" customFormat="false" ht="14.65" hidden="false" customHeight="false" outlineLevel="0" collapsed="false">
      <c r="I529" s="0"/>
    </row>
    <row r="530" customFormat="false" ht="14.65" hidden="false" customHeight="false" outlineLevel="0" collapsed="false">
      <c r="I530" s="0"/>
    </row>
    <row r="531" customFormat="false" ht="14.65" hidden="false" customHeight="false" outlineLevel="0" collapsed="false">
      <c r="I531" s="0"/>
    </row>
    <row r="532" customFormat="false" ht="14.65" hidden="false" customHeight="false" outlineLevel="0" collapsed="false">
      <c r="I532" s="0"/>
    </row>
    <row r="533" customFormat="false" ht="14.65" hidden="false" customHeight="false" outlineLevel="0" collapsed="false">
      <c r="I533" s="0"/>
    </row>
    <row r="534" customFormat="false" ht="14.65" hidden="false" customHeight="false" outlineLevel="0" collapsed="false">
      <c r="I534" s="0"/>
    </row>
    <row r="535" customFormat="false" ht="14.65" hidden="false" customHeight="false" outlineLevel="0" collapsed="false">
      <c r="I535" s="0"/>
    </row>
    <row r="536" customFormat="false" ht="14.65" hidden="false" customHeight="false" outlineLevel="0" collapsed="false">
      <c r="I536" s="0"/>
    </row>
    <row r="537" customFormat="false" ht="14.65" hidden="false" customHeight="false" outlineLevel="0" collapsed="false">
      <c r="I537" s="0"/>
    </row>
    <row r="538" customFormat="false" ht="14.65" hidden="false" customHeight="false" outlineLevel="0" collapsed="false">
      <c r="I538" s="0"/>
    </row>
    <row r="539" customFormat="false" ht="14.65" hidden="false" customHeight="false" outlineLevel="0" collapsed="false">
      <c r="I539" s="0"/>
    </row>
    <row r="540" customFormat="false" ht="14.65" hidden="false" customHeight="false" outlineLevel="0" collapsed="false">
      <c r="I540" s="0"/>
    </row>
    <row r="541" customFormat="false" ht="14.65" hidden="false" customHeight="false" outlineLevel="0" collapsed="false">
      <c r="I541" s="0"/>
    </row>
    <row r="542" customFormat="false" ht="14.65" hidden="false" customHeight="false" outlineLevel="0" collapsed="false">
      <c r="I542" s="0"/>
    </row>
    <row r="543" customFormat="false" ht="14.65" hidden="false" customHeight="false" outlineLevel="0" collapsed="false">
      <c r="I543" s="0"/>
    </row>
    <row r="544" customFormat="false" ht="14.65" hidden="false" customHeight="false" outlineLevel="0" collapsed="false">
      <c r="I544" s="0"/>
    </row>
    <row r="545" customFormat="false" ht="14.65" hidden="false" customHeight="false" outlineLevel="0" collapsed="false">
      <c r="I545" s="0"/>
    </row>
    <row r="546" customFormat="false" ht="14.65" hidden="false" customHeight="false" outlineLevel="0" collapsed="false">
      <c r="I546" s="0"/>
    </row>
    <row r="547" customFormat="false" ht="14.65" hidden="false" customHeight="false" outlineLevel="0" collapsed="false">
      <c r="I547" s="0"/>
    </row>
    <row r="548" customFormat="false" ht="14.65" hidden="false" customHeight="false" outlineLevel="0" collapsed="false">
      <c r="I548" s="0"/>
    </row>
    <row r="549" customFormat="false" ht="14.65" hidden="false" customHeight="false" outlineLevel="0" collapsed="false">
      <c r="I549" s="0"/>
    </row>
    <row r="550" customFormat="false" ht="14.65" hidden="false" customHeight="false" outlineLevel="0" collapsed="false">
      <c r="I550" s="0"/>
    </row>
    <row r="551" customFormat="false" ht="14.65" hidden="false" customHeight="false" outlineLevel="0" collapsed="false">
      <c r="I551" s="0"/>
    </row>
    <row r="552" customFormat="false" ht="14.65" hidden="false" customHeight="false" outlineLevel="0" collapsed="false">
      <c r="I552" s="0"/>
    </row>
    <row r="553" customFormat="false" ht="14.65" hidden="false" customHeight="false" outlineLevel="0" collapsed="false">
      <c r="I553" s="0"/>
    </row>
    <row r="554" customFormat="false" ht="14.65" hidden="false" customHeight="false" outlineLevel="0" collapsed="false">
      <c r="I554" s="0"/>
    </row>
    <row r="555" customFormat="false" ht="14.65" hidden="false" customHeight="false" outlineLevel="0" collapsed="false">
      <c r="I555" s="0"/>
    </row>
    <row r="556" customFormat="false" ht="14.65" hidden="false" customHeight="false" outlineLevel="0" collapsed="false">
      <c r="I556" s="0"/>
    </row>
    <row r="557" customFormat="false" ht="14.65" hidden="false" customHeight="false" outlineLevel="0" collapsed="false">
      <c r="I557" s="0"/>
    </row>
    <row r="558" customFormat="false" ht="14.65" hidden="false" customHeight="false" outlineLevel="0" collapsed="false">
      <c r="I558" s="0"/>
    </row>
  </sheetData>
  <mergeCells count="25">
    <mergeCell ref="I8:L8"/>
    <mergeCell ref="M8:N8"/>
    <mergeCell ref="O8:Q8"/>
    <mergeCell ref="S8:U8"/>
    <mergeCell ref="I41:L41"/>
    <mergeCell ref="M41:N41"/>
    <mergeCell ref="O41:Q41"/>
    <mergeCell ref="S41:U41"/>
    <mergeCell ref="C66:E66"/>
    <mergeCell ref="F66:I66"/>
    <mergeCell ref="J66:L66"/>
    <mergeCell ref="M66:O66"/>
    <mergeCell ref="P66:R66"/>
    <mergeCell ref="C82:E82"/>
    <mergeCell ref="F82:I82"/>
    <mergeCell ref="J82:L82"/>
    <mergeCell ref="M82:O82"/>
    <mergeCell ref="P82:R82"/>
    <mergeCell ref="C121:E121"/>
    <mergeCell ref="F121:I121"/>
    <mergeCell ref="J121:L121"/>
    <mergeCell ref="M121:O121"/>
    <mergeCell ref="P121:R121"/>
    <mergeCell ref="B129:E129"/>
    <mergeCell ref="F129:K129"/>
  </mergeCells>
  <printOptions headings="false" gridLines="false" gridLinesSet="true" horizontalCentered="false" verticalCentered="false"/>
  <pageMargins left="0.747916666666667" right="0.747916666666667" top="0.729861111111111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3" manualBreakCount="3">
    <brk id="63" man="true" max="16383" min="0"/>
    <brk id="79" man="true" max="16383" min="0"/>
    <brk id="1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9" width="9.99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true" outlineLevel="0" max="8" min="8" style="0" width="9.7"/>
    <col collapsed="false" customWidth="true" hidden="false" outlineLevel="0" max="9" min="9" style="2" width="7.85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7.56"/>
    <col collapsed="false" customWidth="true" hidden="false" outlineLevel="0" max="14" min="14" style="2" width="8.14"/>
    <col collapsed="false" customWidth="true" hidden="false" outlineLevel="0" max="15" min="15" style="0" width="7.56"/>
    <col collapsed="false" customWidth="true" hidden="false" outlineLevel="0" max="16" min="16" style="0" width="6.13"/>
    <col collapsed="false" customWidth="true" hidden="false" outlineLevel="0" max="17" min="17" style="0" width="8.7"/>
    <col collapsed="false" customWidth="true" hidden="false" outlineLevel="0" max="18" min="18" style="0" width="8.28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0" width="6.41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210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103"/>
      <c r="I4" s="2" t="s">
        <v>3</v>
      </c>
      <c r="K4" s="5" t="s">
        <v>4</v>
      </c>
      <c r="L4" s="5"/>
      <c r="M4" s="43"/>
      <c r="O4" s="0" t="s">
        <v>5</v>
      </c>
      <c r="Q4" s="5" t="s">
        <v>638</v>
      </c>
      <c r="R4" s="5"/>
      <c r="S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103"/>
      <c r="I5" s="2" t="s">
        <v>9</v>
      </c>
      <c r="K5" s="5" t="s">
        <v>639</v>
      </c>
      <c r="L5" s="5"/>
      <c r="M5" s="43"/>
      <c r="O5" s="0" t="s">
        <v>11</v>
      </c>
      <c r="R5" s="103" t="n">
        <v>0.1</v>
      </c>
      <c r="S5" s="5"/>
    </row>
    <row r="6" customFormat="false" ht="14.65" hidden="false" customHeight="false" outlineLevel="0" collapsed="false">
      <c r="B6" s="0" t="s">
        <v>12</v>
      </c>
      <c r="D6" s="5" t="s">
        <v>609</v>
      </c>
      <c r="E6" s="5"/>
      <c r="F6" s="103"/>
      <c r="I6" s="2" t="s">
        <v>14</v>
      </c>
      <c r="K6" s="5" t="s">
        <v>134</v>
      </c>
      <c r="L6" s="5"/>
      <c r="M6" s="43"/>
      <c r="N6" s="8" t="s">
        <v>16</v>
      </c>
      <c r="O6" s="8"/>
      <c r="P6" s="8"/>
      <c r="Q6" s="5" t="s">
        <v>640</v>
      </c>
      <c r="R6" s="5" t="s">
        <v>641</v>
      </c>
      <c r="S6" s="346"/>
    </row>
    <row r="7" customFormat="false" ht="14.65" hidden="false" customHeight="false" outlineLevel="0" collapsed="false">
      <c r="B7" s="0" t="s">
        <v>18</v>
      </c>
      <c r="C7" s="1" t="n">
        <v>1630</v>
      </c>
      <c r="D7" s="105" t="s">
        <v>20</v>
      </c>
      <c r="E7" s="10" t="n">
        <v>1800</v>
      </c>
      <c r="F7" s="147"/>
      <c r="Q7" s="0" t="s">
        <v>642</v>
      </c>
      <c r="R7" s="0" t="s">
        <v>643</v>
      </c>
      <c r="S7" s="0" t="s">
        <v>644</v>
      </c>
    </row>
    <row r="8" customFormat="false" ht="14.65" hidden="false" customHeight="false" outlineLevel="0" collapsed="false">
      <c r="B8" s="347" t="s">
        <v>645</v>
      </c>
      <c r="C8" s="9" t="s">
        <v>25</v>
      </c>
      <c r="D8" s="211" t="s">
        <v>26</v>
      </c>
      <c r="E8" s="10"/>
      <c r="F8" s="147"/>
    </row>
    <row r="9" s="80" customFormat="true" ht="44.75" hidden="false" customHeight="false" outlineLevel="0" collapsed="false">
      <c r="A9" s="211"/>
      <c r="B9" s="0"/>
      <c r="C9" s="0"/>
      <c r="D9" s="0"/>
      <c r="E9" s="211"/>
      <c r="F9" s="147"/>
      <c r="G9" s="147"/>
      <c r="H9" s="211"/>
      <c r="I9" s="12" t="s">
        <v>27</v>
      </c>
      <c r="J9" s="12"/>
      <c r="K9" s="12"/>
      <c r="L9" s="12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s="80" customFormat="true" ht="45.5" hidden="false" customHeight="false" outlineLevel="0" collapsed="false">
      <c r="A10" s="13"/>
      <c r="B10" s="14" t="s">
        <v>32</v>
      </c>
      <c r="C10" s="15" t="s">
        <v>33</v>
      </c>
      <c r="D10" s="16" t="s">
        <v>34</v>
      </c>
      <c r="E10" s="16" t="s">
        <v>35</v>
      </c>
      <c r="F10" s="15" t="s">
        <v>36</v>
      </c>
      <c r="G10" s="15" t="s">
        <v>37</v>
      </c>
      <c r="H10" s="16"/>
      <c r="I10" s="108" t="s">
        <v>38</v>
      </c>
      <c r="J10" s="164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s="80" customFormat="true" ht="45.5" hidden="false" customHeight="false" outlineLevel="0" collapsed="false">
      <c r="A11" s="24" t="s">
        <v>82</v>
      </c>
      <c r="B11" s="25" t="s">
        <v>49</v>
      </c>
      <c r="C11" s="26" t="s">
        <v>50</v>
      </c>
      <c r="D11" s="27" t="s">
        <v>51</v>
      </c>
      <c r="E11" s="27" t="s">
        <v>52</v>
      </c>
      <c r="F11" s="26" t="s">
        <v>50</v>
      </c>
      <c r="G11" s="26" t="s">
        <v>53</v>
      </c>
      <c r="H11" s="28"/>
      <c r="I11" s="32" t="s">
        <v>50</v>
      </c>
      <c r="J11" s="166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6" t="s">
        <v>646</v>
      </c>
      <c r="C12" s="1" t="n">
        <v>0</v>
      </c>
      <c r="D12" s="38" t="s">
        <v>59</v>
      </c>
      <c r="E12" s="35" t="n">
        <v>1</v>
      </c>
      <c r="F12" s="37" t="n">
        <v>9.8</v>
      </c>
      <c r="G12" s="37" t="n">
        <v>2.5</v>
      </c>
      <c r="H12" s="40" t="n">
        <v>0.3</v>
      </c>
      <c r="I12" s="39" t="n">
        <f aca="false">SUM(J12:L12)/3+H12</f>
        <v>0.513333333333333</v>
      </c>
      <c r="J12" s="40" t="n">
        <v>0.27</v>
      </c>
      <c r="K12" s="40" t="n">
        <v>0.18</v>
      </c>
      <c r="L12" s="40" t="n">
        <v>0.19</v>
      </c>
      <c r="M12" s="40" t="n">
        <v>4.45</v>
      </c>
      <c r="N12" s="40" t="n">
        <v>1.68</v>
      </c>
      <c r="O12" s="40"/>
      <c r="P12" s="40"/>
      <c r="Q12" s="40"/>
      <c r="R12" s="38"/>
      <c r="S12" s="38" t="s">
        <v>57</v>
      </c>
      <c r="T12" s="38" t="s">
        <v>56</v>
      </c>
      <c r="U12" s="38" t="s">
        <v>58</v>
      </c>
    </row>
    <row r="13" customFormat="false" ht="14.65" hidden="false" customHeight="false" outlineLevel="0" collapsed="false">
      <c r="A13" s="35" t="n">
        <v>2</v>
      </c>
      <c r="B13" s="36"/>
      <c r="C13" s="112" t="n">
        <v>9.8</v>
      </c>
      <c r="D13" s="38" t="s">
        <v>56</v>
      </c>
      <c r="E13" s="35" t="n">
        <v>1</v>
      </c>
      <c r="F13" s="37" t="n">
        <v>22.2</v>
      </c>
      <c r="G13" s="37" t="n">
        <v>11</v>
      </c>
      <c r="H13" s="40" t="n">
        <v>0.26</v>
      </c>
      <c r="I13" s="39" t="n">
        <f aca="false">SUM(J13:L13)/3+H13</f>
        <v>0.47</v>
      </c>
      <c r="J13" s="40" t="n">
        <v>0.24</v>
      </c>
      <c r="K13" s="40" t="n">
        <v>0.18</v>
      </c>
      <c r="L13" s="40" t="n">
        <v>0.21</v>
      </c>
      <c r="M13" s="40" t="n">
        <v>5.1</v>
      </c>
      <c r="N13" s="40" t="n">
        <v>3.6</v>
      </c>
      <c r="O13" s="40"/>
      <c r="P13" s="40"/>
      <c r="Q13" s="40"/>
      <c r="R13" s="38"/>
      <c r="S13" s="38" t="s">
        <v>57</v>
      </c>
      <c r="T13" s="38" t="s">
        <v>56</v>
      </c>
      <c r="U13" s="38" t="s">
        <v>58</v>
      </c>
    </row>
    <row r="14" customFormat="false" ht="14.65" hidden="false" customHeight="false" outlineLevel="0" collapsed="false">
      <c r="A14" s="35" t="n">
        <v>3</v>
      </c>
      <c r="B14" s="36"/>
      <c r="C14" s="112" t="n">
        <v>32</v>
      </c>
      <c r="D14" s="38" t="s">
        <v>60</v>
      </c>
      <c r="E14" s="35" t="n">
        <v>1</v>
      </c>
      <c r="F14" s="37" t="n">
        <v>3.8</v>
      </c>
      <c r="G14" s="37" t="n">
        <v>0</v>
      </c>
      <c r="H14" s="40" t="n">
        <v>0.25</v>
      </c>
      <c r="I14" s="39" t="n">
        <f aca="false">SUM(J14:L14)/3+H14</f>
        <v>0.676666666666667</v>
      </c>
      <c r="J14" s="40" t="n">
        <v>0.21</v>
      </c>
      <c r="K14" s="40" t="n">
        <v>0.58</v>
      </c>
      <c r="L14" s="40" t="n">
        <v>0.49</v>
      </c>
      <c r="M14" s="40" t="n">
        <v>5.1</v>
      </c>
      <c r="N14" s="40" t="n">
        <v>2.5</v>
      </c>
      <c r="O14" s="40" t="n">
        <v>0.58</v>
      </c>
      <c r="P14" s="40" t="n">
        <v>0.13</v>
      </c>
      <c r="Q14" s="40" t="n">
        <f aca="false">(O14-P14)</f>
        <v>0.45</v>
      </c>
      <c r="R14" s="38" t="s">
        <v>61</v>
      </c>
      <c r="S14" s="38" t="s">
        <v>57</v>
      </c>
      <c r="T14" s="38" t="s">
        <v>56</v>
      </c>
      <c r="U14" s="38" t="s">
        <v>58</v>
      </c>
    </row>
    <row r="15" customFormat="false" ht="14.65" hidden="false" customHeight="false" outlineLevel="0" collapsed="false">
      <c r="A15" s="35" t="n">
        <v>4</v>
      </c>
      <c r="B15" s="36"/>
      <c r="C15" s="112" t="n">
        <v>32.5</v>
      </c>
      <c r="D15" s="38" t="s">
        <v>56</v>
      </c>
      <c r="E15" s="35" t="n">
        <v>3</v>
      </c>
      <c r="F15" s="37"/>
      <c r="G15" s="37" t="n">
        <v>10</v>
      </c>
      <c r="H15" s="40"/>
      <c r="I15" s="39" t="s">
        <v>19</v>
      </c>
      <c r="J15" s="40" t="n">
        <v>0.18</v>
      </c>
      <c r="K15" s="40" t="n">
        <v>0.17</v>
      </c>
      <c r="L15" s="40"/>
      <c r="M15" s="348" t="s">
        <v>647</v>
      </c>
      <c r="N15" s="348"/>
      <c r="O15" s="40"/>
      <c r="P15" s="40"/>
      <c r="Q15" s="40"/>
      <c r="R15" s="38"/>
      <c r="S15" s="38" t="s">
        <v>57</v>
      </c>
      <c r="T15" s="38"/>
      <c r="U15" s="38" t="s">
        <v>58</v>
      </c>
    </row>
    <row r="16" customFormat="false" ht="14.65" hidden="false" customHeight="false" outlineLevel="0" collapsed="false">
      <c r="A16" s="35" t="n">
        <v>5</v>
      </c>
      <c r="B16" s="36"/>
      <c r="C16" s="112" t="n">
        <v>35.8</v>
      </c>
      <c r="D16" s="38" t="s">
        <v>137</v>
      </c>
      <c r="E16" s="35" t="n">
        <v>1</v>
      </c>
      <c r="F16" s="37" t="n">
        <v>10.2</v>
      </c>
      <c r="G16" s="112" t="n">
        <v>0.5</v>
      </c>
      <c r="H16" s="40" t="n">
        <v>0.21</v>
      </c>
      <c r="I16" s="39" t="n">
        <f aca="false">SUM(J16:L16)/3+H16</f>
        <v>0.483333333333333</v>
      </c>
      <c r="J16" s="40" t="n">
        <v>0.28</v>
      </c>
      <c r="K16" s="40" t="n">
        <v>0.34</v>
      </c>
      <c r="L16" s="40" t="n">
        <v>0.2</v>
      </c>
      <c r="M16" s="40" t="n">
        <v>6.1</v>
      </c>
      <c r="N16" s="40" t="n">
        <v>3.6</v>
      </c>
      <c r="O16" s="40"/>
      <c r="P16" s="40"/>
      <c r="Q16" s="40"/>
      <c r="R16" s="38"/>
      <c r="S16" s="38" t="s">
        <v>57</v>
      </c>
      <c r="T16" s="38" t="s">
        <v>56</v>
      </c>
      <c r="U16" s="38" t="s">
        <v>58</v>
      </c>
    </row>
    <row r="17" customFormat="false" ht="14.65" hidden="false" customHeight="false" outlineLevel="0" collapsed="false">
      <c r="A17" s="35" t="n">
        <v>6</v>
      </c>
      <c r="B17" s="36"/>
      <c r="C17" s="112" t="n">
        <v>40.2</v>
      </c>
      <c r="D17" s="38" t="s">
        <v>60</v>
      </c>
      <c r="E17" s="35" t="n">
        <v>1</v>
      </c>
      <c r="F17" s="37" t="n">
        <v>8.5</v>
      </c>
      <c r="G17" s="112" t="n">
        <v>0</v>
      </c>
      <c r="H17" s="40" t="n">
        <v>0.4</v>
      </c>
      <c r="I17" s="39" t="n">
        <f aca="false">SUM(J17:L17)/3+H17</f>
        <v>0.986666666666667</v>
      </c>
      <c r="J17" s="40" t="n">
        <v>0.46</v>
      </c>
      <c r="K17" s="40" t="n">
        <v>0.81</v>
      </c>
      <c r="L17" s="40" t="n">
        <v>0.49</v>
      </c>
      <c r="M17" s="40" t="n">
        <v>7.2</v>
      </c>
      <c r="N17" s="40" t="n">
        <v>4.6</v>
      </c>
      <c r="O17" s="40" t="n">
        <v>0.81</v>
      </c>
      <c r="P17" s="40" t="n">
        <v>0.13</v>
      </c>
      <c r="Q17" s="40" t="n">
        <f aca="false">(O17-P17)</f>
        <v>0.68</v>
      </c>
      <c r="R17" s="38" t="s">
        <v>61</v>
      </c>
      <c r="S17" s="38" t="s">
        <v>57</v>
      </c>
      <c r="T17" s="38" t="s">
        <v>56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6"/>
      <c r="C18" s="112" t="n">
        <v>83.9</v>
      </c>
      <c r="D18" s="38" t="s">
        <v>64</v>
      </c>
      <c r="E18" s="35" t="n">
        <v>1</v>
      </c>
      <c r="F18" s="37" t="n">
        <v>11.5</v>
      </c>
      <c r="G18" s="112" t="n">
        <v>22</v>
      </c>
      <c r="H18" s="40" t="n">
        <v>0.5</v>
      </c>
      <c r="I18" s="39" t="n">
        <f aca="false">SUM(J18:L18)/3+H18</f>
        <v>0.746666666666667</v>
      </c>
      <c r="J18" s="40" t="n">
        <v>0.21</v>
      </c>
      <c r="K18" s="40" t="n">
        <v>0.34</v>
      </c>
      <c r="L18" s="40" t="n">
        <v>0.19</v>
      </c>
      <c r="M18" s="40" t="n">
        <v>3</v>
      </c>
      <c r="N18" s="40" t="n">
        <v>3.1</v>
      </c>
      <c r="O18" s="40"/>
      <c r="P18" s="40"/>
      <c r="Q18" s="40"/>
      <c r="R18" s="38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6"/>
      <c r="C19" s="112" t="n">
        <v>109</v>
      </c>
      <c r="D19" s="38" t="s">
        <v>56</v>
      </c>
      <c r="E19" s="35" t="n">
        <v>1</v>
      </c>
      <c r="F19" s="37" t="n">
        <v>9.4</v>
      </c>
      <c r="G19" s="112" t="s">
        <v>648</v>
      </c>
      <c r="H19" s="40" t="n">
        <v>0.5</v>
      </c>
      <c r="I19" s="39" t="n">
        <f aca="false">SUM(J19:L19)/3+H19</f>
        <v>0.64</v>
      </c>
      <c r="J19" s="40" t="n">
        <v>0.17</v>
      </c>
      <c r="K19" s="40" t="n">
        <v>0.16</v>
      </c>
      <c r="L19" s="40" t="n">
        <v>0.09</v>
      </c>
      <c r="M19" s="113" t="n">
        <v>4.7</v>
      </c>
      <c r="N19" s="40" t="n">
        <v>3.1</v>
      </c>
      <c r="O19" s="40"/>
      <c r="P19" s="40"/>
      <c r="Q19" s="40"/>
      <c r="R19" s="38"/>
      <c r="S19" s="38" t="s">
        <v>59</v>
      </c>
      <c r="T19" s="38" t="s">
        <v>57</v>
      </c>
      <c r="U19" s="38" t="s">
        <v>58</v>
      </c>
    </row>
    <row r="20" customFormat="false" ht="14.65" hidden="false" customHeight="false" outlineLevel="0" collapsed="false">
      <c r="A20" s="35" t="n">
        <v>9</v>
      </c>
      <c r="B20" s="36"/>
      <c r="C20" s="112" t="n">
        <v>129.9</v>
      </c>
      <c r="D20" s="38" t="s">
        <v>60</v>
      </c>
      <c r="E20" s="35" t="n">
        <v>1</v>
      </c>
      <c r="F20" s="37" t="n">
        <v>3</v>
      </c>
      <c r="G20" s="112" t="n">
        <v>0</v>
      </c>
      <c r="H20" s="40" t="n">
        <v>0.45</v>
      </c>
      <c r="I20" s="39" t="n">
        <f aca="false">SUM(J20:L20)/3+H20</f>
        <v>0.866666666666667</v>
      </c>
      <c r="J20" s="40" t="n">
        <v>0.26</v>
      </c>
      <c r="K20" s="40" t="n">
        <v>0.59</v>
      </c>
      <c r="L20" s="40" t="n">
        <v>0.4</v>
      </c>
      <c r="M20" s="40" t="n">
        <v>4.6</v>
      </c>
      <c r="N20" s="40" t="n">
        <v>4.6</v>
      </c>
      <c r="O20" s="40" t="n">
        <v>0.59</v>
      </c>
      <c r="P20" s="40" t="n">
        <v>0.18</v>
      </c>
      <c r="Q20" s="40" t="n">
        <f aca="false">(O20-P20)</f>
        <v>0.41</v>
      </c>
      <c r="R20" s="38" t="s">
        <v>245</v>
      </c>
      <c r="S20" s="38" t="s">
        <v>59</v>
      </c>
      <c r="T20" s="38" t="s">
        <v>57</v>
      </c>
      <c r="U20" s="38" t="s">
        <v>58</v>
      </c>
    </row>
    <row r="21" customFormat="false" ht="14.65" hidden="false" customHeight="false" outlineLevel="0" collapsed="false">
      <c r="A21" s="35" t="n">
        <v>10</v>
      </c>
      <c r="B21" s="36"/>
      <c r="C21" s="112" t="n">
        <v>132.9</v>
      </c>
      <c r="D21" s="38" t="s">
        <v>56</v>
      </c>
      <c r="E21" s="35" t="n">
        <v>1</v>
      </c>
      <c r="F21" s="37" t="n">
        <v>12.2</v>
      </c>
      <c r="G21" s="112" t="n">
        <v>11</v>
      </c>
      <c r="H21" s="40" t="n">
        <v>0.4</v>
      </c>
      <c r="I21" s="39" t="n">
        <f aca="false">SUM(J21:L21)/3+H21</f>
        <v>0.593333333333333</v>
      </c>
      <c r="J21" s="113" t="n">
        <v>0.13</v>
      </c>
      <c r="K21" s="40" t="n">
        <v>0.21</v>
      </c>
      <c r="L21" s="40" t="n">
        <v>0.24</v>
      </c>
      <c r="M21" s="40" t="n">
        <v>3.7</v>
      </c>
      <c r="N21" s="40" t="n">
        <v>3.5</v>
      </c>
      <c r="O21" s="40"/>
      <c r="P21" s="40"/>
      <c r="Q21" s="40"/>
      <c r="R21" s="38"/>
      <c r="S21" s="38" t="s">
        <v>59</v>
      </c>
      <c r="T21" s="38" t="s">
        <v>57</v>
      </c>
      <c r="U21" s="38" t="s">
        <v>58</v>
      </c>
    </row>
    <row r="22" customFormat="false" ht="14.65" hidden="false" customHeight="false" outlineLevel="0" collapsed="false">
      <c r="A22" s="35" t="n">
        <v>11</v>
      </c>
      <c r="B22" s="36" t="s">
        <v>646</v>
      </c>
      <c r="C22" s="112" t="n">
        <v>148</v>
      </c>
      <c r="D22" s="38" t="s">
        <v>137</v>
      </c>
      <c r="E22" s="35" t="n">
        <v>1</v>
      </c>
      <c r="F22" s="37" t="n">
        <v>15.8</v>
      </c>
      <c r="G22" s="112" t="s">
        <v>525</v>
      </c>
      <c r="H22" s="40" t="n">
        <v>0.5</v>
      </c>
      <c r="I22" s="39" t="n">
        <f aca="false">SUM(J22:L22)/3+H22</f>
        <v>0.773333333333333</v>
      </c>
      <c r="J22" s="40" t="n">
        <v>0.21</v>
      </c>
      <c r="K22" s="40" t="n">
        <v>0.39</v>
      </c>
      <c r="L22" s="40" t="n">
        <v>0.22</v>
      </c>
      <c r="M22" s="40" t="n">
        <v>6.8</v>
      </c>
      <c r="N22" s="40" t="n">
        <v>3.3</v>
      </c>
      <c r="O22" s="40"/>
      <c r="P22" s="40"/>
      <c r="Q22" s="40"/>
      <c r="R22" s="38"/>
      <c r="S22" s="38" t="s">
        <v>59</v>
      </c>
      <c r="T22" s="38" t="s">
        <v>57</v>
      </c>
      <c r="U22" s="38" t="s">
        <v>58</v>
      </c>
    </row>
    <row r="23" customFormat="false" ht="14.65" hidden="false" customHeight="false" outlineLevel="0" collapsed="false">
      <c r="A23" s="35" t="n">
        <v>12</v>
      </c>
      <c r="B23" s="36"/>
      <c r="C23" s="112" t="n">
        <v>163.8</v>
      </c>
      <c r="D23" s="38" t="s">
        <v>59</v>
      </c>
      <c r="E23" s="35" t="n">
        <v>1</v>
      </c>
      <c r="F23" s="37" t="n">
        <v>6.7</v>
      </c>
      <c r="G23" s="112" t="s">
        <v>524</v>
      </c>
      <c r="H23" s="40" t="n">
        <v>0.35</v>
      </c>
      <c r="I23" s="39" t="n">
        <f aca="false">SUM(J23:L23)/3+H23</f>
        <v>0.553333333333333</v>
      </c>
      <c r="J23" s="40" t="n">
        <v>0.19</v>
      </c>
      <c r="K23" s="40" t="n">
        <v>0.23</v>
      </c>
      <c r="L23" s="40" t="n">
        <v>0.19</v>
      </c>
      <c r="M23" s="40" t="n">
        <v>8.2</v>
      </c>
      <c r="N23" s="40" t="n">
        <v>3</v>
      </c>
      <c r="O23" s="40"/>
      <c r="P23" s="40"/>
      <c r="Q23" s="40"/>
      <c r="R23" s="38"/>
      <c r="S23" s="38" t="s">
        <v>59</v>
      </c>
      <c r="T23" s="38" t="s">
        <v>57</v>
      </c>
      <c r="U23" s="38" t="s">
        <v>58</v>
      </c>
    </row>
    <row r="24" customFormat="false" ht="14.65" hidden="false" customHeight="false" outlineLevel="0" collapsed="false">
      <c r="A24" s="35" t="n">
        <v>13</v>
      </c>
      <c r="B24" s="36"/>
      <c r="C24" s="112" t="n">
        <v>170.5</v>
      </c>
      <c r="D24" s="38" t="s">
        <v>56</v>
      </c>
      <c r="E24" s="35" t="n">
        <v>1</v>
      </c>
      <c r="F24" s="37" t="n">
        <v>9.1</v>
      </c>
      <c r="G24" s="112" t="s">
        <v>649</v>
      </c>
      <c r="H24" s="40" t="n">
        <v>0.4</v>
      </c>
      <c r="I24" s="39" t="n">
        <f aca="false">SUM(J24:L24)/3+H24</f>
        <v>0.57</v>
      </c>
      <c r="J24" s="40" t="n">
        <v>0.19</v>
      </c>
      <c r="K24" s="40" t="n">
        <v>0.18</v>
      </c>
      <c r="L24" s="40" t="n">
        <v>0.14</v>
      </c>
      <c r="M24" s="40" t="n">
        <v>2</v>
      </c>
      <c r="N24" s="40" t="n">
        <v>1.5</v>
      </c>
      <c r="O24" s="40"/>
      <c r="P24" s="40"/>
      <c r="Q24" s="40"/>
      <c r="R24" s="38"/>
      <c r="S24" s="38" t="s">
        <v>59</v>
      </c>
      <c r="T24" s="38" t="s">
        <v>57</v>
      </c>
      <c r="U24" s="38" t="s">
        <v>58</v>
      </c>
    </row>
    <row r="25" customFormat="false" ht="14.65" hidden="false" customHeight="false" outlineLevel="0" collapsed="false">
      <c r="A25" s="35" t="n">
        <v>14</v>
      </c>
      <c r="B25" s="36"/>
      <c r="C25" s="112" t="n">
        <v>193.9</v>
      </c>
      <c r="D25" s="38" t="s">
        <v>56</v>
      </c>
      <c r="E25" s="35" t="n">
        <v>1</v>
      </c>
      <c r="F25" s="37" t="n">
        <v>10.8</v>
      </c>
      <c r="G25" s="112" t="s">
        <v>493</v>
      </c>
      <c r="H25" s="40" t="n">
        <v>0.3</v>
      </c>
      <c r="I25" s="39" t="n">
        <f aca="false">SUM(J25:L25)/3+H25</f>
        <v>0.503333333333333</v>
      </c>
      <c r="J25" s="40" t="n">
        <v>0.17</v>
      </c>
      <c r="K25" s="40" t="n">
        <v>0.18</v>
      </c>
      <c r="L25" s="40" t="n">
        <v>0.26</v>
      </c>
      <c r="M25" s="40" t="n">
        <v>4.8</v>
      </c>
      <c r="N25" s="40" t="n">
        <v>3.5</v>
      </c>
      <c r="O25" s="40"/>
      <c r="P25" s="40"/>
      <c r="Q25" s="40"/>
      <c r="R25" s="38"/>
      <c r="S25" s="38" t="s">
        <v>57</v>
      </c>
      <c r="T25" s="38" t="s">
        <v>59</v>
      </c>
      <c r="U25" s="38" t="s">
        <v>58</v>
      </c>
    </row>
    <row r="26" customFormat="false" ht="14.65" hidden="false" customHeight="false" outlineLevel="0" collapsed="false">
      <c r="A26" s="35" t="n">
        <v>15</v>
      </c>
      <c r="B26" s="36"/>
      <c r="C26" s="112" t="n">
        <v>204.7</v>
      </c>
      <c r="D26" s="38" t="s">
        <v>59</v>
      </c>
      <c r="E26" s="35" t="n">
        <v>1</v>
      </c>
      <c r="F26" s="37" t="n">
        <v>6.2</v>
      </c>
      <c r="G26" s="112" t="s">
        <v>523</v>
      </c>
      <c r="H26" s="40" t="n">
        <v>0.35</v>
      </c>
      <c r="I26" s="39" t="n">
        <f aca="false">SUM(J26:L26)/3+H26</f>
        <v>0.586666666666667</v>
      </c>
      <c r="J26" s="40" t="n">
        <v>0.32</v>
      </c>
      <c r="K26" s="40" t="n">
        <v>0.22</v>
      </c>
      <c r="L26" s="40" t="n">
        <v>0.17</v>
      </c>
      <c r="M26" s="40" t="n">
        <v>4.8</v>
      </c>
      <c r="N26" s="40" t="n">
        <v>2.9</v>
      </c>
      <c r="O26" s="40"/>
      <c r="P26" s="40"/>
      <c r="Q26" s="40"/>
      <c r="R26" s="38"/>
      <c r="S26" s="38" t="s">
        <v>57</v>
      </c>
      <c r="T26" s="38" t="s">
        <v>59</v>
      </c>
      <c r="U26" s="38" t="s">
        <v>58</v>
      </c>
    </row>
    <row r="27" customFormat="false" ht="14.65" hidden="false" customHeight="false" outlineLevel="0" collapsed="false">
      <c r="A27" s="35" t="n">
        <v>16</v>
      </c>
      <c r="B27" s="36"/>
      <c r="C27" s="112" t="n">
        <v>239.2</v>
      </c>
      <c r="D27" s="38" t="s">
        <v>137</v>
      </c>
      <c r="E27" s="35" t="n">
        <v>1</v>
      </c>
      <c r="F27" s="37" t="n">
        <v>3.8</v>
      </c>
      <c r="G27" s="112" t="s">
        <v>525</v>
      </c>
      <c r="H27" s="40" t="n">
        <v>0.35</v>
      </c>
      <c r="I27" s="39" t="n">
        <f aca="false">SUM(J27:L27)/3+H27</f>
        <v>0.61</v>
      </c>
      <c r="J27" s="40" t="n">
        <v>0.28</v>
      </c>
      <c r="K27" s="40" t="n">
        <v>0.31</v>
      </c>
      <c r="L27" s="40" t="n">
        <v>0.19</v>
      </c>
      <c r="M27" s="40" t="n">
        <v>5.5</v>
      </c>
      <c r="N27" s="40" t="n">
        <v>4.2</v>
      </c>
      <c r="O27" s="40"/>
      <c r="P27" s="40"/>
      <c r="Q27" s="40"/>
      <c r="R27" s="38"/>
      <c r="S27" s="38" t="s">
        <v>59</v>
      </c>
      <c r="T27" s="38" t="s">
        <v>57</v>
      </c>
      <c r="U27" s="38" t="s">
        <v>58</v>
      </c>
    </row>
    <row r="28" customFormat="false" ht="14.65" hidden="false" customHeight="false" outlineLevel="0" collapsed="false">
      <c r="A28" s="35" t="n">
        <v>17</v>
      </c>
      <c r="B28" s="36"/>
      <c r="C28" s="112" t="n">
        <v>261.9</v>
      </c>
      <c r="D28" s="38" t="s">
        <v>59</v>
      </c>
      <c r="E28" s="35" t="n">
        <v>1</v>
      </c>
      <c r="F28" s="37" t="n">
        <v>7</v>
      </c>
      <c r="G28" s="112" t="s">
        <v>488</v>
      </c>
      <c r="H28" s="40" t="n">
        <v>0.4</v>
      </c>
      <c r="I28" s="39" t="n">
        <f aca="false">SUM(J28:L28)/3+H28</f>
        <v>0.56</v>
      </c>
      <c r="J28" s="40" t="n">
        <v>0.16</v>
      </c>
      <c r="K28" s="40" t="n">
        <v>0.21</v>
      </c>
      <c r="L28" s="40" t="n">
        <v>0.11</v>
      </c>
      <c r="M28" s="40" t="n">
        <v>4.9</v>
      </c>
      <c r="N28" s="40" t="n">
        <v>2.8</v>
      </c>
      <c r="O28" s="40"/>
      <c r="P28" s="40"/>
      <c r="Q28" s="40"/>
      <c r="R28" s="38"/>
      <c r="S28" s="38" t="s">
        <v>57</v>
      </c>
      <c r="T28" s="38" t="s">
        <v>59</v>
      </c>
      <c r="U28" s="38" t="s">
        <v>58</v>
      </c>
    </row>
    <row r="29" customFormat="false" ht="14.65" hidden="false" customHeight="false" outlineLevel="0" collapsed="false">
      <c r="A29" s="35" t="n">
        <v>18</v>
      </c>
      <c r="B29" s="36"/>
      <c r="C29" s="112" t="n">
        <v>268.9</v>
      </c>
      <c r="D29" s="38" t="s">
        <v>56</v>
      </c>
      <c r="E29" s="35" t="n">
        <v>1</v>
      </c>
      <c r="F29" s="37" t="n">
        <v>53.3</v>
      </c>
      <c r="G29" s="112" t="s">
        <v>648</v>
      </c>
      <c r="H29" s="40" t="n">
        <v>0.3</v>
      </c>
      <c r="I29" s="39" t="n">
        <f aca="false">SUM(J29:L29)/3+H29</f>
        <v>0.466666666666667</v>
      </c>
      <c r="J29" s="40" t="n">
        <v>0.17</v>
      </c>
      <c r="K29" s="40" t="n">
        <v>0.11</v>
      </c>
      <c r="L29" s="40" t="n">
        <v>0.22</v>
      </c>
      <c r="M29" s="40" t="n">
        <v>6.4</v>
      </c>
      <c r="N29" s="40" t="n">
        <v>4.7</v>
      </c>
      <c r="O29" s="40"/>
      <c r="P29" s="40"/>
      <c r="Q29" s="40"/>
      <c r="R29" s="38"/>
      <c r="S29" s="38" t="s">
        <v>56</v>
      </c>
      <c r="T29" s="38" t="s">
        <v>57</v>
      </c>
      <c r="U29" s="38" t="s">
        <v>58</v>
      </c>
    </row>
    <row r="30" customFormat="false" ht="14.65" hidden="false" customHeight="false" outlineLevel="0" collapsed="false">
      <c r="A30" s="35" t="n">
        <v>19</v>
      </c>
      <c r="B30" s="36" t="s">
        <v>485</v>
      </c>
      <c r="C30" s="112" t="n">
        <v>341</v>
      </c>
      <c r="D30" s="38" t="s">
        <v>64</v>
      </c>
      <c r="E30" s="35" t="n">
        <v>1</v>
      </c>
      <c r="F30" s="37" t="n">
        <v>5.6</v>
      </c>
      <c r="G30" s="112" t="s">
        <v>650</v>
      </c>
      <c r="H30" s="40" t="n">
        <v>0.32</v>
      </c>
      <c r="I30" s="39" t="n">
        <f aca="false">SUM(J30:L30)/3+H30</f>
        <v>0.356666666666667</v>
      </c>
      <c r="J30" s="40" t="n">
        <v>0.04</v>
      </c>
      <c r="K30" s="40" t="n">
        <v>0.04</v>
      </c>
      <c r="L30" s="40" t="n">
        <v>0.03</v>
      </c>
      <c r="M30" s="40" t="n">
        <v>5.2</v>
      </c>
      <c r="N30" s="40" t="n">
        <v>1.9</v>
      </c>
      <c r="O30" s="40"/>
      <c r="P30" s="40"/>
      <c r="Q30" s="40"/>
      <c r="R30" s="38"/>
      <c r="S30" s="38" t="s">
        <v>59</v>
      </c>
      <c r="T30" s="38"/>
      <c r="U30" s="38" t="s">
        <v>58</v>
      </c>
    </row>
    <row r="31" customFormat="false" ht="14.65" hidden="false" customHeight="false" outlineLevel="0" collapsed="false">
      <c r="A31" s="35" t="n">
        <v>20</v>
      </c>
      <c r="B31" s="36"/>
      <c r="C31" s="112" t="n">
        <v>344.9</v>
      </c>
      <c r="D31" s="38" t="s">
        <v>59</v>
      </c>
      <c r="E31" s="35" t="n">
        <v>1</v>
      </c>
      <c r="F31" s="37" t="n">
        <v>19.2</v>
      </c>
      <c r="G31" s="112" t="s">
        <v>524</v>
      </c>
      <c r="H31" s="40" t="n">
        <v>0.35</v>
      </c>
      <c r="I31" s="39" t="n">
        <f aca="false">SUM(J31:L31)/3+H31</f>
        <v>0.573333333333333</v>
      </c>
      <c r="J31" s="40" t="n">
        <v>0.21</v>
      </c>
      <c r="K31" s="35" t="n">
        <v>0.24</v>
      </c>
      <c r="L31" s="40" t="n">
        <v>0.22</v>
      </c>
      <c r="M31" s="40" t="n">
        <v>5.2</v>
      </c>
      <c r="N31" s="40" t="n">
        <v>2.9</v>
      </c>
      <c r="O31" s="40"/>
      <c r="P31" s="40"/>
      <c r="Q31" s="40"/>
      <c r="R31" s="38"/>
      <c r="S31" s="38" t="s">
        <v>59</v>
      </c>
      <c r="T31" s="38" t="s">
        <v>57</v>
      </c>
      <c r="U31" s="38" t="s">
        <v>58</v>
      </c>
    </row>
    <row r="32" customFormat="false" ht="14.65" hidden="false" customHeight="false" outlineLevel="0" collapsed="false">
      <c r="A32" s="35" t="n">
        <v>21</v>
      </c>
      <c r="B32" s="36"/>
      <c r="C32" s="112" t="n">
        <v>381.6</v>
      </c>
      <c r="D32" s="38" t="s">
        <v>137</v>
      </c>
      <c r="E32" s="35" t="n">
        <v>1</v>
      </c>
      <c r="F32" s="37" t="n">
        <v>4.3</v>
      </c>
      <c r="G32" s="112" t="s">
        <v>525</v>
      </c>
      <c r="H32" s="40" t="n">
        <v>0.25</v>
      </c>
      <c r="I32" s="39" t="n">
        <f aca="false">SUM(J32:L32)/3+H32</f>
        <v>0.41</v>
      </c>
      <c r="J32" s="40" t="n">
        <v>0.17</v>
      </c>
      <c r="K32" s="35" t="n">
        <v>0.18</v>
      </c>
      <c r="L32" s="40" t="n">
        <v>0.13</v>
      </c>
      <c r="M32" s="40" t="n">
        <v>5.4</v>
      </c>
      <c r="N32" s="40" t="n">
        <v>3.4</v>
      </c>
      <c r="O32" s="40"/>
      <c r="P32" s="40"/>
      <c r="Q32" s="40"/>
      <c r="R32" s="38"/>
      <c r="S32" s="38" t="s">
        <v>59</v>
      </c>
      <c r="T32" s="38"/>
      <c r="U32" s="38" t="s">
        <v>58</v>
      </c>
    </row>
    <row r="33" customFormat="false" ht="14.65" hidden="false" customHeight="false" outlineLevel="0" collapsed="false">
      <c r="A33" s="35" t="n">
        <v>22</v>
      </c>
      <c r="B33" s="36"/>
      <c r="C33" s="112" t="n">
        <v>389.7</v>
      </c>
      <c r="D33" s="38" t="s">
        <v>56</v>
      </c>
      <c r="E33" s="35" t="n">
        <v>1</v>
      </c>
      <c r="F33" s="37" t="n">
        <v>5.6</v>
      </c>
      <c r="G33" s="112" t="s">
        <v>490</v>
      </c>
      <c r="H33" s="40" t="n">
        <v>0.25</v>
      </c>
      <c r="I33" s="39" t="n">
        <f aca="false">SUM(J33:L33)/3+H33</f>
        <v>0.38</v>
      </c>
      <c r="J33" s="40" t="n">
        <v>0.14</v>
      </c>
      <c r="K33" s="35" t="n">
        <v>0.16</v>
      </c>
      <c r="L33" s="40" t="n">
        <v>0.09</v>
      </c>
      <c r="M33" s="40" t="n">
        <v>5.9</v>
      </c>
      <c r="N33" s="40" t="n">
        <v>2.9</v>
      </c>
      <c r="O33" s="40"/>
      <c r="P33" s="40"/>
      <c r="Q33" s="40"/>
      <c r="R33" s="38"/>
      <c r="S33" s="38" t="s">
        <v>57</v>
      </c>
      <c r="T33" s="38" t="s">
        <v>56</v>
      </c>
      <c r="U33" s="38" t="s">
        <v>58</v>
      </c>
    </row>
    <row r="34" customFormat="false" ht="14.65" hidden="false" customHeight="false" outlineLevel="0" collapsed="false">
      <c r="A34" s="35" t="n">
        <v>23</v>
      </c>
      <c r="B34" s="36"/>
      <c r="C34" s="112" t="n">
        <v>395.3</v>
      </c>
      <c r="D34" s="38" t="s">
        <v>60</v>
      </c>
      <c r="E34" s="35" t="n">
        <v>1</v>
      </c>
      <c r="F34" s="37" t="n">
        <v>5</v>
      </c>
      <c r="G34" s="112" t="s">
        <v>489</v>
      </c>
      <c r="H34" s="40" t="n">
        <v>0.31</v>
      </c>
      <c r="I34" s="39" t="n">
        <f aca="false">SUM(J34:L34)/3+H34</f>
        <v>0.836666666666667</v>
      </c>
      <c r="J34" s="40" t="n">
        <v>0.35</v>
      </c>
      <c r="K34" s="35" t="n">
        <v>0.73</v>
      </c>
      <c r="L34" s="40" t="n">
        <v>0.5</v>
      </c>
      <c r="M34" s="40" t="n">
        <v>4.5</v>
      </c>
      <c r="N34" s="40" t="n">
        <v>4.5</v>
      </c>
      <c r="O34" s="40" t="n">
        <v>0.73</v>
      </c>
      <c r="P34" s="40" t="n">
        <v>0.13</v>
      </c>
      <c r="Q34" s="40" t="n">
        <f aca="false">(O34-P34)</f>
        <v>0.6</v>
      </c>
      <c r="R34" s="38" t="s">
        <v>61</v>
      </c>
      <c r="S34" s="38" t="s">
        <v>59</v>
      </c>
      <c r="T34" s="38"/>
      <c r="U34" s="38" t="s">
        <v>58</v>
      </c>
    </row>
    <row r="35" customFormat="false" ht="14.65" hidden="false" customHeight="false" outlineLevel="0" collapsed="false">
      <c r="A35" s="35" t="n">
        <v>24</v>
      </c>
      <c r="B35" s="36"/>
      <c r="C35" s="112" t="n">
        <v>400.3</v>
      </c>
      <c r="D35" s="38" t="s">
        <v>64</v>
      </c>
      <c r="E35" s="35" t="n">
        <v>1</v>
      </c>
      <c r="F35" s="37" t="n">
        <v>18.3</v>
      </c>
      <c r="G35" s="112" t="s">
        <v>491</v>
      </c>
      <c r="H35" s="40" t="n">
        <v>0.27</v>
      </c>
      <c r="I35" s="39" t="n">
        <f aca="false">SUM(J35:L35)/3+H35</f>
        <v>0.35</v>
      </c>
      <c r="J35" s="40" t="n">
        <v>0.09</v>
      </c>
      <c r="K35" s="35" t="n">
        <v>0.09</v>
      </c>
      <c r="L35" s="40" t="n">
        <v>0.06</v>
      </c>
      <c r="M35" s="40" t="n">
        <v>3.8</v>
      </c>
      <c r="N35" s="40" t="n">
        <v>3</v>
      </c>
      <c r="O35" s="40"/>
      <c r="P35" s="40"/>
      <c r="Q35" s="40"/>
      <c r="R35" s="38"/>
      <c r="S35" s="38" t="s">
        <v>59</v>
      </c>
      <c r="T35" s="38"/>
      <c r="U35" s="38" t="s">
        <v>58</v>
      </c>
    </row>
    <row r="36" customFormat="false" ht="14.65" hidden="false" customHeight="false" outlineLevel="0" collapsed="false">
      <c r="A36" s="35" t="n">
        <v>25</v>
      </c>
      <c r="B36" s="36"/>
      <c r="C36" s="112" t="n">
        <v>418.6</v>
      </c>
      <c r="D36" s="38" t="s">
        <v>56</v>
      </c>
      <c r="E36" s="35" t="n">
        <v>1</v>
      </c>
      <c r="F36" s="37" t="n">
        <v>14.9</v>
      </c>
      <c r="G36" s="112" t="s">
        <v>527</v>
      </c>
      <c r="H36" s="40" t="n">
        <v>0.27</v>
      </c>
      <c r="I36" s="39" t="n">
        <f aca="false">SUM(J36:L36)/3+H36</f>
        <v>0.53</v>
      </c>
      <c r="J36" s="40" t="n">
        <v>0.23</v>
      </c>
      <c r="K36" s="35" t="n">
        <v>0.34</v>
      </c>
      <c r="L36" s="40" t="n">
        <v>0.21</v>
      </c>
      <c r="M36" s="40" t="n">
        <v>7.1</v>
      </c>
      <c r="N36" s="40" t="n">
        <v>3.1</v>
      </c>
      <c r="O36" s="40"/>
      <c r="P36" s="40"/>
      <c r="Q36" s="40"/>
      <c r="R36" s="38"/>
      <c r="S36" s="38" t="s">
        <v>57</v>
      </c>
      <c r="T36" s="38" t="s">
        <v>56</v>
      </c>
      <c r="U36" s="38" t="s">
        <v>58</v>
      </c>
    </row>
    <row r="37" customFormat="false" ht="14.65" hidden="false" customHeight="false" outlineLevel="0" collapsed="false">
      <c r="A37" s="168" t="n">
        <v>26</v>
      </c>
      <c r="B37" s="172"/>
      <c r="C37" s="112" t="n">
        <v>433.5</v>
      </c>
      <c r="D37" s="35" t="s">
        <v>421</v>
      </c>
      <c r="E37" s="3"/>
      <c r="F37" s="6"/>
      <c r="G37" s="148"/>
      <c r="H37" s="43"/>
      <c r="I37" s="43"/>
      <c r="J37" s="43"/>
      <c r="L37" s="43"/>
      <c r="M37" s="43"/>
      <c r="N37" s="43"/>
      <c r="O37" s="43"/>
      <c r="P37" s="43"/>
      <c r="Q37" s="43"/>
      <c r="R37" s="3"/>
      <c r="S37" s="3"/>
      <c r="T37" s="3"/>
      <c r="U37" s="3"/>
    </row>
    <row r="38" customFormat="false" ht="14.65" hidden="false" customHeight="false" outlineLevel="0" collapsed="false">
      <c r="A38" s="3"/>
      <c r="B38" s="3"/>
      <c r="C38" s="148"/>
      <c r="D38" s="3"/>
      <c r="E38" s="3"/>
      <c r="F38" s="6"/>
      <c r="G38" s="148"/>
      <c r="H38" s="43"/>
      <c r="I38" s="43"/>
      <c r="J38" s="43"/>
      <c r="L38" s="43"/>
      <c r="M38" s="43"/>
      <c r="N38" s="43"/>
      <c r="O38" s="43"/>
      <c r="P38" s="43"/>
      <c r="Q38" s="43"/>
      <c r="R38" s="3"/>
      <c r="S38" s="3"/>
      <c r="T38" s="3"/>
      <c r="U38" s="3"/>
    </row>
    <row r="39" customFormat="false" ht="14.65" hidden="false" customHeight="false" outlineLevel="0" collapsed="false">
      <c r="A39" s="3"/>
      <c r="B39" s="3"/>
      <c r="C39" s="148"/>
      <c r="D39" s="3"/>
      <c r="E39" s="3"/>
      <c r="F39" s="6"/>
      <c r="G39" s="148"/>
      <c r="H39" s="43"/>
      <c r="I39" s="43"/>
      <c r="J39" s="43"/>
      <c r="L39" s="43"/>
      <c r="M39" s="43"/>
      <c r="N39" s="43"/>
      <c r="O39" s="43"/>
      <c r="P39" s="43"/>
      <c r="Q39" s="43"/>
      <c r="R39" s="3"/>
      <c r="S39" s="3"/>
      <c r="T39" s="3"/>
      <c r="U39" s="3"/>
    </row>
    <row r="40" customFormat="false" ht="14.65" hidden="false" customHeight="false" outlineLevel="0" collapsed="false">
      <c r="A40" s="3"/>
      <c r="B40" s="3"/>
      <c r="C40" s="148"/>
      <c r="D40" s="3"/>
      <c r="E40" s="3"/>
      <c r="F40" s="6"/>
      <c r="G40" s="148"/>
      <c r="H40" s="43"/>
      <c r="I40" s="43"/>
      <c r="J40" s="43"/>
      <c r="L40" s="43"/>
      <c r="M40" s="43"/>
      <c r="N40" s="43"/>
      <c r="O40" s="43"/>
      <c r="P40" s="43"/>
      <c r="Q40" s="43"/>
      <c r="R40" s="3"/>
      <c r="S40" s="3"/>
      <c r="T40" s="3"/>
      <c r="U40" s="3"/>
    </row>
    <row r="41" customFormat="false" ht="14.65" hidden="false" customHeight="false" outlineLevel="0" collapsed="false">
      <c r="A41" s="3"/>
      <c r="B41" s="3"/>
      <c r="C41" s="148"/>
      <c r="D41" s="3"/>
      <c r="E41" s="3"/>
      <c r="F41" s="6"/>
      <c r="G41" s="148"/>
      <c r="H41" s="43"/>
      <c r="I41" s="43"/>
      <c r="J41" s="43"/>
      <c r="L41" s="43"/>
      <c r="M41" s="43"/>
      <c r="N41" s="43"/>
      <c r="O41" s="43"/>
      <c r="P41" s="43"/>
      <c r="Q41" s="43"/>
      <c r="R41" s="3"/>
      <c r="S41" s="3"/>
      <c r="T41" s="3"/>
      <c r="U41" s="3"/>
    </row>
    <row r="42" customFormat="false" ht="44.75" hidden="false" customHeight="false" outlineLevel="0" collapsed="false">
      <c r="B42" s="4" t="s">
        <v>651</v>
      </c>
    </row>
    <row r="43" customFormat="false" ht="45.5" hidden="false" customHeight="false" outlineLevel="0" collapsed="false">
      <c r="A43" s="45"/>
      <c r="B43" s="48" t="s">
        <v>67</v>
      </c>
      <c r="C43" s="114" t="s">
        <v>652</v>
      </c>
      <c r="D43" s="114"/>
      <c r="E43" s="114"/>
      <c r="F43" s="46" t="s">
        <v>69</v>
      </c>
      <c r="G43" s="46"/>
      <c r="H43" s="46"/>
      <c r="I43" s="46"/>
      <c r="J43" s="296" t="s">
        <v>70</v>
      </c>
      <c r="K43" s="296"/>
      <c r="L43" s="296"/>
      <c r="M43" s="57" t="s">
        <v>142</v>
      </c>
      <c r="N43" s="57"/>
      <c r="O43" s="57"/>
      <c r="P43" s="11" t="s">
        <v>72</v>
      </c>
      <c r="Q43" s="11"/>
      <c r="R43" s="11"/>
      <c r="S43" s="49" t="s">
        <v>73</v>
      </c>
      <c r="U43" s="3"/>
    </row>
    <row r="44" customFormat="false" ht="45.5" hidden="false" customHeight="false" outlineLevel="0" collapsed="false">
      <c r="A44" s="50"/>
      <c r="B44" s="123" t="s">
        <v>74</v>
      </c>
      <c r="C44" s="46" t="s">
        <v>75</v>
      </c>
      <c r="D44" s="349" t="s">
        <v>76</v>
      </c>
      <c r="E44" s="350" t="s">
        <v>77</v>
      </c>
      <c r="F44" s="297"/>
      <c r="G44" s="243"/>
      <c r="H44" s="70"/>
      <c r="I44" s="232"/>
      <c r="J44" s="48" t="s">
        <v>51</v>
      </c>
      <c r="K44" s="48" t="s">
        <v>78</v>
      </c>
      <c r="L44" s="48" t="s">
        <v>36</v>
      </c>
      <c r="M44" s="298"/>
      <c r="N44" s="43"/>
      <c r="O44" s="299"/>
      <c r="P44" s="48" t="s">
        <v>51</v>
      </c>
      <c r="Q44" s="48" t="s">
        <v>80</v>
      </c>
      <c r="R44" s="48" t="s">
        <v>81</v>
      </c>
      <c r="S44" s="50"/>
      <c r="U44" s="3"/>
    </row>
    <row r="45" customFormat="false" ht="14.65" hidden="false" customHeight="false" outlineLevel="0" collapsed="false">
      <c r="A45" s="60" t="s">
        <v>82</v>
      </c>
      <c r="B45" s="130" t="s">
        <v>83</v>
      </c>
      <c r="C45" s="131" t="s">
        <v>84</v>
      </c>
      <c r="D45" s="351" t="s">
        <v>143</v>
      </c>
      <c r="E45" s="352" t="s">
        <v>85</v>
      </c>
      <c r="F45" s="64" t="s">
        <v>86</v>
      </c>
      <c r="G45" s="133" t="s">
        <v>87</v>
      </c>
      <c r="H45" s="66" t="s">
        <v>88</v>
      </c>
      <c r="I45" s="12" t="s">
        <v>87</v>
      </c>
      <c r="J45" s="60"/>
      <c r="K45" s="60"/>
      <c r="L45" s="72" t="s">
        <v>50</v>
      </c>
      <c r="M45" s="300"/>
      <c r="N45" s="301"/>
      <c r="O45" s="91"/>
      <c r="P45" s="72"/>
      <c r="Q45" s="72"/>
      <c r="R45" s="72" t="s">
        <v>89</v>
      </c>
      <c r="S45" s="60"/>
      <c r="U45" s="3"/>
    </row>
    <row r="46" customFormat="false" ht="17" hidden="false" customHeight="false" outlineLevel="0" collapsed="false">
      <c r="A46" s="35" t="n">
        <v>1</v>
      </c>
      <c r="B46" s="312" t="n">
        <v>0</v>
      </c>
      <c r="C46" s="313"/>
      <c r="D46" s="314"/>
      <c r="E46" s="314"/>
      <c r="F46" s="315" t="n">
        <v>10</v>
      </c>
      <c r="G46" s="316" t="s">
        <v>96</v>
      </c>
      <c r="H46" s="317"/>
      <c r="I46" s="318"/>
      <c r="J46" s="317"/>
      <c r="K46" s="317"/>
      <c r="L46" s="317"/>
      <c r="M46" s="318" t="s">
        <v>148</v>
      </c>
      <c r="N46" s="318"/>
      <c r="O46" s="317"/>
      <c r="P46" s="169" t="s">
        <v>94</v>
      </c>
      <c r="Q46" s="169" t="s">
        <v>95</v>
      </c>
      <c r="R46" s="314" t="n">
        <v>0</v>
      </c>
      <c r="S46" s="353"/>
      <c r="U46" s="3"/>
    </row>
    <row r="47" customFormat="false" ht="44.75" hidden="false" customHeight="false" outlineLevel="0" collapsed="false">
      <c r="A47" s="35" t="n">
        <v>2</v>
      </c>
      <c r="B47" s="302" t="n">
        <v>1</v>
      </c>
      <c r="C47" s="112"/>
      <c r="D47" s="36"/>
      <c r="E47" s="36"/>
      <c r="F47" s="75" t="s">
        <v>97</v>
      </c>
      <c r="G47" s="74"/>
      <c r="H47" s="38"/>
      <c r="I47" s="77"/>
      <c r="J47" s="38"/>
      <c r="K47" s="38"/>
      <c r="L47" s="38"/>
      <c r="M47" s="77" t="s">
        <v>148</v>
      </c>
      <c r="N47" s="77"/>
      <c r="O47" s="38"/>
      <c r="P47" s="169" t="s">
        <v>94</v>
      </c>
      <c r="Q47" s="169" t="s">
        <v>95</v>
      </c>
      <c r="R47" s="36" t="n">
        <v>0</v>
      </c>
      <c r="S47" s="225"/>
      <c r="U47" s="3"/>
    </row>
    <row r="48" customFormat="false" ht="45.5" hidden="false" customHeight="false" outlineLevel="0" collapsed="false">
      <c r="A48" s="35" t="n">
        <v>3</v>
      </c>
      <c r="B48" s="302" t="s">
        <v>529</v>
      </c>
      <c r="C48" s="112"/>
      <c r="D48" s="36"/>
      <c r="E48" s="36"/>
      <c r="F48" s="75" t="n">
        <v>10</v>
      </c>
      <c r="G48" s="74" t="s">
        <v>102</v>
      </c>
      <c r="H48" s="38" t="s">
        <v>103</v>
      </c>
      <c r="I48" s="77" t="s">
        <v>103</v>
      </c>
      <c r="J48" s="38"/>
      <c r="K48" s="38"/>
      <c r="L48" s="38"/>
      <c r="M48" s="77"/>
      <c r="N48" s="77"/>
      <c r="O48" s="38"/>
      <c r="P48" s="169" t="s">
        <v>94</v>
      </c>
      <c r="Q48" s="169" t="s">
        <v>95</v>
      </c>
      <c r="R48" s="36" t="n">
        <v>0</v>
      </c>
      <c r="S48" s="225"/>
      <c r="U48" s="3"/>
    </row>
    <row r="49" customFormat="false" ht="45.5" hidden="false" customHeight="false" outlineLevel="0" collapsed="false">
      <c r="A49" s="35" t="n">
        <v>4</v>
      </c>
      <c r="B49" s="302" t="n">
        <v>0</v>
      </c>
      <c r="C49" s="112"/>
      <c r="D49" s="36"/>
      <c r="E49" s="36"/>
      <c r="F49" s="75" t="s">
        <v>97</v>
      </c>
      <c r="G49" s="74"/>
      <c r="H49" s="38"/>
      <c r="I49" s="77"/>
      <c r="J49" s="38"/>
      <c r="K49" s="38"/>
      <c r="L49" s="38"/>
      <c r="M49" s="77"/>
      <c r="N49" s="77"/>
      <c r="O49" s="38"/>
      <c r="P49" s="169" t="s">
        <v>94</v>
      </c>
      <c r="Q49" s="169" t="s">
        <v>95</v>
      </c>
      <c r="R49" s="36" t="n">
        <v>0</v>
      </c>
      <c r="S49" s="225"/>
      <c r="U49" s="3"/>
    </row>
    <row r="50" customFormat="false" ht="14.65" hidden="false" customHeight="false" outlineLevel="0" collapsed="false">
      <c r="A50" s="35" t="n">
        <v>5</v>
      </c>
      <c r="B50" s="302" t="n">
        <v>0</v>
      </c>
      <c r="C50" s="112"/>
      <c r="D50" s="36"/>
      <c r="E50" s="36"/>
      <c r="F50" s="75" t="s">
        <v>97</v>
      </c>
      <c r="G50" s="74"/>
      <c r="H50" s="38"/>
      <c r="I50" s="77"/>
      <c r="J50" s="38"/>
      <c r="K50" s="38"/>
      <c r="L50" s="38"/>
      <c r="M50" s="77"/>
      <c r="N50" s="77"/>
      <c r="O50" s="38"/>
      <c r="P50" s="169" t="s">
        <v>94</v>
      </c>
      <c r="Q50" s="169" t="s">
        <v>95</v>
      </c>
      <c r="R50" s="36" t="n">
        <v>0</v>
      </c>
      <c r="S50" s="225"/>
      <c r="U50" s="3"/>
    </row>
    <row r="51" customFormat="false" ht="17" hidden="false" customHeight="false" outlineLevel="0" collapsed="false">
      <c r="A51" s="35" t="n">
        <v>6</v>
      </c>
      <c r="B51" s="302" t="n">
        <v>1</v>
      </c>
      <c r="C51" s="112"/>
      <c r="D51" s="36"/>
      <c r="E51" s="36"/>
      <c r="F51" s="75" t="n">
        <v>40</v>
      </c>
      <c r="G51" s="74" t="s">
        <v>98</v>
      </c>
      <c r="H51" s="38"/>
      <c r="I51" s="77"/>
      <c r="J51" s="38"/>
      <c r="K51" s="38"/>
      <c r="L51" s="38"/>
      <c r="M51" s="77"/>
      <c r="N51" s="77"/>
      <c r="O51" s="38"/>
      <c r="P51" s="169" t="s">
        <v>94</v>
      </c>
      <c r="Q51" s="169" t="s">
        <v>95</v>
      </c>
      <c r="R51" s="36" t="n">
        <v>0</v>
      </c>
      <c r="S51" s="225"/>
      <c r="U51" s="3"/>
    </row>
    <row r="52" customFormat="false" ht="17" hidden="false" customHeight="false" outlineLevel="0" collapsed="false">
      <c r="A52" s="35" t="n">
        <v>7</v>
      </c>
      <c r="B52" s="302" t="n">
        <v>0</v>
      </c>
      <c r="C52" s="112"/>
      <c r="D52" s="36"/>
      <c r="E52" s="36"/>
      <c r="F52" s="75" t="s">
        <v>97</v>
      </c>
      <c r="G52" s="74"/>
      <c r="H52" s="38"/>
      <c r="I52" s="77"/>
      <c r="J52" s="38"/>
      <c r="K52" s="38"/>
      <c r="L52" s="38"/>
      <c r="M52" s="77"/>
      <c r="N52" s="77"/>
      <c r="O52" s="38"/>
      <c r="P52" s="169" t="s">
        <v>94</v>
      </c>
      <c r="Q52" s="169" t="s">
        <v>95</v>
      </c>
      <c r="R52" s="36" t="n">
        <v>0</v>
      </c>
      <c r="S52" s="225" t="s">
        <v>101</v>
      </c>
      <c r="U52" s="3"/>
    </row>
    <row r="53" customFormat="false" ht="17" hidden="false" customHeight="false" outlineLevel="0" collapsed="false">
      <c r="A53" s="35" t="n">
        <v>8</v>
      </c>
      <c r="B53" s="302" t="n">
        <v>3</v>
      </c>
      <c r="C53" s="112"/>
      <c r="D53" s="36"/>
      <c r="E53" s="36"/>
      <c r="F53" s="75" t="s">
        <v>97</v>
      </c>
      <c r="G53" s="74"/>
      <c r="H53" s="38"/>
      <c r="I53" s="77"/>
      <c r="J53" s="38"/>
      <c r="K53" s="38"/>
      <c r="L53" s="38"/>
      <c r="M53" s="77" t="s">
        <v>148</v>
      </c>
      <c r="N53" s="77"/>
      <c r="O53" s="38"/>
      <c r="P53" s="169" t="s">
        <v>94</v>
      </c>
      <c r="Q53" s="169" t="s">
        <v>95</v>
      </c>
      <c r="R53" s="36" t="n">
        <v>0</v>
      </c>
      <c r="S53" s="225"/>
      <c r="U53" s="3"/>
    </row>
    <row r="54" customFormat="false" ht="14.65" hidden="false" customHeight="false" outlineLevel="0" collapsed="false">
      <c r="A54" s="35" t="n">
        <v>9</v>
      </c>
      <c r="B54" s="302" t="n">
        <v>0</v>
      </c>
      <c r="C54" s="112"/>
      <c r="D54" s="36"/>
      <c r="E54" s="36"/>
      <c r="F54" s="75" t="n">
        <v>10</v>
      </c>
      <c r="G54" s="74" t="s">
        <v>98</v>
      </c>
      <c r="H54" s="38"/>
      <c r="I54" s="77"/>
      <c r="J54" s="38"/>
      <c r="K54" s="38"/>
      <c r="L54" s="38"/>
      <c r="M54" s="77"/>
      <c r="N54" s="77"/>
      <c r="O54" s="38"/>
      <c r="P54" s="169" t="s">
        <v>94</v>
      </c>
      <c r="Q54" s="169" t="s">
        <v>95</v>
      </c>
      <c r="R54" s="36" t="n">
        <v>0</v>
      </c>
      <c r="S54" s="225"/>
      <c r="U54" s="3"/>
    </row>
    <row r="55" customFormat="false" ht="14.65" hidden="false" customHeight="false" outlineLevel="0" collapsed="false">
      <c r="A55" s="35" t="n">
        <v>10</v>
      </c>
      <c r="B55" s="302" t="n">
        <v>0</v>
      </c>
      <c r="C55" s="112"/>
      <c r="D55" s="36"/>
      <c r="E55" s="36"/>
      <c r="F55" s="75" t="s">
        <v>97</v>
      </c>
      <c r="G55" s="74"/>
      <c r="H55" s="38"/>
      <c r="I55" s="77"/>
      <c r="J55" s="38"/>
      <c r="K55" s="38"/>
      <c r="L55" s="38"/>
      <c r="M55" s="77"/>
      <c r="N55" s="77"/>
      <c r="O55" s="38"/>
      <c r="P55" s="169" t="s">
        <v>94</v>
      </c>
      <c r="Q55" s="169" t="s">
        <v>95</v>
      </c>
      <c r="R55" s="36" t="n">
        <v>0</v>
      </c>
      <c r="S55" s="225"/>
      <c r="U55" s="3"/>
    </row>
    <row r="56" customFormat="false" ht="14.65" hidden="false" customHeight="false" outlineLevel="0" collapsed="false">
      <c r="A56" s="35" t="n">
        <v>11</v>
      </c>
      <c r="B56" s="302" t="n">
        <v>0</v>
      </c>
      <c r="C56" s="112"/>
      <c r="D56" s="36"/>
      <c r="E56" s="36"/>
      <c r="F56" s="75" t="s">
        <v>97</v>
      </c>
      <c r="G56" s="74"/>
      <c r="H56" s="38"/>
      <c r="I56" s="77"/>
      <c r="J56" s="38"/>
      <c r="K56" s="38"/>
      <c r="L56" s="38"/>
      <c r="M56" s="77"/>
      <c r="N56" s="77"/>
      <c r="O56" s="38"/>
      <c r="P56" s="169" t="s">
        <v>354</v>
      </c>
      <c r="Q56" s="169" t="s">
        <v>95</v>
      </c>
      <c r="R56" s="36" t="n">
        <v>0</v>
      </c>
      <c r="S56" s="225"/>
      <c r="U56" s="3"/>
    </row>
    <row r="57" customFormat="false" ht="14.65" hidden="false" customHeight="false" outlineLevel="0" collapsed="false">
      <c r="A57" s="35" t="n">
        <v>12</v>
      </c>
      <c r="B57" s="302" t="n">
        <v>4</v>
      </c>
      <c r="C57" s="112"/>
      <c r="D57" s="36"/>
      <c r="E57" s="36"/>
      <c r="F57" s="75" t="s">
        <v>97</v>
      </c>
      <c r="G57" s="74"/>
      <c r="H57" s="38"/>
      <c r="I57" s="77"/>
      <c r="J57" s="38"/>
      <c r="K57" s="38"/>
      <c r="L57" s="38"/>
      <c r="M57" s="77"/>
      <c r="N57" s="77"/>
      <c r="O57" s="38"/>
      <c r="P57" s="169" t="s">
        <v>354</v>
      </c>
      <c r="Q57" s="169" t="s">
        <v>95</v>
      </c>
      <c r="R57" s="36" t="n">
        <v>0</v>
      </c>
      <c r="S57" s="225"/>
      <c r="U57" s="3"/>
    </row>
    <row r="58" customFormat="false" ht="14.65" hidden="false" customHeight="false" outlineLevel="0" collapsed="false">
      <c r="A58" s="35" t="n">
        <v>13</v>
      </c>
      <c r="B58" s="302" t="n">
        <v>6</v>
      </c>
      <c r="C58" s="112"/>
      <c r="D58" s="36"/>
      <c r="E58" s="36"/>
      <c r="F58" s="75" t="s">
        <v>97</v>
      </c>
      <c r="G58" s="74"/>
      <c r="H58" s="38"/>
      <c r="I58" s="77"/>
      <c r="J58" s="38"/>
      <c r="K58" s="38"/>
      <c r="L58" s="38"/>
      <c r="M58" s="77"/>
      <c r="N58" s="77"/>
      <c r="O58" s="38"/>
      <c r="P58" s="169" t="s">
        <v>354</v>
      </c>
      <c r="Q58" s="169" t="s">
        <v>95</v>
      </c>
      <c r="R58" s="36" t="n">
        <v>0</v>
      </c>
      <c r="S58" s="225"/>
      <c r="U58" s="3"/>
    </row>
    <row r="59" customFormat="false" ht="17" hidden="false" customHeight="false" outlineLevel="0" collapsed="false">
      <c r="A59" s="35" t="n">
        <v>14</v>
      </c>
      <c r="B59" s="302" t="n">
        <v>0</v>
      </c>
      <c r="C59" s="112"/>
      <c r="D59" s="36"/>
      <c r="E59" s="36"/>
      <c r="F59" s="75" t="s">
        <v>97</v>
      </c>
      <c r="G59" s="74"/>
      <c r="H59" s="38"/>
      <c r="I59" s="77"/>
      <c r="J59" s="38"/>
      <c r="K59" s="38"/>
      <c r="L59" s="38"/>
      <c r="M59" s="77"/>
      <c r="N59" s="77"/>
      <c r="O59" s="38"/>
      <c r="P59" s="169" t="s">
        <v>354</v>
      </c>
      <c r="Q59" s="169" t="s">
        <v>95</v>
      </c>
      <c r="R59" s="36" t="n">
        <v>0</v>
      </c>
      <c r="S59" s="225"/>
      <c r="U59" s="3"/>
    </row>
    <row r="60" customFormat="false" ht="17" hidden="false" customHeight="false" outlineLevel="0" collapsed="false">
      <c r="A60" s="35" t="n">
        <v>15</v>
      </c>
      <c r="B60" s="302" t="n">
        <v>1</v>
      </c>
      <c r="C60" s="112"/>
      <c r="D60" s="36"/>
      <c r="E60" s="36"/>
      <c r="F60" s="75" t="s">
        <v>97</v>
      </c>
      <c r="G60" s="74"/>
      <c r="H60" s="38"/>
      <c r="I60" s="77"/>
      <c r="J60" s="38"/>
      <c r="K60" s="38"/>
      <c r="L60" s="38"/>
      <c r="M60" s="77"/>
      <c r="N60" s="77"/>
      <c r="O60" s="38"/>
      <c r="P60" s="169" t="s">
        <v>354</v>
      </c>
      <c r="Q60" s="169" t="s">
        <v>95</v>
      </c>
      <c r="R60" s="36" t="n">
        <v>0</v>
      </c>
      <c r="S60" s="225"/>
      <c r="U60" s="3"/>
    </row>
    <row r="61" customFormat="false" ht="17" hidden="false" customHeight="false" outlineLevel="0" collapsed="false">
      <c r="A61" s="35" t="n">
        <v>16</v>
      </c>
      <c r="B61" s="302" t="n">
        <v>1</v>
      </c>
      <c r="C61" s="112"/>
      <c r="D61" s="36"/>
      <c r="E61" s="36"/>
      <c r="F61" s="75" t="s">
        <v>97</v>
      </c>
      <c r="G61" s="74"/>
      <c r="H61" s="38"/>
      <c r="I61" s="77"/>
      <c r="J61" s="38"/>
      <c r="K61" s="38"/>
      <c r="L61" s="38"/>
      <c r="M61" s="77"/>
      <c r="N61" s="77"/>
      <c r="O61" s="38"/>
      <c r="P61" s="169" t="s">
        <v>354</v>
      </c>
      <c r="Q61" s="169" t="s">
        <v>95</v>
      </c>
      <c r="R61" s="36" t="n">
        <v>0</v>
      </c>
      <c r="S61" s="225"/>
      <c r="U61" s="3"/>
    </row>
    <row r="62" customFormat="false" ht="17" hidden="false" customHeight="false" outlineLevel="0" collapsed="false">
      <c r="A62" s="35" t="n">
        <v>17</v>
      </c>
      <c r="B62" s="302" t="n">
        <v>1</v>
      </c>
      <c r="C62" s="112"/>
      <c r="D62" s="36"/>
      <c r="E62" s="36"/>
      <c r="F62" s="75" t="s">
        <v>97</v>
      </c>
      <c r="G62" s="74"/>
      <c r="H62" s="35"/>
      <c r="I62" s="77"/>
      <c r="J62" s="38"/>
      <c r="K62" s="38"/>
      <c r="L62" s="38"/>
      <c r="M62" s="77" t="s">
        <v>148</v>
      </c>
      <c r="N62" s="77"/>
      <c r="O62" s="38"/>
      <c r="P62" s="169" t="s">
        <v>354</v>
      </c>
      <c r="Q62" s="169" t="s">
        <v>95</v>
      </c>
      <c r="R62" s="36" t="n">
        <v>0</v>
      </c>
      <c r="S62" s="225"/>
      <c r="U62" s="3"/>
    </row>
    <row r="63" customFormat="false" ht="17" hidden="false" customHeight="false" outlineLevel="0" collapsed="false">
      <c r="A63" s="36" t="n">
        <v>18</v>
      </c>
      <c r="B63" s="302" t="n">
        <v>5</v>
      </c>
      <c r="C63" s="112"/>
      <c r="D63" s="36"/>
      <c r="E63" s="36"/>
      <c r="F63" s="75" t="s">
        <v>97</v>
      </c>
      <c r="G63" s="74"/>
      <c r="H63" s="3"/>
      <c r="I63" s="77"/>
      <c r="J63" s="38"/>
      <c r="K63" s="38"/>
      <c r="L63" s="38"/>
      <c r="M63" s="77" t="s">
        <v>148</v>
      </c>
      <c r="N63" s="77"/>
      <c r="O63" s="38"/>
      <c r="P63" s="169" t="s">
        <v>354</v>
      </c>
      <c r="Q63" s="169" t="s">
        <v>95</v>
      </c>
      <c r="R63" s="36" t="n">
        <v>0</v>
      </c>
      <c r="S63" s="225"/>
      <c r="U63" s="3"/>
    </row>
    <row r="64" customFormat="false" ht="17" hidden="false" customHeight="false" outlineLevel="0" collapsed="false">
      <c r="A64" s="36" t="n">
        <v>19</v>
      </c>
      <c r="B64" s="302" t="n">
        <v>1</v>
      </c>
      <c r="C64" s="112"/>
      <c r="D64" s="36"/>
      <c r="E64" s="36"/>
      <c r="F64" s="75" t="s">
        <v>97</v>
      </c>
      <c r="G64" s="74"/>
      <c r="H64" s="38"/>
      <c r="I64" s="77"/>
      <c r="J64" s="38"/>
      <c r="K64" s="38"/>
      <c r="L64" s="38"/>
      <c r="M64" s="77"/>
      <c r="N64" s="77"/>
      <c r="O64" s="38"/>
      <c r="P64" s="169" t="s">
        <v>354</v>
      </c>
      <c r="Q64" s="169" t="s">
        <v>95</v>
      </c>
      <c r="R64" s="36" t="n">
        <v>0</v>
      </c>
      <c r="S64" s="225" t="s">
        <v>653</v>
      </c>
      <c r="U64" s="3"/>
    </row>
    <row r="65" customFormat="false" ht="14.65" hidden="false" customHeight="false" outlineLevel="0" collapsed="false">
      <c r="A65" s="36" t="n">
        <v>20</v>
      </c>
      <c r="B65" s="302" t="n">
        <v>0</v>
      </c>
      <c r="C65" s="112"/>
      <c r="D65" s="36"/>
      <c r="E65" s="36"/>
      <c r="F65" s="75" t="s">
        <v>97</v>
      </c>
      <c r="G65" s="74"/>
      <c r="H65" s="38"/>
      <c r="I65" s="77"/>
      <c r="J65" s="38"/>
      <c r="K65" s="38"/>
      <c r="L65" s="38"/>
      <c r="M65" s="77"/>
      <c r="N65" s="77"/>
      <c r="O65" s="38"/>
      <c r="P65" s="169" t="s">
        <v>354</v>
      </c>
      <c r="Q65" s="169" t="s">
        <v>95</v>
      </c>
      <c r="R65" s="36" t="n">
        <v>0</v>
      </c>
      <c r="S65" s="225"/>
      <c r="U65" s="3"/>
    </row>
    <row r="66" customFormat="false" ht="14.65" hidden="false" customHeight="false" outlineLevel="0" collapsed="false">
      <c r="A66" s="36" t="n">
        <v>21</v>
      </c>
      <c r="B66" s="302" t="n">
        <v>1</v>
      </c>
      <c r="C66" s="112"/>
      <c r="D66" s="36"/>
      <c r="E66" s="36"/>
      <c r="F66" s="75" t="n">
        <v>5</v>
      </c>
      <c r="G66" s="74" t="s">
        <v>98</v>
      </c>
      <c r="H66" s="38"/>
      <c r="I66" s="77"/>
      <c r="J66" s="38"/>
      <c r="K66" s="38"/>
      <c r="L66" s="38"/>
      <c r="M66" s="77"/>
      <c r="N66" s="77"/>
      <c r="O66" s="38"/>
      <c r="P66" s="169" t="s">
        <v>354</v>
      </c>
      <c r="Q66" s="169" t="s">
        <v>95</v>
      </c>
      <c r="R66" s="36" t="n">
        <v>0</v>
      </c>
      <c r="S66" s="225"/>
      <c r="U66" s="3"/>
    </row>
    <row r="67" customFormat="false" ht="14.65" hidden="false" customHeight="false" outlineLevel="0" collapsed="false">
      <c r="A67" s="36" t="n">
        <v>22</v>
      </c>
      <c r="B67" s="302" t="n">
        <v>0</v>
      </c>
      <c r="C67" s="112"/>
      <c r="D67" s="36"/>
      <c r="E67" s="36"/>
      <c r="F67" s="75" t="s">
        <v>97</v>
      </c>
      <c r="G67" s="74"/>
      <c r="H67" s="38"/>
      <c r="I67" s="77"/>
      <c r="J67" s="38"/>
      <c r="K67" s="38"/>
      <c r="L67" s="38"/>
      <c r="M67" s="77"/>
      <c r="N67" s="77"/>
      <c r="O67" s="38"/>
      <c r="P67" s="169" t="s">
        <v>354</v>
      </c>
      <c r="Q67" s="169" t="s">
        <v>95</v>
      </c>
      <c r="R67" s="36" t="n">
        <v>0</v>
      </c>
      <c r="S67" s="225"/>
      <c r="U67" s="3"/>
    </row>
    <row r="68" customFormat="false" ht="14.65" hidden="false" customHeight="false" outlineLevel="0" collapsed="false">
      <c r="A68" s="36" t="n">
        <v>23</v>
      </c>
      <c r="B68" s="302" t="n">
        <v>1</v>
      </c>
      <c r="C68" s="112"/>
      <c r="D68" s="36"/>
      <c r="E68" s="36"/>
      <c r="F68" s="75" t="n">
        <v>10</v>
      </c>
      <c r="G68" s="74" t="s">
        <v>98</v>
      </c>
      <c r="H68" s="38"/>
      <c r="I68" s="77"/>
      <c r="J68" s="38"/>
      <c r="K68" s="38"/>
      <c r="L68" s="38"/>
      <c r="M68" s="77"/>
      <c r="N68" s="77"/>
      <c r="O68" s="38"/>
      <c r="P68" s="169" t="s">
        <v>354</v>
      </c>
      <c r="Q68" s="169" t="s">
        <v>95</v>
      </c>
      <c r="R68" s="36" t="n">
        <v>0</v>
      </c>
      <c r="S68" s="225"/>
      <c r="U68" s="3"/>
    </row>
    <row r="69" customFormat="false" ht="14.65" hidden="false" customHeight="false" outlineLevel="0" collapsed="false">
      <c r="A69" s="35" t="n">
        <v>24</v>
      </c>
      <c r="B69" s="302" t="n">
        <v>1</v>
      </c>
      <c r="C69" s="112"/>
      <c r="D69" s="36"/>
      <c r="E69" s="36"/>
      <c r="F69" s="75" t="s">
        <v>97</v>
      </c>
      <c r="G69" s="74"/>
      <c r="H69" s="38"/>
      <c r="I69" s="77"/>
      <c r="J69" s="181"/>
      <c r="K69" s="38"/>
      <c r="L69" s="38"/>
      <c r="M69" s="77"/>
      <c r="N69" s="77"/>
      <c r="O69" s="38"/>
      <c r="P69" s="169" t="s">
        <v>354</v>
      </c>
      <c r="Q69" s="169" t="s">
        <v>95</v>
      </c>
      <c r="R69" s="36" t="n">
        <v>0</v>
      </c>
      <c r="S69" s="225"/>
      <c r="U69" s="3"/>
    </row>
    <row r="70" customFormat="false" ht="14.65" hidden="false" customHeight="false" outlineLevel="0" collapsed="false">
      <c r="A70" s="35" t="n">
        <v>25</v>
      </c>
      <c r="B70" s="302" t="n">
        <v>1</v>
      </c>
      <c r="C70" s="112"/>
      <c r="D70" s="36"/>
      <c r="E70" s="36"/>
      <c r="F70" s="75" t="s">
        <v>97</v>
      </c>
      <c r="G70" s="74"/>
      <c r="H70" s="38"/>
      <c r="I70" s="77"/>
      <c r="J70" s="181"/>
      <c r="K70" s="38"/>
      <c r="L70" s="38"/>
      <c r="M70" s="77"/>
      <c r="N70" s="77"/>
      <c r="O70" s="38"/>
      <c r="P70" s="169" t="s">
        <v>354</v>
      </c>
      <c r="Q70" s="169" t="s">
        <v>95</v>
      </c>
      <c r="R70" s="36" t="n">
        <v>0</v>
      </c>
      <c r="S70" s="225"/>
      <c r="U70" s="3"/>
    </row>
    <row r="71" customFormat="false" ht="14.65" hidden="false" customHeight="false" outlineLevel="0" collapsed="false">
      <c r="A71" s="3"/>
      <c r="B71" s="80"/>
      <c r="C71" s="148"/>
      <c r="D71" s="80"/>
      <c r="E71" s="80"/>
      <c r="F71" s="82"/>
      <c r="G71" s="81"/>
      <c r="H71" s="80"/>
      <c r="I71" s="84"/>
      <c r="J71" s="83"/>
      <c r="K71" s="80"/>
      <c r="L71" s="80"/>
      <c r="N71" s="84"/>
      <c r="O71" s="80"/>
      <c r="P71" s="80"/>
      <c r="Q71" s="80"/>
      <c r="R71" s="80"/>
      <c r="S71" s="80"/>
      <c r="U71" s="3"/>
    </row>
    <row r="72" customFormat="false" ht="14.65" hidden="false" customHeight="false" outlineLevel="0" collapsed="false">
      <c r="A72" s="3"/>
      <c r="B72" s="80"/>
      <c r="C72" s="148"/>
      <c r="D72" s="80"/>
      <c r="E72" s="80"/>
      <c r="F72" s="82"/>
      <c r="G72" s="81"/>
      <c r="H72" s="80"/>
      <c r="I72" s="84"/>
      <c r="J72" s="83"/>
      <c r="K72" s="80"/>
      <c r="L72" s="80"/>
      <c r="N72" s="84"/>
      <c r="O72" s="80"/>
      <c r="P72" s="80"/>
      <c r="Q72" s="80"/>
      <c r="R72" s="80"/>
      <c r="S72" s="80"/>
      <c r="U72" s="3"/>
    </row>
    <row r="73" customFormat="false" ht="14.65" hidden="false" customHeight="false" outlineLevel="0" collapsed="false">
      <c r="A73" s="3"/>
      <c r="B73" s="80"/>
      <c r="C73" s="148"/>
      <c r="D73" s="80"/>
      <c r="E73" s="80"/>
      <c r="F73" s="82"/>
      <c r="G73" s="81"/>
      <c r="H73" s="80"/>
      <c r="I73" s="84"/>
      <c r="J73" s="83"/>
      <c r="K73" s="80"/>
      <c r="L73" s="80"/>
      <c r="N73" s="84"/>
      <c r="O73" s="80"/>
      <c r="P73" s="80"/>
      <c r="Q73" s="80"/>
      <c r="R73" s="80"/>
      <c r="S73" s="80"/>
      <c r="U73" s="3"/>
    </row>
    <row r="74" customFormat="false" ht="14.65" hidden="false" customHeight="false" outlineLevel="0" collapsed="false">
      <c r="A74" s="3"/>
      <c r="B74" s="80"/>
      <c r="C74" s="148"/>
      <c r="D74" s="80"/>
      <c r="E74" s="80"/>
      <c r="F74" s="82"/>
      <c r="G74" s="81"/>
      <c r="H74" s="80"/>
      <c r="I74" s="84"/>
      <c r="J74" s="83"/>
      <c r="K74" s="80"/>
      <c r="L74" s="80"/>
      <c r="N74" s="84"/>
      <c r="O74" s="80"/>
      <c r="P74" s="80"/>
      <c r="Q74" s="80"/>
      <c r="R74" s="80"/>
      <c r="S74" s="80"/>
      <c r="U74" s="3"/>
    </row>
    <row r="75" customFormat="false" ht="14.65" hidden="false" customHeight="false" outlineLevel="0" collapsed="false">
      <c r="A75" s="3"/>
      <c r="B75" s="80"/>
      <c r="C75" s="148"/>
      <c r="D75" s="80"/>
      <c r="E75" s="80"/>
      <c r="F75" s="82"/>
      <c r="G75" s="81"/>
      <c r="H75" s="80"/>
      <c r="I75" s="84"/>
      <c r="J75" s="83"/>
      <c r="K75" s="80"/>
      <c r="L75" s="80"/>
      <c r="N75" s="84"/>
      <c r="O75" s="80"/>
      <c r="P75" s="80"/>
      <c r="Q75" s="80"/>
      <c r="R75" s="80"/>
      <c r="S75" s="80"/>
      <c r="U75" s="3"/>
    </row>
    <row r="76" customFormat="false" ht="14.65" hidden="false" customHeight="false" outlineLevel="0" collapsed="false">
      <c r="A76" s="3"/>
      <c r="B76" s="80"/>
      <c r="C76" s="148"/>
      <c r="D76" s="80"/>
      <c r="E76" s="80"/>
      <c r="F76" s="82"/>
      <c r="G76" s="81"/>
      <c r="H76" s="80"/>
      <c r="I76" s="84"/>
      <c r="J76" s="83"/>
      <c r="K76" s="80"/>
      <c r="L76" s="80"/>
      <c r="N76" s="84"/>
      <c r="O76" s="80"/>
      <c r="P76" s="80"/>
      <c r="Q76" s="80"/>
      <c r="R76" s="80"/>
      <c r="S76" s="80"/>
      <c r="U76" s="3"/>
    </row>
    <row r="77" customFormat="false" ht="14.65" hidden="false" customHeight="false" outlineLevel="0" collapsed="false">
      <c r="A77" s="3"/>
      <c r="B77" s="80"/>
      <c r="C77" s="148"/>
      <c r="D77" s="80"/>
      <c r="E77" s="80"/>
      <c r="F77" s="82"/>
      <c r="G77" s="81"/>
      <c r="H77" s="80"/>
      <c r="I77" s="84"/>
      <c r="J77" s="83"/>
      <c r="K77" s="80"/>
      <c r="L77" s="80"/>
      <c r="N77" s="84"/>
      <c r="O77" s="80"/>
      <c r="P77" s="80"/>
      <c r="Q77" s="80"/>
      <c r="R77" s="80"/>
      <c r="S77" s="80"/>
      <c r="U77" s="3"/>
    </row>
    <row r="78" customFormat="false" ht="14.65" hidden="false" customHeight="false" outlineLevel="0" collapsed="false">
      <c r="A78" s="3"/>
      <c r="B78" s="80"/>
      <c r="C78" s="148"/>
      <c r="D78" s="80"/>
      <c r="E78" s="80"/>
      <c r="F78" s="82"/>
      <c r="G78" s="81"/>
      <c r="H78" s="167"/>
      <c r="I78" s="84"/>
      <c r="J78" s="83"/>
      <c r="K78" s="80"/>
      <c r="L78" s="80"/>
      <c r="N78" s="84"/>
      <c r="O78" s="80"/>
      <c r="P78" s="80"/>
      <c r="Q78" s="80"/>
      <c r="R78" s="80"/>
      <c r="S78" s="80"/>
      <c r="U78" s="3"/>
    </row>
    <row r="79" customFormat="false" ht="14.65" hidden="false" customHeight="false" outlineLevel="0" collapsed="false">
      <c r="A79" s="3"/>
      <c r="B79" s="4" t="s">
        <v>651</v>
      </c>
      <c r="C79" s="148"/>
      <c r="D79" s="3"/>
      <c r="E79" s="3"/>
      <c r="F79" s="6"/>
      <c r="G79" s="6"/>
      <c r="H79" s="3"/>
      <c r="I79" s="43"/>
      <c r="J79" s="3"/>
      <c r="K79" s="3"/>
      <c r="L79" s="3"/>
      <c r="N79" s="43"/>
      <c r="O79" s="3"/>
      <c r="P79" s="3"/>
      <c r="Q79" s="3"/>
      <c r="R79" s="3"/>
      <c r="S79" s="3"/>
      <c r="T79" s="3"/>
    </row>
    <row r="80" customFormat="false" ht="17" hidden="false" customHeight="false" outlineLevel="0" collapsed="false">
      <c r="A80" s="85" t="s">
        <v>104</v>
      </c>
      <c r="B80" s="85"/>
      <c r="C80" s="85"/>
      <c r="D80" s="85"/>
      <c r="E80" s="85"/>
      <c r="F80" s="86" t="s">
        <v>105</v>
      </c>
      <c r="G80" s="86"/>
      <c r="H80" s="86"/>
      <c r="I80" s="86"/>
      <c r="J80" s="86"/>
      <c r="K80" s="86"/>
      <c r="L80" s="241"/>
      <c r="M80" s="242"/>
      <c r="N80" s="303"/>
      <c r="O80" s="241"/>
      <c r="P80" s="241"/>
      <c r="Q80" s="241"/>
      <c r="R80" s="241"/>
      <c r="S80" s="241"/>
      <c r="T80" s="241"/>
      <c r="U80" s="87"/>
    </row>
    <row r="81" customFormat="false" ht="17" hidden="false" customHeight="false" outlineLevel="0" collapsed="false">
      <c r="A81" s="88"/>
      <c r="B81" s="89"/>
      <c r="C81" s="354"/>
      <c r="D81" s="89"/>
      <c r="E81" s="91"/>
      <c r="F81" s="92"/>
      <c r="G81" s="93"/>
      <c r="H81" s="94"/>
      <c r="I81" s="95"/>
      <c r="J81" s="94"/>
      <c r="K81" s="94"/>
      <c r="L81" s="89"/>
      <c r="M81" s="301"/>
      <c r="N81" s="95"/>
      <c r="O81" s="89"/>
      <c r="P81" s="89"/>
      <c r="Q81" s="89"/>
      <c r="R81" s="89"/>
      <c r="S81" s="89"/>
      <c r="T81" s="89"/>
      <c r="U81" s="91"/>
    </row>
    <row r="82" customFormat="false" ht="14.65" hidden="false" customHeight="false" outlineLevel="0" collapsed="false">
      <c r="A82" s="96" t="s">
        <v>654</v>
      </c>
      <c r="B82" s="97"/>
      <c r="C82" s="355"/>
      <c r="D82" s="97"/>
      <c r="E82" s="98"/>
      <c r="F82" s="99" t="s">
        <v>655</v>
      </c>
      <c r="G82" s="100"/>
      <c r="H82" s="97"/>
      <c r="I82" s="39"/>
      <c r="J82" s="97"/>
      <c r="K82" s="97"/>
      <c r="L82" s="97"/>
      <c r="M82" s="39"/>
      <c r="N82" s="7"/>
      <c r="O82" s="5"/>
      <c r="P82" s="5"/>
      <c r="Q82" s="5"/>
      <c r="R82" s="5"/>
      <c r="S82" s="5"/>
      <c r="T82" s="5"/>
      <c r="U82" s="102"/>
    </row>
    <row r="83" customFormat="false" ht="14.65" hidden="false" customHeight="false" outlineLevel="0" collapsed="false">
      <c r="A83" s="96" t="s">
        <v>656</v>
      </c>
      <c r="B83" s="97"/>
      <c r="C83" s="355"/>
      <c r="D83" s="97"/>
      <c r="E83" s="98"/>
      <c r="F83" s="99" t="s">
        <v>657</v>
      </c>
      <c r="G83" s="100"/>
      <c r="H83" s="97"/>
      <c r="I83" s="39"/>
      <c r="J83" s="97"/>
      <c r="K83" s="97"/>
      <c r="L83" s="97"/>
      <c r="M83" s="39"/>
      <c r="N83" s="7"/>
      <c r="O83" s="5"/>
      <c r="P83" s="5"/>
      <c r="Q83" s="5"/>
      <c r="R83" s="5"/>
      <c r="S83" s="5"/>
      <c r="T83" s="5"/>
      <c r="U83" s="102"/>
    </row>
    <row r="84" customFormat="false" ht="14.65" hidden="false" customHeight="false" outlineLevel="0" collapsed="false">
      <c r="A84" s="96" t="s">
        <v>658</v>
      </c>
      <c r="B84" s="97"/>
      <c r="C84" s="355"/>
      <c r="D84" s="97"/>
      <c r="E84" s="98"/>
      <c r="F84" s="99" t="s">
        <v>659</v>
      </c>
      <c r="G84" s="100"/>
      <c r="H84" s="97"/>
      <c r="I84" s="39"/>
      <c r="J84" s="97"/>
      <c r="K84" s="97"/>
      <c r="L84" s="97"/>
      <c r="M84" s="39"/>
      <c r="N84" s="7"/>
      <c r="O84" s="5"/>
      <c r="P84" s="5"/>
      <c r="Q84" s="5"/>
      <c r="R84" s="5"/>
      <c r="S84" s="5"/>
      <c r="T84" s="5"/>
      <c r="U84" s="102"/>
    </row>
    <row r="85" customFormat="false" ht="14.65" hidden="false" customHeight="false" outlineLevel="0" collapsed="false">
      <c r="A85" s="96" t="s">
        <v>660</v>
      </c>
      <c r="B85" s="97"/>
      <c r="C85" s="355"/>
      <c r="D85" s="97"/>
      <c r="E85" s="98"/>
      <c r="F85" s="99" t="s">
        <v>661</v>
      </c>
      <c r="G85" s="100"/>
      <c r="H85" s="97"/>
      <c r="I85" s="39"/>
      <c r="J85" s="97"/>
      <c r="K85" s="97"/>
      <c r="L85" s="97"/>
      <c r="M85" s="39"/>
      <c r="N85" s="7"/>
      <c r="O85" s="5"/>
      <c r="P85" s="5"/>
      <c r="Q85" s="5"/>
      <c r="R85" s="5"/>
      <c r="S85" s="5"/>
      <c r="T85" s="5"/>
      <c r="U85" s="102"/>
    </row>
    <row r="86" customFormat="false" ht="14.65" hidden="false" customHeight="false" outlineLevel="0" collapsed="false">
      <c r="A86" s="96" t="s">
        <v>662</v>
      </c>
      <c r="B86" s="97"/>
      <c r="C86" s="355"/>
      <c r="D86" s="97"/>
      <c r="E86" s="98"/>
      <c r="F86" s="99" t="s">
        <v>663</v>
      </c>
      <c r="G86" s="100"/>
      <c r="H86" s="97"/>
      <c r="I86" s="39"/>
      <c r="J86" s="97"/>
      <c r="K86" s="97"/>
      <c r="L86" s="97"/>
      <c r="M86" s="39"/>
      <c r="N86" s="7"/>
      <c r="O86" s="5"/>
      <c r="P86" s="5"/>
      <c r="Q86" s="5"/>
      <c r="R86" s="5"/>
      <c r="S86" s="5"/>
      <c r="T86" s="5"/>
      <c r="U86" s="102"/>
    </row>
    <row r="87" customFormat="false" ht="14.65" hidden="false" customHeight="false" outlineLevel="0" collapsed="false">
      <c r="A87" s="96" t="s">
        <v>664</v>
      </c>
      <c r="B87" s="97"/>
      <c r="C87" s="355"/>
      <c r="D87" s="97"/>
      <c r="E87" s="98"/>
      <c r="F87" s="99" t="s">
        <v>665</v>
      </c>
      <c r="G87" s="100"/>
      <c r="H87" s="97"/>
      <c r="I87" s="39"/>
      <c r="J87" s="97"/>
      <c r="K87" s="97"/>
      <c r="L87" s="97"/>
      <c r="M87" s="39"/>
      <c r="N87" s="7"/>
      <c r="O87" s="5"/>
      <c r="P87" s="5"/>
      <c r="Q87" s="5"/>
      <c r="R87" s="5"/>
      <c r="S87" s="5"/>
      <c r="T87" s="5"/>
      <c r="U87" s="102"/>
    </row>
    <row r="88" customFormat="false" ht="14.65" hidden="false" customHeight="false" outlineLevel="0" collapsed="false">
      <c r="A88" s="96" t="n">
        <v>7</v>
      </c>
      <c r="B88" s="97"/>
      <c r="C88" s="355"/>
      <c r="D88" s="97"/>
      <c r="E88" s="98"/>
      <c r="F88" s="99" t="s">
        <v>666</v>
      </c>
      <c r="G88" s="100"/>
      <c r="H88" s="97"/>
      <c r="I88" s="39"/>
      <c r="J88" s="97"/>
      <c r="K88" s="97"/>
      <c r="L88" s="97"/>
      <c r="M88" s="39"/>
      <c r="N88" s="7"/>
      <c r="O88" s="5"/>
      <c r="P88" s="5"/>
      <c r="Q88" s="5"/>
      <c r="R88" s="5"/>
      <c r="S88" s="5"/>
      <c r="T88" s="5"/>
      <c r="U88" s="102"/>
    </row>
    <row r="89" customFormat="false" ht="14.65" hidden="false" customHeight="false" outlineLevel="0" collapsed="false">
      <c r="A89" s="96" t="s">
        <v>667</v>
      </c>
      <c r="B89" s="97"/>
      <c r="C89" s="355"/>
      <c r="D89" s="97"/>
      <c r="E89" s="98"/>
      <c r="F89" s="99" t="s">
        <v>668</v>
      </c>
      <c r="G89" s="100"/>
      <c r="H89" s="97"/>
      <c r="I89" s="39"/>
      <c r="J89" s="97"/>
      <c r="K89" s="97"/>
      <c r="L89" s="97"/>
      <c r="M89" s="39"/>
      <c r="N89" s="7"/>
      <c r="O89" s="5"/>
      <c r="P89" s="5"/>
      <c r="Q89" s="5"/>
      <c r="R89" s="5"/>
      <c r="S89" s="5"/>
      <c r="T89" s="5"/>
      <c r="U89" s="102"/>
    </row>
    <row r="90" customFormat="false" ht="14.65" hidden="false" customHeight="false" outlineLevel="0" collapsed="false">
      <c r="A90" s="96" t="s">
        <v>669</v>
      </c>
      <c r="B90" s="97"/>
      <c r="C90" s="355"/>
      <c r="D90" s="97"/>
      <c r="E90" s="98"/>
      <c r="F90" s="99" t="s">
        <v>670</v>
      </c>
      <c r="G90" s="100"/>
      <c r="H90" s="97"/>
      <c r="I90" s="39"/>
      <c r="J90" s="97"/>
      <c r="K90" s="97"/>
      <c r="L90" s="97"/>
      <c r="M90" s="39"/>
      <c r="N90" s="7"/>
      <c r="O90" s="5"/>
      <c r="P90" s="5"/>
      <c r="Q90" s="5"/>
      <c r="R90" s="5"/>
      <c r="S90" s="5"/>
      <c r="T90" s="5"/>
      <c r="U90" s="102"/>
    </row>
    <row r="91" customFormat="false" ht="14.65" hidden="false" customHeight="false" outlineLevel="0" collapsed="false">
      <c r="A91" s="96" t="s">
        <v>671</v>
      </c>
      <c r="B91" s="97"/>
      <c r="C91" s="355"/>
      <c r="D91" s="97"/>
      <c r="E91" s="98"/>
      <c r="F91" s="99" t="s">
        <v>672</v>
      </c>
      <c r="G91" s="100"/>
      <c r="H91" s="97"/>
      <c r="I91" s="39"/>
      <c r="J91" s="97"/>
      <c r="K91" s="101"/>
      <c r="L91" s="97"/>
      <c r="M91" s="39"/>
      <c r="N91" s="7"/>
      <c r="O91" s="5"/>
      <c r="P91" s="5"/>
      <c r="Q91" s="5"/>
      <c r="R91" s="5"/>
      <c r="S91" s="5"/>
      <c r="T91" s="5"/>
      <c r="U91" s="102"/>
    </row>
    <row r="92" customFormat="false" ht="14.65" hidden="false" customHeight="false" outlineLevel="0" collapsed="false">
      <c r="A92" s="96" t="s">
        <v>673</v>
      </c>
      <c r="B92" s="97"/>
      <c r="C92" s="355"/>
      <c r="D92" s="97"/>
      <c r="E92" s="98"/>
      <c r="F92" s="99" t="s">
        <v>674</v>
      </c>
      <c r="G92" s="100"/>
      <c r="H92" s="97"/>
      <c r="I92" s="39"/>
      <c r="J92" s="97"/>
      <c r="K92" s="97"/>
      <c r="L92" s="97"/>
      <c r="M92" s="39"/>
      <c r="N92" s="7"/>
      <c r="O92" s="5"/>
      <c r="P92" s="5"/>
      <c r="Q92" s="5"/>
      <c r="R92" s="5"/>
      <c r="S92" s="5"/>
      <c r="T92" s="5"/>
      <c r="U92" s="102"/>
    </row>
    <row r="93" customFormat="false" ht="14.65" hidden="false" customHeight="false" outlineLevel="0" collapsed="false">
      <c r="A93" s="96" t="s">
        <v>675</v>
      </c>
      <c r="B93" s="97"/>
      <c r="C93" s="355"/>
      <c r="D93" s="97"/>
      <c r="E93" s="98"/>
      <c r="F93" s="99" t="s">
        <v>676</v>
      </c>
      <c r="G93" s="100"/>
      <c r="H93" s="97"/>
      <c r="I93" s="39"/>
      <c r="J93" s="97"/>
      <c r="K93" s="97"/>
      <c r="L93" s="97"/>
      <c r="M93" s="39"/>
      <c r="N93" s="7"/>
      <c r="O93" s="5"/>
      <c r="P93" s="5"/>
      <c r="Q93" s="5"/>
      <c r="R93" s="5"/>
      <c r="S93" s="5"/>
      <c r="T93" s="5"/>
      <c r="U93" s="102"/>
    </row>
    <row r="94" customFormat="false" ht="14.65" hidden="false" customHeight="false" outlineLevel="0" collapsed="false">
      <c r="A94" s="96" t="s">
        <v>677</v>
      </c>
      <c r="B94" s="97"/>
      <c r="C94" s="355"/>
      <c r="D94" s="97"/>
      <c r="E94" s="98"/>
      <c r="F94" s="99" t="s">
        <v>678</v>
      </c>
      <c r="G94" s="100"/>
      <c r="H94" s="97"/>
      <c r="I94" s="39"/>
      <c r="J94" s="97"/>
      <c r="K94" s="97"/>
      <c r="L94" s="97"/>
      <c r="M94" s="39"/>
      <c r="N94" s="7"/>
      <c r="O94" s="5"/>
      <c r="P94" s="5"/>
      <c r="Q94" s="5"/>
      <c r="R94" s="5"/>
      <c r="S94" s="5"/>
      <c r="T94" s="5"/>
      <c r="U94" s="102"/>
    </row>
    <row r="95" customFormat="false" ht="14.65" hidden="false" customHeight="false" outlineLevel="0" collapsed="false">
      <c r="A95" s="96" t="s">
        <v>679</v>
      </c>
      <c r="B95" s="97"/>
      <c r="C95" s="355"/>
      <c r="D95" s="97"/>
      <c r="E95" s="98"/>
      <c r="F95" s="99" t="s">
        <v>680</v>
      </c>
      <c r="G95" s="100"/>
      <c r="H95" s="97"/>
      <c r="I95" s="39"/>
      <c r="J95" s="97"/>
      <c r="K95" s="97"/>
      <c r="L95" s="97"/>
      <c r="M95" s="39"/>
      <c r="N95" s="7"/>
      <c r="O95" s="5"/>
      <c r="P95" s="5"/>
      <c r="Q95" s="5"/>
      <c r="R95" s="5"/>
      <c r="S95" s="5"/>
      <c r="T95" s="5"/>
      <c r="U95" s="102"/>
    </row>
    <row r="96" customFormat="false" ht="14.65" hidden="false" customHeight="false" outlineLevel="0" collapsed="false">
      <c r="A96" s="96" t="s">
        <v>681</v>
      </c>
      <c r="B96" s="97"/>
      <c r="C96" s="355"/>
      <c r="D96" s="97"/>
      <c r="E96" s="98"/>
      <c r="F96" s="99" t="s">
        <v>682</v>
      </c>
      <c r="G96" s="100"/>
      <c r="H96" s="97"/>
      <c r="I96" s="39"/>
      <c r="J96" s="97"/>
      <c r="K96" s="97"/>
      <c r="L96" s="97"/>
      <c r="M96" s="39"/>
      <c r="N96" s="7"/>
      <c r="O96" s="5"/>
      <c r="P96" s="5"/>
      <c r="Q96" s="5"/>
      <c r="R96" s="5"/>
      <c r="S96" s="5"/>
      <c r="T96" s="5"/>
      <c r="U96" s="102"/>
    </row>
    <row r="97" customFormat="false" ht="14.65" hidden="false" customHeight="false" outlineLevel="0" collapsed="false">
      <c r="A97" s="96" t="s">
        <v>683</v>
      </c>
      <c r="B97" s="97"/>
      <c r="C97" s="355"/>
      <c r="D97" s="97"/>
      <c r="E97" s="98"/>
      <c r="F97" s="99" t="s">
        <v>684</v>
      </c>
      <c r="G97" s="100"/>
      <c r="H97" s="97"/>
      <c r="I97" s="39"/>
      <c r="J97" s="97"/>
      <c r="K97" s="97"/>
      <c r="L97" s="97"/>
      <c r="M97" s="39"/>
      <c r="N97" s="7"/>
      <c r="O97" s="5"/>
      <c r="P97" s="5"/>
      <c r="Q97" s="5"/>
      <c r="R97" s="5"/>
      <c r="S97" s="5"/>
      <c r="T97" s="5"/>
      <c r="U97" s="102"/>
    </row>
    <row r="98" customFormat="false" ht="14.65" hidden="false" customHeight="false" outlineLevel="0" collapsed="false">
      <c r="A98" s="96" t="s">
        <v>685</v>
      </c>
      <c r="B98" s="97"/>
      <c r="C98" s="355"/>
      <c r="D98" s="97"/>
      <c r="E98" s="98"/>
      <c r="F98" s="99" t="s">
        <v>686</v>
      </c>
      <c r="G98" s="100"/>
      <c r="H98" s="97"/>
      <c r="I98" s="39"/>
      <c r="J98" s="97"/>
      <c r="K98" s="97"/>
      <c r="L98" s="97"/>
      <c r="M98" s="39"/>
      <c r="N98" s="7"/>
      <c r="O98" s="5"/>
      <c r="P98" s="5"/>
      <c r="Q98" s="5"/>
      <c r="R98" s="5"/>
      <c r="S98" s="5"/>
      <c r="T98" s="5"/>
      <c r="U98" s="102"/>
    </row>
    <row r="99" customFormat="false" ht="14.65" hidden="false" customHeight="false" outlineLevel="0" collapsed="false">
      <c r="A99" s="96" t="n">
        <v>24</v>
      </c>
      <c r="B99" s="97"/>
      <c r="C99" s="355"/>
      <c r="D99" s="97"/>
      <c r="E99" s="98"/>
      <c r="F99" s="99" t="s">
        <v>448</v>
      </c>
      <c r="G99" s="100"/>
      <c r="H99" s="97"/>
      <c r="I99" s="39"/>
      <c r="J99" s="97"/>
      <c r="K99" s="97"/>
      <c r="L99" s="97"/>
      <c r="M99" s="39"/>
      <c r="N99" s="7"/>
      <c r="O99" s="5"/>
      <c r="P99" s="5"/>
      <c r="Q99" s="5"/>
      <c r="R99" s="5"/>
      <c r="S99" s="5"/>
      <c r="T99" s="5"/>
      <c r="U99" s="102"/>
    </row>
    <row r="100" customFormat="false" ht="14.65" hidden="false" customHeight="false" outlineLevel="0" collapsed="false">
      <c r="A100" s="96" t="s">
        <v>687</v>
      </c>
      <c r="B100" s="97"/>
      <c r="C100" s="355"/>
      <c r="D100" s="97"/>
      <c r="E100" s="98"/>
      <c r="F100" s="99" t="s">
        <v>688</v>
      </c>
      <c r="G100" s="100"/>
      <c r="H100" s="97"/>
      <c r="I100" s="39"/>
      <c r="J100" s="97"/>
      <c r="K100" s="97"/>
      <c r="L100" s="97"/>
      <c r="M100" s="39"/>
      <c r="N100" s="7"/>
      <c r="O100" s="5"/>
      <c r="P100" s="5"/>
      <c r="Q100" s="5"/>
      <c r="R100" s="5"/>
      <c r="S100" s="5"/>
      <c r="T100" s="5"/>
      <c r="U100" s="102"/>
    </row>
    <row r="101" customFormat="false" ht="14.65" hidden="false" customHeight="false" outlineLevel="0" collapsed="false">
      <c r="A101" s="96" t="s">
        <v>689</v>
      </c>
      <c r="B101" s="97"/>
      <c r="C101" s="355"/>
      <c r="D101" s="97"/>
      <c r="E101" s="98"/>
      <c r="F101" s="99" t="s">
        <v>690</v>
      </c>
      <c r="G101" s="100"/>
      <c r="H101" s="97"/>
      <c r="I101" s="39"/>
      <c r="J101" s="97"/>
      <c r="K101" s="97"/>
      <c r="L101" s="97"/>
      <c r="M101" s="39"/>
      <c r="N101" s="7"/>
      <c r="O101" s="5"/>
      <c r="P101" s="5"/>
      <c r="Q101" s="5"/>
      <c r="R101" s="5"/>
      <c r="S101" s="5"/>
      <c r="T101" s="5"/>
      <c r="U101" s="102"/>
    </row>
    <row r="102" customFormat="false" ht="17" hidden="false" customHeight="false" outlineLevel="0" collapsed="false">
      <c r="A102" s="96" t="s">
        <v>338</v>
      </c>
      <c r="B102" s="97"/>
      <c r="C102" s="355"/>
      <c r="D102" s="97"/>
      <c r="E102" s="98"/>
      <c r="F102" s="99" t="s">
        <v>691</v>
      </c>
      <c r="G102" s="100"/>
      <c r="H102" s="97"/>
      <c r="I102" s="39"/>
      <c r="J102" s="97"/>
      <c r="K102" s="97"/>
      <c r="L102" s="97"/>
      <c r="M102" s="39"/>
      <c r="N102" s="7"/>
      <c r="O102" s="5"/>
      <c r="P102" s="5"/>
      <c r="Q102" s="5"/>
      <c r="R102" s="5"/>
      <c r="S102" s="5"/>
      <c r="T102" s="5"/>
      <c r="U102" s="102"/>
    </row>
    <row r="103" customFormat="false" ht="17" hidden="false" customHeight="false" outlineLevel="0" collapsed="false">
      <c r="A103" s="96" t="s">
        <v>692</v>
      </c>
      <c r="B103" s="97"/>
      <c r="C103" s="355"/>
      <c r="D103" s="97"/>
      <c r="E103" s="98"/>
      <c r="F103" s="99" t="s">
        <v>693</v>
      </c>
      <c r="G103" s="100"/>
      <c r="H103" s="97"/>
      <c r="I103" s="39"/>
      <c r="J103" s="97"/>
      <c r="K103" s="97"/>
      <c r="L103" s="97"/>
      <c r="M103" s="39"/>
      <c r="N103" s="7"/>
      <c r="O103" s="5"/>
      <c r="P103" s="5"/>
      <c r="Q103" s="5"/>
      <c r="R103" s="5"/>
      <c r="S103" s="5"/>
      <c r="T103" s="5"/>
      <c r="U103" s="102"/>
    </row>
    <row r="104" customFormat="false" ht="14.65" hidden="false" customHeight="false" outlineLevel="0" collapsed="false">
      <c r="A104" s="96" t="s">
        <v>694</v>
      </c>
      <c r="B104" s="97"/>
      <c r="C104" s="355"/>
      <c r="D104" s="97"/>
      <c r="E104" s="98"/>
      <c r="F104" s="99" t="s">
        <v>695</v>
      </c>
      <c r="G104" s="100"/>
      <c r="H104" s="97"/>
      <c r="I104" s="39"/>
      <c r="J104" s="97"/>
      <c r="K104" s="97"/>
      <c r="L104" s="97"/>
      <c r="M104" s="39"/>
      <c r="N104" s="7"/>
      <c r="O104" s="5"/>
      <c r="P104" s="5"/>
      <c r="Q104" s="5"/>
      <c r="R104" s="5"/>
      <c r="S104" s="5"/>
      <c r="T104" s="5"/>
      <c r="U104" s="102"/>
    </row>
    <row r="105" customFormat="false" ht="14.65" hidden="false" customHeight="false" outlineLevel="0" collapsed="false">
      <c r="A105" s="96" t="s">
        <v>633</v>
      </c>
      <c r="B105" s="97"/>
      <c r="C105" s="355"/>
      <c r="D105" s="97"/>
      <c r="E105" s="98"/>
      <c r="F105" s="99" t="s">
        <v>696</v>
      </c>
      <c r="G105" s="100"/>
      <c r="H105" s="97"/>
      <c r="I105" s="39"/>
      <c r="J105" s="97"/>
      <c r="K105" s="97"/>
      <c r="L105" s="97"/>
      <c r="M105" s="39"/>
      <c r="N105" s="7"/>
      <c r="O105" s="5"/>
      <c r="P105" s="5"/>
      <c r="Q105" s="5"/>
      <c r="R105" s="5"/>
      <c r="S105" s="5"/>
      <c r="T105" s="5"/>
      <c r="U105" s="102"/>
    </row>
    <row r="106" customFormat="false" ht="14.65" hidden="false" customHeight="false" outlineLevel="0" collapsed="false">
      <c r="A106" s="160" t="s">
        <v>697</v>
      </c>
      <c r="B106" s="5"/>
      <c r="C106" s="356"/>
      <c r="D106" s="5"/>
      <c r="E106" s="102"/>
      <c r="F106" s="103" t="s">
        <v>698</v>
      </c>
      <c r="G106" s="103"/>
      <c r="H106" s="5"/>
      <c r="I106" s="7"/>
      <c r="J106" s="5"/>
      <c r="K106" s="5"/>
      <c r="L106" s="5"/>
      <c r="M106" s="7"/>
      <c r="N106" s="7"/>
      <c r="O106" s="5"/>
      <c r="P106" s="5"/>
      <c r="Q106" s="5"/>
      <c r="R106" s="5"/>
      <c r="S106" s="5"/>
      <c r="T106" s="5"/>
      <c r="U106" s="102"/>
    </row>
    <row r="107" customFormat="false" ht="14.65" hidden="false" customHeight="false" outlineLevel="0" collapsed="false">
      <c r="A107" s="160"/>
      <c r="B107" s="5"/>
      <c r="C107" s="356"/>
      <c r="D107" s="5"/>
      <c r="E107" s="102"/>
      <c r="F107" s="103" t="s">
        <v>699</v>
      </c>
      <c r="G107" s="103"/>
      <c r="H107" s="5"/>
      <c r="I107" s="7"/>
      <c r="J107" s="5"/>
      <c r="K107" s="5"/>
      <c r="L107" s="5"/>
      <c r="M107" s="7"/>
      <c r="N107" s="7"/>
      <c r="O107" s="5"/>
      <c r="P107" s="5"/>
      <c r="Q107" s="5"/>
      <c r="R107" s="5"/>
      <c r="S107" s="5"/>
      <c r="T107" s="5"/>
      <c r="U107" s="102"/>
    </row>
    <row r="108" customFormat="false" ht="14.65" hidden="false" customHeight="false" outlineLevel="0" collapsed="false">
      <c r="A108" s="160" t="s">
        <v>700</v>
      </c>
      <c r="B108" s="5"/>
      <c r="C108" s="356"/>
      <c r="D108" s="5"/>
      <c r="E108" s="102"/>
      <c r="F108" s="103" t="s">
        <v>701</v>
      </c>
      <c r="G108" s="103"/>
      <c r="H108" s="5"/>
      <c r="I108" s="7"/>
      <c r="J108" s="5"/>
      <c r="K108" s="5"/>
      <c r="L108" s="5"/>
      <c r="M108" s="7"/>
      <c r="N108" s="7"/>
      <c r="O108" s="5"/>
      <c r="P108" s="5"/>
      <c r="Q108" s="5"/>
      <c r="R108" s="5"/>
      <c r="S108" s="5"/>
      <c r="T108" s="5"/>
      <c r="U108" s="102"/>
    </row>
    <row r="109" customFormat="false" ht="14.65" hidden="false" customHeight="false" outlineLevel="0" collapsed="false">
      <c r="A109" s="160" t="s">
        <v>702</v>
      </c>
      <c r="B109" s="5"/>
      <c r="C109" s="356"/>
      <c r="D109" s="5"/>
      <c r="E109" s="102"/>
      <c r="F109" s="103" t="s">
        <v>703</v>
      </c>
      <c r="G109" s="103"/>
      <c r="H109" s="5"/>
      <c r="I109" s="7"/>
      <c r="J109" s="5"/>
      <c r="K109" s="5"/>
      <c r="L109" s="5"/>
      <c r="M109" s="7"/>
      <c r="N109" s="7"/>
      <c r="O109" s="5"/>
      <c r="P109" s="5"/>
      <c r="Q109" s="5"/>
      <c r="R109" s="5"/>
      <c r="S109" s="5"/>
      <c r="T109" s="5"/>
      <c r="U109" s="102"/>
    </row>
    <row r="110" customFormat="false" ht="14.65" hidden="false" customHeight="false" outlineLevel="0" collapsed="false">
      <c r="A110" s="160"/>
      <c r="B110" s="5"/>
      <c r="C110" s="356"/>
      <c r="D110" s="5"/>
      <c r="E110" s="102"/>
      <c r="F110" s="103" t="s">
        <v>704</v>
      </c>
      <c r="G110" s="103"/>
      <c r="H110" s="5"/>
      <c r="I110" s="7"/>
      <c r="J110" s="5"/>
      <c r="K110" s="5"/>
      <c r="L110" s="5"/>
      <c r="M110" s="7"/>
      <c r="N110" s="7"/>
      <c r="O110" s="5"/>
      <c r="P110" s="5"/>
      <c r="Q110" s="5"/>
      <c r="R110" s="5"/>
      <c r="S110" s="5"/>
      <c r="T110" s="5"/>
      <c r="U110" s="102"/>
    </row>
    <row r="111" customFormat="false" ht="14.65" hidden="false" customHeight="false" outlineLevel="0" collapsed="false">
      <c r="U111" s="3"/>
    </row>
    <row r="115" customFormat="false" ht="17" hidden="false" customHeight="false" outlineLevel="0" collapsed="false"/>
    <row r="11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</sheetData>
  <mergeCells count="13">
    <mergeCell ref="N6:P6"/>
    <mergeCell ref="I9:L9"/>
    <mergeCell ref="M9:N9"/>
    <mergeCell ref="O9:R9"/>
    <mergeCell ref="S9:U9"/>
    <mergeCell ref="M15:N15"/>
    <mergeCell ref="C43:E43"/>
    <mergeCell ref="F43:I43"/>
    <mergeCell ref="J43:L43"/>
    <mergeCell ref="M43:O43"/>
    <mergeCell ref="P43:R43"/>
    <mergeCell ref="A80:E80"/>
    <mergeCell ref="F80:K8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true" showOutlineSymbols="true" defaultGridColor="true" view="normal" topLeftCell="T15" colorId="64" zoomScale="75" zoomScaleNormal="75" zoomScalePageLayoutView="100" workbookViewId="0">
      <selection pane="topLeft" activeCell="A1" activeCellId="0" sqref="A1:U36 A1:U3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1" width="9.99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true" outlineLevel="0" max="8" min="8" style="0" width="9.7"/>
    <col collapsed="false" customWidth="true" hidden="false" outlineLevel="0" max="9" min="9" style="2" width="8.14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6.7"/>
    <col collapsed="false" customWidth="true" hidden="false" outlineLevel="0" max="14" min="14" style="2" width="6.56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8.85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0" width="5.85"/>
    <col collapsed="false" customWidth="true" hidden="false" outlineLevel="0" max="21" min="21" style="211" width="6.41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210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6"/>
      <c r="I4" s="2" t="s">
        <v>3</v>
      </c>
      <c r="K4" s="5" t="s">
        <v>4</v>
      </c>
      <c r="L4" s="7"/>
      <c r="M4" s="0"/>
      <c r="O4" s="0" t="s">
        <v>5</v>
      </c>
      <c r="Q4" s="5" t="s">
        <v>705</v>
      </c>
      <c r="R4" s="5"/>
      <c r="S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6"/>
      <c r="I5" s="2" t="s">
        <v>9</v>
      </c>
      <c r="K5" s="5" t="s">
        <v>639</v>
      </c>
      <c r="L5" s="7"/>
      <c r="M5" s="0"/>
      <c r="O5" s="0" t="s">
        <v>11</v>
      </c>
      <c r="Q5" s="5"/>
      <c r="R5" s="5" t="n">
        <v>0.05</v>
      </c>
      <c r="S5" s="5"/>
    </row>
    <row r="6" customFormat="false" ht="14.65" hidden="false" customHeight="false" outlineLevel="0" collapsed="false">
      <c r="B6" s="0" t="s">
        <v>12</v>
      </c>
      <c r="D6" s="5" t="s">
        <v>706</v>
      </c>
      <c r="E6" s="5"/>
      <c r="F6" s="6"/>
      <c r="I6" s="2" t="s">
        <v>14</v>
      </c>
      <c r="K6" s="5" t="s">
        <v>134</v>
      </c>
      <c r="L6" s="7"/>
      <c r="M6" s="0"/>
      <c r="N6" s="2" t="s">
        <v>16</v>
      </c>
      <c r="Q6" s="5" t="s">
        <v>707</v>
      </c>
      <c r="R6" s="5"/>
      <c r="S6" s="5"/>
    </row>
    <row r="7" customFormat="false" ht="14.65" hidden="false" customHeight="false" outlineLevel="0" collapsed="false">
      <c r="B7" s="0" t="s">
        <v>18</v>
      </c>
      <c r="C7" s="9" t="s">
        <v>708</v>
      </c>
      <c r="D7" s="105" t="s">
        <v>20</v>
      </c>
      <c r="E7" s="10" t="s">
        <v>709</v>
      </c>
      <c r="F7" s="147"/>
      <c r="Q7" s="0" t="s">
        <v>710</v>
      </c>
      <c r="R7" s="0" t="s">
        <v>711</v>
      </c>
      <c r="S7" s="0" t="s">
        <v>712</v>
      </c>
    </row>
    <row r="8" customFormat="false" ht="14.65" hidden="false" customHeight="false" outlineLevel="0" collapsed="false">
      <c r="B8" s="4" t="s">
        <v>713</v>
      </c>
      <c r="C8" s="9" t="s">
        <v>25</v>
      </c>
      <c r="D8" s="10" t="s">
        <v>402</v>
      </c>
      <c r="E8" s="10"/>
      <c r="F8" s="147"/>
    </row>
    <row r="9" customFormat="false" ht="44.75" hidden="false" customHeight="false" outlineLevel="0" collapsed="false">
      <c r="C9" s="0"/>
      <c r="I9" s="12" t="s">
        <v>27</v>
      </c>
      <c r="J9" s="12"/>
      <c r="K9" s="12"/>
      <c r="L9" s="12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customFormat="false" ht="45.5" hidden="false" customHeight="false" outlineLevel="0" collapsed="false">
      <c r="A10" s="18"/>
      <c r="B10" s="258" t="s">
        <v>32</v>
      </c>
      <c r="C10" s="15" t="s">
        <v>33</v>
      </c>
      <c r="D10" s="16" t="s">
        <v>34</v>
      </c>
      <c r="E10" s="16" t="s">
        <v>35</v>
      </c>
      <c r="F10" s="15" t="s">
        <v>36</v>
      </c>
      <c r="G10" s="15" t="s">
        <v>37</v>
      </c>
      <c r="H10" s="16"/>
      <c r="I10" s="108" t="s">
        <v>38</v>
      </c>
      <c r="J10" s="164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customFormat="false" ht="45.5" hidden="false" customHeight="false" outlineLevel="0" collapsed="false">
      <c r="A11" s="29" t="s">
        <v>82</v>
      </c>
      <c r="B11" s="259" t="s">
        <v>49</v>
      </c>
      <c r="C11" s="26" t="s">
        <v>50</v>
      </c>
      <c r="D11" s="27" t="s">
        <v>51</v>
      </c>
      <c r="E11" s="27" t="s">
        <v>52</v>
      </c>
      <c r="F11" s="26" t="s">
        <v>50</v>
      </c>
      <c r="G11" s="26" t="s">
        <v>53</v>
      </c>
      <c r="H11" s="27"/>
      <c r="I11" s="32" t="s">
        <v>50</v>
      </c>
      <c r="J11" s="166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5" t="n">
        <v>1</v>
      </c>
      <c r="C12" s="112" t="n">
        <v>62.2</v>
      </c>
      <c r="D12" s="38" t="s">
        <v>137</v>
      </c>
      <c r="E12" s="35" t="n">
        <v>1</v>
      </c>
      <c r="F12" s="37" t="n">
        <v>5.1</v>
      </c>
      <c r="G12" s="37" t="n">
        <v>0.5</v>
      </c>
      <c r="H12" s="40" t="n">
        <v>0.2</v>
      </c>
      <c r="I12" s="39" t="n">
        <f aca="false">SUM(J12:L12)/3+H12</f>
        <v>0.366666666666667</v>
      </c>
      <c r="J12" s="40" t="n">
        <v>0.21</v>
      </c>
      <c r="K12" s="40" t="n">
        <v>0.2</v>
      </c>
      <c r="L12" s="40" t="n">
        <v>0.09</v>
      </c>
      <c r="M12" s="40" t="n">
        <v>4.45</v>
      </c>
      <c r="N12" s="40" t="n">
        <v>1.68</v>
      </c>
      <c r="O12" s="40"/>
      <c r="P12" s="40"/>
      <c r="Q12" s="40"/>
      <c r="R12" s="38"/>
      <c r="S12" s="38" t="s">
        <v>197</v>
      </c>
      <c r="T12" s="38" t="s">
        <v>137</v>
      </c>
      <c r="U12" s="38" t="s">
        <v>58</v>
      </c>
    </row>
    <row r="13" customFormat="false" ht="14.65" hidden="false" customHeight="false" outlineLevel="0" collapsed="false">
      <c r="A13" s="35" t="n">
        <v>2</v>
      </c>
      <c r="B13" s="35"/>
      <c r="C13" s="112" t="n">
        <v>78.3</v>
      </c>
      <c r="D13" s="38" t="s">
        <v>56</v>
      </c>
      <c r="E13" s="35" t="n">
        <v>1</v>
      </c>
      <c r="F13" s="37" t="n">
        <v>4.2</v>
      </c>
      <c r="G13" s="37" t="n">
        <v>5.5</v>
      </c>
      <c r="H13" s="40" t="n">
        <v>0.2</v>
      </c>
      <c r="I13" s="39" t="n">
        <f aca="false">SUM(J13:L13)/3+H13</f>
        <v>0.326666666666667</v>
      </c>
      <c r="J13" s="40" t="n">
        <v>0.13</v>
      </c>
      <c r="K13" s="40" t="n">
        <v>0.14</v>
      </c>
      <c r="L13" s="40" t="n">
        <v>0.11</v>
      </c>
      <c r="M13" s="40" t="n">
        <v>2.8</v>
      </c>
      <c r="N13" s="40" t="n">
        <v>2</v>
      </c>
      <c r="O13" s="40"/>
      <c r="P13" s="40"/>
      <c r="Q13" s="40"/>
      <c r="R13" s="38"/>
      <c r="S13" s="38" t="s">
        <v>137</v>
      </c>
      <c r="T13" s="38" t="s">
        <v>57</v>
      </c>
      <c r="U13" s="38" t="s">
        <v>58</v>
      </c>
    </row>
    <row r="14" customFormat="false" ht="14.65" hidden="false" customHeight="false" outlineLevel="0" collapsed="false">
      <c r="A14" s="35" t="n">
        <v>3</v>
      </c>
      <c r="B14" s="35"/>
      <c r="C14" s="112" t="n">
        <v>87.7</v>
      </c>
      <c r="D14" s="38" t="s">
        <v>59</v>
      </c>
      <c r="E14" s="35" t="n">
        <v>1</v>
      </c>
      <c r="F14" s="37" t="n">
        <v>19.6</v>
      </c>
      <c r="G14" s="37" t="n">
        <v>3.5</v>
      </c>
      <c r="H14" s="40" t="n">
        <v>0.25</v>
      </c>
      <c r="I14" s="39" t="n">
        <f aca="false">SUM(J14:L14)/3+H14</f>
        <v>0.37</v>
      </c>
      <c r="J14" s="40" t="n">
        <v>0.14</v>
      </c>
      <c r="K14" s="40" t="n">
        <v>0.16</v>
      </c>
      <c r="L14" s="40" t="n">
        <v>0.06</v>
      </c>
      <c r="M14" s="40" t="n">
        <v>2.9</v>
      </c>
      <c r="N14" s="40" t="n">
        <v>2.5</v>
      </c>
      <c r="O14" s="40"/>
      <c r="P14" s="40"/>
      <c r="Q14" s="40"/>
      <c r="R14" s="38"/>
      <c r="S14" s="38" t="s">
        <v>137</v>
      </c>
      <c r="T14" s="38" t="s">
        <v>57</v>
      </c>
      <c r="U14" s="38" t="s">
        <v>58</v>
      </c>
    </row>
    <row r="15" customFormat="false" ht="14.65" hidden="false" customHeight="false" outlineLevel="0" collapsed="false">
      <c r="A15" s="35" t="n">
        <v>4</v>
      </c>
      <c r="B15" s="35"/>
      <c r="C15" s="112" t="n">
        <v>119</v>
      </c>
      <c r="D15" s="38" t="s">
        <v>137</v>
      </c>
      <c r="E15" s="35" t="n">
        <v>1</v>
      </c>
      <c r="F15" s="37" t="n">
        <v>3.5</v>
      </c>
      <c r="G15" s="37" t="n">
        <v>0.5</v>
      </c>
      <c r="H15" s="40" t="n">
        <v>0.2</v>
      </c>
      <c r="I15" s="39" t="n">
        <f aca="false">SUM(J15:L15)/3+H15</f>
        <v>0.3</v>
      </c>
      <c r="J15" s="40" t="n">
        <v>0.11</v>
      </c>
      <c r="K15" s="40" t="n">
        <v>0.12</v>
      </c>
      <c r="L15" s="40" t="n">
        <v>0.07</v>
      </c>
      <c r="M15" s="40" t="n">
        <v>4.3</v>
      </c>
      <c r="N15" s="40" t="n">
        <v>2.9</v>
      </c>
      <c r="O15" s="40"/>
      <c r="P15" s="40"/>
      <c r="Q15" s="40"/>
      <c r="R15" s="38"/>
      <c r="S15" s="38" t="s">
        <v>137</v>
      </c>
      <c r="T15" s="38" t="s">
        <v>57</v>
      </c>
      <c r="U15" s="38" t="s">
        <v>58</v>
      </c>
    </row>
    <row r="16" customFormat="false" ht="14.65" hidden="false" customHeight="false" outlineLevel="0" collapsed="false">
      <c r="A16" s="35" t="n">
        <v>5</v>
      </c>
      <c r="B16" s="35"/>
      <c r="C16" s="112" t="n">
        <v>125.5</v>
      </c>
      <c r="D16" s="38" t="s">
        <v>60</v>
      </c>
      <c r="E16" s="35" t="n">
        <v>1</v>
      </c>
      <c r="F16" s="37" t="n">
        <v>3</v>
      </c>
      <c r="G16" s="112" t="n">
        <v>0</v>
      </c>
      <c r="H16" s="40" t="n">
        <v>0.21</v>
      </c>
      <c r="I16" s="39" t="n">
        <f aca="false">SUM(J16:L16)/3+H16</f>
        <v>0.54</v>
      </c>
      <c r="J16" s="40" t="n">
        <v>0.28</v>
      </c>
      <c r="K16" s="40" t="n">
        <v>0.48</v>
      </c>
      <c r="L16" s="40" t="n">
        <v>0.23</v>
      </c>
      <c r="M16" s="40" t="n">
        <v>4.2</v>
      </c>
      <c r="N16" s="40" t="n">
        <v>3.6</v>
      </c>
      <c r="O16" s="40" t="n">
        <v>0.48</v>
      </c>
      <c r="P16" s="40" t="n">
        <v>0.06</v>
      </c>
      <c r="Q16" s="40" t="n">
        <f aca="false">(O16-P16)</f>
        <v>0.42</v>
      </c>
      <c r="R16" s="38" t="s">
        <v>61</v>
      </c>
      <c r="S16" s="38" t="s">
        <v>197</v>
      </c>
      <c r="T16" s="38" t="s">
        <v>137</v>
      </c>
      <c r="U16" s="38" t="s">
        <v>58</v>
      </c>
    </row>
    <row r="17" customFormat="false" ht="14.65" hidden="false" customHeight="false" outlineLevel="0" collapsed="false">
      <c r="A17" s="35" t="n">
        <v>6</v>
      </c>
      <c r="B17" s="35"/>
      <c r="C17" s="112" t="n">
        <v>159.5</v>
      </c>
      <c r="D17" s="38" t="s">
        <v>59</v>
      </c>
      <c r="E17" s="35" t="n">
        <v>1</v>
      </c>
      <c r="F17" s="37" t="n">
        <v>3.7</v>
      </c>
      <c r="G17" s="112" t="n">
        <v>4</v>
      </c>
      <c r="H17" s="40" t="n">
        <v>0.3</v>
      </c>
      <c r="I17" s="39" t="n">
        <f aca="false">SUM(J17:L17)/3+H17</f>
        <v>0.443333333333333</v>
      </c>
      <c r="J17" s="40" t="n">
        <v>0.18</v>
      </c>
      <c r="K17" s="40" t="n">
        <v>0.17</v>
      </c>
      <c r="L17" s="40" t="n">
        <v>0.08</v>
      </c>
      <c r="M17" s="40" t="n">
        <v>3.4</v>
      </c>
      <c r="N17" s="40" t="n">
        <v>1.4</v>
      </c>
      <c r="O17" s="40"/>
      <c r="P17" s="40"/>
      <c r="Q17" s="40"/>
      <c r="R17" s="38"/>
      <c r="S17" s="38" t="s">
        <v>137</v>
      </c>
      <c r="T17" s="38" t="s">
        <v>197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5"/>
      <c r="C18" s="112" t="n">
        <v>170.2</v>
      </c>
      <c r="D18" s="38" t="s">
        <v>56</v>
      </c>
      <c r="E18" s="35" t="n">
        <v>1</v>
      </c>
      <c r="F18" s="37" t="n">
        <v>3.2</v>
      </c>
      <c r="G18" s="112" t="n">
        <v>5</v>
      </c>
      <c r="H18" s="40" t="n">
        <v>0.24</v>
      </c>
      <c r="I18" s="39" t="n">
        <f aca="false">SUM(J18:L18)/3+H18</f>
        <v>0.37</v>
      </c>
      <c r="J18" s="40" t="n">
        <v>0.06</v>
      </c>
      <c r="K18" s="40" t="n">
        <v>0.08</v>
      </c>
      <c r="L18" s="40" t="n">
        <v>0.25</v>
      </c>
      <c r="M18" s="40" t="n">
        <v>3.1</v>
      </c>
      <c r="N18" s="40" t="n">
        <v>3.1</v>
      </c>
      <c r="O18" s="40"/>
      <c r="P18" s="40"/>
      <c r="Q18" s="40"/>
      <c r="R18" s="38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5"/>
      <c r="C19" s="112" t="n">
        <v>173.4</v>
      </c>
      <c r="D19" s="38" t="s">
        <v>137</v>
      </c>
      <c r="E19" s="35" t="n">
        <v>1</v>
      </c>
      <c r="F19" s="37" t="n">
        <v>4.2</v>
      </c>
      <c r="G19" s="112" t="s">
        <v>525</v>
      </c>
      <c r="H19" s="40" t="n">
        <v>0.3</v>
      </c>
      <c r="I19" s="39" t="n">
        <f aca="false">SUM(J19:L19)/3+H19</f>
        <v>0.506666666666667</v>
      </c>
      <c r="J19" s="40" t="n">
        <v>0.21</v>
      </c>
      <c r="K19" s="40" t="n">
        <v>0.29</v>
      </c>
      <c r="L19" s="40" t="n">
        <v>0.12</v>
      </c>
      <c r="M19" s="113" t="n">
        <v>2.8</v>
      </c>
      <c r="N19" s="40" t="n">
        <v>1.9</v>
      </c>
      <c r="O19" s="40"/>
      <c r="P19" s="40"/>
      <c r="Q19" s="40"/>
      <c r="R19" s="38"/>
      <c r="S19" s="38" t="s">
        <v>137</v>
      </c>
      <c r="T19" s="38" t="s">
        <v>197</v>
      </c>
      <c r="U19" s="38" t="s">
        <v>58</v>
      </c>
    </row>
    <row r="20" customFormat="false" ht="14.65" hidden="false" customHeight="false" outlineLevel="0" collapsed="false">
      <c r="A20" s="35" t="n">
        <v>9</v>
      </c>
      <c r="B20" s="35"/>
      <c r="C20" s="112" t="n">
        <v>197.4</v>
      </c>
      <c r="D20" s="38" t="s">
        <v>64</v>
      </c>
      <c r="E20" s="35" t="n">
        <v>1</v>
      </c>
      <c r="F20" s="37" t="n">
        <v>3.6</v>
      </c>
      <c r="G20" s="112" t="n">
        <v>4</v>
      </c>
      <c r="H20" s="40" t="n">
        <v>0.3</v>
      </c>
      <c r="I20" s="39" t="n">
        <f aca="false">SUM(J20:L20)/3+H20</f>
        <v>0.42</v>
      </c>
      <c r="J20" s="40" t="n">
        <v>0.07</v>
      </c>
      <c r="K20" s="40" t="n">
        <v>0.18</v>
      </c>
      <c r="L20" s="40" t="n">
        <v>0.11</v>
      </c>
      <c r="M20" s="40" t="n">
        <v>6.3</v>
      </c>
      <c r="N20" s="40" t="n">
        <v>5.1</v>
      </c>
      <c r="O20" s="40"/>
      <c r="P20" s="40"/>
      <c r="Q20" s="40"/>
      <c r="R20" s="38"/>
      <c r="S20" s="38" t="s">
        <v>197</v>
      </c>
      <c r="T20" s="38" t="s">
        <v>137</v>
      </c>
      <c r="U20" s="38" t="s">
        <v>58</v>
      </c>
    </row>
    <row r="21" customFormat="false" ht="14.65" hidden="false" customHeight="false" outlineLevel="0" collapsed="false">
      <c r="A21" s="35" t="n">
        <v>10</v>
      </c>
      <c r="B21" s="35"/>
      <c r="C21" s="112" t="n">
        <v>212.6</v>
      </c>
      <c r="D21" s="38" t="s">
        <v>56</v>
      </c>
      <c r="E21" s="35" t="n">
        <v>1</v>
      </c>
      <c r="F21" s="37" t="n">
        <v>10.2</v>
      </c>
      <c r="G21" s="112" t="n">
        <v>7.5</v>
      </c>
      <c r="H21" s="40" t="n">
        <v>0.1</v>
      </c>
      <c r="I21" s="39" t="n">
        <f aca="false">SUM(J21:L21)/3+H21</f>
        <v>0.153333333333333</v>
      </c>
      <c r="J21" s="113" t="n">
        <v>0.04</v>
      </c>
      <c r="K21" s="40" t="n">
        <v>0.06</v>
      </c>
      <c r="L21" s="40" t="n">
        <v>0.06</v>
      </c>
      <c r="M21" s="40" t="n">
        <v>4.8</v>
      </c>
      <c r="N21" s="40" t="n">
        <v>3.7</v>
      </c>
      <c r="O21" s="40"/>
      <c r="P21" s="40"/>
      <c r="Q21" s="40"/>
      <c r="R21" s="38"/>
      <c r="S21" s="38" t="s">
        <v>137</v>
      </c>
      <c r="T21" s="38" t="s">
        <v>56</v>
      </c>
      <c r="U21" s="38" t="s">
        <v>58</v>
      </c>
    </row>
    <row r="22" customFormat="false" ht="14.65" hidden="false" customHeight="false" outlineLevel="0" collapsed="false">
      <c r="A22" s="35" t="n">
        <v>11</v>
      </c>
      <c r="B22" s="35"/>
      <c r="C22" s="112" t="n">
        <v>215</v>
      </c>
      <c r="D22" s="38" t="s">
        <v>137</v>
      </c>
      <c r="E22" s="35" t="n">
        <v>3</v>
      </c>
      <c r="F22" s="37" t="n">
        <v>2.3</v>
      </c>
      <c r="G22" s="112" t="s">
        <v>525</v>
      </c>
      <c r="H22" s="40"/>
      <c r="I22" s="39" t="n">
        <f aca="false">SUM(J22:L22)/3+H22</f>
        <v>0.22</v>
      </c>
      <c r="J22" s="40" t="n">
        <v>0.28</v>
      </c>
      <c r="K22" s="40" t="n">
        <v>0.25</v>
      </c>
      <c r="L22" s="40" t="n">
        <v>0.13</v>
      </c>
      <c r="M22" s="40" t="n">
        <v>1.5</v>
      </c>
      <c r="N22" s="40" t="n">
        <v>2</v>
      </c>
      <c r="O22" s="40"/>
      <c r="P22" s="40"/>
      <c r="Q22" s="40"/>
      <c r="R22" s="38"/>
      <c r="S22" s="38" t="s">
        <v>197</v>
      </c>
      <c r="T22" s="38" t="s">
        <v>137</v>
      </c>
      <c r="U22" s="38" t="s">
        <v>58</v>
      </c>
    </row>
    <row r="23" customFormat="false" ht="14.65" hidden="false" customHeight="false" outlineLevel="0" collapsed="false">
      <c r="A23" s="35" t="n">
        <v>12</v>
      </c>
      <c r="B23" s="35"/>
      <c r="C23" s="112" t="n">
        <v>222.8</v>
      </c>
      <c r="D23" s="38" t="s">
        <v>137</v>
      </c>
      <c r="E23" s="35" t="n">
        <v>1</v>
      </c>
      <c r="F23" s="37" t="n">
        <v>5</v>
      </c>
      <c r="G23" s="112" t="s">
        <v>525</v>
      </c>
      <c r="H23" s="40" t="n">
        <v>0.23</v>
      </c>
      <c r="I23" s="39" t="n">
        <f aca="false">SUM(J23:L23)/3+H23</f>
        <v>0.463333333333333</v>
      </c>
      <c r="J23" s="40" t="n">
        <v>0.15</v>
      </c>
      <c r="K23" s="40" t="n">
        <v>0.3</v>
      </c>
      <c r="L23" s="40" t="n">
        <v>0.25</v>
      </c>
      <c r="M23" s="40" t="n">
        <v>3.3</v>
      </c>
      <c r="N23" s="40" t="n">
        <v>2.6</v>
      </c>
      <c r="O23" s="40"/>
      <c r="P23" s="40"/>
      <c r="Q23" s="40"/>
      <c r="R23" s="38"/>
      <c r="S23" s="38" t="s">
        <v>197</v>
      </c>
      <c r="T23" s="38" t="s">
        <v>56</v>
      </c>
      <c r="U23" s="38" t="s">
        <v>58</v>
      </c>
    </row>
    <row r="24" customFormat="false" ht="14.65" hidden="false" customHeight="false" outlineLevel="0" collapsed="false">
      <c r="A24" s="35" t="n">
        <v>13</v>
      </c>
      <c r="B24" s="35"/>
      <c r="C24" s="112" t="n">
        <v>270.2</v>
      </c>
      <c r="D24" s="38" t="s">
        <v>56</v>
      </c>
      <c r="E24" s="35" t="n">
        <v>1</v>
      </c>
      <c r="F24" s="37" t="n">
        <v>9.1</v>
      </c>
      <c r="G24" s="112" t="s">
        <v>714</v>
      </c>
      <c r="H24" s="40" t="n">
        <v>0.18</v>
      </c>
      <c r="I24" s="39" t="n">
        <f aca="false">SUM(J24:L24)/3+H24</f>
        <v>0.286666666666667</v>
      </c>
      <c r="J24" s="40" t="n">
        <v>0.11</v>
      </c>
      <c r="K24" s="40" t="n">
        <v>0.09</v>
      </c>
      <c r="L24" s="40" t="n">
        <v>0.12</v>
      </c>
      <c r="M24" s="40" t="n">
        <v>2</v>
      </c>
      <c r="N24" s="40" t="n">
        <v>1.5</v>
      </c>
      <c r="O24" s="40"/>
      <c r="P24" s="40"/>
      <c r="Q24" s="40"/>
      <c r="R24" s="38"/>
      <c r="S24" s="38" t="s">
        <v>137</v>
      </c>
      <c r="T24" s="38" t="s">
        <v>57</v>
      </c>
      <c r="U24" s="38" t="s">
        <v>58</v>
      </c>
    </row>
    <row r="25" customFormat="false" ht="14.65" hidden="false" customHeight="false" outlineLevel="0" collapsed="false">
      <c r="A25" s="35" t="n">
        <v>14</v>
      </c>
      <c r="B25" s="35"/>
      <c r="C25" s="112" t="n">
        <v>283.4</v>
      </c>
      <c r="D25" s="38" t="s">
        <v>59</v>
      </c>
      <c r="E25" s="35" t="n">
        <v>1</v>
      </c>
      <c r="F25" s="37" t="n">
        <v>4.1</v>
      </c>
      <c r="G25" s="112" t="s">
        <v>715</v>
      </c>
      <c r="H25" s="40" t="n">
        <v>0.19</v>
      </c>
      <c r="I25" s="39" t="n">
        <f aca="false">SUM(J25:L25)/3+H25</f>
        <v>0.3</v>
      </c>
      <c r="J25" s="40" t="n">
        <v>0.08</v>
      </c>
      <c r="K25" s="40" t="n">
        <v>0.11</v>
      </c>
      <c r="L25" s="40" t="n">
        <v>0.14</v>
      </c>
      <c r="M25" s="40" t="n">
        <v>2.8</v>
      </c>
      <c r="N25" s="40" t="n">
        <v>22.4</v>
      </c>
      <c r="O25" s="40"/>
      <c r="P25" s="40"/>
      <c r="Q25" s="40"/>
      <c r="R25" s="38"/>
      <c r="S25" s="38" t="s">
        <v>197</v>
      </c>
      <c r="T25" s="38" t="s">
        <v>56</v>
      </c>
      <c r="U25" s="38" t="s">
        <v>58</v>
      </c>
    </row>
    <row r="26" customFormat="false" ht="14.65" hidden="false" customHeight="false" outlineLevel="0" collapsed="false">
      <c r="A26" s="35" t="n">
        <v>15</v>
      </c>
      <c r="B26" s="35"/>
      <c r="C26" s="112" t="n">
        <v>298</v>
      </c>
      <c r="D26" s="38" t="s">
        <v>137</v>
      </c>
      <c r="E26" s="35" t="n">
        <v>1</v>
      </c>
      <c r="F26" s="37" t="n">
        <v>2.9</v>
      </c>
      <c r="G26" s="112" t="s">
        <v>716</v>
      </c>
      <c r="H26" s="40" t="n">
        <v>0.2</v>
      </c>
      <c r="I26" s="39" t="n">
        <f aca="false">SUM(J26:L26)/3+H26</f>
        <v>0.373333333333333</v>
      </c>
      <c r="J26" s="40" t="n">
        <v>0.15</v>
      </c>
      <c r="K26" s="40" t="n">
        <v>0.18</v>
      </c>
      <c r="L26" s="40" t="n">
        <v>0.19</v>
      </c>
      <c r="M26" s="40" t="n">
        <v>2.5</v>
      </c>
      <c r="N26" s="40" t="n">
        <v>2.5</v>
      </c>
      <c r="O26" s="40"/>
      <c r="P26" s="40"/>
      <c r="Q26" s="40"/>
      <c r="R26" s="38"/>
      <c r="S26" s="38" t="s">
        <v>197</v>
      </c>
      <c r="T26" s="38" t="s">
        <v>57</v>
      </c>
      <c r="U26" s="38" t="s">
        <v>58</v>
      </c>
    </row>
    <row r="27" customFormat="false" ht="14.65" hidden="false" customHeight="false" outlineLevel="0" collapsed="false">
      <c r="A27" s="35" t="n">
        <v>16</v>
      </c>
      <c r="B27" s="35"/>
      <c r="C27" s="112" t="n">
        <v>340.4</v>
      </c>
      <c r="D27" s="38" t="s">
        <v>56</v>
      </c>
      <c r="E27" s="35" t="n">
        <v>1</v>
      </c>
      <c r="F27" s="37" t="n">
        <v>3.3</v>
      </c>
      <c r="G27" s="112" t="s">
        <v>717</v>
      </c>
      <c r="H27" s="40" t="n">
        <v>0.2</v>
      </c>
      <c r="I27" s="39" t="n">
        <f aca="false">SUM(J27:L27)/3+H27</f>
        <v>0.283333333333333</v>
      </c>
      <c r="J27" s="40" t="n">
        <v>0.14</v>
      </c>
      <c r="K27" s="40" t="n">
        <v>0.07</v>
      </c>
      <c r="L27" s="40" t="n">
        <v>0.04</v>
      </c>
      <c r="M27" s="40" t="n">
        <v>2.3</v>
      </c>
      <c r="N27" s="40" t="n">
        <v>1.9</v>
      </c>
      <c r="O27" s="40"/>
      <c r="P27" s="40"/>
      <c r="Q27" s="40"/>
      <c r="R27" s="38"/>
      <c r="S27" s="38" t="s">
        <v>59</v>
      </c>
      <c r="T27" s="38" t="s">
        <v>197</v>
      </c>
      <c r="U27" s="38" t="s">
        <v>58</v>
      </c>
    </row>
    <row r="28" customFormat="false" ht="14.65" hidden="false" customHeight="false" outlineLevel="0" collapsed="false">
      <c r="A28" s="35" t="n">
        <v>17</v>
      </c>
      <c r="B28" s="35"/>
      <c r="C28" s="112" t="n">
        <v>363.5</v>
      </c>
      <c r="D28" s="38" t="s">
        <v>59</v>
      </c>
      <c r="E28" s="35" t="n">
        <v>1</v>
      </c>
      <c r="F28" s="37" t="n">
        <v>3.6</v>
      </c>
      <c r="G28" s="112" t="s">
        <v>488</v>
      </c>
      <c r="H28" s="40" t="n">
        <v>0.2</v>
      </c>
      <c r="I28" s="39" t="n">
        <f aca="false">SUM(J28:L28)/3+H28</f>
        <v>0.33</v>
      </c>
      <c r="J28" s="40" t="n">
        <v>0.19</v>
      </c>
      <c r="K28" s="40" t="n">
        <v>0.13</v>
      </c>
      <c r="L28" s="40" t="n">
        <v>0.07</v>
      </c>
      <c r="M28" s="40" t="n">
        <v>2.7</v>
      </c>
      <c r="N28" s="40" t="n">
        <v>1.2</v>
      </c>
      <c r="O28" s="40"/>
      <c r="P28" s="40"/>
      <c r="Q28" s="40"/>
      <c r="R28" s="38"/>
      <c r="S28" s="38" t="s">
        <v>137</v>
      </c>
      <c r="T28" s="38" t="s">
        <v>197</v>
      </c>
      <c r="U28" s="38" t="s">
        <v>58</v>
      </c>
    </row>
    <row r="29" customFormat="false" ht="14.65" hidden="false" customHeight="false" outlineLevel="0" collapsed="false">
      <c r="A29" s="35" t="n">
        <v>18</v>
      </c>
      <c r="B29" s="35"/>
      <c r="C29" s="112" t="n">
        <v>370.3</v>
      </c>
      <c r="D29" s="38" t="s">
        <v>137</v>
      </c>
      <c r="E29" s="35" t="n">
        <v>1</v>
      </c>
      <c r="F29" s="37" t="n">
        <v>3.2</v>
      </c>
      <c r="G29" s="112" t="s">
        <v>525</v>
      </c>
      <c r="H29" s="40" t="n">
        <v>0.21</v>
      </c>
      <c r="I29" s="39" t="n">
        <f aca="false">SUM(J29:L29)/3+H29</f>
        <v>0.35</v>
      </c>
      <c r="J29" s="40" t="n">
        <v>0.13</v>
      </c>
      <c r="K29" s="40" t="n">
        <v>0.19</v>
      </c>
      <c r="L29" s="40" t="n">
        <v>0.1</v>
      </c>
      <c r="M29" s="40" t="n">
        <v>2.5</v>
      </c>
      <c r="N29" s="40" t="n">
        <v>2</v>
      </c>
      <c r="O29" s="40"/>
      <c r="P29" s="40"/>
      <c r="Q29" s="40"/>
      <c r="R29" s="38"/>
      <c r="S29" s="38" t="s">
        <v>197</v>
      </c>
      <c r="T29" s="38" t="s">
        <v>137</v>
      </c>
      <c r="U29" s="38" t="s">
        <v>58</v>
      </c>
    </row>
    <row r="30" customFormat="false" ht="14.65" hidden="false" customHeight="false" outlineLevel="0" collapsed="false">
      <c r="A30" s="35" t="n">
        <v>19</v>
      </c>
      <c r="B30" s="35"/>
      <c r="C30" s="112" t="n">
        <v>385.8</v>
      </c>
      <c r="D30" s="38" t="s">
        <v>56</v>
      </c>
      <c r="E30" s="35" t="n">
        <v>1</v>
      </c>
      <c r="F30" s="37" t="n">
        <v>5.6</v>
      </c>
      <c r="G30" s="112" t="s">
        <v>491</v>
      </c>
      <c r="H30" s="40" t="n">
        <v>0.21</v>
      </c>
      <c r="I30" s="39" t="n">
        <f aca="false">SUM(J30:L30)/3+H30</f>
        <v>0.316666666666667</v>
      </c>
      <c r="J30" s="40" t="n">
        <v>0.1</v>
      </c>
      <c r="K30" s="40" t="n">
        <v>0.09</v>
      </c>
      <c r="L30" s="40" t="n">
        <v>0.13</v>
      </c>
      <c r="M30" s="40" t="n">
        <v>2.7</v>
      </c>
      <c r="N30" s="40" t="n">
        <v>1.8</v>
      </c>
      <c r="O30" s="40"/>
      <c r="P30" s="40"/>
      <c r="Q30" s="40"/>
      <c r="R30" s="38"/>
      <c r="S30" s="38" t="s">
        <v>197</v>
      </c>
      <c r="T30" s="38" t="s">
        <v>56</v>
      </c>
      <c r="U30" s="38" t="s">
        <v>58</v>
      </c>
    </row>
    <row r="31" customFormat="false" ht="14.65" hidden="false" customHeight="false" outlineLevel="0" collapsed="false">
      <c r="A31" s="35" t="n">
        <v>20</v>
      </c>
      <c r="B31" s="35"/>
      <c r="C31" s="112" t="n">
        <v>416.5</v>
      </c>
      <c r="D31" s="38" t="s">
        <v>137</v>
      </c>
      <c r="E31" s="35" t="n">
        <v>1</v>
      </c>
      <c r="F31" s="37" t="n">
        <v>19.2</v>
      </c>
      <c r="G31" s="112" t="s">
        <v>716</v>
      </c>
      <c r="H31" s="40" t="n">
        <v>0.2</v>
      </c>
      <c r="I31" s="39" t="n">
        <f aca="false">SUM(J31:L31)/3+H31</f>
        <v>0.346666666666667</v>
      </c>
      <c r="J31" s="40" t="n">
        <v>0.17</v>
      </c>
      <c r="K31" s="35" t="n">
        <v>0.19</v>
      </c>
      <c r="L31" s="40" t="n">
        <v>0.08</v>
      </c>
      <c r="M31" s="40" t="n">
        <v>4.5</v>
      </c>
      <c r="N31" s="40" t="n">
        <v>2.6</v>
      </c>
      <c r="O31" s="40"/>
      <c r="P31" s="40"/>
      <c r="Q31" s="40"/>
      <c r="R31" s="38"/>
      <c r="S31" s="38" t="s">
        <v>197</v>
      </c>
      <c r="T31" s="38" t="s">
        <v>56</v>
      </c>
      <c r="U31" s="38" t="s">
        <v>58</v>
      </c>
    </row>
    <row r="32" customFormat="false" ht="14.65" hidden="false" customHeight="false" outlineLevel="0" collapsed="false">
      <c r="A32" s="35" t="n">
        <v>21</v>
      </c>
      <c r="B32" s="35"/>
      <c r="C32" s="112" t="n">
        <v>434.7</v>
      </c>
      <c r="D32" s="38" t="s">
        <v>59</v>
      </c>
      <c r="E32" s="35" t="n">
        <v>1</v>
      </c>
      <c r="F32" s="37" t="n">
        <v>5.4</v>
      </c>
      <c r="G32" s="112" t="s">
        <v>488</v>
      </c>
      <c r="H32" s="40" t="n">
        <v>0.2</v>
      </c>
      <c r="I32" s="39" t="n">
        <f aca="false">SUM(J32:L32)/3+H32</f>
        <v>0.333333333333333</v>
      </c>
      <c r="J32" s="40" t="n">
        <v>0.09</v>
      </c>
      <c r="K32" s="35" t="n">
        <v>0.18</v>
      </c>
      <c r="L32" s="40" t="n">
        <v>0.13</v>
      </c>
      <c r="M32" s="40" t="n">
        <v>2.9</v>
      </c>
      <c r="N32" s="40" t="n">
        <v>2.4</v>
      </c>
      <c r="O32" s="40"/>
      <c r="P32" s="40"/>
      <c r="Q32" s="40"/>
      <c r="R32" s="38"/>
      <c r="S32" s="38" t="s">
        <v>137</v>
      </c>
      <c r="T32" s="38" t="s">
        <v>197</v>
      </c>
      <c r="U32" s="38" t="s">
        <v>58</v>
      </c>
    </row>
    <row r="33" customFormat="false" ht="14.65" hidden="false" customHeight="false" outlineLevel="0" collapsed="false">
      <c r="A33" s="35" t="n">
        <v>22</v>
      </c>
      <c r="B33" s="35"/>
      <c r="C33" s="112" t="n">
        <v>441</v>
      </c>
      <c r="D33" s="38" t="s">
        <v>56</v>
      </c>
      <c r="E33" s="35" t="n">
        <v>1</v>
      </c>
      <c r="F33" s="37" t="n">
        <v>12.4</v>
      </c>
      <c r="G33" s="112" t="s">
        <v>718</v>
      </c>
      <c r="H33" s="40" t="n">
        <v>0.15</v>
      </c>
      <c r="I33" s="39" t="n">
        <f aca="false">SUM(J33:L33)/3+H33</f>
        <v>0.246666666666667</v>
      </c>
      <c r="J33" s="40" t="n">
        <v>0.11</v>
      </c>
      <c r="K33" s="40" t="n">
        <v>0.1</v>
      </c>
      <c r="L33" s="40" t="n">
        <v>0.08</v>
      </c>
      <c r="M33" s="40" t="n">
        <v>3.2</v>
      </c>
      <c r="N33" s="40" t="n">
        <v>2.2</v>
      </c>
      <c r="O33" s="40"/>
      <c r="P33" s="40"/>
      <c r="Q33" s="40"/>
      <c r="R33" s="38"/>
      <c r="S33" s="38" t="s">
        <v>137</v>
      </c>
      <c r="T33" s="38" t="s">
        <v>197</v>
      </c>
      <c r="U33" s="38" t="s">
        <v>58</v>
      </c>
    </row>
    <row r="34" customFormat="false" ht="14.65" hidden="false" customHeight="false" outlineLevel="0" collapsed="false">
      <c r="A34" s="35" t="n">
        <v>23</v>
      </c>
      <c r="B34" s="35"/>
      <c r="C34" s="112" t="n">
        <v>461.2</v>
      </c>
      <c r="D34" s="38" t="s">
        <v>137</v>
      </c>
      <c r="E34" s="35" t="n">
        <v>1</v>
      </c>
      <c r="F34" s="37" t="n">
        <v>2.9</v>
      </c>
      <c r="G34" s="112" t="s">
        <v>489</v>
      </c>
      <c r="H34" s="40" t="n">
        <v>0.2</v>
      </c>
      <c r="I34" s="39" t="n">
        <f aca="false">SUM(J34:L34)/3+H34</f>
        <v>0.32</v>
      </c>
      <c r="J34" s="40" t="n">
        <v>0.08</v>
      </c>
      <c r="K34" s="40" t="n">
        <v>0.2</v>
      </c>
      <c r="L34" s="40" t="n">
        <v>0.08</v>
      </c>
      <c r="M34" s="40" t="n">
        <v>2.5</v>
      </c>
      <c r="N34" s="40" t="n">
        <v>1.6</v>
      </c>
      <c r="O34" s="40"/>
      <c r="P34" s="40"/>
      <c r="Q34" s="40"/>
      <c r="R34" s="38"/>
      <c r="S34" s="38" t="s">
        <v>197</v>
      </c>
      <c r="T34" s="38" t="s">
        <v>137</v>
      </c>
      <c r="U34" s="38" t="s">
        <v>58</v>
      </c>
    </row>
    <row r="35" customFormat="false" ht="14.65" hidden="false" customHeight="false" outlineLevel="0" collapsed="false">
      <c r="A35" s="35" t="n">
        <v>24</v>
      </c>
      <c r="B35" s="35"/>
      <c r="C35" s="112" t="n">
        <v>474.5</v>
      </c>
      <c r="D35" s="38" t="s">
        <v>59</v>
      </c>
      <c r="E35" s="35" t="n">
        <v>1</v>
      </c>
      <c r="F35" s="37" t="n">
        <v>8.2</v>
      </c>
      <c r="G35" s="112" t="s">
        <v>523</v>
      </c>
      <c r="H35" s="40" t="n">
        <v>0.1</v>
      </c>
      <c r="I35" s="39" t="n">
        <f aca="false">SUM(J35:L35)/3+H35</f>
        <v>0.176666666666667</v>
      </c>
      <c r="J35" s="40" t="n">
        <v>0.09</v>
      </c>
      <c r="K35" s="35" t="n">
        <v>0.1</v>
      </c>
      <c r="L35" s="40" t="n">
        <v>0.04</v>
      </c>
      <c r="M35" s="40" t="n">
        <v>4.6</v>
      </c>
      <c r="N35" s="40" t="n">
        <v>1.8</v>
      </c>
      <c r="O35" s="40"/>
      <c r="P35" s="40"/>
      <c r="Q35" s="40"/>
      <c r="R35" s="38"/>
      <c r="S35" s="38" t="s">
        <v>137</v>
      </c>
      <c r="T35" s="38" t="s">
        <v>197</v>
      </c>
      <c r="U35" s="38" t="s">
        <v>58</v>
      </c>
    </row>
    <row r="36" customFormat="false" ht="14.65" hidden="false" customHeight="false" outlineLevel="0" collapsed="false">
      <c r="A36" s="3"/>
      <c r="B36" s="3"/>
      <c r="C36" s="37" t="n">
        <v>482.7</v>
      </c>
      <c r="D36" s="35" t="s">
        <v>384</v>
      </c>
      <c r="E36" s="3"/>
      <c r="F36" s="6"/>
      <c r="G36" s="148"/>
      <c r="H36" s="43"/>
      <c r="I36" s="43"/>
      <c r="J36" s="43"/>
      <c r="L36" s="43"/>
      <c r="M36" s="43"/>
      <c r="N36" s="43"/>
      <c r="O36" s="43"/>
      <c r="P36" s="43"/>
      <c r="Q36" s="43"/>
      <c r="R36" s="3"/>
      <c r="S36" s="3"/>
      <c r="T36" s="3"/>
      <c r="U36" s="80"/>
    </row>
    <row r="37" customFormat="false" ht="14.65" hidden="false" customHeight="false" outlineLevel="0" collapsed="false">
      <c r="A37" s="3"/>
      <c r="B37" s="3"/>
      <c r="C37" s="6"/>
      <c r="D37" s="3"/>
      <c r="E37" s="3"/>
      <c r="F37" s="6"/>
      <c r="G37" s="148"/>
      <c r="H37" s="43"/>
      <c r="I37" s="43"/>
      <c r="J37" s="43"/>
      <c r="L37" s="43"/>
      <c r="M37" s="43"/>
      <c r="N37" s="43"/>
      <c r="O37" s="43"/>
      <c r="P37" s="43"/>
      <c r="Q37" s="43"/>
      <c r="R37" s="3"/>
      <c r="S37" s="3"/>
      <c r="T37" s="3"/>
      <c r="U37" s="80"/>
    </row>
    <row r="38" customFormat="false" ht="14.65" hidden="false" customHeight="false" outlineLevel="0" collapsed="false">
      <c r="A38" s="3"/>
      <c r="B38" s="3"/>
      <c r="C38" s="6"/>
      <c r="D38" s="3"/>
      <c r="E38" s="3"/>
      <c r="F38" s="6"/>
      <c r="G38" s="148"/>
      <c r="H38" s="43"/>
      <c r="I38" s="43"/>
      <c r="J38" s="43"/>
      <c r="L38" s="43"/>
      <c r="M38" s="43"/>
      <c r="N38" s="43"/>
      <c r="O38" s="43"/>
      <c r="P38" s="43"/>
      <c r="Q38" s="43"/>
      <c r="R38" s="3"/>
      <c r="S38" s="3"/>
      <c r="T38" s="3"/>
      <c r="U38" s="80"/>
    </row>
    <row r="39" customFormat="false" ht="14.65" hidden="false" customHeight="false" outlineLevel="0" collapsed="false">
      <c r="A39" s="3"/>
      <c r="B39" s="3"/>
      <c r="C39" s="6"/>
      <c r="D39" s="3"/>
      <c r="E39" s="3"/>
      <c r="F39" s="6"/>
      <c r="G39" s="148"/>
      <c r="H39" s="43"/>
      <c r="I39" s="43"/>
      <c r="J39" s="43"/>
      <c r="L39" s="43"/>
      <c r="M39" s="43"/>
      <c r="N39" s="43"/>
      <c r="O39" s="43"/>
      <c r="P39" s="43"/>
      <c r="Q39" s="43"/>
      <c r="R39" s="3"/>
      <c r="S39" s="3"/>
      <c r="T39" s="3"/>
      <c r="U39" s="80"/>
    </row>
    <row r="40" customFormat="false" ht="14.65" hidden="false" customHeight="false" outlineLevel="0" collapsed="false">
      <c r="A40" s="3"/>
      <c r="B40" s="3"/>
      <c r="C40" s="6"/>
      <c r="D40" s="3"/>
      <c r="E40" s="3"/>
      <c r="F40" s="6"/>
      <c r="G40" s="148"/>
      <c r="H40" s="43"/>
      <c r="I40" s="43"/>
      <c r="J40" s="43"/>
      <c r="L40" s="43"/>
      <c r="M40" s="43"/>
      <c r="N40" s="43"/>
      <c r="O40" s="43"/>
      <c r="P40" s="43"/>
      <c r="Q40" s="43"/>
      <c r="R40" s="3"/>
      <c r="S40" s="3"/>
      <c r="T40" s="3"/>
      <c r="U40" s="80"/>
    </row>
    <row r="41" customFormat="false" ht="14.65" hidden="false" customHeight="false" outlineLevel="0" collapsed="false">
      <c r="A41" s="3"/>
      <c r="B41" s="3"/>
      <c r="C41" s="6"/>
      <c r="D41" s="3"/>
      <c r="E41" s="3"/>
      <c r="F41" s="6"/>
      <c r="G41" s="148"/>
      <c r="H41" s="43"/>
      <c r="I41" s="43"/>
      <c r="J41" s="43"/>
      <c r="L41" s="43"/>
      <c r="M41" s="43"/>
      <c r="N41" s="43"/>
      <c r="O41" s="43"/>
      <c r="P41" s="43"/>
      <c r="Q41" s="43"/>
      <c r="R41" s="3"/>
      <c r="S41" s="3"/>
      <c r="T41" s="3"/>
      <c r="U41" s="80"/>
    </row>
    <row r="42" customFormat="false" ht="44.75" hidden="false" customHeight="false" outlineLevel="0" collapsed="false">
      <c r="B42" s="4" t="s">
        <v>719</v>
      </c>
    </row>
    <row r="43" customFormat="false" ht="45.5" hidden="false" customHeight="false" outlineLevel="0" collapsed="false">
      <c r="A43" s="45"/>
      <c r="B43" s="48" t="s">
        <v>67</v>
      </c>
      <c r="C43" s="295" t="s">
        <v>68</v>
      </c>
      <c r="D43" s="295"/>
      <c r="E43" s="295"/>
      <c r="F43" s="46" t="s">
        <v>69</v>
      </c>
      <c r="G43" s="46"/>
      <c r="H43" s="46"/>
      <c r="I43" s="46"/>
      <c r="J43" s="296" t="s">
        <v>70</v>
      </c>
      <c r="K43" s="296"/>
      <c r="L43" s="296"/>
      <c r="M43" s="57" t="s">
        <v>142</v>
      </c>
      <c r="N43" s="57"/>
      <c r="O43" s="57"/>
      <c r="P43" s="11" t="s">
        <v>72</v>
      </c>
      <c r="Q43" s="11"/>
      <c r="R43" s="11"/>
      <c r="S43" s="49" t="s">
        <v>73</v>
      </c>
      <c r="U43" s="80"/>
    </row>
    <row r="44" customFormat="false" ht="45.5" hidden="false" customHeight="false" outlineLevel="0" collapsed="false">
      <c r="A44" s="50"/>
      <c r="B44" s="123" t="s">
        <v>74</v>
      </c>
      <c r="C44" s="46" t="s">
        <v>75</v>
      </c>
      <c r="D44" s="48" t="s">
        <v>76</v>
      </c>
      <c r="E44" s="124" t="s">
        <v>77</v>
      </c>
      <c r="F44" s="297"/>
      <c r="G44" s="243"/>
      <c r="H44" s="70"/>
      <c r="I44" s="232"/>
      <c r="J44" s="48" t="s">
        <v>51</v>
      </c>
      <c r="K44" s="48" t="s">
        <v>78</v>
      </c>
      <c r="L44" s="48" t="s">
        <v>36</v>
      </c>
      <c r="M44" s="298"/>
      <c r="N44" s="43"/>
      <c r="O44" s="299"/>
      <c r="P44" s="48" t="s">
        <v>51</v>
      </c>
      <c r="Q44" s="48" t="s">
        <v>80</v>
      </c>
      <c r="R44" s="48" t="s">
        <v>81</v>
      </c>
      <c r="S44" s="50"/>
      <c r="U44" s="80"/>
    </row>
    <row r="45" customFormat="false" ht="14.65" hidden="false" customHeight="false" outlineLevel="0" collapsed="false">
      <c r="A45" s="60" t="s">
        <v>82</v>
      </c>
      <c r="B45" s="130" t="s">
        <v>83</v>
      </c>
      <c r="C45" s="131" t="s">
        <v>84</v>
      </c>
      <c r="D45" s="62" t="s">
        <v>143</v>
      </c>
      <c r="E45" s="132" t="s">
        <v>85</v>
      </c>
      <c r="F45" s="64" t="s">
        <v>86</v>
      </c>
      <c r="G45" s="133" t="s">
        <v>87</v>
      </c>
      <c r="H45" s="66" t="s">
        <v>88</v>
      </c>
      <c r="I45" s="12" t="s">
        <v>87</v>
      </c>
      <c r="J45" s="60"/>
      <c r="K45" s="60"/>
      <c r="L45" s="72" t="s">
        <v>50</v>
      </c>
      <c r="M45" s="300"/>
      <c r="N45" s="301"/>
      <c r="O45" s="91"/>
      <c r="P45" s="72"/>
      <c r="Q45" s="72"/>
      <c r="R45" s="72" t="s">
        <v>89</v>
      </c>
      <c r="S45" s="60"/>
      <c r="U45" s="80"/>
    </row>
    <row r="46" customFormat="false" ht="17" hidden="false" customHeight="false" outlineLevel="0" collapsed="false">
      <c r="A46" s="35" t="n">
        <v>1</v>
      </c>
      <c r="B46" s="302" t="n">
        <v>4</v>
      </c>
      <c r="C46" s="112"/>
      <c r="D46" s="36" t="n">
        <v>1</v>
      </c>
      <c r="E46" s="36"/>
      <c r="F46" s="75" t="s">
        <v>97</v>
      </c>
      <c r="G46" s="74"/>
      <c r="H46" s="38"/>
      <c r="I46" s="77"/>
      <c r="J46" s="35"/>
      <c r="K46" s="35"/>
      <c r="L46" s="38"/>
      <c r="M46" s="77"/>
      <c r="N46" s="77"/>
      <c r="O46" s="38"/>
      <c r="P46" s="38" t="s">
        <v>94</v>
      </c>
      <c r="Q46" s="38" t="s">
        <v>95</v>
      </c>
      <c r="R46" s="36" t="n">
        <v>0</v>
      </c>
      <c r="S46" s="225" t="s">
        <v>58</v>
      </c>
      <c r="U46" s="80"/>
    </row>
    <row r="47" customFormat="false" ht="44.75" hidden="false" customHeight="false" outlineLevel="0" collapsed="false">
      <c r="A47" s="35" t="n">
        <v>2</v>
      </c>
      <c r="B47" s="302" t="n">
        <v>4</v>
      </c>
      <c r="C47" s="112"/>
      <c r="D47" s="36" t="n">
        <v>1</v>
      </c>
      <c r="E47" s="36" t="n">
        <v>1</v>
      </c>
      <c r="F47" s="75" t="n">
        <v>10</v>
      </c>
      <c r="G47" s="74" t="s">
        <v>348</v>
      </c>
      <c r="H47" s="38" t="s">
        <v>151</v>
      </c>
      <c r="I47" s="77" t="s">
        <v>151</v>
      </c>
      <c r="J47" s="35"/>
      <c r="K47" s="35"/>
      <c r="L47" s="38"/>
      <c r="M47" s="77" t="s">
        <v>148</v>
      </c>
      <c r="N47" s="77"/>
      <c r="O47" s="38"/>
      <c r="P47" s="38" t="s">
        <v>94</v>
      </c>
      <c r="Q47" s="38" t="s">
        <v>95</v>
      </c>
      <c r="R47" s="36" t="n">
        <v>1</v>
      </c>
      <c r="S47" s="225" t="s">
        <v>58</v>
      </c>
      <c r="U47" s="80"/>
    </row>
    <row r="48" customFormat="false" ht="45.5" hidden="false" customHeight="false" outlineLevel="0" collapsed="false">
      <c r="A48" s="35" t="n">
        <v>3</v>
      </c>
      <c r="B48" s="302" t="n">
        <v>6</v>
      </c>
      <c r="C48" s="73" t="n">
        <v>1</v>
      </c>
      <c r="D48" s="36" t="n">
        <v>2</v>
      </c>
      <c r="E48" s="36"/>
      <c r="F48" s="75" t="n">
        <v>25</v>
      </c>
      <c r="G48" s="74" t="s">
        <v>145</v>
      </c>
      <c r="H48" s="38"/>
      <c r="I48" s="77"/>
      <c r="J48" s="35"/>
      <c r="K48" s="35"/>
      <c r="L48" s="38"/>
      <c r="M48" s="77" t="s">
        <v>148</v>
      </c>
      <c r="N48" s="77"/>
      <c r="O48" s="38"/>
      <c r="P48" s="38" t="s">
        <v>94</v>
      </c>
      <c r="Q48" s="38" t="s">
        <v>95</v>
      </c>
      <c r="R48" s="36" t="n">
        <v>0</v>
      </c>
      <c r="S48" s="225" t="s">
        <v>58</v>
      </c>
      <c r="U48" s="80"/>
    </row>
    <row r="49" customFormat="false" ht="45.5" hidden="false" customHeight="false" outlineLevel="0" collapsed="false">
      <c r="A49" s="35" t="n">
        <v>4</v>
      </c>
      <c r="B49" s="302" t="n">
        <v>3</v>
      </c>
      <c r="C49" s="73"/>
      <c r="D49" s="36" t="n">
        <v>1</v>
      </c>
      <c r="E49" s="36"/>
      <c r="F49" s="75" t="n">
        <v>25</v>
      </c>
      <c r="G49" s="74" t="s">
        <v>145</v>
      </c>
      <c r="H49" s="38"/>
      <c r="I49" s="77"/>
      <c r="J49" s="35"/>
      <c r="K49" s="35"/>
      <c r="L49" s="38"/>
      <c r="M49" s="77" t="s">
        <v>148</v>
      </c>
      <c r="N49" s="77" t="s">
        <v>146</v>
      </c>
      <c r="O49" s="38"/>
      <c r="P49" s="38" t="s">
        <v>94</v>
      </c>
      <c r="Q49" s="38" t="s">
        <v>95</v>
      </c>
      <c r="R49" s="36" t="n">
        <v>0</v>
      </c>
      <c r="S49" s="225" t="s">
        <v>58</v>
      </c>
      <c r="U49" s="80"/>
    </row>
    <row r="50" customFormat="false" ht="14.65" hidden="false" customHeight="false" outlineLevel="0" collapsed="false">
      <c r="A50" s="35" t="n">
        <v>5</v>
      </c>
      <c r="B50" s="302" t="n">
        <v>1</v>
      </c>
      <c r="C50" s="73"/>
      <c r="D50" s="36" t="n">
        <v>1</v>
      </c>
      <c r="E50" s="36"/>
      <c r="F50" s="75" t="n">
        <v>25</v>
      </c>
      <c r="G50" s="74" t="s">
        <v>98</v>
      </c>
      <c r="H50" s="38"/>
      <c r="I50" s="77"/>
      <c r="J50" s="35"/>
      <c r="K50" s="35"/>
      <c r="L50" s="38"/>
      <c r="M50" s="77" t="s">
        <v>148</v>
      </c>
      <c r="N50" s="77"/>
      <c r="O50" s="38"/>
      <c r="P50" s="38" t="s">
        <v>94</v>
      </c>
      <c r="Q50" s="38" t="s">
        <v>95</v>
      </c>
      <c r="R50" s="36" t="n">
        <v>0</v>
      </c>
      <c r="S50" s="225" t="s">
        <v>58</v>
      </c>
      <c r="U50" s="80"/>
    </row>
    <row r="51" customFormat="false" ht="17" hidden="false" customHeight="false" outlineLevel="0" collapsed="false">
      <c r="A51" s="35" t="n">
        <v>6</v>
      </c>
      <c r="B51" s="302" t="n">
        <v>4</v>
      </c>
      <c r="C51" s="73"/>
      <c r="D51" s="36"/>
      <c r="E51" s="36"/>
      <c r="F51" s="75" t="n">
        <v>10</v>
      </c>
      <c r="G51" s="74" t="s">
        <v>271</v>
      </c>
      <c r="H51" s="38"/>
      <c r="I51" s="77"/>
      <c r="J51" s="35"/>
      <c r="K51" s="35"/>
      <c r="L51" s="38"/>
      <c r="M51" s="77" t="s">
        <v>148</v>
      </c>
      <c r="N51" s="77"/>
      <c r="O51" s="38"/>
      <c r="P51" s="38" t="s">
        <v>94</v>
      </c>
      <c r="Q51" s="38" t="s">
        <v>95</v>
      </c>
      <c r="R51" s="36" t="n">
        <v>0</v>
      </c>
      <c r="S51" s="225" t="s">
        <v>58</v>
      </c>
      <c r="U51" s="80"/>
    </row>
    <row r="52" customFormat="false" ht="17" hidden="false" customHeight="false" outlineLevel="0" collapsed="false">
      <c r="A52" s="35" t="n">
        <v>7</v>
      </c>
      <c r="B52" s="302" t="n">
        <v>0</v>
      </c>
      <c r="C52" s="73"/>
      <c r="D52" s="36"/>
      <c r="E52" s="36"/>
      <c r="F52" s="75" t="s">
        <v>97</v>
      </c>
      <c r="G52" s="74"/>
      <c r="H52" s="38"/>
      <c r="I52" s="77"/>
      <c r="J52" s="35"/>
      <c r="K52" s="35"/>
      <c r="L52" s="38"/>
      <c r="M52" s="77" t="s">
        <v>148</v>
      </c>
      <c r="N52" s="77"/>
      <c r="O52" s="38"/>
      <c r="P52" s="38" t="s">
        <v>94</v>
      </c>
      <c r="Q52" s="38" t="s">
        <v>95</v>
      </c>
      <c r="R52" s="36" t="n">
        <v>0</v>
      </c>
      <c r="S52" s="225" t="s">
        <v>58</v>
      </c>
      <c r="U52" s="80"/>
    </row>
    <row r="53" customFormat="false" ht="17" hidden="false" customHeight="false" outlineLevel="0" collapsed="false">
      <c r="A53" s="35" t="n">
        <v>8</v>
      </c>
      <c r="B53" s="302" t="n">
        <v>1</v>
      </c>
      <c r="C53" s="73"/>
      <c r="D53" s="36" t="n">
        <v>1</v>
      </c>
      <c r="E53" s="36"/>
      <c r="F53" s="75" t="n">
        <v>5</v>
      </c>
      <c r="G53" s="74" t="s">
        <v>145</v>
      </c>
      <c r="H53" s="38"/>
      <c r="I53" s="77"/>
      <c r="J53" s="35"/>
      <c r="K53" s="35"/>
      <c r="L53" s="38"/>
      <c r="M53" s="77" t="s">
        <v>148</v>
      </c>
      <c r="N53" s="77"/>
      <c r="O53" s="38"/>
      <c r="P53" s="38" t="s">
        <v>94</v>
      </c>
      <c r="Q53" s="38" t="s">
        <v>95</v>
      </c>
      <c r="R53" s="36" t="n">
        <v>0</v>
      </c>
      <c r="S53" s="225" t="s">
        <v>58</v>
      </c>
      <c r="U53" s="80"/>
    </row>
    <row r="54" customFormat="false" ht="14.65" hidden="false" customHeight="false" outlineLevel="0" collapsed="false">
      <c r="A54" s="35" t="n">
        <v>9</v>
      </c>
      <c r="B54" s="302" t="n">
        <v>0</v>
      </c>
      <c r="C54" s="73"/>
      <c r="D54" s="36"/>
      <c r="E54" s="36"/>
      <c r="F54" s="75" t="n">
        <v>5</v>
      </c>
      <c r="G54" s="74" t="s">
        <v>271</v>
      </c>
      <c r="H54" s="38"/>
      <c r="I54" s="77"/>
      <c r="J54" s="35"/>
      <c r="K54" s="35"/>
      <c r="L54" s="38"/>
      <c r="M54" s="77" t="s">
        <v>148</v>
      </c>
      <c r="N54" s="77"/>
      <c r="O54" s="38"/>
      <c r="P54" s="38" t="s">
        <v>94</v>
      </c>
      <c r="Q54" s="38" t="s">
        <v>95</v>
      </c>
      <c r="R54" s="36" t="n">
        <v>0</v>
      </c>
      <c r="S54" s="225" t="s">
        <v>58</v>
      </c>
      <c r="U54" s="80"/>
    </row>
    <row r="55" customFormat="false" ht="14.65" hidden="false" customHeight="false" outlineLevel="0" collapsed="false">
      <c r="A55" s="35" t="n">
        <v>10</v>
      </c>
      <c r="B55" s="302" t="n">
        <v>4</v>
      </c>
      <c r="C55" s="73" t="n">
        <v>1</v>
      </c>
      <c r="D55" s="36" t="n">
        <v>1</v>
      </c>
      <c r="E55" s="36"/>
      <c r="F55" s="75" t="s">
        <v>97</v>
      </c>
      <c r="G55" s="74"/>
      <c r="H55" s="38"/>
      <c r="I55" s="77"/>
      <c r="J55" s="35"/>
      <c r="K55" s="35"/>
      <c r="L55" s="38"/>
      <c r="M55" s="77" t="s">
        <v>148</v>
      </c>
      <c r="N55" s="77" t="s">
        <v>250</v>
      </c>
      <c r="O55" s="38"/>
      <c r="P55" s="38" t="s">
        <v>94</v>
      </c>
      <c r="Q55" s="38" t="s">
        <v>202</v>
      </c>
      <c r="R55" s="36" t="n">
        <v>0</v>
      </c>
      <c r="S55" s="225" t="s">
        <v>58</v>
      </c>
      <c r="U55" s="80"/>
    </row>
    <row r="56" customFormat="false" ht="14.65" hidden="false" customHeight="false" outlineLevel="0" collapsed="false">
      <c r="A56" s="35" t="n">
        <v>11</v>
      </c>
      <c r="B56" s="302" t="n">
        <v>2</v>
      </c>
      <c r="C56" s="73" t="n">
        <v>1</v>
      </c>
      <c r="D56" s="36"/>
      <c r="E56" s="36"/>
      <c r="F56" s="75" t="s">
        <v>97</v>
      </c>
      <c r="G56" s="74"/>
      <c r="H56" s="38"/>
      <c r="I56" s="77"/>
      <c r="J56" s="35"/>
      <c r="K56" s="35"/>
      <c r="L56" s="38"/>
      <c r="M56" s="77"/>
      <c r="N56" s="77"/>
      <c r="O56" s="38"/>
      <c r="P56" s="38" t="s">
        <v>94</v>
      </c>
      <c r="Q56" s="38" t="s">
        <v>95</v>
      </c>
      <c r="R56" s="36" t="n">
        <v>0</v>
      </c>
      <c r="S56" s="225" t="s">
        <v>58</v>
      </c>
      <c r="U56" s="80"/>
    </row>
    <row r="57" customFormat="false" ht="14.65" hidden="false" customHeight="false" outlineLevel="0" collapsed="false">
      <c r="A57" s="35" t="n">
        <v>12</v>
      </c>
      <c r="B57" s="302" t="n">
        <v>1</v>
      </c>
      <c r="C57" s="73"/>
      <c r="D57" s="36"/>
      <c r="E57" s="36"/>
      <c r="F57" s="75" t="s">
        <v>97</v>
      </c>
      <c r="G57" s="74"/>
      <c r="H57" s="38"/>
      <c r="I57" s="77"/>
      <c r="J57" s="35"/>
      <c r="K57" s="35"/>
      <c r="L57" s="38"/>
      <c r="M57" s="77" t="s">
        <v>148</v>
      </c>
      <c r="N57" s="77"/>
      <c r="O57" s="38"/>
      <c r="P57" s="38" t="s">
        <v>94</v>
      </c>
      <c r="Q57" s="38" t="s">
        <v>95</v>
      </c>
      <c r="R57" s="36" t="n">
        <v>0</v>
      </c>
      <c r="S57" s="225" t="s">
        <v>58</v>
      </c>
      <c r="U57" s="80"/>
    </row>
    <row r="58" customFormat="false" ht="14.65" hidden="false" customHeight="false" outlineLevel="0" collapsed="false">
      <c r="A58" s="35" t="n">
        <v>13</v>
      </c>
      <c r="B58" s="302" t="n">
        <v>1</v>
      </c>
      <c r="C58" s="73"/>
      <c r="D58" s="36"/>
      <c r="E58" s="36"/>
      <c r="F58" s="75" t="s">
        <v>97</v>
      </c>
      <c r="G58" s="74"/>
      <c r="H58" s="38"/>
      <c r="I58" s="77"/>
      <c r="J58" s="35"/>
      <c r="K58" s="35"/>
      <c r="L58" s="38"/>
      <c r="M58" s="77" t="s">
        <v>148</v>
      </c>
      <c r="N58" s="77"/>
      <c r="O58" s="38"/>
      <c r="P58" s="38" t="s">
        <v>94</v>
      </c>
      <c r="Q58" s="38" t="s">
        <v>95</v>
      </c>
      <c r="R58" s="36" t="n">
        <v>0</v>
      </c>
      <c r="S58" s="225" t="s">
        <v>58</v>
      </c>
      <c r="U58" s="80"/>
    </row>
    <row r="59" customFormat="false" ht="17" hidden="false" customHeight="false" outlineLevel="0" collapsed="false">
      <c r="A59" s="35" t="n">
        <v>14</v>
      </c>
      <c r="B59" s="302" t="n">
        <v>0</v>
      </c>
      <c r="C59" s="73"/>
      <c r="D59" s="36"/>
      <c r="E59" s="36"/>
      <c r="F59" s="75" t="s">
        <v>97</v>
      </c>
      <c r="G59" s="74"/>
      <c r="H59" s="38"/>
      <c r="I59" s="77"/>
      <c r="J59" s="35"/>
      <c r="K59" s="35"/>
      <c r="L59" s="38"/>
      <c r="M59" s="77"/>
      <c r="N59" s="77"/>
      <c r="O59" s="38"/>
      <c r="P59" s="38" t="s">
        <v>94</v>
      </c>
      <c r="Q59" s="38" t="s">
        <v>95</v>
      </c>
      <c r="R59" s="36" t="n">
        <v>0</v>
      </c>
      <c r="S59" s="225" t="s">
        <v>58</v>
      </c>
      <c r="U59" s="80"/>
    </row>
    <row r="60" customFormat="false" ht="17" hidden="false" customHeight="false" outlineLevel="0" collapsed="false">
      <c r="A60" s="35" t="n">
        <v>15</v>
      </c>
      <c r="B60" s="302" t="n">
        <v>0</v>
      </c>
      <c r="C60" s="73"/>
      <c r="D60" s="36"/>
      <c r="E60" s="36"/>
      <c r="F60" s="75" t="s">
        <v>97</v>
      </c>
      <c r="G60" s="74"/>
      <c r="H60" s="38"/>
      <c r="I60" s="77"/>
      <c r="J60" s="35"/>
      <c r="K60" s="35"/>
      <c r="L60" s="38"/>
      <c r="M60" s="77"/>
      <c r="N60" s="77"/>
      <c r="O60" s="38"/>
      <c r="P60" s="38" t="s">
        <v>94</v>
      </c>
      <c r="Q60" s="38" t="s">
        <v>95</v>
      </c>
      <c r="R60" s="36" t="n">
        <v>1</v>
      </c>
      <c r="S60" s="225" t="s">
        <v>58</v>
      </c>
      <c r="U60" s="80"/>
    </row>
    <row r="61" customFormat="false" ht="17" hidden="false" customHeight="false" outlineLevel="0" collapsed="false">
      <c r="A61" s="35" t="n">
        <v>16</v>
      </c>
      <c r="B61" s="302" t="n">
        <v>1</v>
      </c>
      <c r="C61" s="73"/>
      <c r="D61" s="36"/>
      <c r="E61" s="36"/>
      <c r="F61" s="75" t="n">
        <v>25</v>
      </c>
      <c r="G61" s="74" t="s">
        <v>145</v>
      </c>
      <c r="H61" s="38" t="s">
        <v>145</v>
      </c>
      <c r="I61" s="77"/>
      <c r="J61" s="35"/>
      <c r="K61" s="35"/>
      <c r="L61" s="38"/>
      <c r="M61" s="77"/>
      <c r="N61" s="77"/>
      <c r="O61" s="38"/>
      <c r="P61" s="38" t="s">
        <v>94</v>
      </c>
      <c r="Q61" s="38" t="s">
        <v>95</v>
      </c>
      <c r="R61" s="36" t="n">
        <v>0</v>
      </c>
      <c r="S61" s="225" t="s">
        <v>58</v>
      </c>
      <c r="U61" s="80"/>
    </row>
    <row r="62" customFormat="false" ht="17" hidden="false" customHeight="false" outlineLevel="0" collapsed="false">
      <c r="A62" s="35" t="n">
        <v>17</v>
      </c>
      <c r="B62" s="302" t="n">
        <v>1</v>
      </c>
      <c r="C62" s="73"/>
      <c r="D62" s="36"/>
      <c r="E62" s="36"/>
      <c r="F62" s="75" t="s">
        <v>97</v>
      </c>
      <c r="G62" s="74"/>
      <c r="H62" s="35" t="s">
        <v>58</v>
      </c>
      <c r="I62" s="77"/>
      <c r="J62" s="35"/>
      <c r="K62" s="35"/>
      <c r="L62" s="38"/>
      <c r="M62" s="77" t="s">
        <v>148</v>
      </c>
      <c r="N62" s="77"/>
      <c r="O62" s="38"/>
      <c r="P62" s="38" t="s">
        <v>94</v>
      </c>
      <c r="Q62" s="38" t="s">
        <v>95</v>
      </c>
      <c r="R62" s="36" t="n">
        <v>0</v>
      </c>
      <c r="S62" s="225" t="s">
        <v>58</v>
      </c>
      <c r="U62" s="80"/>
    </row>
    <row r="63" customFormat="false" ht="17" hidden="false" customHeight="false" outlineLevel="0" collapsed="false">
      <c r="A63" s="36" t="n">
        <v>18</v>
      </c>
      <c r="B63" s="302" t="n">
        <v>0</v>
      </c>
      <c r="C63" s="73"/>
      <c r="D63" s="36"/>
      <c r="E63" s="36"/>
      <c r="F63" s="75" t="s">
        <v>97</v>
      </c>
      <c r="G63" s="74"/>
      <c r="H63" s="3" t="s">
        <v>58</v>
      </c>
      <c r="I63" s="77"/>
      <c r="J63" s="35"/>
      <c r="K63" s="35"/>
      <c r="L63" s="38"/>
      <c r="M63" s="77" t="s">
        <v>148</v>
      </c>
      <c r="N63" s="77"/>
      <c r="O63" s="38"/>
      <c r="P63" s="38" t="s">
        <v>94</v>
      </c>
      <c r="Q63" s="38" t="s">
        <v>95</v>
      </c>
      <c r="R63" s="36" t="n">
        <v>0</v>
      </c>
      <c r="S63" s="225" t="s">
        <v>58</v>
      </c>
      <c r="U63" s="80"/>
    </row>
    <row r="64" customFormat="false" ht="17" hidden="false" customHeight="false" outlineLevel="0" collapsed="false">
      <c r="A64" s="36" t="n">
        <v>19</v>
      </c>
      <c r="B64" s="302" t="n">
        <v>0</v>
      </c>
      <c r="C64" s="73"/>
      <c r="D64" s="36"/>
      <c r="E64" s="36"/>
      <c r="F64" s="75" t="n">
        <v>25</v>
      </c>
      <c r="G64" s="74" t="s">
        <v>145</v>
      </c>
      <c r="H64" s="38" t="s">
        <v>720</v>
      </c>
      <c r="I64" s="77"/>
      <c r="J64" s="35"/>
      <c r="K64" s="35"/>
      <c r="L64" s="38"/>
      <c r="M64" s="77" t="s">
        <v>148</v>
      </c>
      <c r="N64" s="77"/>
      <c r="O64" s="38"/>
      <c r="P64" s="38" t="s">
        <v>94</v>
      </c>
      <c r="Q64" s="38" t="s">
        <v>95</v>
      </c>
      <c r="R64" s="36" t="n">
        <v>0</v>
      </c>
      <c r="S64" s="225" t="s">
        <v>58</v>
      </c>
      <c r="U64" s="80"/>
    </row>
    <row r="65" customFormat="false" ht="14.65" hidden="false" customHeight="false" outlineLevel="0" collapsed="false">
      <c r="A65" s="36" t="n">
        <v>20</v>
      </c>
      <c r="B65" s="302" t="n">
        <v>4</v>
      </c>
      <c r="C65" s="73"/>
      <c r="D65" s="36" t="n">
        <v>1</v>
      </c>
      <c r="E65" s="36"/>
      <c r="F65" s="75" t="n">
        <v>5</v>
      </c>
      <c r="G65" s="74" t="s">
        <v>253</v>
      </c>
      <c r="H65" s="38" t="s">
        <v>721</v>
      </c>
      <c r="I65" s="77"/>
      <c r="J65" s="35"/>
      <c r="K65" s="35"/>
      <c r="L65" s="38"/>
      <c r="M65" s="77" t="s">
        <v>148</v>
      </c>
      <c r="N65" s="77"/>
      <c r="O65" s="38"/>
      <c r="P65" s="38" t="s">
        <v>94</v>
      </c>
      <c r="Q65" s="38" t="s">
        <v>95</v>
      </c>
      <c r="R65" s="36" t="n">
        <v>0</v>
      </c>
      <c r="S65" s="225" t="s">
        <v>58</v>
      </c>
      <c r="U65" s="80"/>
    </row>
    <row r="66" customFormat="false" ht="14.65" hidden="false" customHeight="false" outlineLevel="0" collapsed="false">
      <c r="A66" s="36" t="n">
        <v>21</v>
      </c>
      <c r="B66" s="302" t="n">
        <v>1</v>
      </c>
      <c r="C66" s="73"/>
      <c r="D66" s="36"/>
      <c r="E66" s="36"/>
      <c r="F66" s="75" t="s">
        <v>97</v>
      </c>
      <c r="G66" s="74"/>
      <c r="H66" s="38" t="s">
        <v>58</v>
      </c>
      <c r="I66" s="77"/>
      <c r="J66" s="35"/>
      <c r="K66" s="35"/>
      <c r="L66" s="38"/>
      <c r="M66" s="77" t="s">
        <v>148</v>
      </c>
      <c r="N66" s="77"/>
      <c r="O66" s="38"/>
      <c r="P66" s="38" t="s">
        <v>94</v>
      </c>
      <c r="Q66" s="38" t="s">
        <v>95</v>
      </c>
      <c r="R66" s="36" t="n">
        <v>0</v>
      </c>
      <c r="S66" s="225" t="s">
        <v>58</v>
      </c>
      <c r="U66" s="80"/>
    </row>
    <row r="67" customFormat="false" ht="14.65" hidden="false" customHeight="false" outlineLevel="0" collapsed="false">
      <c r="A67" s="36" t="n">
        <v>22</v>
      </c>
      <c r="B67" s="302" t="n">
        <v>2</v>
      </c>
      <c r="C67" s="73"/>
      <c r="D67" s="36" t="n">
        <v>1</v>
      </c>
      <c r="E67" s="36"/>
      <c r="F67" s="75" t="n">
        <v>10</v>
      </c>
      <c r="G67" s="74" t="s">
        <v>145</v>
      </c>
      <c r="H67" s="38" t="s">
        <v>722</v>
      </c>
      <c r="I67" s="77"/>
      <c r="J67" s="35"/>
      <c r="K67" s="35"/>
      <c r="L67" s="38"/>
      <c r="M67" s="77" t="s">
        <v>148</v>
      </c>
      <c r="N67" s="77"/>
      <c r="O67" s="38"/>
      <c r="P67" s="38" t="s">
        <v>94</v>
      </c>
      <c r="Q67" s="38" t="s">
        <v>95</v>
      </c>
      <c r="R67" s="36" t="n">
        <v>0</v>
      </c>
      <c r="S67" s="225" t="s">
        <v>58</v>
      </c>
      <c r="U67" s="80"/>
    </row>
    <row r="68" customFormat="false" ht="14.65" hidden="false" customHeight="false" outlineLevel="0" collapsed="false">
      <c r="A68" s="36" t="n">
        <v>23</v>
      </c>
      <c r="B68" s="302" t="n">
        <v>1</v>
      </c>
      <c r="C68" s="73"/>
      <c r="D68" s="36"/>
      <c r="E68" s="36"/>
      <c r="F68" s="75" t="s">
        <v>97</v>
      </c>
      <c r="G68" s="74"/>
      <c r="H68" s="38" t="s">
        <v>58</v>
      </c>
      <c r="I68" s="77"/>
      <c r="J68" s="35"/>
      <c r="K68" s="35"/>
      <c r="L68" s="38"/>
      <c r="M68" s="77"/>
      <c r="N68" s="77"/>
      <c r="O68" s="38"/>
      <c r="P68" s="38" t="s">
        <v>94</v>
      </c>
      <c r="Q68" s="38" t="s">
        <v>95</v>
      </c>
      <c r="R68" s="36" t="n">
        <v>0</v>
      </c>
      <c r="S68" s="225" t="s">
        <v>58</v>
      </c>
      <c r="U68" s="80"/>
    </row>
    <row r="69" customFormat="false" ht="14.65" hidden="false" customHeight="false" outlineLevel="0" collapsed="false">
      <c r="A69" s="60" t="n">
        <v>24</v>
      </c>
      <c r="B69" s="357" t="n">
        <v>0</v>
      </c>
      <c r="C69" s="358"/>
      <c r="D69" s="357"/>
      <c r="E69" s="357"/>
      <c r="F69" s="359" t="s">
        <v>97</v>
      </c>
      <c r="G69" s="360"/>
      <c r="H69" s="361"/>
      <c r="I69" s="362"/>
      <c r="J69" s="363"/>
      <c r="K69" s="361"/>
      <c r="L69" s="361"/>
      <c r="M69" s="364"/>
      <c r="N69" s="362"/>
      <c r="O69" s="361"/>
      <c r="P69" s="361"/>
      <c r="Q69" s="361"/>
      <c r="R69" s="357"/>
      <c r="S69" s="365"/>
      <c r="U69" s="80"/>
    </row>
    <row r="70" customFormat="false" ht="14.65" hidden="false" customHeight="false" outlineLevel="0" collapsed="false">
      <c r="A70" s="3"/>
      <c r="B70" s="80"/>
      <c r="C70" s="81"/>
      <c r="D70" s="80"/>
      <c r="E70" s="80"/>
      <c r="F70" s="82"/>
      <c r="G70" s="81"/>
      <c r="H70" s="80"/>
      <c r="I70" s="84"/>
      <c r="J70" s="83"/>
      <c r="K70" s="80"/>
      <c r="L70" s="80"/>
      <c r="N70" s="84"/>
      <c r="O70" s="80"/>
      <c r="P70" s="80"/>
      <c r="Q70" s="80"/>
      <c r="R70" s="80"/>
      <c r="S70" s="80"/>
      <c r="U70" s="80"/>
    </row>
    <row r="71" customFormat="false" ht="14.65" hidden="false" customHeight="false" outlineLevel="0" collapsed="false">
      <c r="A71" s="3"/>
      <c r="B71" s="80"/>
      <c r="C71" s="81"/>
      <c r="D71" s="80"/>
      <c r="E71" s="80"/>
      <c r="F71" s="82"/>
      <c r="G71" s="81"/>
      <c r="H71" s="80"/>
      <c r="I71" s="84"/>
      <c r="J71" s="83"/>
      <c r="K71" s="80"/>
      <c r="L71" s="80"/>
      <c r="N71" s="84"/>
      <c r="O71" s="80"/>
      <c r="P71" s="80"/>
      <c r="Q71" s="80"/>
      <c r="R71" s="80"/>
      <c r="S71" s="80"/>
      <c r="U71" s="80"/>
    </row>
    <row r="72" customFormat="false" ht="14.65" hidden="false" customHeight="false" outlineLevel="0" collapsed="false">
      <c r="A72" s="3"/>
      <c r="B72" s="80"/>
      <c r="C72" s="81"/>
      <c r="D72" s="80"/>
      <c r="E72" s="80"/>
      <c r="F72" s="82"/>
      <c r="G72" s="81"/>
      <c r="H72" s="80"/>
      <c r="I72" s="84"/>
      <c r="J72" s="83"/>
      <c r="K72" s="80"/>
      <c r="L72" s="80"/>
      <c r="N72" s="84"/>
      <c r="O72" s="80"/>
      <c r="P72" s="80"/>
      <c r="Q72" s="80"/>
      <c r="R72" s="80"/>
      <c r="S72" s="80"/>
      <c r="U72" s="80"/>
    </row>
    <row r="73" customFormat="false" ht="14.65" hidden="false" customHeight="false" outlineLevel="0" collapsed="false">
      <c r="A73" s="3"/>
      <c r="B73" s="80"/>
      <c r="C73" s="81"/>
      <c r="D73" s="80"/>
      <c r="E73" s="80"/>
      <c r="F73" s="82"/>
      <c r="G73" s="81"/>
      <c r="H73" s="80"/>
      <c r="I73" s="84"/>
      <c r="J73" s="83"/>
      <c r="K73" s="80"/>
      <c r="L73" s="80"/>
      <c r="N73" s="84"/>
      <c r="O73" s="80"/>
      <c r="P73" s="80"/>
      <c r="Q73" s="80"/>
      <c r="R73" s="80"/>
      <c r="S73" s="80"/>
      <c r="U73" s="80"/>
    </row>
    <row r="74" customFormat="false" ht="14.65" hidden="false" customHeight="false" outlineLevel="0" collapsed="false">
      <c r="A74" s="3"/>
      <c r="B74" s="80"/>
      <c r="C74" s="81"/>
      <c r="D74" s="80"/>
      <c r="E74" s="80"/>
      <c r="F74" s="82"/>
      <c r="G74" s="81"/>
      <c r="H74" s="80"/>
      <c r="I74" s="84"/>
      <c r="J74" s="83"/>
      <c r="K74" s="80"/>
      <c r="L74" s="80"/>
      <c r="N74" s="84"/>
      <c r="O74" s="80"/>
      <c r="P74" s="80"/>
      <c r="Q74" s="80"/>
      <c r="R74" s="80"/>
      <c r="S74" s="80"/>
      <c r="U74" s="80"/>
    </row>
    <row r="75" customFormat="false" ht="14.65" hidden="false" customHeight="false" outlineLevel="0" collapsed="false">
      <c r="A75" s="3"/>
      <c r="B75" s="80"/>
      <c r="C75" s="81"/>
      <c r="D75" s="80"/>
      <c r="E75" s="80"/>
      <c r="F75" s="82"/>
      <c r="G75" s="81"/>
      <c r="H75" s="80"/>
      <c r="I75" s="84"/>
      <c r="J75" s="83"/>
      <c r="K75" s="80"/>
      <c r="L75" s="80"/>
      <c r="N75" s="84"/>
      <c r="O75" s="80"/>
      <c r="P75" s="80"/>
      <c r="Q75" s="80"/>
      <c r="R75" s="80"/>
      <c r="S75" s="80"/>
      <c r="U75" s="80"/>
    </row>
    <row r="76" customFormat="false" ht="14.65" hidden="false" customHeight="false" outlineLevel="0" collapsed="false">
      <c r="A76" s="3"/>
      <c r="B76" s="80"/>
      <c r="C76" s="81"/>
      <c r="D76" s="80"/>
      <c r="E76" s="80"/>
      <c r="F76" s="82"/>
      <c r="G76" s="81"/>
      <c r="H76" s="80"/>
      <c r="I76" s="84"/>
      <c r="J76" s="83"/>
      <c r="K76" s="80"/>
      <c r="L76" s="80"/>
      <c r="N76" s="84"/>
      <c r="O76" s="80"/>
      <c r="P76" s="80"/>
      <c r="Q76" s="80"/>
      <c r="R76" s="80"/>
      <c r="S76" s="80"/>
      <c r="U76" s="80"/>
    </row>
    <row r="77" customFormat="false" ht="14.65" hidden="false" customHeight="false" outlineLevel="0" collapsed="false">
      <c r="A77" s="3"/>
      <c r="C77" s="6"/>
      <c r="D77" s="3"/>
      <c r="E77" s="3"/>
      <c r="F77" s="6"/>
      <c r="G77" s="6"/>
      <c r="H77" s="3"/>
      <c r="I77" s="43"/>
      <c r="J77" s="3"/>
      <c r="K77" s="3"/>
      <c r="L77" s="3"/>
      <c r="N77" s="43"/>
      <c r="O77" s="3"/>
      <c r="P77" s="3"/>
      <c r="Q77" s="3"/>
      <c r="R77" s="3"/>
      <c r="S77" s="3"/>
      <c r="T77" s="3"/>
    </row>
    <row r="78" customFormat="false" ht="14.65" hidden="false" customHeight="false" outlineLevel="0" collapsed="false">
      <c r="A78" s="3"/>
      <c r="B78" s="4"/>
      <c r="C78" s="6"/>
      <c r="D78" s="3"/>
      <c r="E78" s="3"/>
      <c r="F78" s="6"/>
      <c r="G78" s="6"/>
      <c r="H78" s="5"/>
      <c r="I78" s="43"/>
      <c r="J78" s="3"/>
      <c r="K78" s="3"/>
      <c r="L78" s="3"/>
      <c r="N78" s="43"/>
      <c r="O78" s="3"/>
      <c r="P78" s="3"/>
      <c r="Q78" s="3"/>
      <c r="R78" s="3"/>
      <c r="S78" s="3"/>
      <c r="T78" s="3"/>
    </row>
    <row r="79" customFormat="false" ht="14.65" hidden="false" customHeight="false" outlineLevel="0" collapsed="false">
      <c r="A79" s="3"/>
      <c r="B79" s="4"/>
      <c r="C79" s="6"/>
      <c r="D79" s="3"/>
      <c r="E79" s="3"/>
      <c r="F79" s="6"/>
      <c r="G79" s="6"/>
      <c r="H79" s="3"/>
      <c r="I79" s="43"/>
      <c r="J79" s="3"/>
      <c r="K79" s="3"/>
      <c r="L79" s="3"/>
      <c r="N79" s="43"/>
      <c r="O79" s="3"/>
      <c r="P79" s="3"/>
      <c r="Q79" s="3"/>
      <c r="R79" s="3"/>
      <c r="S79" s="3"/>
      <c r="T79" s="3"/>
    </row>
    <row r="80" customFormat="false" ht="17" hidden="false" customHeight="false" outlineLevel="0" collapsed="false">
      <c r="A80" s="3"/>
      <c r="B80" s="4"/>
      <c r="C80" s="6"/>
      <c r="D80" s="3"/>
      <c r="E80" s="3"/>
      <c r="F80" s="6"/>
      <c r="G80" s="6"/>
      <c r="H80" s="3"/>
      <c r="I80" s="43"/>
      <c r="J80" s="3"/>
      <c r="K80" s="3"/>
      <c r="L80" s="3"/>
      <c r="N80" s="43"/>
      <c r="O80" s="3"/>
      <c r="P80" s="3"/>
      <c r="Q80" s="3"/>
      <c r="R80" s="3"/>
      <c r="S80" s="3"/>
      <c r="T80" s="3"/>
    </row>
    <row r="81" customFormat="false" ht="17" hidden="false" customHeight="false" outlineLevel="0" collapsed="false">
      <c r="A81" s="3"/>
      <c r="B81" s="4"/>
      <c r="C81" s="6"/>
      <c r="D81" s="3"/>
      <c r="E81" s="3"/>
      <c r="F81" s="6"/>
      <c r="G81" s="6"/>
      <c r="H81" s="3"/>
      <c r="I81" s="43"/>
      <c r="J81" s="3"/>
      <c r="K81" s="3"/>
      <c r="L81" s="3"/>
      <c r="N81" s="43"/>
      <c r="O81" s="3"/>
      <c r="P81" s="3"/>
      <c r="Q81" s="3"/>
      <c r="R81" s="3"/>
      <c r="S81" s="3"/>
      <c r="T81" s="3"/>
    </row>
    <row r="82" customFormat="false" ht="14.65" hidden="false" customHeight="false" outlineLevel="0" collapsed="false">
      <c r="A82" s="3"/>
      <c r="B82" s="4" t="s">
        <v>719</v>
      </c>
      <c r="C82" s="6"/>
      <c r="D82" s="3"/>
      <c r="E82" s="3"/>
      <c r="F82" s="6"/>
      <c r="G82" s="6"/>
      <c r="H82" s="3"/>
      <c r="I82" s="43"/>
      <c r="J82" s="3"/>
      <c r="K82" s="3"/>
      <c r="L82" s="3"/>
      <c r="N82" s="43"/>
      <c r="O82" s="3"/>
      <c r="P82" s="3"/>
      <c r="Q82" s="3"/>
      <c r="R82" s="3"/>
      <c r="S82" s="3"/>
      <c r="T82" s="3"/>
    </row>
    <row r="83" customFormat="false" ht="17" hidden="false" customHeight="false" outlineLevel="0" collapsed="false">
      <c r="A83" s="85" t="s">
        <v>104</v>
      </c>
      <c r="B83" s="85"/>
      <c r="C83" s="85"/>
      <c r="D83" s="85"/>
      <c r="E83" s="85"/>
      <c r="F83" s="86" t="s">
        <v>105</v>
      </c>
      <c r="G83" s="86"/>
      <c r="H83" s="86"/>
      <c r="I83" s="86"/>
      <c r="J83" s="86"/>
      <c r="K83" s="86"/>
      <c r="L83" s="241"/>
      <c r="M83" s="242"/>
      <c r="N83" s="303"/>
      <c r="O83" s="241"/>
      <c r="P83" s="241"/>
      <c r="Q83" s="241"/>
      <c r="R83" s="241"/>
      <c r="S83" s="241"/>
      <c r="T83" s="241"/>
      <c r="U83" s="121"/>
    </row>
    <row r="84" customFormat="false" ht="17" hidden="false" customHeight="false" outlineLevel="0" collapsed="false">
      <c r="A84" s="88"/>
      <c r="B84" s="89"/>
      <c r="C84" s="90"/>
      <c r="D84" s="89"/>
      <c r="E84" s="91"/>
      <c r="F84" s="92"/>
      <c r="G84" s="93"/>
      <c r="H84" s="94"/>
      <c r="I84" s="95"/>
      <c r="J84" s="94"/>
      <c r="K84" s="94"/>
      <c r="L84" s="89"/>
      <c r="M84" s="301"/>
      <c r="N84" s="95"/>
      <c r="O84" s="89"/>
      <c r="P84" s="89"/>
      <c r="Q84" s="89"/>
      <c r="R84" s="89"/>
      <c r="S84" s="89"/>
      <c r="T84" s="89"/>
      <c r="U84" s="71"/>
    </row>
    <row r="85" customFormat="false" ht="14.65" hidden="false" customHeight="false" outlineLevel="0" collapsed="false">
      <c r="A85" s="96" t="s">
        <v>723</v>
      </c>
      <c r="B85" s="97"/>
      <c r="C85" s="100"/>
      <c r="D85" s="97"/>
      <c r="E85" s="98"/>
      <c r="F85" s="99" t="s">
        <v>724</v>
      </c>
      <c r="G85" s="100"/>
      <c r="H85" s="97"/>
      <c r="I85" s="39"/>
      <c r="J85" s="97"/>
      <c r="K85" s="97"/>
      <c r="L85" s="97"/>
      <c r="M85" s="39"/>
      <c r="N85" s="7"/>
      <c r="O85" s="5"/>
      <c r="P85" s="5"/>
      <c r="Q85" s="5"/>
      <c r="R85" s="5"/>
      <c r="S85" s="5"/>
      <c r="T85" s="5"/>
      <c r="U85" s="137"/>
    </row>
    <row r="86" customFormat="false" ht="14.65" hidden="false" customHeight="false" outlineLevel="0" collapsed="false">
      <c r="A86" s="96" t="s">
        <v>725</v>
      </c>
      <c r="B86" s="97"/>
      <c r="C86" s="100"/>
      <c r="D86" s="97"/>
      <c r="E86" s="98"/>
      <c r="F86" s="99" t="s">
        <v>726</v>
      </c>
      <c r="G86" s="100"/>
      <c r="H86" s="97"/>
      <c r="I86" s="39"/>
      <c r="J86" s="97"/>
      <c r="K86" s="97"/>
      <c r="L86" s="97"/>
      <c r="M86" s="39"/>
      <c r="N86" s="7"/>
      <c r="O86" s="5"/>
      <c r="P86" s="5"/>
      <c r="Q86" s="5"/>
      <c r="R86" s="5"/>
      <c r="S86" s="5"/>
      <c r="T86" s="5"/>
      <c r="U86" s="137"/>
    </row>
    <row r="87" customFormat="false" ht="14.65" hidden="false" customHeight="false" outlineLevel="0" collapsed="false">
      <c r="A87" s="96" t="n">
        <v>1</v>
      </c>
      <c r="B87" s="97"/>
      <c r="C87" s="100"/>
      <c r="D87" s="97"/>
      <c r="E87" s="98"/>
      <c r="F87" s="99" t="s">
        <v>727</v>
      </c>
      <c r="G87" s="100"/>
      <c r="H87" s="97"/>
      <c r="I87" s="39"/>
      <c r="J87" s="97"/>
      <c r="K87" s="97"/>
      <c r="L87" s="97"/>
      <c r="M87" s="39"/>
      <c r="N87" s="7"/>
      <c r="O87" s="5"/>
      <c r="P87" s="5"/>
      <c r="Q87" s="5"/>
      <c r="R87" s="5"/>
      <c r="S87" s="5"/>
      <c r="T87" s="5"/>
      <c r="U87" s="137"/>
    </row>
    <row r="88" customFormat="false" ht="14.65" hidden="false" customHeight="false" outlineLevel="0" collapsed="false">
      <c r="A88" s="96" t="n">
        <v>4</v>
      </c>
      <c r="B88" s="97"/>
      <c r="C88" s="100"/>
      <c r="D88" s="97"/>
      <c r="E88" s="98"/>
      <c r="F88" s="99" t="s">
        <v>728</v>
      </c>
      <c r="G88" s="100"/>
      <c r="H88" s="97"/>
      <c r="I88" s="39"/>
      <c r="J88" s="97"/>
      <c r="K88" s="97"/>
      <c r="L88" s="97"/>
      <c r="M88" s="39"/>
      <c r="N88" s="7"/>
      <c r="O88" s="5"/>
      <c r="P88" s="5"/>
      <c r="Q88" s="5"/>
      <c r="R88" s="5"/>
      <c r="S88" s="5"/>
      <c r="T88" s="5"/>
      <c r="U88" s="137"/>
    </row>
    <row r="89" customFormat="false" ht="14.65" hidden="false" customHeight="false" outlineLevel="0" collapsed="false">
      <c r="A89" s="96" t="n">
        <v>5</v>
      </c>
      <c r="B89" s="97"/>
      <c r="C89" s="100"/>
      <c r="D89" s="97"/>
      <c r="E89" s="98"/>
      <c r="F89" s="99" t="s">
        <v>729</v>
      </c>
      <c r="G89" s="100"/>
      <c r="H89" s="97"/>
      <c r="I89" s="39"/>
      <c r="J89" s="97"/>
      <c r="K89" s="97"/>
      <c r="L89" s="97"/>
      <c r="M89" s="39"/>
      <c r="N89" s="7"/>
      <c r="O89" s="5"/>
      <c r="P89" s="5"/>
      <c r="Q89" s="5"/>
      <c r="R89" s="5"/>
      <c r="S89" s="5"/>
      <c r="T89" s="5"/>
      <c r="U89" s="137"/>
    </row>
    <row r="90" customFormat="false" ht="14.65" hidden="false" customHeight="false" outlineLevel="0" collapsed="false">
      <c r="A90" s="96" t="s">
        <v>730</v>
      </c>
      <c r="B90" s="97"/>
      <c r="C90" s="100"/>
      <c r="D90" s="97"/>
      <c r="E90" s="98"/>
      <c r="F90" s="99" t="s">
        <v>731</v>
      </c>
      <c r="G90" s="100"/>
      <c r="H90" s="97"/>
      <c r="I90" s="39"/>
      <c r="J90" s="97"/>
      <c r="K90" s="97"/>
      <c r="L90" s="97"/>
      <c r="M90" s="39"/>
      <c r="N90" s="7"/>
      <c r="O90" s="5"/>
      <c r="P90" s="5"/>
      <c r="Q90" s="5"/>
      <c r="R90" s="5"/>
      <c r="S90" s="5"/>
      <c r="T90" s="5"/>
      <c r="U90" s="137"/>
    </row>
    <row r="91" customFormat="false" ht="14.65" hidden="false" customHeight="false" outlineLevel="0" collapsed="false">
      <c r="A91" s="96" t="s">
        <v>732</v>
      </c>
      <c r="B91" s="97"/>
      <c r="C91" s="100"/>
      <c r="D91" s="97"/>
      <c r="E91" s="98"/>
      <c r="F91" s="99" t="s">
        <v>733</v>
      </c>
      <c r="G91" s="100"/>
      <c r="H91" s="97"/>
      <c r="I91" s="39"/>
      <c r="J91" s="97"/>
      <c r="K91" s="101"/>
      <c r="L91" s="97"/>
      <c r="M91" s="39"/>
      <c r="N91" s="7"/>
      <c r="O91" s="5"/>
      <c r="P91" s="5"/>
      <c r="Q91" s="5"/>
      <c r="R91" s="5"/>
      <c r="S91" s="5"/>
      <c r="T91" s="5"/>
      <c r="U91" s="137"/>
    </row>
    <row r="92" customFormat="false" ht="14.65" hidden="false" customHeight="false" outlineLevel="0" collapsed="false">
      <c r="A92" s="96" t="s">
        <v>734</v>
      </c>
      <c r="B92" s="97"/>
      <c r="C92" s="100"/>
      <c r="D92" s="97"/>
      <c r="E92" s="98"/>
      <c r="F92" s="99" t="s">
        <v>735</v>
      </c>
      <c r="G92" s="100"/>
      <c r="H92" s="97"/>
      <c r="I92" s="39"/>
      <c r="J92" s="97"/>
      <c r="K92" s="97"/>
      <c r="L92" s="97"/>
      <c r="M92" s="39"/>
      <c r="N92" s="7"/>
      <c r="O92" s="5"/>
      <c r="P92" s="5"/>
      <c r="Q92" s="5"/>
      <c r="R92" s="5"/>
      <c r="S92" s="5"/>
      <c r="T92" s="5"/>
      <c r="U92" s="137"/>
    </row>
    <row r="93" customFormat="false" ht="14.65" hidden="false" customHeight="false" outlineLevel="0" collapsed="false">
      <c r="A93" s="96" t="s">
        <v>736</v>
      </c>
      <c r="B93" s="97"/>
      <c r="C93" s="100"/>
      <c r="D93" s="97"/>
      <c r="E93" s="98"/>
      <c r="F93" s="99" t="s">
        <v>737</v>
      </c>
      <c r="G93" s="100"/>
      <c r="H93" s="97"/>
      <c r="I93" s="39"/>
      <c r="J93" s="97"/>
      <c r="K93" s="97"/>
      <c r="L93" s="97"/>
      <c r="M93" s="39"/>
      <c r="N93" s="7"/>
      <c r="O93" s="5"/>
      <c r="P93" s="5"/>
      <c r="Q93" s="5"/>
      <c r="R93" s="5"/>
      <c r="S93" s="5"/>
      <c r="T93" s="5"/>
      <c r="U93" s="137"/>
    </row>
    <row r="94" customFormat="false" ht="14.65" hidden="false" customHeight="false" outlineLevel="0" collapsed="false">
      <c r="A94" s="96" t="s">
        <v>738</v>
      </c>
      <c r="B94" s="97"/>
      <c r="C94" s="100"/>
      <c r="D94" s="97"/>
      <c r="E94" s="98"/>
      <c r="F94" s="99" t="s">
        <v>739</v>
      </c>
      <c r="G94" s="100"/>
      <c r="H94" s="97"/>
      <c r="I94" s="39"/>
      <c r="J94" s="97"/>
      <c r="K94" s="97"/>
      <c r="L94" s="97"/>
      <c r="M94" s="39"/>
      <c r="N94" s="7"/>
      <c r="O94" s="5"/>
      <c r="P94" s="5"/>
      <c r="Q94" s="5"/>
      <c r="R94" s="5"/>
      <c r="S94" s="5"/>
      <c r="T94" s="5"/>
      <c r="U94" s="137"/>
    </row>
    <row r="95" customFormat="false" ht="14.65" hidden="false" customHeight="false" outlineLevel="0" collapsed="false">
      <c r="A95" s="96" t="n">
        <v>17</v>
      </c>
      <c r="B95" s="97"/>
      <c r="C95" s="100"/>
      <c r="D95" s="97"/>
      <c r="E95" s="98"/>
      <c r="F95" s="99" t="s">
        <v>740</v>
      </c>
      <c r="G95" s="100"/>
      <c r="H95" s="97"/>
      <c r="I95" s="39"/>
      <c r="J95" s="97"/>
      <c r="K95" s="97"/>
      <c r="L95" s="97"/>
      <c r="M95" s="39"/>
      <c r="N95" s="7"/>
      <c r="O95" s="5"/>
      <c r="P95" s="5"/>
      <c r="Q95" s="5"/>
      <c r="R95" s="5"/>
      <c r="S95" s="5"/>
      <c r="T95" s="5"/>
      <c r="U95" s="137"/>
    </row>
    <row r="96" customFormat="false" ht="14.65" hidden="false" customHeight="false" outlineLevel="0" collapsed="false">
      <c r="A96" s="96" t="n">
        <v>19</v>
      </c>
      <c r="B96" s="97"/>
      <c r="C96" s="100"/>
      <c r="D96" s="97"/>
      <c r="E96" s="98"/>
      <c r="F96" s="99" t="s">
        <v>741</v>
      </c>
      <c r="G96" s="100"/>
      <c r="H96" s="97"/>
      <c r="I96" s="39"/>
      <c r="J96" s="97"/>
      <c r="K96" s="97"/>
      <c r="L96" s="97"/>
      <c r="M96" s="39"/>
      <c r="N96" s="7"/>
      <c r="O96" s="5"/>
      <c r="P96" s="5"/>
      <c r="Q96" s="5"/>
      <c r="R96" s="5"/>
      <c r="S96" s="5"/>
      <c r="T96" s="5"/>
      <c r="U96" s="137"/>
    </row>
    <row r="97" customFormat="false" ht="14.65" hidden="false" customHeight="false" outlineLevel="0" collapsed="false">
      <c r="A97" s="96" t="s">
        <v>669</v>
      </c>
      <c r="B97" s="97"/>
      <c r="C97" s="100"/>
      <c r="D97" s="97"/>
      <c r="E97" s="98"/>
      <c r="F97" s="99" t="s">
        <v>742</v>
      </c>
      <c r="G97" s="100"/>
      <c r="H97" s="97"/>
      <c r="I97" s="39"/>
      <c r="J97" s="97"/>
      <c r="K97" s="97"/>
      <c r="L97" s="97"/>
      <c r="M97" s="39"/>
      <c r="N97" s="7"/>
      <c r="O97" s="5"/>
      <c r="P97" s="5"/>
      <c r="Q97" s="5"/>
      <c r="R97" s="5"/>
      <c r="S97" s="5"/>
      <c r="T97" s="5"/>
      <c r="U97" s="137"/>
    </row>
    <row r="98" customFormat="false" ht="14.65" hidden="false" customHeight="false" outlineLevel="0" collapsed="false">
      <c r="A98" s="96" t="s">
        <v>743</v>
      </c>
      <c r="B98" s="97"/>
      <c r="C98" s="100"/>
      <c r="D98" s="97"/>
      <c r="E98" s="98"/>
      <c r="F98" s="99" t="s">
        <v>744</v>
      </c>
      <c r="G98" s="100"/>
      <c r="H98" s="97"/>
      <c r="I98" s="39"/>
      <c r="J98" s="97"/>
      <c r="K98" s="97"/>
      <c r="L98" s="97"/>
      <c r="M98" s="39"/>
      <c r="N98" s="7"/>
      <c r="O98" s="5"/>
      <c r="P98" s="5"/>
      <c r="Q98" s="5"/>
      <c r="R98" s="5"/>
      <c r="S98" s="5"/>
      <c r="T98" s="5"/>
      <c r="U98" s="137"/>
    </row>
    <row r="99" customFormat="false" ht="14.65" hidden="false" customHeight="false" outlineLevel="0" collapsed="false">
      <c r="A99" s="96" t="s">
        <v>745</v>
      </c>
      <c r="B99" s="97"/>
      <c r="C99" s="100"/>
      <c r="D99" s="97"/>
      <c r="E99" s="98"/>
      <c r="F99" s="99" t="s">
        <v>746</v>
      </c>
      <c r="G99" s="100"/>
      <c r="H99" s="97"/>
      <c r="I99" s="39"/>
      <c r="J99" s="97"/>
      <c r="K99" s="97"/>
      <c r="L99" s="97"/>
      <c r="M99" s="39"/>
      <c r="N99" s="7"/>
      <c r="O99" s="5"/>
      <c r="P99" s="5"/>
      <c r="Q99" s="5"/>
      <c r="R99" s="5"/>
      <c r="S99" s="5"/>
      <c r="T99" s="5"/>
      <c r="U99" s="137"/>
    </row>
    <row r="100" customFormat="false" ht="14.65" hidden="false" customHeight="false" outlineLevel="0" collapsed="false">
      <c r="A100" s="96" t="s">
        <v>745</v>
      </c>
      <c r="B100" s="97"/>
      <c r="C100" s="100"/>
      <c r="D100" s="97"/>
      <c r="E100" s="98"/>
      <c r="F100" s="99" t="s">
        <v>747</v>
      </c>
      <c r="G100" s="100"/>
      <c r="H100" s="97"/>
      <c r="I100" s="39"/>
      <c r="J100" s="97"/>
      <c r="K100" s="97"/>
      <c r="L100" s="97"/>
      <c r="M100" s="39"/>
      <c r="N100" s="7"/>
      <c r="O100" s="5"/>
      <c r="P100" s="5"/>
      <c r="Q100" s="5"/>
      <c r="R100" s="5"/>
      <c r="S100" s="5"/>
      <c r="T100" s="5"/>
      <c r="U100" s="137"/>
    </row>
    <row r="101" customFormat="false" ht="14.65" hidden="false" customHeight="false" outlineLevel="0" collapsed="false">
      <c r="A101" s="96" t="s">
        <v>547</v>
      </c>
      <c r="B101" s="97"/>
      <c r="C101" s="100"/>
      <c r="D101" s="97"/>
      <c r="E101" s="98"/>
      <c r="F101" s="99" t="s">
        <v>748</v>
      </c>
      <c r="G101" s="100"/>
      <c r="H101" s="97"/>
      <c r="I101" s="39"/>
      <c r="J101" s="97"/>
      <c r="K101" s="97"/>
      <c r="L101" s="97"/>
      <c r="M101" s="39"/>
      <c r="N101" s="7"/>
      <c r="O101" s="5"/>
      <c r="P101" s="5"/>
      <c r="Q101" s="5"/>
      <c r="R101" s="5"/>
      <c r="S101" s="5"/>
      <c r="T101" s="5"/>
      <c r="U101" s="137"/>
    </row>
    <row r="102" customFormat="false" ht="17" hidden="false" customHeight="false" outlineLevel="0" collapsed="false">
      <c r="A102" s="96" t="s">
        <v>549</v>
      </c>
      <c r="B102" s="97"/>
      <c r="C102" s="100"/>
      <c r="D102" s="97"/>
      <c r="E102" s="98"/>
      <c r="F102" s="99" t="s">
        <v>749</v>
      </c>
      <c r="G102" s="100"/>
      <c r="H102" s="97"/>
      <c r="I102" s="39"/>
      <c r="J102" s="97"/>
      <c r="K102" s="97"/>
      <c r="L102" s="97"/>
      <c r="M102" s="39"/>
      <c r="N102" s="7"/>
      <c r="O102" s="5"/>
      <c r="P102" s="5"/>
      <c r="Q102" s="5"/>
      <c r="R102" s="5"/>
      <c r="S102" s="5"/>
      <c r="T102" s="5"/>
      <c r="U102" s="137"/>
    </row>
    <row r="103" customFormat="false" ht="17" hidden="false" customHeight="false" outlineLevel="0" collapsed="false">
      <c r="A103" s="96" t="s">
        <v>551</v>
      </c>
      <c r="B103" s="97"/>
      <c r="C103" s="100"/>
      <c r="D103" s="97"/>
      <c r="E103" s="98"/>
      <c r="F103" s="99" t="s">
        <v>750</v>
      </c>
      <c r="G103" s="100"/>
      <c r="H103" s="97"/>
      <c r="I103" s="39"/>
      <c r="J103" s="97"/>
      <c r="K103" s="97"/>
      <c r="L103" s="97"/>
      <c r="M103" s="39"/>
      <c r="N103" s="7"/>
      <c r="O103" s="5"/>
      <c r="P103" s="5"/>
      <c r="Q103" s="5"/>
      <c r="R103" s="5"/>
      <c r="S103" s="5"/>
      <c r="T103" s="5"/>
      <c r="U103" s="137"/>
    </row>
    <row r="104" customFormat="false" ht="14.65" hidden="false" customHeight="false" outlineLevel="0" collapsed="false">
      <c r="A104" s="160"/>
      <c r="B104" s="5"/>
      <c r="C104" s="103"/>
      <c r="D104" s="5"/>
      <c r="E104" s="102"/>
      <c r="F104" s="103" t="s">
        <v>751</v>
      </c>
      <c r="G104" s="103"/>
      <c r="H104" s="5"/>
      <c r="I104" s="7"/>
      <c r="J104" s="5"/>
      <c r="K104" s="5"/>
      <c r="L104" s="5"/>
      <c r="M104" s="7"/>
      <c r="N104" s="7"/>
      <c r="O104" s="5"/>
      <c r="P104" s="5"/>
      <c r="Q104" s="5"/>
      <c r="R104" s="5"/>
      <c r="S104" s="5"/>
      <c r="T104" s="5"/>
      <c r="U104" s="137"/>
    </row>
    <row r="105" customFormat="false" ht="14.65" hidden="false" customHeight="false" outlineLevel="0" collapsed="false">
      <c r="O105" s="3"/>
      <c r="P105" s="3"/>
      <c r="Q105" s="3"/>
      <c r="R105" s="3"/>
      <c r="S105" s="3"/>
      <c r="T105" s="3"/>
      <c r="U105" s="80"/>
    </row>
    <row r="106" customFormat="false" ht="14.65" hidden="false" customHeight="false" outlineLevel="0" collapsed="false">
      <c r="O106" s="3"/>
      <c r="P106" s="3"/>
      <c r="Q106" s="3"/>
      <c r="R106" s="3"/>
      <c r="S106" s="3"/>
      <c r="T106" s="3"/>
      <c r="U106" s="80"/>
    </row>
    <row r="107" customFormat="false" ht="14.65" hidden="false" customHeight="false" outlineLevel="0" collapsed="false">
      <c r="U107" s="80"/>
    </row>
    <row r="108" customFormat="false" ht="14.65" hidden="false" customHeight="false" outlineLevel="0" collapsed="false">
      <c r="T108" s="3"/>
      <c r="U108" s="80"/>
    </row>
    <row r="109" customFormat="false" ht="14.65" hidden="false" customHeight="false" outlineLevel="0" collapsed="false">
      <c r="T109" s="3"/>
      <c r="U109" s="80"/>
    </row>
    <row r="110" customFormat="false" ht="14.65" hidden="false" customHeight="false" outlineLevel="0" collapsed="false">
      <c r="T110" s="3"/>
      <c r="U110" s="80"/>
    </row>
    <row r="111" customFormat="false" ht="14.65" hidden="false" customHeight="false" outlineLevel="0" collapsed="false">
      <c r="T111" s="3"/>
      <c r="U111" s="80"/>
    </row>
    <row r="112" customFormat="false" ht="14.65" hidden="false" customHeight="false" outlineLevel="0" collapsed="false">
      <c r="U112" s="80"/>
    </row>
    <row r="115" customFormat="false" ht="17" hidden="false" customHeight="false" outlineLevel="0" collapsed="false"/>
    <row r="11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</sheetData>
  <mergeCells count="11">
    <mergeCell ref="I9:L9"/>
    <mergeCell ref="M9:N9"/>
    <mergeCell ref="O9:R9"/>
    <mergeCell ref="S9:U9"/>
    <mergeCell ref="C43:E43"/>
    <mergeCell ref="F43:I43"/>
    <mergeCell ref="J43:L43"/>
    <mergeCell ref="M43:O43"/>
    <mergeCell ref="P43:R43"/>
    <mergeCell ref="A83:E83"/>
    <mergeCell ref="F83:K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1" manualBreakCount="1">
    <brk id="7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74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A83" activeCellId="0" sqref="A83:S103 A83:S10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1" width="10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true" outlineLevel="0" max="8" min="8" style="0" width="9.7"/>
    <col collapsed="false" customWidth="true" hidden="false" outlineLevel="0" max="9" min="9" style="2" width="8.14"/>
    <col collapsed="false" customWidth="true" hidden="false" outlineLevel="0" max="10" min="10" style="0" width="6.13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6.99"/>
    <col collapsed="false" customWidth="true" hidden="false" outlineLevel="0" max="14" min="14" style="2" width="6.7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210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103"/>
      <c r="I4" s="2" t="s">
        <v>3</v>
      </c>
      <c r="K4" s="5" t="s">
        <v>4</v>
      </c>
      <c r="L4" s="7"/>
      <c r="M4" s="0"/>
      <c r="O4" s="0" t="s">
        <v>5</v>
      </c>
      <c r="Q4" s="5" t="s">
        <v>752</v>
      </c>
      <c r="R4" s="5"/>
      <c r="S4" s="5"/>
      <c r="T4" s="5"/>
      <c r="U4" s="5"/>
    </row>
    <row r="5" customFormat="false" ht="14.65" hidden="false" customHeight="false" outlineLevel="0" collapsed="false">
      <c r="B5" s="0" t="s">
        <v>7</v>
      </c>
      <c r="D5" s="5" t="s">
        <v>753</v>
      </c>
      <c r="E5" s="5"/>
      <c r="F5" s="103"/>
      <c r="I5" s="2" t="s">
        <v>9</v>
      </c>
      <c r="K5" s="5" t="s">
        <v>639</v>
      </c>
      <c r="L5" s="7"/>
      <c r="M5" s="0"/>
      <c r="O5" s="0" t="s">
        <v>11</v>
      </c>
      <c r="Q5" s="5"/>
      <c r="R5" s="366" t="n">
        <v>0.07</v>
      </c>
      <c r="S5" s="5"/>
    </row>
    <row r="6" customFormat="false" ht="14.65" hidden="false" customHeight="false" outlineLevel="0" collapsed="false">
      <c r="B6" s="0" t="s">
        <v>12</v>
      </c>
      <c r="D6" s="5" t="s">
        <v>706</v>
      </c>
      <c r="E6" s="5"/>
      <c r="F6" s="103"/>
      <c r="I6" s="2" t="s">
        <v>14</v>
      </c>
      <c r="K6" s="5" t="s">
        <v>134</v>
      </c>
      <c r="L6" s="7"/>
      <c r="M6" s="0"/>
      <c r="N6" s="2" t="s">
        <v>16</v>
      </c>
      <c r="Q6" s="5" t="s">
        <v>754</v>
      </c>
      <c r="R6" s="5"/>
      <c r="S6" s="5"/>
    </row>
    <row r="7" customFormat="false" ht="14.65" hidden="false" customHeight="false" outlineLevel="0" collapsed="false">
      <c r="B7" s="0" t="s">
        <v>18</v>
      </c>
      <c r="C7" s="1" t="s">
        <v>755</v>
      </c>
      <c r="D7" s="105" t="s">
        <v>20</v>
      </c>
      <c r="E7" s="10" t="s">
        <v>756</v>
      </c>
      <c r="F7" s="147"/>
      <c r="Q7" s="0" t="s">
        <v>21</v>
      </c>
      <c r="R7" s="0" t="s">
        <v>643</v>
      </c>
      <c r="S7" s="0" t="s">
        <v>644</v>
      </c>
    </row>
    <row r="8" customFormat="false" ht="14.65" hidden="false" customHeight="false" outlineLevel="0" collapsed="false">
      <c r="B8" s="4" t="s">
        <v>757</v>
      </c>
      <c r="C8" s="9" t="s">
        <v>25</v>
      </c>
      <c r="D8" s="10" t="s">
        <v>402</v>
      </c>
      <c r="E8" s="10"/>
      <c r="F8" s="147"/>
    </row>
    <row r="9" customFormat="false" ht="44.75" hidden="false" customHeight="false" outlineLevel="0" collapsed="false">
      <c r="C9" s="0"/>
      <c r="I9" s="12" t="s">
        <v>27</v>
      </c>
      <c r="J9" s="12"/>
      <c r="K9" s="12"/>
      <c r="L9" s="12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customFormat="false" ht="45.5" hidden="false" customHeight="false" outlineLevel="0" collapsed="false">
      <c r="A10" s="13"/>
      <c r="B10" s="14" t="s">
        <v>32</v>
      </c>
      <c r="C10" s="15" t="s">
        <v>33</v>
      </c>
      <c r="D10" s="16" t="s">
        <v>34</v>
      </c>
      <c r="E10" s="16" t="s">
        <v>35</v>
      </c>
      <c r="F10" s="15" t="s">
        <v>36</v>
      </c>
      <c r="G10" s="15" t="s">
        <v>37</v>
      </c>
      <c r="H10" s="16"/>
      <c r="I10" s="108" t="s">
        <v>38</v>
      </c>
      <c r="J10" s="164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customFormat="false" ht="45.5" hidden="false" customHeight="false" outlineLevel="0" collapsed="false">
      <c r="A11" s="24" t="s">
        <v>82</v>
      </c>
      <c r="B11" s="25" t="s">
        <v>49</v>
      </c>
      <c r="C11" s="26" t="s">
        <v>50</v>
      </c>
      <c r="D11" s="27" t="s">
        <v>51</v>
      </c>
      <c r="E11" s="27" t="s">
        <v>52</v>
      </c>
      <c r="F11" s="26" t="s">
        <v>50</v>
      </c>
      <c r="G11" s="26" t="s">
        <v>53</v>
      </c>
      <c r="H11" s="27"/>
      <c r="I11" s="32" t="s">
        <v>50</v>
      </c>
      <c r="J11" s="166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6" t="s">
        <v>758</v>
      </c>
      <c r="C12" s="1" t="n">
        <v>0</v>
      </c>
      <c r="D12" s="38" t="s">
        <v>137</v>
      </c>
      <c r="E12" s="35" t="n">
        <v>1</v>
      </c>
      <c r="F12" s="37" t="n">
        <v>4.9</v>
      </c>
      <c r="G12" s="37" t="n">
        <v>0.5</v>
      </c>
      <c r="H12" s="40" t="n">
        <v>0.35</v>
      </c>
      <c r="I12" s="39" t="n">
        <f aca="false">SUM(J12:L12)/3+H12</f>
        <v>0.623333333333333</v>
      </c>
      <c r="J12" s="40" t="n">
        <v>0.25</v>
      </c>
      <c r="K12" s="40" t="n">
        <v>0.34</v>
      </c>
      <c r="L12" s="40" t="n">
        <v>0.23</v>
      </c>
      <c r="M12" s="40" t="n">
        <v>4.45</v>
      </c>
      <c r="N12" s="40" t="n">
        <v>1.68</v>
      </c>
      <c r="O12" s="40"/>
      <c r="P12" s="40"/>
      <c r="Q12" s="40"/>
      <c r="R12" s="38"/>
      <c r="S12" s="38" t="s">
        <v>197</v>
      </c>
      <c r="T12" s="38" t="s">
        <v>57</v>
      </c>
      <c r="U12" s="38" t="s">
        <v>58</v>
      </c>
    </row>
    <row r="13" customFormat="false" ht="14.65" hidden="false" customHeight="false" outlineLevel="0" collapsed="false">
      <c r="A13" s="35" t="n">
        <v>2</v>
      </c>
      <c r="B13" s="36"/>
      <c r="C13" s="37" t="n">
        <v>4.9</v>
      </c>
      <c r="D13" s="38" t="s">
        <v>56</v>
      </c>
      <c r="E13" s="35" t="n">
        <v>1</v>
      </c>
      <c r="F13" s="37" t="n">
        <v>4.5</v>
      </c>
      <c r="G13" s="37" t="n">
        <v>7</v>
      </c>
      <c r="H13" s="40" t="n">
        <v>0.24</v>
      </c>
      <c r="I13" s="39" t="n">
        <f aca="false">SUM(J13:L13)/3+H13</f>
        <v>0.393333333333333</v>
      </c>
      <c r="J13" s="40" t="n">
        <v>0.14</v>
      </c>
      <c r="K13" s="40" t="n">
        <v>0.19</v>
      </c>
      <c r="L13" s="40" t="n">
        <v>0.13</v>
      </c>
      <c r="M13" s="40" t="n">
        <v>3.5</v>
      </c>
      <c r="N13" s="40" t="n">
        <v>2.5</v>
      </c>
      <c r="O13" s="40"/>
      <c r="P13" s="40"/>
      <c r="Q13" s="40"/>
      <c r="R13" s="38"/>
      <c r="S13" s="38" t="s">
        <v>56</v>
      </c>
      <c r="T13" s="38" t="s">
        <v>197</v>
      </c>
      <c r="U13" s="38" t="s">
        <v>58</v>
      </c>
    </row>
    <row r="14" customFormat="false" ht="14.65" hidden="false" customHeight="false" outlineLevel="0" collapsed="false">
      <c r="A14" s="35" t="n">
        <v>3</v>
      </c>
      <c r="B14" s="36"/>
      <c r="C14" s="37" t="n">
        <v>17.6</v>
      </c>
      <c r="D14" s="38" t="s">
        <v>59</v>
      </c>
      <c r="E14" s="35" t="n">
        <v>1</v>
      </c>
      <c r="F14" s="37" t="n">
        <v>5.1</v>
      </c>
      <c r="G14" s="37" t="n">
        <v>1</v>
      </c>
      <c r="H14" s="40" t="n">
        <v>0.27</v>
      </c>
      <c r="I14" s="39" t="n">
        <f aca="false">SUM(J14:L14)/3+H14</f>
        <v>0.446666666666667</v>
      </c>
      <c r="J14" s="40" t="n">
        <v>0.15</v>
      </c>
      <c r="K14" s="40" t="n">
        <v>0.24</v>
      </c>
      <c r="L14" s="40" t="n">
        <v>0.14</v>
      </c>
      <c r="M14" s="40" t="n">
        <v>2.8</v>
      </c>
      <c r="N14" s="40" t="n">
        <v>2.5</v>
      </c>
      <c r="O14" s="40"/>
      <c r="P14" s="40"/>
      <c r="Q14" s="40"/>
      <c r="R14" s="38"/>
      <c r="S14" s="38" t="s">
        <v>56</v>
      </c>
      <c r="T14" s="38" t="s">
        <v>197</v>
      </c>
      <c r="U14" s="38" t="s">
        <v>58</v>
      </c>
    </row>
    <row r="15" customFormat="false" ht="14.65" hidden="false" customHeight="false" outlineLevel="0" collapsed="false">
      <c r="A15" s="35" t="n">
        <v>4</v>
      </c>
      <c r="B15" s="36"/>
      <c r="C15" s="37" t="n">
        <v>18.5</v>
      </c>
      <c r="D15" s="38" t="s">
        <v>137</v>
      </c>
      <c r="E15" s="35" t="n">
        <v>3</v>
      </c>
      <c r="F15" s="37" t="n">
        <v>3.5</v>
      </c>
      <c r="G15" s="37" t="n">
        <v>0.5</v>
      </c>
      <c r="H15" s="40" t="n">
        <v>0.27</v>
      </c>
      <c r="I15" s="39" t="n">
        <f aca="false">SUM(J15:L15)/3+H15</f>
        <v>0.41</v>
      </c>
      <c r="J15" s="40" t="n">
        <v>0.09</v>
      </c>
      <c r="K15" s="40" t="n">
        <v>0.16</v>
      </c>
      <c r="L15" s="40" t="n">
        <v>0.17</v>
      </c>
      <c r="M15" s="40"/>
      <c r="N15" s="40"/>
      <c r="O15" s="40"/>
      <c r="P15" s="40"/>
      <c r="Q15" s="40"/>
      <c r="R15" s="38"/>
      <c r="S15" s="38" t="s">
        <v>197</v>
      </c>
      <c r="T15" s="38" t="s">
        <v>56</v>
      </c>
      <c r="U15" s="38" t="s">
        <v>58</v>
      </c>
    </row>
    <row r="16" customFormat="false" ht="14.65" hidden="false" customHeight="false" outlineLevel="0" collapsed="false">
      <c r="A16" s="35" t="n">
        <v>5</v>
      </c>
      <c r="B16" s="36" t="s">
        <v>130</v>
      </c>
      <c r="C16" s="37" t="n">
        <v>27.9</v>
      </c>
      <c r="D16" s="38" t="s">
        <v>60</v>
      </c>
      <c r="E16" s="35" t="n">
        <v>1</v>
      </c>
      <c r="F16" s="37" t="n">
        <v>2.2</v>
      </c>
      <c r="G16" s="112" t="n">
        <v>0</v>
      </c>
      <c r="H16" s="40" t="n">
        <v>0.15</v>
      </c>
      <c r="I16" s="39" t="n">
        <f aca="false">SUM(J16:L16)/3+H16</f>
        <v>0.486666666666667</v>
      </c>
      <c r="J16" s="40" t="n">
        <v>0.29</v>
      </c>
      <c r="K16" s="40" t="n">
        <v>0.52</v>
      </c>
      <c r="L16" s="40" t="n">
        <v>0.2</v>
      </c>
      <c r="M16" s="40" t="n">
        <v>5.1</v>
      </c>
      <c r="N16" s="40" t="n">
        <v>3.8</v>
      </c>
      <c r="O16" s="40" t="n">
        <v>0.52</v>
      </c>
      <c r="P16" s="40" t="n">
        <v>0.22</v>
      </c>
      <c r="Q16" s="40" t="n">
        <f aca="false">(O16-P16)</f>
        <v>0.3</v>
      </c>
      <c r="R16" s="38" t="s">
        <v>61</v>
      </c>
      <c r="S16" s="38" t="s">
        <v>197</v>
      </c>
      <c r="T16" s="38" t="s">
        <v>56</v>
      </c>
      <c r="U16" s="38" t="s">
        <v>58</v>
      </c>
    </row>
    <row r="17" customFormat="false" ht="14.65" hidden="false" customHeight="false" outlineLevel="0" collapsed="false">
      <c r="A17" s="35" t="n">
        <v>6</v>
      </c>
      <c r="B17" s="36"/>
      <c r="C17" s="37" t="n">
        <v>35.2</v>
      </c>
      <c r="D17" s="38" t="s">
        <v>137</v>
      </c>
      <c r="E17" s="35" t="n">
        <v>1</v>
      </c>
      <c r="F17" s="37" t="n">
        <v>5.1</v>
      </c>
      <c r="G17" s="112" t="n">
        <v>0.5</v>
      </c>
      <c r="H17" s="40" t="n">
        <v>0.3</v>
      </c>
      <c r="I17" s="39" t="n">
        <f aca="false">SUM(J17:L17)/3+H17</f>
        <v>0.546666666666667</v>
      </c>
      <c r="J17" s="40" t="n">
        <v>0.14</v>
      </c>
      <c r="K17" s="40" t="n">
        <v>0.32</v>
      </c>
      <c r="L17" s="40" t="n">
        <v>0.28</v>
      </c>
      <c r="M17" s="40" t="n">
        <v>4.6</v>
      </c>
      <c r="N17" s="40" t="n">
        <v>3.5</v>
      </c>
      <c r="O17" s="40"/>
      <c r="P17" s="40"/>
      <c r="Q17" s="40"/>
      <c r="R17" s="38"/>
      <c r="S17" s="38" t="s">
        <v>197</v>
      </c>
      <c r="T17" s="38" t="s">
        <v>56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6"/>
      <c r="C18" s="37" t="n">
        <v>63.8</v>
      </c>
      <c r="D18" s="38" t="s">
        <v>137</v>
      </c>
      <c r="E18" s="35" t="n">
        <v>1</v>
      </c>
      <c r="F18" s="37" t="n">
        <v>4</v>
      </c>
      <c r="G18" s="112" t="n">
        <v>0.5</v>
      </c>
      <c r="H18" s="40" t="n">
        <v>0.3</v>
      </c>
      <c r="I18" s="39" t="n">
        <f aca="false">SUM(J18:L18)/3+H18</f>
        <v>0.476666666666667</v>
      </c>
      <c r="J18" s="40" t="n">
        <v>0.14</v>
      </c>
      <c r="K18" s="40" t="n">
        <v>0.27</v>
      </c>
      <c r="L18" s="40" t="n">
        <v>0.12</v>
      </c>
      <c r="M18" s="40" t="n">
        <v>3.3</v>
      </c>
      <c r="N18" s="40" t="n">
        <v>3.1</v>
      </c>
      <c r="O18" s="40"/>
      <c r="P18" s="40"/>
      <c r="Q18" s="40"/>
      <c r="R18" s="38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6"/>
      <c r="C19" s="37" t="n">
        <v>77.5</v>
      </c>
      <c r="D19" s="38" t="s">
        <v>59</v>
      </c>
      <c r="E19" s="35" t="n">
        <v>1</v>
      </c>
      <c r="F19" s="37" t="n">
        <v>9.7</v>
      </c>
      <c r="G19" s="112" t="s">
        <v>522</v>
      </c>
      <c r="H19" s="40" t="n">
        <v>0.27</v>
      </c>
      <c r="I19" s="39" t="n">
        <f aca="false">SUM(J19:L19)/3+H19</f>
        <v>0.403333333333333</v>
      </c>
      <c r="J19" s="40" t="n">
        <v>0.12</v>
      </c>
      <c r="K19" s="40" t="n">
        <v>0.14</v>
      </c>
      <c r="L19" s="40" t="n">
        <v>0.14</v>
      </c>
      <c r="M19" s="113" t="n">
        <v>3.3</v>
      </c>
      <c r="N19" s="40" t="n">
        <v>2.5</v>
      </c>
      <c r="O19" s="40"/>
      <c r="P19" s="40"/>
      <c r="Q19" s="40"/>
      <c r="R19" s="38"/>
      <c r="S19" s="38" t="s">
        <v>197</v>
      </c>
      <c r="T19" s="38"/>
      <c r="U19" s="38" t="s">
        <v>58</v>
      </c>
    </row>
    <row r="20" customFormat="false" ht="14.65" hidden="false" customHeight="false" outlineLevel="0" collapsed="false">
      <c r="A20" s="35" t="n">
        <v>9</v>
      </c>
      <c r="B20" s="36"/>
      <c r="C20" s="37" t="n">
        <v>79.5</v>
      </c>
      <c r="D20" s="38" t="s">
        <v>60</v>
      </c>
      <c r="E20" s="35" t="n">
        <v>3</v>
      </c>
      <c r="F20" s="37" t="n">
        <v>2.5</v>
      </c>
      <c r="G20" s="112" t="n">
        <v>0</v>
      </c>
      <c r="H20" s="40" t="n">
        <v>0.25</v>
      </c>
      <c r="I20" s="39" t="n">
        <f aca="false">SUM(J20:L20)/3+H20</f>
        <v>0.783333333333333</v>
      </c>
      <c r="J20" s="40" t="n">
        <v>0.53</v>
      </c>
      <c r="K20" s="40" t="n">
        <v>0.65</v>
      </c>
      <c r="L20" s="40" t="n">
        <v>0.42</v>
      </c>
      <c r="M20" s="40"/>
      <c r="N20" s="40"/>
      <c r="O20" s="40" t="n">
        <v>0.65</v>
      </c>
      <c r="P20" s="40" t="n">
        <v>0.2</v>
      </c>
      <c r="Q20" s="40" t="n">
        <f aca="false">(O20-P20)</f>
        <v>0.45</v>
      </c>
      <c r="R20" s="38" t="s">
        <v>61</v>
      </c>
      <c r="S20" s="38" t="s">
        <v>197</v>
      </c>
      <c r="T20" s="38"/>
      <c r="U20" s="38" t="s">
        <v>58</v>
      </c>
    </row>
    <row r="21" customFormat="false" ht="14.65" hidden="false" customHeight="false" outlineLevel="0" collapsed="false">
      <c r="A21" s="35" t="n">
        <v>10</v>
      </c>
      <c r="B21" s="36"/>
      <c r="C21" s="37" t="n">
        <v>105.1</v>
      </c>
      <c r="D21" s="38" t="s">
        <v>137</v>
      </c>
      <c r="E21" s="35" t="n">
        <v>1</v>
      </c>
      <c r="F21" s="37" t="n">
        <v>2.2</v>
      </c>
      <c r="G21" s="112" t="n">
        <v>0.5</v>
      </c>
      <c r="H21" s="40" t="n">
        <v>0.13</v>
      </c>
      <c r="I21" s="39" t="n">
        <f aca="false">SUM(J21:L21)/3+H21</f>
        <v>0.263333333333333</v>
      </c>
      <c r="J21" s="113" t="n">
        <v>0.15</v>
      </c>
      <c r="K21" s="40" t="n">
        <v>0.09</v>
      </c>
      <c r="L21" s="40" t="n">
        <v>0.16</v>
      </c>
      <c r="M21" s="40" t="n">
        <v>4.1</v>
      </c>
      <c r="N21" s="40" t="n">
        <v>3.9</v>
      </c>
      <c r="O21" s="40"/>
      <c r="P21" s="40"/>
      <c r="Q21" s="40"/>
      <c r="R21" s="38"/>
      <c r="S21" s="38" t="s">
        <v>197</v>
      </c>
      <c r="T21" s="38"/>
      <c r="U21" s="38" t="s">
        <v>58</v>
      </c>
    </row>
    <row r="22" customFormat="false" ht="14.65" hidden="false" customHeight="false" outlineLevel="0" collapsed="false">
      <c r="A22" s="35" t="n">
        <v>11</v>
      </c>
      <c r="B22" s="36"/>
      <c r="C22" s="37" t="n">
        <v>111.5</v>
      </c>
      <c r="D22" s="38" t="s">
        <v>59</v>
      </c>
      <c r="E22" s="35" t="n">
        <v>1</v>
      </c>
      <c r="F22" s="37" t="n">
        <v>4.2</v>
      </c>
      <c r="G22" s="112" t="s">
        <v>524</v>
      </c>
      <c r="H22" s="40" t="n">
        <v>0.18</v>
      </c>
      <c r="I22" s="39" t="n">
        <f aca="false">SUM(J22:L22)/3+H22</f>
        <v>0.396666666666667</v>
      </c>
      <c r="J22" s="40" t="n">
        <v>0.12</v>
      </c>
      <c r="K22" s="40" t="n">
        <v>0.26</v>
      </c>
      <c r="L22" s="40" t="n">
        <v>0.27</v>
      </c>
      <c r="M22" s="40" t="n">
        <v>4</v>
      </c>
      <c r="N22" s="40" t="n">
        <v>3.8</v>
      </c>
      <c r="O22" s="40"/>
      <c r="P22" s="40"/>
      <c r="Q22" s="40"/>
      <c r="R22" s="38"/>
      <c r="S22" s="38" t="s">
        <v>197</v>
      </c>
      <c r="T22" s="38" t="s">
        <v>137</v>
      </c>
      <c r="U22" s="38" t="s">
        <v>58</v>
      </c>
    </row>
    <row r="23" customFormat="false" ht="14.65" hidden="false" customHeight="false" outlineLevel="0" collapsed="false">
      <c r="A23" s="35" t="n">
        <v>12</v>
      </c>
      <c r="B23" s="36"/>
      <c r="C23" s="37" t="n">
        <v>113.5</v>
      </c>
      <c r="D23" s="38" t="s">
        <v>137</v>
      </c>
      <c r="E23" s="35" t="n">
        <v>3</v>
      </c>
      <c r="F23" s="37" t="n">
        <v>3</v>
      </c>
      <c r="G23" s="112" t="s">
        <v>716</v>
      </c>
      <c r="H23" s="40" t="n">
        <v>0.15</v>
      </c>
      <c r="I23" s="39" t="n">
        <f aca="false">SUM(J23:L23)/3+H23</f>
        <v>0.306666666666667</v>
      </c>
      <c r="J23" s="40" t="n">
        <v>0.08</v>
      </c>
      <c r="K23" s="40" t="n">
        <v>0.21</v>
      </c>
      <c r="L23" s="40" t="n">
        <v>0.18</v>
      </c>
      <c r="M23" s="40"/>
      <c r="N23" s="40"/>
      <c r="O23" s="40"/>
      <c r="P23" s="40"/>
      <c r="Q23" s="40"/>
      <c r="R23" s="38"/>
      <c r="S23" s="38" t="s">
        <v>197</v>
      </c>
      <c r="T23" s="38"/>
      <c r="U23" s="38" t="s">
        <v>58</v>
      </c>
    </row>
    <row r="24" customFormat="false" ht="14.65" hidden="false" customHeight="false" outlineLevel="0" collapsed="false">
      <c r="A24" s="35" t="n">
        <v>13</v>
      </c>
      <c r="B24" s="36"/>
      <c r="C24" s="37" t="n">
        <v>143.2</v>
      </c>
      <c r="D24" s="38" t="s">
        <v>60</v>
      </c>
      <c r="E24" s="35" t="n">
        <v>1</v>
      </c>
      <c r="F24" s="37" t="n">
        <v>5.7</v>
      </c>
      <c r="G24" s="112" t="s">
        <v>489</v>
      </c>
      <c r="H24" s="40" t="n">
        <v>0.24</v>
      </c>
      <c r="I24" s="39" t="n">
        <f aca="false">SUM(J24:L24)/3+H24</f>
        <v>0.793333333333333</v>
      </c>
      <c r="J24" s="40" t="n">
        <v>0.49</v>
      </c>
      <c r="K24" s="40" t="n">
        <v>0.73</v>
      </c>
      <c r="L24" s="40" t="n">
        <v>0.44</v>
      </c>
      <c r="M24" s="40" t="n">
        <v>2</v>
      </c>
      <c r="N24" s="40" t="n">
        <v>1.5</v>
      </c>
      <c r="O24" s="40" t="n">
        <v>0.73</v>
      </c>
      <c r="P24" s="40" t="n">
        <v>0.05</v>
      </c>
      <c r="Q24" s="40" t="n">
        <f aca="false">(O24-P24)</f>
        <v>0.68</v>
      </c>
      <c r="R24" s="38" t="s">
        <v>61</v>
      </c>
      <c r="S24" s="38" t="s">
        <v>197</v>
      </c>
      <c r="T24" s="38"/>
      <c r="U24" s="38" t="s">
        <v>58</v>
      </c>
    </row>
    <row r="25" customFormat="false" ht="14.65" hidden="false" customHeight="false" outlineLevel="0" collapsed="false">
      <c r="A25" s="35" t="n">
        <v>14</v>
      </c>
      <c r="B25" s="36"/>
      <c r="C25" s="37" t="n">
        <v>160.3</v>
      </c>
      <c r="D25" s="38" t="s">
        <v>137</v>
      </c>
      <c r="E25" s="35" t="n">
        <v>1</v>
      </c>
      <c r="F25" s="37" t="n">
        <v>11.4</v>
      </c>
      <c r="G25" s="112" t="s">
        <v>716</v>
      </c>
      <c r="H25" s="40" t="n">
        <v>0.16</v>
      </c>
      <c r="I25" s="39" t="n">
        <f aca="false">SUM(J25:L25)/3+H25</f>
        <v>0.353333333333333</v>
      </c>
      <c r="J25" s="40" t="n">
        <v>0.13</v>
      </c>
      <c r="K25" s="40" t="n">
        <v>0.17</v>
      </c>
      <c r="L25" s="40" t="n">
        <v>0.28</v>
      </c>
      <c r="M25" s="40" t="n">
        <v>2.6</v>
      </c>
      <c r="N25" s="40" t="n">
        <v>2.5</v>
      </c>
      <c r="O25" s="40"/>
      <c r="P25" s="40"/>
      <c r="Q25" s="40"/>
      <c r="R25" s="38"/>
      <c r="S25" s="38" t="s">
        <v>197</v>
      </c>
      <c r="T25" s="38" t="s">
        <v>56</v>
      </c>
      <c r="U25" s="38" t="s">
        <v>58</v>
      </c>
    </row>
    <row r="26" customFormat="false" ht="14.65" hidden="false" customHeight="false" outlineLevel="0" collapsed="false">
      <c r="A26" s="35" t="n">
        <v>15</v>
      </c>
      <c r="B26" s="36"/>
      <c r="C26" s="37" t="n">
        <v>179.2</v>
      </c>
      <c r="D26" s="38" t="s">
        <v>59</v>
      </c>
      <c r="E26" s="35" t="n">
        <v>1</v>
      </c>
      <c r="F26" s="37" t="n">
        <v>18.9</v>
      </c>
      <c r="G26" s="112" t="s">
        <v>488</v>
      </c>
      <c r="H26" s="40" t="n">
        <v>0.15</v>
      </c>
      <c r="I26" s="39" t="n">
        <f aca="false">SUM(J26:L26)/3+H26</f>
        <v>0.303333333333333</v>
      </c>
      <c r="J26" s="40" t="n">
        <v>0.2</v>
      </c>
      <c r="K26" s="40" t="n">
        <v>0.1</v>
      </c>
      <c r="L26" s="40" t="n">
        <v>0.16</v>
      </c>
      <c r="M26" s="40" t="n">
        <v>2.8</v>
      </c>
      <c r="N26" s="40" t="n">
        <v>2.5</v>
      </c>
      <c r="O26" s="40"/>
      <c r="P26" s="40"/>
      <c r="Q26" s="40"/>
      <c r="R26" s="38"/>
      <c r="S26" s="38" t="s">
        <v>197</v>
      </c>
      <c r="T26" s="38" t="s">
        <v>56</v>
      </c>
      <c r="U26" s="38" t="s">
        <v>58</v>
      </c>
    </row>
    <row r="27" customFormat="false" ht="14.65" hidden="false" customHeight="false" outlineLevel="0" collapsed="false">
      <c r="A27" s="35" t="n">
        <v>16</v>
      </c>
      <c r="B27" s="36"/>
      <c r="C27" s="37" t="n">
        <v>219</v>
      </c>
      <c r="D27" s="38" t="s">
        <v>56</v>
      </c>
      <c r="E27" s="35" t="n">
        <v>1</v>
      </c>
      <c r="F27" s="37" t="n">
        <v>2.3</v>
      </c>
      <c r="G27" s="112" t="s">
        <v>759</v>
      </c>
      <c r="H27" s="40" t="n">
        <v>0.15</v>
      </c>
      <c r="I27" s="39" t="n">
        <f aca="false">SUM(J27:L27)/3+H27</f>
        <v>0.273333333333333</v>
      </c>
      <c r="J27" s="40" t="n">
        <v>0.1</v>
      </c>
      <c r="K27" s="40" t="n">
        <v>0.17</v>
      </c>
      <c r="L27" s="40" t="n">
        <v>0.1</v>
      </c>
      <c r="M27" s="40" t="n">
        <v>3.3</v>
      </c>
      <c r="N27" s="40" t="n">
        <v>2.7</v>
      </c>
      <c r="O27" s="40"/>
      <c r="P27" s="40"/>
      <c r="Q27" s="40"/>
      <c r="R27" s="38"/>
      <c r="S27" s="38" t="s">
        <v>56</v>
      </c>
      <c r="T27" s="38" t="s">
        <v>57</v>
      </c>
      <c r="U27" s="38" t="s">
        <v>58</v>
      </c>
    </row>
    <row r="28" customFormat="false" ht="14.65" hidden="false" customHeight="false" outlineLevel="0" collapsed="false">
      <c r="A28" s="35" t="n">
        <v>17</v>
      </c>
      <c r="B28" s="36"/>
      <c r="C28" s="37" t="n">
        <v>228.7</v>
      </c>
      <c r="D28" s="38" t="s">
        <v>137</v>
      </c>
      <c r="E28" s="35" t="n">
        <v>1</v>
      </c>
      <c r="F28" s="37" t="n">
        <v>7.4</v>
      </c>
      <c r="G28" s="112" t="s">
        <v>716</v>
      </c>
      <c r="H28" s="40" t="n">
        <v>0.15</v>
      </c>
      <c r="I28" s="39" t="n">
        <f aca="false">SUM(J28:L28)/3+H28</f>
        <v>0.376666666666667</v>
      </c>
      <c r="J28" s="40" t="n">
        <v>0.16</v>
      </c>
      <c r="K28" s="40" t="n">
        <v>0.3</v>
      </c>
      <c r="L28" s="40" t="n">
        <v>0.22</v>
      </c>
      <c r="M28" s="40" t="n">
        <v>2</v>
      </c>
      <c r="N28" s="40" t="n">
        <v>2</v>
      </c>
      <c r="O28" s="40"/>
      <c r="P28" s="40"/>
      <c r="Q28" s="40"/>
      <c r="R28" s="38"/>
      <c r="S28" s="38" t="s">
        <v>197</v>
      </c>
      <c r="T28" s="38" t="s">
        <v>57</v>
      </c>
      <c r="U28" s="38" t="s">
        <v>58</v>
      </c>
    </row>
    <row r="29" customFormat="false" ht="14.65" hidden="false" customHeight="false" outlineLevel="0" collapsed="false">
      <c r="A29" s="35" t="n">
        <v>18</v>
      </c>
      <c r="B29" s="36"/>
      <c r="C29" s="37" t="n">
        <v>237</v>
      </c>
      <c r="D29" s="38" t="s">
        <v>59</v>
      </c>
      <c r="E29" s="35" t="n">
        <v>1</v>
      </c>
      <c r="F29" s="37" t="n">
        <v>8.3</v>
      </c>
      <c r="G29" s="112" t="s">
        <v>488</v>
      </c>
      <c r="H29" s="40" t="n">
        <v>0.16</v>
      </c>
      <c r="I29" s="39" t="n">
        <f aca="false">SUM(J29:L29)/3+H29</f>
        <v>0.416666666666667</v>
      </c>
      <c r="J29" s="40" t="n">
        <v>0.4</v>
      </c>
      <c r="K29" s="40" t="n">
        <v>0.25</v>
      </c>
      <c r="L29" s="40" t="n">
        <v>0.12</v>
      </c>
      <c r="M29" s="40" t="n">
        <v>3.8</v>
      </c>
      <c r="N29" s="40" t="n">
        <v>1.6</v>
      </c>
      <c r="O29" s="40"/>
      <c r="P29" s="40"/>
      <c r="Q29" s="40"/>
      <c r="R29" s="38"/>
      <c r="S29" s="38" t="s">
        <v>197</v>
      </c>
      <c r="T29" s="38"/>
      <c r="U29" s="38" t="s">
        <v>58</v>
      </c>
    </row>
    <row r="30" customFormat="false" ht="14.65" hidden="false" customHeight="false" outlineLevel="0" collapsed="false">
      <c r="A30" s="35" t="n">
        <v>19</v>
      </c>
      <c r="B30" s="36"/>
      <c r="C30" s="37" t="n">
        <v>238.8</v>
      </c>
      <c r="D30" s="38" t="s">
        <v>60</v>
      </c>
      <c r="E30" s="35" t="n">
        <v>1</v>
      </c>
      <c r="F30" s="37" t="n">
        <v>5.6</v>
      </c>
      <c r="G30" s="112" t="s">
        <v>489</v>
      </c>
      <c r="H30" s="40" t="n">
        <v>0.15</v>
      </c>
      <c r="I30" s="39" t="n">
        <f aca="false">SUM(J30:L30)/3+H30</f>
        <v>0.506666666666667</v>
      </c>
      <c r="J30" s="40" t="n">
        <v>0.22</v>
      </c>
      <c r="K30" s="40" t="n">
        <v>0.56</v>
      </c>
      <c r="L30" s="40" t="n">
        <v>0.29</v>
      </c>
      <c r="M30" s="40" t="n">
        <v>3.9</v>
      </c>
      <c r="N30" s="40" t="n">
        <v>2.7</v>
      </c>
      <c r="O30" s="40" t="n">
        <v>0.56</v>
      </c>
      <c r="P30" s="40" t="n">
        <v>0.05</v>
      </c>
      <c r="Q30" s="40" t="n">
        <f aca="false">(O30-P30)</f>
        <v>0.51</v>
      </c>
      <c r="R30" s="38" t="s">
        <v>61</v>
      </c>
      <c r="S30" s="38" t="s">
        <v>197</v>
      </c>
      <c r="T30" s="38"/>
      <c r="U30" s="38" t="s">
        <v>58</v>
      </c>
    </row>
    <row r="31" customFormat="false" ht="14.65" hidden="false" customHeight="false" outlineLevel="0" collapsed="false">
      <c r="A31" s="35" t="n">
        <v>20</v>
      </c>
      <c r="B31" s="36"/>
      <c r="C31" s="37" t="n">
        <v>246.3</v>
      </c>
      <c r="D31" s="38" t="s">
        <v>60</v>
      </c>
      <c r="E31" s="35" t="n">
        <v>1</v>
      </c>
      <c r="F31" s="37" t="n">
        <v>19.2</v>
      </c>
      <c r="G31" s="112" t="s">
        <v>489</v>
      </c>
      <c r="H31" s="40" t="n">
        <v>0.15</v>
      </c>
      <c r="I31" s="39" t="n">
        <f aca="false">SUM(J31:L31)/3+H31</f>
        <v>0.55</v>
      </c>
      <c r="J31" s="40" t="n">
        <v>0.29</v>
      </c>
      <c r="K31" s="35" t="n">
        <v>0.66</v>
      </c>
      <c r="L31" s="40" t="n">
        <v>0.25</v>
      </c>
      <c r="M31" s="40" t="n">
        <v>4.4</v>
      </c>
      <c r="N31" s="40" t="n">
        <v>2.7</v>
      </c>
      <c r="O31" s="40" t="n">
        <v>0.66</v>
      </c>
      <c r="P31" s="40" t="n">
        <v>0.17</v>
      </c>
      <c r="Q31" s="40" t="n">
        <f aca="false">(O31-P31)</f>
        <v>0.49</v>
      </c>
      <c r="R31" s="38" t="s">
        <v>61</v>
      </c>
      <c r="S31" s="38" t="s">
        <v>197</v>
      </c>
      <c r="T31" s="38"/>
      <c r="U31" s="38" t="s">
        <v>58</v>
      </c>
    </row>
    <row r="32" customFormat="false" ht="14.65" hidden="false" customHeight="false" outlineLevel="0" collapsed="false">
      <c r="A32" s="35" t="n">
        <v>21</v>
      </c>
      <c r="B32" s="36"/>
      <c r="C32" s="37" t="n">
        <v>254.9</v>
      </c>
      <c r="D32" s="38" t="s">
        <v>60</v>
      </c>
      <c r="E32" s="35" t="n">
        <v>1</v>
      </c>
      <c r="F32" s="37" t="n">
        <v>4.2</v>
      </c>
      <c r="G32" s="112" t="s">
        <v>489</v>
      </c>
      <c r="H32" s="40" t="n">
        <v>0.15</v>
      </c>
      <c r="I32" s="39" t="n">
        <f aca="false">SUM(J32:L32)/3+H32</f>
        <v>0.636666666666667</v>
      </c>
      <c r="J32" s="40" t="n">
        <v>0.39</v>
      </c>
      <c r="K32" s="35" t="n">
        <v>0.66</v>
      </c>
      <c r="L32" s="40" t="n">
        <v>0.41</v>
      </c>
      <c r="M32" s="40" t="n">
        <v>4.1</v>
      </c>
      <c r="N32" s="40" t="n">
        <v>2.8</v>
      </c>
      <c r="O32" s="40" t="n">
        <v>0.66</v>
      </c>
      <c r="P32" s="40" t="n">
        <v>0.07</v>
      </c>
      <c r="Q32" s="40" t="n">
        <f aca="false">(O32-P32)</f>
        <v>0.59</v>
      </c>
      <c r="R32" s="38" t="s">
        <v>61</v>
      </c>
      <c r="S32" s="38" t="s">
        <v>197</v>
      </c>
      <c r="T32" s="38"/>
      <c r="U32" s="38" t="s">
        <v>58</v>
      </c>
    </row>
    <row r="33" customFormat="false" ht="14.65" hidden="false" customHeight="false" outlineLevel="0" collapsed="false">
      <c r="A33" s="35" t="n">
        <v>22</v>
      </c>
      <c r="B33" s="36"/>
      <c r="C33" s="37" t="n">
        <v>270</v>
      </c>
      <c r="D33" s="38" t="s">
        <v>59</v>
      </c>
      <c r="E33" s="35" t="n">
        <v>1</v>
      </c>
      <c r="F33" s="37" t="n">
        <v>8.4</v>
      </c>
      <c r="G33" s="112" t="s">
        <v>488</v>
      </c>
      <c r="H33" s="40" t="n">
        <v>0.2</v>
      </c>
      <c r="I33" s="39" t="n">
        <f aca="false">SUM(J33:L33)/3+H33</f>
        <v>0.383333333333333</v>
      </c>
      <c r="J33" s="40" t="n">
        <v>0.18</v>
      </c>
      <c r="K33" s="35" t="n">
        <v>0.2</v>
      </c>
      <c r="L33" s="40" t="n">
        <v>0.17</v>
      </c>
      <c r="M33" s="40" t="n">
        <v>2.2</v>
      </c>
      <c r="N33" s="40" t="n">
        <v>2.5</v>
      </c>
      <c r="O33" s="40"/>
      <c r="P33" s="40"/>
      <c r="Q33" s="40"/>
      <c r="R33" s="38"/>
      <c r="S33" s="38" t="s">
        <v>197</v>
      </c>
      <c r="T33" s="38" t="s">
        <v>137</v>
      </c>
      <c r="U33" s="38" t="s">
        <v>58</v>
      </c>
    </row>
    <row r="34" customFormat="false" ht="14.65" hidden="false" customHeight="false" outlineLevel="0" collapsed="false">
      <c r="A34" s="35" t="n">
        <v>23</v>
      </c>
      <c r="B34" s="36"/>
      <c r="C34" s="37" t="n">
        <v>288</v>
      </c>
      <c r="D34" s="38" t="s">
        <v>137</v>
      </c>
      <c r="E34" s="35" t="n">
        <v>1</v>
      </c>
      <c r="F34" s="37" t="n">
        <v>6.1</v>
      </c>
      <c r="G34" s="112" t="s">
        <v>489</v>
      </c>
      <c r="H34" s="40" t="n">
        <v>0.15</v>
      </c>
      <c r="I34" s="39" t="n">
        <f aca="false">SUM(J34:L34)/3+H34</f>
        <v>0.396666666666667</v>
      </c>
      <c r="J34" s="40" t="n">
        <v>0.24</v>
      </c>
      <c r="K34" s="35" t="n">
        <v>0.31</v>
      </c>
      <c r="L34" s="40" t="n">
        <v>0.19</v>
      </c>
      <c r="M34" s="40" t="n">
        <v>5.4</v>
      </c>
      <c r="N34" s="40" t="n">
        <v>3.9</v>
      </c>
      <c r="O34" s="40"/>
      <c r="P34" s="40"/>
      <c r="Q34" s="40"/>
      <c r="R34" s="38"/>
      <c r="S34" s="38" t="s">
        <v>197</v>
      </c>
      <c r="T34" s="38"/>
      <c r="U34" s="38" t="s">
        <v>58</v>
      </c>
    </row>
    <row r="35" customFormat="false" ht="14.65" hidden="false" customHeight="false" outlineLevel="0" collapsed="false">
      <c r="A35" s="35" t="n">
        <v>24</v>
      </c>
      <c r="B35" s="36"/>
      <c r="C35" s="37" t="n">
        <v>329.9</v>
      </c>
      <c r="D35" s="38" t="s">
        <v>59</v>
      </c>
      <c r="E35" s="35" t="n">
        <v>1</v>
      </c>
      <c r="F35" s="37" t="n">
        <v>16</v>
      </c>
      <c r="G35" s="112" t="s">
        <v>524</v>
      </c>
      <c r="H35" s="40" t="n">
        <v>0.18</v>
      </c>
      <c r="I35" s="39" t="n">
        <f aca="false">SUM(J35:L35)/3+H35</f>
        <v>0.296666666666667</v>
      </c>
      <c r="J35" s="40" t="n">
        <v>0.09</v>
      </c>
      <c r="K35" s="35" t="n">
        <v>0.11</v>
      </c>
      <c r="L35" s="40" t="n">
        <v>0.15</v>
      </c>
      <c r="M35" s="40" t="n">
        <v>2.8</v>
      </c>
      <c r="N35" s="40" t="n">
        <v>2.7</v>
      </c>
      <c r="O35" s="40"/>
      <c r="P35" s="40"/>
      <c r="Q35" s="40"/>
      <c r="R35" s="38"/>
      <c r="S35" s="38" t="s">
        <v>197</v>
      </c>
      <c r="T35" s="38"/>
      <c r="U35" s="38" t="s">
        <v>58</v>
      </c>
    </row>
    <row r="36" customFormat="false" ht="14.65" hidden="false" customHeight="false" outlineLevel="0" collapsed="false">
      <c r="A36" s="35" t="n">
        <v>25</v>
      </c>
      <c r="B36" s="36" t="s">
        <v>130</v>
      </c>
      <c r="C36" s="37" t="n">
        <v>373.6</v>
      </c>
      <c r="D36" s="38" t="s">
        <v>56</v>
      </c>
      <c r="E36" s="35" t="n">
        <v>1</v>
      </c>
      <c r="F36" s="37" t="n">
        <v>12.1</v>
      </c>
      <c r="G36" s="37" t="n">
        <v>5</v>
      </c>
      <c r="H36" s="40" t="n">
        <v>0.12</v>
      </c>
      <c r="I36" s="39" t="n">
        <f aca="false">SUM(J36:L36)/3+H36</f>
        <v>0.26</v>
      </c>
      <c r="J36" s="40" t="n">
        <v>0.15</v>
      </c>
      <c r="K36" s="40" t="n">
        <v>0.16</v>
      </c>
      <c r="L36" s="40" t="n">
        <v>0.11</v>
      </c>
      <c r="M36" s="40" t="n">
        <v>2.4</v>
      </c>
      <c r="N36" s="40" t="n">
        <v>2.3</v>
      </c>
      <c r="O36" s="40"/>
      <c r="P36" s="40"/>
      <c r="Q36" s="40"/>
      <c r="R36" s="38"/>
      <c r="S36" s="38" t="s">
        <v>57</v>
      </c>
      <c r="T36" s="38" t="s">
        <v>197</v>
      </c>
      <c r="U36" s="38" t="s">
        <v>58</v>
      </c>
    </row>
    <row r="37" customFormat="false" ht="14.65" hidden="false" customHeight="false" outlineLevel="0" collapsed="false">
      <c r="A37" s="35" t="n">
        <v>26</v>
      </c>
      <c r="B37" s="36"/>
      <c r="C37" s="37" t="n">
        <v>402.4</v>
      </c>
      <c r="D37" s="38" t="s">
        <v>137</v>
      </c>
      <c r="E37" s="35" t="n">
        <v>1</v>
      </c>
      <c r="F37" s="37" t="n">
        <v>7.2</v>
      </c>
      <c r="G37" s="37" t="n">
        <v>0.5</v>
      </c>
      <c r="H37" s="40" t="n">
        <v>0.15</v>
      </c>
      <c r="I37" s="39" t="n">
        <f aca="false">SUM(J37:L37)/3+H37</f>
        <v>0.26</v>
      </c>
      <c r="J37" s="40" t="n">
        <v>0.18</v>
      </c>
      <c r="K37" s="40" t="n">
        <v>0.09</v>
      </c>
      <c r="L37" s="40" t="n">
        <v>0.06</v>
      </c>
      <c r="M37" s="40" t="n">
        <v>3</v>
      </c>
      <c r="N37" s="40" t="n">
        <v>1.9</v>
      </c>
      <c r="O37" s="40"/>
      <c r="P37" s="40"/>
      <c r="Q37" s="40"/>
      <c r="R37" s="38"/>
      <c r="S37" s="38" t="s">
        <v>197</v>
      </c>
      <c r="T37" s="38"/>
      <c r="U37" s="38" t="s">
        <v>58</v>
      </c>
    </row>
    <row r="38" customFormat="false" ht="14.65" hidden="false" customHeight="false" outlineLevel="0" collapsed="false">
      <c r="A38" s="35" t="n">
        <v>27</v>
      </c>
      <c r="B38" s="36" t="s">
        <v>760</v>
      </c>
      <c r="C38" s="37" t="n">
        <v>418.3</v>
      </c>
      <c r="D38" s="38" t="s">
        <v>59</v>
      </c>
      <c r="E38" s="35" t="n">
        <v>1</v>
      </c>
      <c r="F38" s="37" t="n">
        <v>15.9</v>
      </c>
      <c r="G38" s="37" t="n">
        <v>4</v>
      </c>
      <c r="H38" s="40" t="n">
        <v>0.16</v>
      </c>
      <c r="I38" s="39" t="n">
        <f aca="false">SUM(J38:L38)/3+H38</f>
        <v>0.26</v>
      </c>
      <c r="J38" s="40" t="n">
        <v>0.06</v>
      </c>
      <c r="K38" s="40" t="n">
        <v>0.16</v>
      </c>
      <c r="L38" s="40" t="n">
        <v>0.08</v>
      </c>
      <c r="M38" s="40" t="n">
        <v>4.6</v>
      </c>
      <c r="N38" s="40" t="n">
        <v>3.4</v>
      </c>
      <c r="O38" s="40"/>
      <c r="P38" s="40"/>
      <c r="Q38" s="40"/>
      <c r="R38" s="38"/>
      <c r="S38" s="38" t="s">
        <v>197</v>
      </c>
      <c r="T38" s="38" t="s">
        <v>137</v>
      </c>
      <c r="U38" s="38" t="s">
        <v>58</v>
      </c>
    </row>
    <row r="39" customFormat="false" ht="14.65" hidden="false" customHeight="false" outlineLevel="0" collapsed="false">
      <c r="A39" s="35" t="n">
        <v>28</v>
      </c>
      <c r="B39" s="36"/>
      <c r="C39" s="37" t="n">
        <v>488.3</v>
      </c>
      <c r="D39" s="38" t="s">
        <v>137</v>
      </c>
      <c r="E39" s="35" t="n">
        <v>1</v>
      </c>
      <c r="F39" s="37" t="n">
        <v>4.7</v>
      </c>
      <c r="G39" s="37" t="n">
        <v>0.5</v>
      </c>
      <c r="H39" s="40" t="n">
        <v>0.16</v>
      </c>
      <c r="I39" s="39" t="n">
        <f aca="false">SUM(J39:L39)/3+H39</f>
        <v>0.436666666666667</v>
      </c>
      <c r="J39" s="40" t="n">
        <v>0.25</v>
      </c>
      <c r="K39" s="40" t="n">
        <v>0.41</v>
      </c>
      <c r="L39" s="40" t="n">
        <v>0.17</v>
      </c>
      <c r="M39" s="40" t="n">
        <v>4.5</v>
      </c>
      <c r="N39" s="40" t="n">
        <v>3.8</v>
      </c>
      <c r="O39" s="40"/>
      <c r="P39" s="40"/>
      <c r="Q39" s="40"/>
      <c r="R39" s="38"/>
      <c r="S39" s="38" t="s">
        <v>197</v>
      </c>
      <c r="T39" s="38" t="s">
        <v>57</v>
      </c>
      <c r="U39" s="38" t="s">
        <v>58</v>
      </c>
    </row>
    <row r="40" customFormat="false" ht="14.65" hidden="false" customHeight="false" outlineLevel="0" collapsed="false">
      <c r="A40" s="35" t="n">
        <v>29</v>
      </c>
      <c r="B40" s="36"/>
      <c r="C40" s="37" t="n">
        <v>521.4</v>
      </c>
      <c r="D40" s="38" t="s">
        <v>59</v>
      </c>
      <c r="E40" s="35" t="n">
        <v>1</v>
      </c>
      <c r="F40" s="37" t="n">
        <v>6.3</v>
      </c>
      <c r="G40" s="112" t="n">
        <v>3</v>
      </c>
      <c r="H40" s="40" t="n">
        <v>0.15</v>
      </c>
      <c r="I40" s="39" t="n">
        <f aca="false">SUM(J40:L40)/3+H40</f>
        <v>0.24</v>
      </c>
      <c r="J40" s="40" t="n">
        <v>0.1</v>
      </c>
      <c r="K40" s="40" t="n">
        <v>0.11</v>
      </c>
      <c r="L40" s="40" t="n">
        <v>0.06</v>
      </c>
      <c r="M40" s="40" t="n">
        <v>4.4</v>
      </c>
      <c r="N40" s="40" t="n">
        <v>3.4</v>
      </c>
      <c r="O40" s="40"/>
      <c r="P40" s="40"/>
      <c r="Q40" s="40"/>
      <c r="R40" s="38"/>
      <c r="S40" s="38" t="s">
        <v>197</v>
      </c>
      <c r="T40" s="38" t="s">
        <v>56</v>
      </c>
      <c r="U40" s="38" t="s">
        <v>58</v>
      </c>
    </row>
    <row r="41" customFormat="false" ht="14.65" hidden="false" customHeight="false" outlineLevel="0" collapsed="false">
      <c r="A41" s="35" t="n">
        <v>30</v>
      </c>
      <c r="B41" s="36"/>
      <c r="C41" s="103" t="n">
        <v>554.7</v>
      </c>
      <c r="D41" s="38" t="s">
        <v>137</v>
      </c>
      <c r="E41" s="35" t="n">
        <v>1</v>
      </c>
      <c r="F41" s="37" t="n">
        <v>5.9</v>
      </c>
      <c r="G41" s="112" t="n">
        <v>0.5</v>
      </c>
      <c r="H41" s="40" t="n">
        <v>0.11</v>
      </c>
      <c r="I41" s="39" t="n">
        <f aca="false">SUM(J41:L41)/3+H41</f>
        <v>0.346666666666667</v>
      </c>
      <c r="J41" s="40" t="n">
        <v>0.25</v>
      </c>
      <c r="K41" s="40" t="n">
        <v>0.28</v>
      </c>
      <c r="L41" s="40" t="n">
        <v>0.18</v>
      </c>
      <c r="M41" s="40" t="n">
        <v>2.7</v>
      </c>
      <c r="N41" s="40" t="n">
        <v>2</v>
      </c>
      <c r="O41" s="40"/>
      <c r="P41" s="40"/>
      <c r="Q41" s="40"/>
      <c r="R41" s="38"/>
      <c r="S41" s="38" t="s">
        <v>197</v>
      </c>
      <c r="T41" s="38" t="s">
        <v>57</v>
      </c>
      <c r="U41" s="38" t="s">
        <v>58</v>
      </c>
    </row>
    <row r="42" customFormat="false" ht="44.75" hidden="false" customHeight="false" outlineLevel="0" collapsed="false">
      <c r="A42" s="13"/>
      <c r="B42" s="14" t="s">
        <v>32</v>
      </c>
      <c r="C42" s="15" t="s">
        <v>33</v>
      </c>
      <c r="D42" s="16" t="s">
        <v>34</v>
      </c>
      <c r="E42" s="16" t="s">
        <v>35</v>
      </c>
      <c r="F42" s="15" t="s">
        <v>36</v>
      </c>
      <c r="G42" s="15" t="s">
        <v>37</v>
      </c>
      <c r="H42" s="16"/>
      <c r="I42" s="108" t="s">
        <v>38</v>
      </c>
      <c r="J42" s="164"/>
      <c r="K42" s="19" t="s">
        <v>39</v>
      </c>
      <c r="L42" s="20"/>
      <c r="M42" s="108" t="s">
        <v>38</v>
      </c>
      <c r="N42" s="109" t="s">
        <v>40</v>
      </c>
      <c r="O42" s="18" t="s">
        <v>41</v>
      </c>
      <c r="P42" s="16" t="s">
        <v>42</v>
      </c>
      <c r="Q42" s="16" t="s">
        <v>43</v>
      </c>
      <c r="R42" s="23" t="s">
        <v>44</v>
      </c>
      <c r="S42" s="18" t="s">
        <v>45</v>
      </c>
      <c r="T42" s="16" t="s">
        <v>46</v>
      </c>
      <c r="U42" s="23" t="s">
        <v>47</v>
      </c>
    </row>
    <row r="43" customFormat="false" ht="45.5" hidden="false" customHeight="false" outlineLevel="0" collapsed="false">
      <c r="A43" s="24" t="s">
        <v>82</v>
      </c>
      <c r="B43" s="25" t="s">
        <v>49</v>
      </c>
      <c r="C43" s="26" t="s">
        <v>50</v>
      </c>
      <c r="D43" s="27" t="s">
        <v>51</v>
      </c>
      <c r="E43" s="27" t="s">
        <v>52</v>
      </c>
      <c r="F43" s="26" t="s">
        <v>50</v>
      </c>
      <c r="G43" s="26" t="s">
        <v>53</v>
      </c>
      <c r="H43" s="27"/>
      <c r="I43" s="32" t="s">
        <v>50</v>
      </c>
      <c r="J43" s="166"/>
      <c r="K43" s="30" t="s">
        <v>50</v>
      </c>
      <c r="L43" s="31"/>
      <c r="M43" s="32" t="s">
        <v>50</v>
      </c>
      <c r="N43" s="33" t="s">
        <v>50</v>
      </c>
      <c r="O43" s="29" t="s">
        <v>54</v>
      </c>
      <c r="P43" s="27" t="s">
        <v>50</v>
      </c>
      <c r="Q43" s="27" t="s">
        <v>50</v>
      </c>
      <c r="R43" s="34" t="s">
        <v>51</v>
      </c>
      <c r="S43" s="29"/>
      <c r="T43" s="27" t="s">
        <v>45</v>
      </c>
      <c r="U43" s="34" t="s">
        <v>55</v>
      </c>
    </row>
    <row r="44" customFormat="false" ht="45.5" hidden="false" customHeight="false" outlineLevel="0" collapsed="false">
      <c r="A44" s="35" t="n">
        <v>31</v>
      </c>
      <c r="B44" s="36"/>
      <c r="C44" s="103" t="n">
        <v>573.2</v>
      </c>
      <c r="D44" s="38" t="s">
        <v>60</v>
      </c>
      <c r="E44" s="35" t="n">
        <v>1</v>
      </c>
      <c r="F44" s="37" t="n">
        <v>3.9</v>
      </c>
      <c r="G44" s="112" t="n">
        <v>0</v>
      </c>
      <c r="H44" s="40" t="n">
        <v>0.19</v>
      </c>
      <c r="I44" s="39" t="n">
        <f aca="false">SUM(J44:L44)/3+H44</f>
        <v>0.58</v>
      </c>
      <c r="J44" s="40" t="n">
        <v>0.36</v>
      </c>
      <c r="K44" s="40" t="n">
        <v>0.53</v>
      </c>
      <c r="L44" s="40" t="n">
        <v>0.28</v>
      </c>
      <c r="M44" s="40" t="n">
        <v>4.5</v>
      </c>
      <c r="N44" s="40" t="n">
        <v>2.4</v>
      </c>
      <c r="O44" s="40" t="n">
        <v>0.53</v>
      </c>
      <c r="P44" s="40" t="n">
        <v>0.08</v>
      </c>
      <c r="Q44" s="40" t="n">
        <f aca="false">(O44-P44)</f>
        <v>0.45</v>
      </c>
      <c r="R44" s="38" t="s">
        <v>61</v>
      </c>
      <c r="S44" s="38" t="s">
        <v>197</v>
      </c>
      <c r="T44" s="38"/>
      <c r="U44" s="38" t="s">
        <v>58</v>
      </c>
    </row>
    <row r="45" customFormat="false" ht="14.65" hidden="false" customHeight="false" outlineLevel="0" collapsed="false">
      <c r="A45" s="35" t="n">
        <v>32</v>
      </c>
      <c r="B45" s="36"/>
      <c r="C45" s="103" t="n">
        <v>586.8</v>
      </c>
      <c r="D45" s="38" t="s">
        <v>59</v>
      </c>
      <c r="E45" s="35" t="n">
        <v>1</v>
      </c>
      <c r="F45" s="37" t="n">
        <v>6.8</v>
      </c>
      <c r="G45" s="112" t="n">
        <v>3</v>
      </c>
      <c r="H45" s="40" t="n">
        <v>0.17</v>
      </c>
      <c r="I45" s="39" t="n">
        <f aca="false">SUM(J45:L45)/3+H45</f>
        <v>0.306666666666667</v>
      </c>
      <c r="J45" s="40" t="n">
        <v>0.21</v>
      </c>
      <c r="K45" s="40" t="n">
        <v>0.14</v>
      </c>
      <c r="L45" s="40" t="n">
        <v>0.06</v>
      </c>
      <c r="M45" s="40" t="n">
        <v>4.3</v>
      </c>
      <c r="N45" s="40" t="n">
        <v>2.4</v>
      </c>
      <c r="O45" s="40"/>
      <c r="P45" s="40"/>
      <c r="Q45" s="40"/>
      <c r="R45" s="38"/>
      <c r="S45" s="38" t="s">
        <v>197</v>
      </c>
      <c r="T45" s="38"/>
      <c r="U45" s="38" t="s">
        <v>58</v>
      </c>
    </row>
    <row r="46" customFormat="false" ht="17" hidden="false" customHeight="false" outlineLevel="0" collapsed="false">
      <c r="A46" s="35"/>
      <c r="B46" s="36"/>
      <c r="C46" s="103" t="n">
        <v>593.6</v>
      </c>
      <c r="D46" s="35" t="s">
        <v>421</v>
      </c>
      <c r="E46" s="35"/>
      <c r="F46" s="37"/>
      <c r="G46" s="112"/>
      <c r="H46" s="40"/>
      <c r="I46" s="39"/>
      <c r="J46" s="40"/>
      <c r="K46" s="40"/>
      <c r="L46" s="40"/>
      <c r="M46" s="40"/>
      <c r="N46" s="40"/>
      <c r="O46" s="40"/>
      <c r="P46" s="40"/>
      <c r="Q46" s="40"/>
      <c r="R46" s="38"/>
      <c r="S46" s="38"/>
      <c r="T46" s="38"/>
      <c r="U46" s="38"/>
    </row>
    <row r="47" customFormat="false" ht="44.75" hidden="false" customHeight="false" outlineLevel="0" collapsed="false">
      <c r="A47" s="3"/>
      <c r="B47" s="3"/>
      <c r="C47" s="6"/>
      <c r="D47" s="3"/>
      <c r="E47" s="3"/>
      <c r="F47" s="6"/>
      <c r="G47" s="148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3"/>
      <c r="S47" s="80"/>
      <c r="T47" s="80"/>
      <c r="U47" s="80"/>
    </row>
    <row r="48" customFormat="false" ht="45.5" hidden="false" customHeight="false" outlineLevel="0" collapsed="false">
      <c r="A48" s="45"/>
      <c r="B48" s="48" t="s">
        <v>67</v>
      </c>
      <c r="C48" s="126" t="s">
        <v>68</v>
      </c>
      <c r="D48" s="128"/>
      <c r="E48" s="367"/>
      <c r="F48" s="46" t="s">
        <v>69</v>
      </c>
      <c r="G48" s="46"/>
      <c r="H48" s="46"/>
      <c r="I48" s="46"/>
      <c r="J48" s="296" t="s">
        <v>70</v>
      </c>
      <c r="K48" s="296"/>
      <c r="L48" s="296"/>
      <c r="M48" s="368" t="s">
        <v>142</v>
      </c>
      <c r="N48" s="368"/>
      <c r="O48" s="368"/>
      <c r="P48" s="11" t="s">
        <v>72</v>
      </c>
      <c r="Q48" s="11"/>
      <c r="R48" s="11"/>
      <c r="S48" s="49" t="s">
        <v>73</v>
      </c>
      <c r="U48" s="3"/>
    </row>
    <row r="49" customFormat="false" ht="45.5" hidden="false" customHeight="false" outlineLevel="0" collapsed="false">
      <c r="A49" s="50"/>
      <c r="B49" s="123" t="s">
        <v>74</v>
      </c>
      <c r="C49" s="46" t="s">
        <v>75</v>
      </c>
      <c r="D49" s="48" t="s">
        <v>76</v>
      </c>
      <c r="E49" s="124" t="s">
        <v>77</v>
      </c>
      <c r="F49" s="297"/>
      <c r="G49" s="243"/>
      <c r="H49" s="70"/>
      <c r="I49" s="232"/>
      <c r="J49" s="48" t="s">
        <v>51</v>
      </c>
      <c r="K49" s="48" t="s">
        <v>78</v>
      </c>
      <c r="L49" s="48" t="s">
        <v>36</v>
      </c>
      <c r="M49" s="298"/>
      <c r="N49" s="43"/>
      <c r="O49" s="299"/>
      <c r="P49" s="48" t="s">
        <v>51</v>
      </c>
      <c r="Q49" s="48" t="s">
        <v>80</v>
      </c>
      <c r="R49" s="48" t="s">
        <v>81</v>
      </c>
      <c r="S49" s="50"/>
      <c r="U49" s="3"/>
    </row>
    <row r="50" customFormat="false" ht="14.65" hidden="false" customHeight="false" outlineLevel="0" collapsed="false">
      <c r="A50" s="60" t="s">
        <v>761</v>
      </c>
      <c r="B50" s="130" t="s">
        <v>83</v>
      </c>
      <c r="C50" s="131" t="s">
        <v>84</v>
      </c>
      <c r="D50" s="62" t="s">
        <v>143</v>
      </c>
      <c r="E50" s="132" t="s">
        <v>85</v>
      </c>
      <c r="F50" s="64" t="s">
        <v>144</v>
      </c>
      <c r="G50" s="133" t="s">
        <v>144</v>
      </c>
      <c r="H50" s="66"/>
      <c r="I50" s="12" t="s">
        <v>762</v>
      </c>
      <c r="J50" s="60"/>
      <c r="K50" s="60"/>
      <c r="L50" s="72" t="s">
        <v>50</v>
      </c>
      <c r="M50" s="300"/>
      <c r="N50" s="301"/>
      <c r="O50" s="91"/>
      <c r="P50" s="72"/>
      <c r="Q50" s="72"/>
      <c r="R50" s="72" t="s">
        <v>89</v>
      </c>
      <c r="S50" s="60"/>
      <c r="U50" s="3"/>
    </row>
    <row r="51" customFormat="false" ht="17" hidden="false" customHeight="false" outlineLevel="0" collapsed="false">
      <c r="A51" s="369" t="n">
        <v>1</v>
      </c>
      <c r="B51" s="312" t="n">
        <v>0</v>
      </c>
      <c r="C51" s="342"/>
      <c r="D51" s="314"/>
      <c r="E51" s="314"/>
      <c r="F51" s="315" t="n">
        <v>25</v>
      </c>
      <c r="G51" s="316" t="s">
        <v>98</v>
      </c>
      <c r="H51" s="317"/>
      <c r="I51" s="318"/>
      <c r="J51" s="317"/>
      <c r="K51" s="317"/>
      <c r="L51" s="317"/>
      <c r="M51" s="318"/>
      <c r="N51" s="318"/>
      <c r="O51" s="317"/>
      <c r="P51" s="317" t="s">
        <v>56</v>
      </c>
      <c r="Q51" s="317" t="s">
        <v>95</v>
      </c>
      <c r="R51" s="314" t="n">
        <v>1</v>
      </c>
      <c r="S51" s="225" t="s">
        <v>58</v>
      </c>
      <c r="U51" s="3"/>
    </row>
    <row r="52" customFormat="false" ht="17" hidden="false" customHeight="false" outlineLevel="0" collapsed="false">
      <c r="A52" s="370" t="n">
        <v>2</v>
      </c>
      <c r="B52" s="302" t="n">
        <v>0</v>
      </c>
      <c r="C52" s="73"/>
      <c r="D52" s="36"/>
      <c r="E52" s="36"/>
      <c r="F52" s="75" t="s">
        <v>97</v>
      </c>
      <c r="G52" s="74"/>
      <c r="H52" s="38"/>
      <c r="I52" s="77"/>
      <c r="J52" s="38"/>
      <c r="K52" s="38"/>
      <c r="L52" s="38"/>
      <c r="M52" s="77" t="s">
        <v>148</v>
      </c>
      <c r="N52" s="77"/>
      <c r="O52" s="38"/>
      <c r="P52" s="38" t="s">
        <v>56</v>
      </c>
      <c r="Q52" s="38" t="s">
        <v>95</v>
      </c>
      <c r="R52" s="36" t="n">
        <v>1</v>
      </c>
      <c r="S52" s="225" t="s">
        <v>58</v>
      </c>
      <c r="U52" s="3"/>
    </row>
    <row r="53" customFormat="false" ht="17" hidden="false" customHeight="false" outlineLevel="0" collapsed="false">
      <c r="A53" s="370" t="n">
        <v>3</v>
      </c>
      <c r="B53" s="302" t="n">
        <v>1</v>
      </c>
      <c r="C53" s="73"/>
      <c r="D53" s="36" t="n">
        <v>1</v>
      </c>
      <c r="E53" s="36"/>
      <c r="F53" s="75" t="s">
        <v>97</v>
      </c>
      <c r="G53" s="74"/>
      <c r="H53" s="38"/>
      <c r="I53" s="77"/>
      <c r="J53" s="38"/>
      <c r="K53" s="38"/>
      <c r="L53" s="38"/>
      <c r="M53" s="77" t="s">
        <v>148</v>
      </c>
      <c r="N53" s="77"/>
      <c r="O53" s="38"/>
      <c r="P53" s="38" t="s">
        <v>56</v>
      </c>
      <c r="Q53" s="38" t="s">
        <v>95</v>
      </c>
      <c r="R53" s="36" t="n">
        <v>0</v>
      </c>
      <c r="S53" s="225" t="s">
        <v>58</v>
      </c>
      <c r="U53" s="3"/>
    </row>
    <row r="54" customFormat="false" ht="14.65" hidden="false" customHeight="false" outlineLevel="0" collapsed="false">
      <c r="A54" s="370" t="n">
        <v>4</v>
      </c>
      <c r="B54" s="302" t="n">
        <v>3</v>
      </c>
      <c r="C54" s="73"/>
      <c r="D54" s="36" t="n">
        <v>1</v>
      </c>
      <c r="E54" s="36"/>
      <c r="F54" s="75" t="n">
        <v>40</v>
      </c>
      <c r="G54" s="74" t="s">
        <v>255</v>
      </c>
      <c r="H54" s="38" t="s">
        <v>149</v>
      </c>
      <c r="I54" s="77"/>
      <c r="J54" s="38"/>
      <c r="K54" s="38"/>
      <c r="L54" s="38"/>
      <c r="M54" s="77"/>
      <c r="N54" s="77"/>
      <c r="O54" s="38"/>
      <c r="P54" s="38" t="s">
        <v>56</v>
      </c>
      <c r="Q54" s="38" t="s">
        <v>95</v>
      </c>
      <c r="R54" s="36" t="n">
        <v>2</v>
      </c>
      <c r="S54" s="225" t="s">
        <v>58</v>
      </c>
      <c r="U54" s="3"/>
    </row>
    <row r="55" customFormat="false" ht="14.65" hidden="false" customHeight="false" outlineLevel="0" collapsed="false">
      <c r="A55" s="370" t="n">
        <v>5</v>
      </c>
      <c r="B55" s="302" t="n">
        <v>1</v>
      </c>
      <c r="C55" s="73"/>
      <c r="D55" s="36"/>
      <c r="E55" s="36" t="n">
        <v>1</v>
      </c>
      <c r="F55" s="75" t="n">
        <v>25</v>
      </c>
      <c r="G55" s="74" t="s">
        <v>151</v>
      </c>
      <c r="H55" s="38" t="s">
        <v>265</v>
      </c>
      <c r="I55" s="77"/>
      <c r="J55" s="38"/>
      <c r="K55" s="38"/>
      <c r="L55" s="38"/>
      <c r="M55" s="77" t="s">
        <v>148</v>
      </c>
      <c r="N55" s="77"/>
      <c r="O55" s="38"/>
      <c r="P55" s="38" t="s">
        <v>56</v>
      </c>
      <c r="Q55" s="38" t="s">
        <v>95</v>
      </c>
      <c r="R55" s="36" t="n">
        <v>2</v>
      </c>
      <c r="S55" s="225" t="s">
        <v>58</v>
      </c>
      <c r="U55" s="3"/>
    </row>
    <row r="56" customFormat="false" ht="14.65" hidden="false" customHeight="false" outlineLevel="0" collapsed="false">
      <c r="A56" s="370" t="n">
        <v>6</v>
      </c>
      <c r="B56" s="302" t="n">
        <v>2</v>
      </c>
      <c r="C56" s="73"/>
      <c r="D56" s="36" t="n">
        <v>1</v>
      </c>
      <c r="E56" s="36"/>
      <c r="F56" s="75" t="n">
        <v>10</v>
      </c>
      <c r="G56" s="74" t="s">
        <v>145</v>
      </c>
      <c r="H56" s="38"/>
      <c r="I56" s="77"/>
      <c r="J56" s="38"/>
      <c r="K56" s="38"/>
      <c r="L56" s="38"/>
      <c r="M56" s="77" t="s">
        <v>148</v>
      </c>
      <c r="N56" s="77"/>
      <c r="O56" s="38"/>
      <c r="P56" s="38" t="s">
        <v>56</v>
      </c>
      <c r="Q56" s="38" t="s">
        <v>95</v>
      </c>
      <c r="R56" s="36" t="n">
        <v>0</v>
      </c>
      <c r="S56" s="225" t="s">
        <v>58</v>
      </c>
      <c r="U56" s="3"/>
    </row>
    <row r="57" customFormat="false" ht="14.65" hidden="false" customHeight="false" outlineLevel="0" collapsed="false">
      <c r="A57" s="370" t="n">
        <v>7</v>
      </c>
      <c r="B57" s="302" t="n">
        <v>1</v>
      </c>
      <c r="C57" s="73"/>
      <c r="D57" s="36"/>
      <c r="E57" s="36"/>
      <c r="F57" s="75" t="s">
        <v>97</v>
      </c>
      <c r="G57" s="74"/>
      <c r="H57" s="38"/>
      <c r="I57" s="77"/>
      <c r="J57" s="38"/>
      <c r="K57" s="38"/>
      <c r="L57" s="38"/>
      <c r="M57" s="77" t="s">
        <v>148</v>
      </c>
      <c r="N57" s="77"/>
      <c r="O57" s="38"/>
      <c r="P57" s="38" t="s">
        <v>56</v>
      </c>
      <c r="Q57" s="38" t="s">
        <v>95</v>
      </c>
      <c r="R57" s="36" t="n">
        <v>0</v>
      </c>
      <c r="S57" s="225" t="s">
        <v>58</v>
      </c>
      <c r="U57" s="3"/>
    </row>
    <row r="58" customFormat="false" ht="14.65" hidden="false" customHeight="false" outlineLevel="0" collapsed="false">
      <c r="A58" s="370" t="n">
        <v>8</v>
      </c>
      <c r="B58" s="302" t="n">
        <v>1</v>
      </c>
      <c r="C58" s="73"/>
      <c r="D58" s="36" t="n">
        <v>1</v>
      </c>
      <c r="E58" s="36"/>
      <c r="F58" s="75" t="n">
        <v>10</v>
      </c>
      <c r="G58" s="74" t="s">
        <v>145</v>
      </c>
      <c r="H58" s="38"/>
      <c r="I58" s="77"/>
      <c r="J58" s="38"/>
      <c r="K58" s="38"/>
      <c r="L58" s="38"/>
      <c r="M58" s="77" t="s">
        <v>148</v>
      </c>
      <c r="N58" s="77" t="s">
        <v>531</v>
      </c>
      <c r="O58" s="38" t="s">
        <v>92</v>
      </c>
      <c r="P58" s="38" t="s">
        <v>56</v>
      </c>
      <c r="Q58" s="38" t="s">
        <v>95</v>
      </c>
      <c r="R58" s="36" t="n">
        <v>2</v>
      </c>
      <c r="S58" s="225" t="s">
        <v>58</v>
      </c>
      <c r="U58" s="3"/>
    </row>
    <row r="59" customFormat="false" ht="17" hidden="false" customHeight="false" outlineLevel="0" collapsed="false">
      <c r="A59" s="370" t="n">
        <v>9</v>
      </c>
      <c r="B59" s="302" t="n">
        <v>0</v>
      </c>
      <c r="C59" s="73"/>
      <c r="D59" s="36"/>
      <c r="E59" s="36"/>
      <c r="F59" s="75" t="n">
        <v>25</v>
      </c>
      <c r="G59" s="74" t="s">
        <v>145</v>
      </c>
      <c r="H59" s="38"/>
      <c r="I59" s="77"/>
      <c r="J59" s="38"/>
      <c r="K59" s="38"/>
      <c r="L59" s="38"/>
      <c r="M59" s="77"/>
      <c r="N59" s="77"/>
      <c r="O59" s="38" t="s">
        <v>92</v>
      </c>
      <c r="P59" s="38" t="s">
        <v>56</v>
      </c>
      <c r="Q59" s="38" t="s">
        <v>95</v>
      </c>
      <c r="R59" s="36" t="n">
        <v>1</v>
      </c>
      <c r="S59" s="225" t="s">
        <v>58</v>
      </c>
      <c r="U59" s="3"/>
    </row>
    <row r="60" customFormat="false" ht="17" hidden="false" customHeight="false" outlineLevel="0" collapsed="false">
      <c r="A60" s="370" t="n">
        <v>10</v>
      </c>
      <c r="B60" s="302" t="n">
        <v>0</v>
      </c>
      <c r="C60" s="73"/>
      <c r="D60" s="36"/>
      <c r="E60" s="36"/>
      <c r="F60" s="75" t="n">
        <v>5</v>
      </c>
      <c r="G60" s="74" t="s">
        <v>145</v>
      </c>
      <c r="H60" s="38"/>
      <c r="I60" s="77"/>
      <c r="J60" s="38"/>
      <c r="K60" s="38"/>
      <c r="L60" s="38"/>
      <c r="M60" s="77" t="s">
        <v>250</v>
      </c>
      <c r="N60" s="77" t="s">
        <v>531</v>
      </c>
      <c r="O60" s="38" t="s">
        <v>92</v>
      </c>
      <c r="P60" s="38" t="s">
        <v>56</v>
      </c>
      <c r="Q60" s="38" t="s">
        <v>95</v>
      </c>
      <c r="R60" s="36" t="n">
        <v>0</v>
      </c>
      <c r="S60" s="225" t="s">
        <v>58</v>
      </c>
      <c r="U60" s="3"/>
    </row>
    <row r="61" customFormat="false" ht="17" hidden="false" customHeight="false" outlineLevel="0" collapsed="false">
      <c r="A61" s="370" t="n">
        <v>11</v>
      </c>
      <c r="B61" s="302" t="n">
        <v>1</v>
      </c>
      <c r="C61" s="73"/>
      <c r="D61" s="36" t="n">
        <v>1</v>
      </c>
      <c r="E61" s="36"/>
      <c r="F61" s="75" t="s">
        <v>97</v>
      </c>
      <c r="G61" s="74"/>
      <c r="H61" s="38"/>
      <c r="I61" s="77"/>
      <c r="J61" s="38"/>
      <c r="K61" s="38"/>
      <c r="L61" s="38"/>
      <c r="M61" s="77" t="s">
        <v>92</v>
      </c>
      <c r="N61" s="77"/>
      <c r="O61" s="38"/>
      <c r="P61" s="38" t="s">
        <v>354</v>
      </c>
      <c r="Q61" s="38" t="s">
        <v>763</v>
      </c>
      <c r="R61" s="36" t="n">
        <v>0</v>
      </c>
      <c r="S61" s="225" t="s">
        <v>58</v>
      </c>
      <c r="U61" s="3"/>
    </row>
    <row r="62" customFormat="false" ht="17" hidden="false" customHeight="false" outlineLevel="0" collapsed="false">
      <c r="A62" s="370" t="n">
        <v>12</v>
      </c>
      <c r="B62" s="302"/>
      <c r="C62" s="73"/>
      <c r="D62" s="36"/>
      <c r="E62" s="36"/>
      <c r="F62" s="75" t="s">
        <v>97</v>
      </c>
      <c r="G62" s="74"/>
      <c r="H62" s="38"/>
      <c r="I62" s="77"/>
      <c r="J62" s="38"/>
      <c r="K62" s="38"/>
      <c r="L62" s="38"/>
      <c r="M62" s="77" t="s">
        <v>92</v>
      </c>
      <c r="N62" s="77"/>
      <c r="O62" s="38"/>
      <c r="P62" s="38"/>
      <c r="Q62" s="38" t="s">
        <v>763</v>
      </c>
      <c r="R62" s="36" t="n">
        <v>0</v>
      </c>
      <c r="S62" s="225" t="s">
        <v>58</v>
      </c>
      <c r="U62" s="3"/>
    </row>
    <row r="63" customFormat="false" ht="17" hidden="false" customHeight="false" outlineLevel="0" collapsed="false">
      <c r="A63" s="370" t="n">
        <v>13</v>
      </c>
      <c r="B63" s="302" t="n">
        <v>1</v>
      </c>
      <c r="C63" s="73"/>
      <c r="D63" s="36" t="n">
        <v>1</v>
      </c>
      <c r="E63" s="36"/>
      <c r="F63" s="75" t="n">
        <v>50</v>
      </c>
      <c r="G63" s="74" t="s">
        <v>151</v>
      </c>
      <c r="H63" s="38" t="s">
        <v>265</v>
      </c>
      <c r="I63" s="77" t="s">
        <v>265</v>
      </c>
      <c r="J63" s="38"/>
      <c r="K63" s="38"/>
      <c r="L63" s="38"/>
      <c r="M63" s="77" t="s">
        <v>531</v>
      </c>
      <c r="N63" s="77"/>
      <c r="O63" s="38"/>
      <c r="P63" s="38" t="s">
        <v>354</v>
      </c>
      <c r="Q63" s="38" t="s">
        <v>763</v>
      </c>
      <c r="R63" s="36" t="n">
        <v>0</v>
      </c>
      <c r="S63" s="225" t="s">
        <v>58</v>
      </c>
      <c r="U63" s="3"/>
    </row>
    <row r="64" customFormat="false" ht="17" hidden="false" customHeight="false" outlineLevel="0" collapsed="false">
      <c r="A64" s="370" t="n">
        <v>14</v>
      </c>
      <c r="B64" s="302" t="n">
        <v>2</v>
      </c>
      <c r="C64" s="73"/>
      <c r="D64" s="36" t="n">
        <v>1</v>
      </c>
      <c r="E64" s="36"/>
      <c r="F64" s="75" t="s">
        <v>97</v>
      </c>
      <c r="G64" s="74"/>
      <c r="H64" s="38"/>
      <c r="I64" s="77"/>
      <c r="J64" s="38"/>
      <c r="K64" s="38"/>
      <c r="L64" s="38"/>
      <c r="M64" s="77" t="s">
        <v>148</v>
      </c>
      <c r="N64" s="77" t="s">
        <v>92</v>
      </c>
      <c r="O64" s="38"/>
      <c r="P64" s="38" t="s">
        <v>354</v>
      </c>
      <c r="Q64" s="38" t="s">
        <v>763</v>
      </c>
      <c r="R64" s="36" t="n">
        <v>0</v>
      </c>
      <c r="S64" s="225" t="s">
        <v>58</v>
      </c>
      <c r="U64" s="3"/>
    </row>
    <row r="65" customFormat="false" ht="14.65" hidden="false" customHeight="false" outlineLevel="0" collapsed="false">
      <c r="A65" s="370" t="n">
        <v>15</v>
      </c>
      <c r="B65" s="302" t="n">
        <v>2</v>
      </c>
      <c r="C65" s="73"/>
      <c r="D65" s="36" t="n">
        <v>1</v>
      </c>
      <c r="E65" s="36"/>
      <c r="F65" s="75" t="n">
        <v>25</v>
      </c>
      <c r="G65" s="74" t="s">
        <v>145</v>
      </c>
      <c r="H65" s="38"/>
      <c r="I65" s="77"/>
      <c r="J65" s="38"/>
      <c r="K65" s="38"/>
      <c r="L65" s="38"/>
      <c r="M65" s="77" t="s">
        <v>148</v>
      </c>
      <c r="N65" s="77" t="s">
        <v>250</v>
      </c>
      <c r="O65" s="38" t="s">
        <v>92</v>
      </c>
      <c r="P65" s="38" t="s">
        <v>354</v>
      </c>
      <c r="Q65" s="38" t="s">
        <v>763</v>
      </c>
      <c r="R65" s="36" t="n">
        <v>0</v>
      </c>
      <c r="S65" s="225" t="s">
        <v>58</v>
      </c>
      <c r="U65" s="3"/>
    </row>
    <row r="66" customFormat="false" ht="14.65" hidden="false" customHeight="false" outlineLevel="0" collapsed="false">
      <c r="A66" s="370" t="n">
        <v>16</v>
      </c>
      <c r="B66" s="302" t="n">
        <v>2</v>
      </c>
      <c r="C66" s="73" t="n">
        <v>1</v>
      </c>
      <c r="D66" s="36"/>
      <c r="E66" s="36"/>
      <c r="F66" s="75" t="n">
        <v>40</v>
      </c>
      <c r="G66" s="74" t="s">
        <v>145</v>
      </c>
      <c r="H66" s="38"/>
      <c r="I66" s="77"/>
      <c r="J66" s="38"/>
      <c r="K66" s="38"/>
      <c r="L66" s="38"/>
      <c r="M66" s="77"/>
      <c r="N66" s="77"/>
      <c r="O66" s="38"/>
      <c r="P66" s="38" t="s">
        <v>354</v>
      </c>
      <c r="Q66" s="38" t="s">
        <v>763</v>
      </c>
      <c r="R66" s="36" t="n">
        <v>0</v>
      </c>
      <c r="S66" s="225" t="s">
        <v>58</v>
      </c>
      <c r="U66" s="3"/>
    </row>
    <row r="67" customFormat="false" ht="14.65" hidden="false" customHeight="false" outlineLevel="0" collapsed="false">
      <c r="A67" s="370" t="n">
        <v>17</v>
      </c>
      <c r="B67" s="302" t="n">
        <v>0</v>
      </c>
      <c r="C67" s="73"/>
      <c r="D67" s="36"/>
      <c r="E67" s="36"/>
      <c r="F67" s="75" t="n">
        <v>10</v>
      </c>
      <c r="G67" s="74" t="s">
        <v>145</v>
      </c>
      <c r="H67" s="35"/>
      <c r="I67" s="77"/>
      <c r="J67" s="38"/>
      <c r="K67" s="38"/>
      <c r="L67" s="38"/>
      <c r="M67" s="77" t="s">
        <v>92</v>
      </c>
      <c r="N67" s="77"/>
      <c r="O67" s="38"/>
      <c r="P67" s="38" t="s">
        <v>354</v>
      </c>
      <c r="Q67" s="38" t="s">
        <v>763</v>
      </c>
      <c r="R67" s="36" t="n">
        <v>0</v>
      </c>
      <c r="S67" s="225" t="s">
        <v>58</v>
      </c>
      <c r="U67" s="3"/>
    </row>
    <row r="68" customFormat="false" ht="14.65" hidden="false" customHeight="false" outlineLevel="0" collapsed="false">
      <c r="A68" s="371" t="n">
        <v>18</v>
      </c>
      <c r="B68" s="302"/>
      <c r="C68" s="73"/>
      <c r="D68" s="36"/>
      <c r="E68" s="36"/>
      <c r="F68" s="75" t="n">
        <v>25</v>
      </c>
      <c r="G68" s="74" t="s">
        <v>145</v>
      </c>
      <c r="H68" s="3"/>
      <c r="I68" s="77"/>
      <c r="J68" s="38"/>
      <c r="K68" s="38"/>
      <c r="L68" s="38"/>
      <c r="M68" s="77" t="s">
        <v>92</v>
      </c>
      <c r="N68" s="77" t="s">
        <v>148</v>
      </c>
      <c r="O68" s="38" t="s">
        <v>531</v>
      </c>
      <c r="P68" s="38" t="s">
        <v>354</v>
      </c>
      <c r="Q68" s="38" t="s">
        <v>763</v>
      </c>
      <c r="R68" s="36" t="n">
        <v>0</v>
      </c>
      <c r="S68" s="225" t="s">
        <v>58</v>
      </c>
      <c r="U68" s="3"/>
    </row>
    <row r="69" customFormat="false" ht="14.65" hidden="false" customHeight="false" outlineLevel="0" collapsed="false">
      <c r="A69" s="371" t="n">
        <v>19</v>
      </c>
      <c r="B69" s="302" t="n">
        <v>1</v>
      </c>
      <c r="C69" s="73" t="n">
        <v>1</v>
      </c>
      <c r="D69" s="36"/>
      <c r="E69" s="36"/>
      <c r="F69" s="75" t="n">
        <v>25</v>
      </c>
      <c r="G69" s="74" t="s">
        <v>255</v>
      </c>
      <c r="H69" s="38" t="s">
        <v>276</v>
      </c>
      <c r="I69" s="77" t="s">
        <v>276</v>
      </c>
      <c r="J69" s="38"/>
      <c r="K69" s="38"/>
      <c r="L69" s="38"/>
      <c r="M69" s="77" t="s">
        <v>531</v>
      </c>
      <c r="N69" s="77" t="s">
        <v>92</v>
      </c>
      <c r="O69" s="38"/>
      <c r="P69" s="38" t="s">
        <v>354</v>
      </c>
      <c r="Q69" s="38" t="s">
        <v>763</v>
      </c>
      <c r="R69" s="36" t="n">
        <v>0</v>
      </c>
      <c r="S69" s="225" t="s">
        <v>58</v>
      </c>
      <c r="U69" s="3"/>
    </row>
    <row r="70" customFormat="false" ht="14.65" hidden="false" customHeight="false" outlineLevel="0" collapsed="false">
      <c r="A70" s="371" t="n">
        <v>20</v>
      </c>
      <c r="B70" s="302" t="n">
        <v>2</v>
      </c>
      <c r="C70" s="73"/>
      <c r="D70" s="36" t="n">
        <v>1</v>
      </c>
      <c r="E70" s="36"/>
      <c r="F70" s="75" t="n">
        <v>10</v>
      </c>
      <c r="G70" s="74" t="s">
        <v>151</v>
      </c>
      <c r="H70" s="38" t="s">
        <v>269</v>
      </c>
      <c r="I70" s="77" t="s">
        <v>269</v>
      </c>
      <c r="J70" s="38"/>
      <c r="K70" s="38"/>
      <c r="L70" s="38"/>
      <c r="M70" s="77" t="s">
        <v>531</v>
      </c>
      <c r="N70" s="77" t="s">
        <v>148</v>
      </c>
      <c r="O70" s="38"/>
      <c r="P70" s="38" t="s">
        <v>354</v>
      </c>
      <c r="Q70" s="38" t="s">
        <v>763</v>
      </c>
      <c r="R70" s="36" t="n">
        <v>1</v>
      </c>
      <c r="S70" s="225" t="s">
        <v>58</v>
      </c>
      <c r="U70" s="3"/>
    </row>
    <row r="71" customFormat="false" ht="14.65" hidden="false" customHeight="false" outlineLevel="0" collapsed="false">
      <c r="A71" s="371" t="n">
        <v>21</v>
      </c>
      <c r="B71" s="302" t="n">
        <v>2</v>
      </c>
      <c r="C71" s="73"/>
      <c r="D71" s="36" t="n">
        <v>1</v>
      </c>
      <c r="E71" s="36"/>
      <c r="F71" s="75" t="s">
        <v>97</v>
      </c>
      <c r="G71" s="74" t="s">
        <v>151</v>
      </c>
      <c r="H71" s="38" t="s">
        <v>269</v>
      </c>
      <c r="I71" s="77" t="s">
        <v>269</v>
      </c>
      <c r="J71" s="38"/>
      <c r="K71" s="38"/>
      <c r="L71" s="38"/>
      <c r="M71" s="77" t="s">
        <v>531</v>
      </c>
      <c r="N71" s="77" t="s">
        <v>148</v>
      </c>
      <c r="O71" s="38"/>
      <c r="P71" s="38" t="s">
        <v>354</v>
      </c>
      <c r="Q71" s="38" t="s">
        <v>763</v>
      </c>
      <c r="R71" s="36" t="n">
        <v>0</v>
      </c>
      <c r="S71" s="225" t="s">
        <v>58</v>
      </c>
      <c r="U71" s="3"/>
    </row>
    <row r="72" customFormat="false" ht="14.65" hidden="false" customHeight="false" outlineLevel="0" collapsed="false">
      <c r="A72" s="371" t="n">
        <v>22</v>
      </c>
      <c r="B72" s="302" t="n">
        <v>2</v>
      </c>
      <c r="C72" s="73" t="n">
        <v>2</v>
      </c>
      <c r="D72" s="36"/>
      <c r="E72" s="36"/>
      <c r="F72" s="75" t="s">
        <v>97</v>
      </c>
      <c r="G72" s="74"/>
      <c r="H72" s="38"/>
      <c r="I72" s="77"/>
      <c r="J72" s="38"/>
      <c r="K72" s="38"/>
      <c r="L72" s="38"/>
      <c r="M72" s="77" t="s">
        <v>531</v>
      </c>
      <c r="N72" s="77" t="s">
        <v>148</v>
      </c>
      <c r="O72" s="38" t="s">
        <v>92</v>
      </c>
      <c r="P72" s="38" t="s">
        <v>354</v>
      </c>
      <c r="Q72" s="38" t="s">
        <v>763</v>
      </c>
      <c r="R72" s="36" t="n">
        <v>0</v>
      </c>
      <c r="S72" s="225" t="s">
        <v>58</v>
      </c>
      <c r="U72" s="3"/>
    </row>
    <row r="73" customFormat="false" ht="14.65" hidden="false" customHeight="false" outlineLevel="0" collapsed="false">
      <c r="A73" s="372" t="n">
        <v>23</v>
      </c>
      <c r="B73" s="302" t="n">
        <v>3</v>
      </c>
      <c r="C73" s="73" t="n">
        <v>1</v>
      </c>
      <c r="D73" s="36" t="n">
        <v>1</v>
      </c>
      <c r="E73" s="36"/>
      <c r="F73" s="75" t="n">
        <v>75</v>
      </c>
      <c r="G73" s="74" t="s">
        <v>145</v>
      </c>
      <c r="H73" s="38"/>
      <c r="I73" s="77"/>
      <c r="J73" s="38"/>
      <c r="K73" s="38"/>
      <c r="L73" s="38"/>
      <c r="M73" s="77" t="s">
        <v>148</v>
      </c>
      <c r="N73" s="77" t="s">
        <v>92</v>
      </c>
      <c r="O73" s="38"/>
      <c r="P73" s="38" t="s">
        <v>354</v>
      </c>
      <c r="Q73" s="38" t="s">
        <v>763</v>
      </c>
      <c r="R73" s="36" t="n">
        <v>0</v>
      </c>
      <c r="S73" s="225" t="s">
        <v>58</v>
      </c>
      <c r="U73" s="3"/>
    </row>
    <row r="74" customFormat="false" ht="14.65" hidden="false" customHeight="false" outlineLevel="0" collapsed="false">
      <c r="A74" s="372" t="n">
        <v>24</v>
      </c>
      <c r="B74" s="302" t="n">
        <v>2</v>
      </c>
      <c r="C74" s="73"/>
      <c r="D74" s="36" t="n">
        <v>1</v>
      </c>
      <c r="E74" s="36"/>
      <c r="F74" s="75" t="n">
        <v>25</v>
      </c>
      <c r="G74" s="74" t="s">
        <v>145</v>
      </c>
      <c r="H74" s="38"/>
      <c r="I74" s="77"/>
      <c r="J74" s="38" t="s">
        <v>256</v>
      </c>
      <c r="K74" s="38" t="s">
        <v>137</v>
      </c>
      <c r="L74" s="36" t="n">
        <v>40</v>
      </c>
      <c r="M74" s="77" t="s">
        <v>531</v>
      </c>
      <c r="N74" s="77" t="s">
        <v>92</v>
      </c>
      <c r="O74" s="38"/>
      <c r="P74" s="38" t="s">
        <v>354</v>
      </c>
      <c r="Q74" s="38" t="s">
        <v>763</v>
      </c>
      <c r="R74" s="36" t="n">
        <v>0</v>
      </c>
      <c r="S74" s="225" t="s">
        <v>58</v>
      </c>
      <c r="U74" s="3"/>
    </row>
    <row r="75" customFormat="false" ht="14.65" hidden="false" customHeight="false" outlineLevel="0" collapsed="false">
      <c r="A75" s="373" t="n">
        <v>25</v>
      </c>
      <c r="B75" s="302" t="n">
        <v>2</v>
      </c>
      <c r="C75" s="73"/>
      <c r="D75" s="36" t="n">
        <v>1</v>
      </c>
      <c r="E75" s="36" t="n">
        <v>1</v>
      </c>
      <c r="F75" s="75" t="n">
        <v>10</v>
      </c>
      <c r="G75" s="74" t="s">
        <v>145</v>
      </c>
      <c r="H75" s="38"/>
      <c r="I75" s="77"/>
      <c r="J75" s="38"/>
      <c r="K75" s="38"/>
      <c r="L75" s="38"/>
      <c r="M75" s="77" t="s">
        <v>148</v>
      </c>
      <c r="N75" s="77" t="s">
        <v>531</v>
      </c>
      <c r="O75" s="38"/>
      <c r="P75" s="38" t="s">
        <v>354</v>
      </c>
      <c r="Q75" s="38" t="s">
        <v>763</v>
      </c>
      <c r="R75" s="36" t="n">
        <v>0</v>
      </c>
      <c r="S75" s="225" t="s">
        <v>58</v>
      </c>
      <c r="U75" s="3"/>
    </row>
    <row r="76" customFormat="false" ht="14.65" hidden="false" customHeight="false" outlineLevel="0" collapsed="false">
      <c r="A76" s="370" t="n">
        <v>26</v>
      </c>
      <c r="B76" s="302" t="n">
        <v>2</v>
      </c>
      <c r="C76" s="73" t="n">
        <v>1</v>
      </c>
      <c r="D76" s="36" t="n">
        <v>1</v>
      </c>
      <c r="E76" s="36"/>
      <c r="F76" s="75" t="n">
        <v>10</v>
      </c>
      <c r="G76" s="74" t="s">
        <v>145</v>
      </c>
      <c r="H76" s="38"/>
      <c r="I76" s="77"/>
      <c r="J76" s="38"/>
      <c r="K76" s="38"/>
      <c r="L76" s="38"/>
      <c r="M76" s="77"/>
      <c r="N76" s="77"/>
      <c r="O76" s="38"/>
      <c r="P76" s="38" t="s">
        <v>354</v>
      </c>
      <c r="Q76" s="38" t="s">
        <v>763</v>
      </c>
      <c r="R76" s="36" t="n">
        <v>0</v>
      </c>
      <c r="S76" s="225" t="s">
        <v>58</v>
      </c>
      <c r="U76" s="3"/>
    </row>
    <row r="77" customFormat="false" ht="14.65" hidden="false" customHeight="false" outlineLevel="0" collapsed="false">
      <c r="A77" s="370" t="n">
        <v>27</v>
      </c>
      <c r="B77" s="302" t="n">
        <v>4</v>
      </c>
      <c r="C77" s="73"/>
      <c r="D77" s="36" t="n">
        <v>1</v>
      </c>
      <c r="E77" s="36"/>
      <c r="F77" s="75" t="n">
        <v>5</v>
      </c>
      <c r="G77" s="74" t="s">
        <v>271</v>
      </c>
      <c r="H77" s="38"/>
      <c r="I77" s="77"/>
      <c r="J77" s="38"/>
      <c r="K77" s="38"/>
      <c r="L77" s="38"/>
      <c r="M77" s="77" t="s">
        <v>148</v>
      </c>
      <c r="N77" s="77" t="s">
        <v>531</v>
      </c>
      <c r="O77" s="38" t="s">
        <v>146</v>
      </c>
      <c r="P77" s="38" t="s">
        <v>354</v>
      </c>
      <c r="Q77" s="38" t="s">
        <v>763</v>
      </c>
      <c r="R77" s="36" t="n">
        <v>0</v>
      </c>
      <c r="S77" s="225" t="s">
        <v>58</v>
      </c>
      <c r="U77" s="3"/>
    </row>
    <row r="78" customFormat="false" ht="14.65" hidden="false" customHeight="false" outlineLevel="0" collapsed="false">
      <c r="A78" s="370" t="n">
        <v>28</v>
      </c>
      <c r="B78" s="302" t="n">
        <v>1</v>
      </c>
      <c r="C78" s="73"/>
      <c r="D78" s="36" t="n">
        <v>1</v>
      </c>
      <c r="E78" s="36"/>
      <c r="F78" s="75" t="n">
        <v>10</v>
      </c>
      <c r="G78" s="74" t="s">
        <v>145</v>
      </c>
      <c r="H78" s="38"/>
      <c r="I78" s="77"/>
      <c r="J78" s="38"/>
      <c r="K78" s="38"/>
      <c r="L78" s="38"/>
      <c r="M78" s="77"/>
      <c r="N78" s="77"/>
      <c r="O78" s="38"/>
      <c r="P78" s="38" t="s">
        <v>56</v>
      </c>
      <c r="Q78" s="38" t="s">
        <v>95</v>
      </c>
      <c r="R78" s="36" t="n">
        <v>0</v>
      </c>
      <c r="S78" s="225" t="s">
        <v>58</v>
      </c>
      <c r="U78" s="3"/>
    </row>
    <row r="79" customFormat="false" ht="14.65" hidden="false" customHeight="false" outlineLevel="0" collapsed="false">
      <c r="A79" s="370" t="n">
        <v>29</v>
      </c>
      <c r="B79" s="302" t="n">
        <v>1</v>
      </c>
      <c r="C79" s="73"/>
      <c r="D79" s="36"/>
      <c r="E79" s="36"/>
      <c r="F79" s="75" t="n">
        <v>5</v>
      </c>
      <c r="G79" s="74" t="s">
        <v>145</v>
      </c>
      <c r="H79" s="38"/>
      <c r="I79" s="77"/>
      <c r="J79" s="38"/>
      <c r="K79" s="180"/>
      <c r="L79" s="38"/>
      <c r="M79" s="77" t="s">
        <v>148</v>
      </c>
      <c r="N79" s="77" t="s">
        <v>531</v>
      </c>
      <c r="O79" s="38" t="s">
        <v>146</v>
      </c>
      <c r="P79" s="38" t="s">
        <v>56</v>
      </c>
      <c r="Q79" s="38" t="s">
        <v>95</v>
      </c>
      <c r="R79" s="36" t="n">
        <v>0</v>
      </c>
      <c r="S79" s="225" t="s">
        <v>58</v>
      </c>
      <c r="U79" s="3"/>
    </row>
    <row r="80" s="97" customFormat="true" ht="17" hidden="false" customHeight="false" outlineLevel="0" collapsed="false">
      <c r="A80" s="370" t="n">
        <v>30</v>
      </c>
      <c r="B80" s="302" t="n">
        <v>0</v>
      </c>
      <c r="C80" s="73"/>
      <c r="D80" s="36" t="n">
        <v>1</v>
      </c>
      <c r="E80" s="36" t="n">
        <v>2</v>
      </c>
      <c r="F80" s="75" t="n">
        <v>5</v>
      </c>
      <c r="G80" s="74" t="s">
        <v>145</v>
      </c>
      <c r="H80" s="38"/>
      <c r="I80" s="77"/>
      <c r="J80" s="38"/>
      <c r="K80" s="38"/>
      <c r="L80" s="38"/>
      <c r="M80" s="77" t="s">
        <v>148</v>
      </c>
      <c r="N80" s="77" t="s">
        <v>146</v>
      </c>
      <c r="O80" s="38"/>
      <c r="P80" s="38" t="s">
        <v>56</v>
      </c>
      <c r="Q80" s="38" t="s">
        <v>95</v>
      </c>
      <c r="R80" s="36" t="n">
        <v>0</v>
      </c>
      <c r="S80" s="225" t="s">
        <v>58</v>
      </c>
      <c r="T80" s="0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s="97" customFormat="true" ht="17" hidden="false" customHeight="false" outlineLevel="0" collapsed="false">
      <c r="A81" s="370" t="n">
        <v>31</v>
      </c>
      <c r="B81" s="302" t="n">
        <v>3</v>
      </c>
      <c r="C81" s="73"/>
      <c r="D81" s="36" t="n">
        <v>1</v>
      </c>
      <c r="E81" s="36"/>
      <c r="F81" s="75" t="n">
        <v>15</v>
      </c>
      <c r="G81" s="74" t="s">
        <v>253</v>
      </c>
      <c r="H81" s="38"/>
      <c r="I81" s="77"/>
      <c r="J81" s="38"/>
      <c r="K81" s="38"/>
      <c r="L81" s="38"/>
      <c r="M81" s="77" t="s">
        <v>531</v>
      </c>
      <c r="N81" s="77" t="s">
        <v>148</v>
      </c>
      <c r="O81" s="38"/>
      <c r="P81" s="38" t="s">
        <v>56</v>
      </c>
      <c r="Q81" s="38" t="s">
        <v>95</v>
      </c>
      <c r="R81" s="36" t="n">
        <v>0</v>
      </c>
      <c r="S81" s="225" t="s">
        <v>58</v>
      </c>
      <c r="T81" s="0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s="97" customFormat="true" ht="14.65" hidden="false" customHeight="false" outlineLevel="0" collapsed="false">
      <c r="A82" s="374" t="n">
        <v>32</v>
      </c>
      <c r="B82" s="320" t="n">
        <v>1</v>
      </c>
      <c r="C82" s="375"/>
      <c r="D82" s="322"/>
      <c r="E82" s="322"/>
      <c r="F82" s="323" t="n">
        <v>10</v>
      </c>
      <c r="G82" s="324" t="s">
        <v>145</v>
      </c>
      <c r="H82" s="234"/>
      <c r="I82" s="325"/>
      <c r="J82" s="234"/>
      <c r="K82" s="234"/>
      <c r="L82" s="234"/>
      <c r="M82" s="325" t="s">
        <v>148</v>
      </c>
      <c r="N82" s="325" t="s">
        <v>250</v>
      </c>
      <c r="O82" s="234" t="s">
        <v>146</v>
      </c>
      <c r="P82" s="234" t="s">
        <v>56</v>
      </c>
      <c r="Q82" s="234" t="s">
        <v>95</v>
      </c>
      <c r="R82" s="322" t="n">
        <v>0</v>
      </c>
      <c r="S82" s="235" t="s">
        <v>58</v>
      </c>
      <c r="T82" s="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17" hidden="false" customHeight="false" outlineLevel="0" collapsed="false">
      <c r="A83" s="152" t="s">
        <v>764</v>
      </c>
      <c r="B83" s="80"/>
      <c r="C83" s="81"/>
      <c r="D83" s="80"/>
      <c r="E83" s="80"/>
      <c r="F83" s="82"/>
      <c r="G83" s="81"/>
      <c r="H83" s="80"/>
      <c r="I83" s="84"/>
      <c r="J83" s="83"/>
      <c r="K83" s="80"/>
      <c r="L83" s="80"/>
      <c r="N83" s="84"/>
      <c r="O83" s="80"/>
      <c r="P83" s="80"/>
      <c r="Q83" s="80"/>
      <c r="R83" s="80"/>
      <c r="S83" s="80"/>
      <c r="U83" s="3"/>
    </row>
    <row r="84" customFormat="false" ht="17" hidden="false" customHeight="false" outlineLevel="0" collapsed="false">
      <c r="A84" s="85" t="s">
        <v>104</v>
      </c>
      <c r="B84" s="85"/>
      <c r="C84" s="85"/>
      <c r="D84" s="85"/>
      <c r="E84" s="85"/>
      <c r="F84" s="86" t="s">
        <v>105</v>
      </c>
      <c r="G84" s="86"/>
      <c r="H84" s="86"/>
      <c r="I84" s="86"/>
      <c r="J84" s="86"/>
      <c r="K84" s="86"/>
      <c r="L84" s="241"/>
      <c r="M84" s="242"/>
      <c r="N84" s="303"/>
      <c r="O84" s="241"/>
      <c r="P84" s="241"/>
      <c r="Q84" s="241"/>
      <c r="R84" s="241"/>
      <c r="S84" s="87"/>
      <c r="T84" s="3"/>
      <c r="U84" s="3"/>
    </row>
    <row r="85" customFormat="false" ht="17" hidden="false" customHeight="false" outlineLevel="0" collapsed="false">
      <c r="A85" s="88"/>
      <c r="B85" s="89"/>
      <c r="C85" s="90"/>
      <c r="D85" s="89"/>
      <c r="E85" s="91"/>
      <c r="F85" s="92"/>
      <c r="G85" s="93"/>
      <c r="H85" s="94"/>
      <c r="I85" s="95"/>
      <c r="J85" s="94"/>
      <c r="K85" s="94"/>
      <c r="L85" s="89"/>
      <c r="M85" s="301"/>
      <c r="N85" s="95"/>
      <c r="O85" s="89"/>
      <c r="P85" s="89"/>
      <c r="Q85" s="89"/>
      <c r="R85" s="89"/>
      <c r="S85" s="91"/>
      <c r="T85" s="3"/>
      <c r="U85" s="3"/>
    </row>
    <row r="86" customFormat="false" ht="14.65" hidden="false" customHeight="false" outlineLevel="0" collapsed="false">
      <c r="A86" s="96" t="s">
        <v>765</v>
      </c>
      <c r="B86" s="97"/>
      <c r="C86" s="100"/>
      <c r="D86" s="97"/>
      <c r="E86" s="98"/>
      <c r="F86" s="99" t="s">
        <v>766</v>
      </c>
      <c r="G86" s="100"/>
      <c r="H86" s="97"/>
      <c r="I86" s="39"/>
      <c r="J86" s="97"/>
      <c r="K86" s="97"/>
      <c r="L86" s="3"/>
      <c r="M86" s="39"/>
      <c r="N86" s="7"/>
      <c r="O86" s="5"/>
      <c r="P86" s="5"/>
      <c r="Q86" s="5"/>
      <c r="R86" s="5"/>
      <c r="S86" s="102"/>
      <c r="T86" s="3"/>
      <c r="U86" s="3"/>
    </row>
    <row r="87" customFormat="false" ht="14.65" hidden="false" customHeight="false" outlineLevel="0" collapsed="false">
      <c r="A87" s="96" t="n">
        <v>1</v>
      </c>
      <c r="B87" s="97"/>
      <c r="C87" s="100"/>
      <c r="D87" s="97"/>
      <c r="E87" s="98"/>
      <c r="F87" s="99" t="s">
        <v>767</v>
      </c>
      <c r="G87" s="100"/>
      <c r="H87" s="97"/>
      <c r="I87" s="39"/>
      <c r="J87" s="97"/>
      <c r="K87" s="97"/>
      <c r="L87" s="97"/>
      <c r="M87" s="39"/>
      <c r="N87" s="7"/>
      <c r="O87" s="5"/>
      <c r="P87" s="5"/>
      <c r="Q87" s="5"/>
      <c r="R87" s="5"/>
      <c r="S87" s="102"/>
      <c r="T87" s="3"/>
      <c r="U87" s="3"/>
    </row>
    <row r="88" customFormat="false" ht="14.65" hidden="false" customHeight="false" outlineLevel="0" collapsed="false">
      <c r="A88" s="96" t="n">
        <v>6</v>
      </c>
      <c r="B88" s="97"/>
      <c r="C88" s="100"/>
      <c r="D88" s="97"/>
      <c r="E88" s="98"/>
      <c r="F88" s="99" t="s">
        <v>768</v>
      </c>
      <c r="G88" s="100"/>
      <c r="H88" s="97"/>
      <c r="I88" s="39"/>
      <c r="J88" s="97"/>
      <c r="K88" s="97"/>
      <c r="L88" s="97"/>
      <c r="M88" s="39"/>
      <c r="N88" s="7"/>
      <c r="O88" s="5"/>
      <c r="P88" s="5"/>
      <c r="Q88" s="5"/>
      <c r="R88" s="5"/>
      <c r="S88" s="102"/>
      <c r="T88" s="3"/>
      <c r="U88" s="3"/>
    </row>
    <row r="89" customFormat="false" ht="14.65" hidden="false" customHeight="false" outlineLevel="0" collapsed="false">
      <c r="A89" s="96" t="n">
        <v>9</v>
      </c>
      <c r="B89" s="97"/>
      <c r="C89" s="100"/>
      <c r="D89" s="97"/>
      <c r="E89" s="98"/>
      <c r="F89" s="99" t="s">
        <v>769</v>
      </c>
      <c r="G89" s="100"/>
      <c r="H89" s="97"/>
      <c r="I89" s="39"/>
      <c r="J89" s="97"/>
      <c r="K89" s="97"/>
      <c r="L89" s="97"/>
      <c r="M89" s="39"/>
      <c r="N89" s="7"/>
      <c r="O89" s="5"/>
      <c r="P89" s="5"/>
      <c r="Q89" s="5"/>
      <c r="R89" s="5"/>
      <c r="S89" s="102"/>
      <c r="T89" s="3"/>
      <c r="U89" s="3"/>
    </row>
    <row r="90" customFormat="false" ht="14.65" hidden="false" customHeight="false" outlineLevel="0" collapsed="false">
      <c r="A90" s="96" t="n">
        <v>10</v>
      </c>
      <c r="B90" s="97"/>
      <c r="C90" s="100"/>
      <c r="D90" s="97"/>
      <c r="E90" s="98"/>
      <c r="F90" s="99" t="s">
        <v>770</v>
      </c>
      <c r="G90" s="100"/>
      <c r="H90" s="97"/>
      <c r="I90" s="39"/>
      <c r="J90" s="97"/>
      <c r="K90" s="97"/>
      <c r="L90" s="97"/>
      <c r="M90" s="39"/>
      <c r="N90" s="7"/>
      <c r="O90" s="5"/>
      <c r="P90" s="5"/>
      <c r="Q90" s="5"/>
      <c r="R90" s="5"/>
      <c r="S90" s="102"/>
      <c r="T90" s="3"/>
      <c r="U90" s="3"/>
    </row>
    <row r="91" customFormat="false" ht="14.65" hidden="false" customHeight="false" outlineLevel="0" collapsed="false">
      <c r="A91" s="96" t="n">
        <v>5</v>
      </c>
      <c r="B91" s="97"/>
      <c r="C91" s="100"/>
      <c r="D91" s="97"/>
      <c r="E91" s="98"/>
      <c r="F91" s="99" t="s">
        <v>771</v>
      </c>
      <c r="G91" s="100"/>
      <c r="H91" s="97"/>
      <c r="I91" s="39"/>
      <c r="J91" s="97"/>
      <c r="K91" s="97"/>
      <c r="L91" s="97"/>
      <c r="M91" s="39"/>
      <c r="N91" s="7"/>
      <c r="O91" s="5"/>
      <c r="P91" s="5"/>
      <c r="Q91" s="5"/>
      <c r="R91" s="5"/>
      <c r="S91" s="102"/>
      <c r="T91" s="3"/>
      <c r="U91" s="3"/>
    </row>
    <row r="92" customFormat="false" ht="14.65" hidden="false" customHeight="false" outlineLevel="0" collapsed="false">
      <c r="A92" s="96" t="n">
        <v>14</v>
      </c>
      <c r="B92" s="97"/>
      <c r="C92" s="100"/>
      <c r="D92" s="97"/>
      <c r="E92" s="98"/>
      <c r="F92" s="99" t="s">
        <v>772</v>
      </c>
      <c r="G92" s="100"/>
      <c r="H92" s="97"/>
      <c r="I92" s="39"/>
      <c r="J92" s="97"/>
      <c r="K92" s="97"/>
      <c r="L92" s="97"/>
      <c r="M92" s="39"/>
      <c r="N92" s="7"/>
      <c r="O92" s="5"/>
      <c r="P92" s="5"/>
      <c r="Q92" s="5"/>
      <c r="R92" s="5"/>
      <c r="S92" s="102"/>
      <c r="T92" s="3"/>
      <c r="U92" s="3"/>
    </row>
    <row r="93" customFormat="false" ht="14.65" hidden="false" customHeight="false" outlineLevel="0" collapsed="false">
      <c r="A93" s="96" t="n">
        <v>15</v>
      </c>
      <c r="B93" s="97"/>
      <c r="C93" s="100"/>
      <c r="D93" s="97"/>
      <c r="E93" s="98"/>
      <c r="F93" s="99" t="s">
        <v>773</v>
      </c>
      <c r="G93" s="100"/>
      <c r="H93" s="97"/>
      <c r="I93" s="39"/>
      <c r="J93" s="97"/>
      <c r="K93" s="97"/>
      <c r="L93" s="97"/>
      <c r="M93" s="39"/>
      <c r="N93" s="7"/>
      <c r="O93" s="5"/>
      <c r="P93" s="5"/>
      <c r="Q93" s="5"/>
      <c r="R93" s="5"/>
      <c r="S93" s="102"/>
      <c r="T93" s="3"/>
      <c r="U93" s="3"/>
    </row>
    <row r="94" customFormat="false" ht="14.65" hidden="false" customHeight="false" outlineLevel="0" collapsed="false">
      <c r="A94" s="96" t="n">
        <v>16</v>
      </c>
      <c r="B94" s="97"/>
      <c r="C94" s="100"/>
      <c r="D94" s="97"/>
      <c r="E94" s="98"/>
      <c r="F94" s="99" t="s">
        <v>774</v>
      </c>
      <c r="G94" s="100"/>
      <c r="H94" s="97"/>
      <c r="I94" s="39"/>
      <c r="J94" s="97"/>
      <c r="K94" s="97"/>
      <c r="L94" s="97"/>
      <c r="M94" s="39"/>
      <c r="N94" s="7"/>
      <c r="O94" s="5"/>
      <c r="P94" s="5"/>
      <c r="Q94" s="5"/>
      <c r="R94" s="5"/>
      <c r="S94" s="102"/>
      <c r="T94" s="3"/>
      <c r="U94" s="3"/>
    </row>
    <row r="95" customFormat="false" ht="14.65" hidden="false" customHeight="false" outlineLevel="0" collapsed="false">
      <c r="A95" s="96" t="n">
        <v>19</v>
      </c>
      <c r="B95" s="97"/>
      <c r="C95" s="100"/>
      <c r="D95" s="97"/>
      <c r="E95" s="98"/>
      <c r="F95" s="99" t="s">
        <v>775</v>
      </c>
      <c r="G95" s="100"/>
      <c r="H95" s="97"/>
      <c r="I95" s="39"/>
      <c r="J95" s="97"/>
      <c r="K95" s="97"/>
      <c r="L95" s="97"/>
      <c r="M95" s="39"/>
      <c r="N95" s="7"/>
      <c r="O95" s="5"/>
      <c r="P95" s="5"/>
      <c r="Q95" s="5"/>
      <c r="R95" s="5"/>
      <c r="S95" s="102"/>
      <c r="T95" s="3"/>
      <c r="U95" s="3"/>
    </row>
    <row r="96" customFormat="false" ht="14.65" hidden="false" customHeight="false" outlineLevel="0" collapsed="false">
      <c r="A96" s="96" t="n">
        <v>26</v>
      </c>
      <c r="B96" s="97"/>
      <c r="C96" s="100"/>
      <c r="D96" s="97"/>
      <c r="E96" s="98"/>
      <c r="F96" s="99" t="s">
        <v>776</v>
      </c>
      <c r="G96" s="100"/>
      <c r="H96" s="97"/>
      <c r="I96" s="39"/>
      <c r="J96" s="97"/>
      <c r="K96" s="97"/>
      <c r="L96" s="97"/>
      <c r="M96" s="39"/>
      <c r="N96" s="7"/>
      <c r="O96" s="5"/>
      <c r="P96" s="5"/>
      <c r="Q96" s="5"/>
      <c r="R96" s="5"/>
      <c r="S96" s="102"/>
      <c r="U96" s="3"/>
    </row>
    <row r="97" customFormat="false" ht="14.65" hidden="false" customHeight="false" outlineLevel="0" collapsed="false">
      <c r="A97" s="96" t="n">
        <v>27</v>
      </c>
      <c r="B97" s="97"/>
      <c r="C97" s="100"/>
      <c r="D97" s="97"/>
      <c r="E97" s="98"/>
      <c r="F97" s="99" t="s">
        <v>777</v>
      </c>
      <c r="G97" s="100"/>
      <c r="H97" s="97"/>
      <c r="I97" s="39"/>
      <c r="J97" s="97"/>
      <c r="K97" s="97"/>
      <c r="L97" s="97"/>
      <c r="M97" s="39"/>
      <c r="N97" s="7"/>
      <c r="O97" s="5"/>
      <c r="P97" s="5"/>
      <c r="Q97" s="5"/>
      <c r="R97" s="5"/>
      <c r="S97" s="102"/>
      <c r="U97" s="3"/>
    </row>
    <row r="98" customFormat="false" ht="14.65" hidden="false" customHeight="false" outlineLevel="0" collapsed="false">
      <c r="A98" s="96" t="n">
        <v>28</v>
      </c>
      <c r="B98" s="97"/>
      <c r="C98" s="100"/>
      <c r="D98" s="97"/>
      <c r="E98" s="98"/>
      <c r="F98" s="99" t="s">
        <v>778</v>
      </c>
      <c r="G98" s="100"/>
      <c r="H98" s="97"/>
      <c r="I98" s="39"/>
      <c r="J98" s="97"/>
      <c r="K98" s="97"/>
      <c r="L98" s="97"/>
      <c r="M98" s="39"/>
      <c r="N98" s="7"/>
      <c r="O98" s="5"/>
      <c r="P98" s="5"/>
      <c r="Q98" s="5"/>
      <c r="R98" s="5"/>
      <c r="S98" s="102"/>
      <c r="U98" s="3"/>
    </row>
    <row r="99" customFormat="false" ht="14.65" hidden="false" customHeight="false" outlineLevel="0" collapsed="false">
      <c r="A99" s="96" t="s">
        <v>779</v>
      </c>
      <c r="B99" s="97"/>
      <c r="C99" s="100"/>
      <c r="D99" s="97"/>
      <c r="E99" s="98"/>
      <c r="F99" s="99" t="s">
        <v>780</v>
      </c>
      <c r="G99" s="100"/>
      <c r="H99" s="97"/>
      <c r="I99" s="39"/>
      <c r="J99" s="97"/>
      <c r="K99" s="97"/>
      <c r="L99" s="97"/>
      <c r="M99" s="39"/>
      <c r="N99" s="7"/>
      <c r="O99" s="5"/>
      <c r="P99" s="5"/>
      <c r="Q99" s="5"/>
      <c r="R99" s="5"/>
      <c r="S99" s="102"/>
      <c r="U99" s="3"/>
    </row>
    <row r="100" customFormat="false" ht="14.65" hidden="false" customHeight="false" outlineLevel="0" collapsed="false">
      <c r="A100" s="96" t="n">
        <v>29</v>
      </c>
      <c r="B100" s="97"/>
      <c r="C100" s="100"/>
      <c r="D100" s="97"/>
      <c r="E100" s="98"/>
      <c r="F100" s="99" t="s">
        <v>781</v>
      </c>
      <c r="G100" s="100"/>
      <c r="H100" s="97"/>
      <c r="I100" s="39"/>
      <c r="J100" s="97"/>
      <c r="K100" s="97"/>
      <c r="L100" s="97"/>
      <c r="M100" s="39"/>
      <c r="N100" s="7"/>
      <c r="O100" s="5"/>
      <c r="P100" s="5"/>
      <c r="Q100" s="5"/>
      <c r="R100" s="5"/>
      <c r="S100" s="102"/>
      <c r="U100" s="3"/>
    </row>
    <row r="101" customFormat="false" ht="14.65" hidden="false" customHeight="false" outlineLevel="0" collapsed="false">
      <c r="A101" s="96" t="n">
        <v>30</v>
      </c>
      <c r="B101" s="97"/>
      <c r="C101" s="100"/>
      <c r="D101" s="97"/>
      <c r="E101" s="98"/>
      <c r="F101" s="99" t="s">
        <v>782</v>
      </c>
      <c r="G101" s="100"/>
      <c r="H101" s="97"/>
      <c r="I101" s="39"/>
      <c r="J101" s="97"/>
      <c r="K101" s="97"/>
      <c r="L101" s="97"/>
      <c r="M101" s="39"/>
      <c r="N101" s="7"/>
      <c r="O101" s="5"/>
      <c r="P101" s="5"/>
      <c r="Q101" s="5"/>
      <c r="R101" s="5"/>
      <c r="S101" s="102"/>
      <c r="U101" s="3"/>
    </row>
    <row r="102" customFormat="false" ht="17" hidden="false" customHeight="false" outlineLevel="0" collapsed="false">
      <c r="A102" s="96" t="s">
        <v>783</v>
      </c>
      <c r="B102" s="97"/>
      <c r="C102" s="100"/>
      <c r="D102" s="97"/>
      <c r="E102" s="98"/>
      <c r="F102" s="99" t="s">
        <v>784</v>
      </c>
      <c r="G102" s="100"/>
      <c r="H102" s="97"/>
      <c r="I102" s="39"/>
      <c r="J102" s="97"/>
      <c r="K102" s="97"/>
      <c r="L102" s="97"/>
      <c r="M102" s="39"/>
      <c r="N102" s="7"/>
      <c r="O102" s="5"/>
      <c r="P102" s="5"/>
      <c r="Q102" s="5"/>
      <c r="R102" s="5"/>
      <c r="S102" s="102"/>
      <c r="U102" s="3"/>
    </row>
    <row r="103" customFormat="false" ht="17" hidden="false" customHeight="false" outlineLevel="0" collapsed="false">
      <c r="A103" s="96" t="s">
        <v>785</v>
      </c>
      <c r="B103" s="97"/>
      <c r="C103" s="100"/>
      <c r="D103" s="97"/>
      <c r="E103" s="98"/>
      <c r="F103" s="99" t="s">
        <v>786</v>
      </c>
      <c r="G103" s="100"/>
      <c r="H103" s="97"/>
      <c r="I103" s="39"/>
      <c r="J103" s="97"/>
      <c r="K103" s="97"/>
      <c r="L103" s="97"/>
      <c r="M103" s="39"/>
      <c r="N103" s="7"/>
      <c r="O103" s="5"/>
      <c r="P103" s="5"/>
      <c r="Q103" s="5"/>
      <c r="R103" s="5"/>
      <c r="S103" s="102"/>
      <c r="U103" s="3"/>
    </row>
    <row r="104" customFormat="false" ht="14.65" hidden="false" customHeight="false" outlineLevel="0" collapsed="false">
      <c r="U104" s="3"/>
    </row>
    <row r="105" customFormat="false" ht="14.65" hidden="false" customHeight="false" outlineLevel="0" collapsed="false">
      <c r="T105" s="3"/>
    </row>
    <row r="106" customFormat="false" ht="14.65" hidden="false" customHeight="false" outlineLevel="0" collapsed="false">
      <c r="T106" s="3"/>
      <c r="U106" s="3"/>
    </row>
    <row r="107" customFormat="false" ht="14.65" hidden="false" customHeight="false" outlineLevel="0" collapsed="false">
      <c r="T107" s="3"/>
      <c r="U107" s="3"/>
    </row>
    <row r="108" customFormat="false" ht="14.65" hidden="false" customHeight="false" outlineLevel="0" collapsed="false">
      <c r="T108" s="3"/>
      <c r="U108" s="3"/>
    </row>
    <row r="109" customFormat="false" ht="14.65" hidden="false" customHeight="false" outlineLevel="0" collapsed="false">
      <c r="T109" s="3"/>
      <c r="U109" s="3"/>
    </row>
    <row r="110" customFormat="false" ht="14.65" hidden="false" customHeight="false" outlineLevel="0" collapsed="false">
      <c r="T110" s="3"/>
      <c r="U110" s="3"/>
    </row>
    <row r="111" customFormat="false" ht="14.65" hidden="false" customHeight="false" outlineLevel="0" collapsed="false">
      <c r="T111" s="3"/>
      <c r="U111" s="3"/>
    </row>
    <row r="112" customFormat="false" ht="14.65" hidden="false" customHeight="false" outlineLevel="0" collapsed="false">
      <c r="T112" s="3"/>
      <c r="U112" s="3"/>
    </row>
    <row r="113" customFormat="false" ht="14.65" hidden="false" customHeight="false" outlineLevel="0" collapsed="false">
      <c r="T113" s="3"/>
      <c r="U113" s="3"/>
    </row>
    <row r="114" customFormat="false" ht="14.65" hidden="false" customHeight="false" outlineLevel="0" collapsed="false">
      <c r="T114" s="3"/>
      <c r="U114" s="3"/>
    </row>
    <row r="115" customFormat="false" ht="17" hidden="false" customHeight="false" outlineLevel="0" collapsed="false">
      <c r="T115" s="3"/>
      <c r="U115" s="3"/>
    </row>
    <row r="116" customFormat="false" ht="17" hidden="false" customHeight="false" outlineLevel="0" collapsed="false">
      <c r="T116" s="3"/>
      <c r="U116" s="3"/>
    </row>
    <row r="117" customFormat="false" ht="14.65" hidden="false" customHeight="false" outlineLevel="0" collapsed="false">
      <c r="T117" s="3"/>
      <c r="U117" s="3"/>
    </row>
    <row r="118" customFormat="false" ht="14.65" hidden="false" customHeight="false" outlineLevel="0" collapsed="false">
      <c r="T118" s="3"/>
      <c r="U118" s="3"/>
    </row>
    <row r="119" customFormat="false" ht="14.65" hidden="false" customHeight="false" outlineLevel="0" collapsed="false">
      <c r="T119" s="3"/>
      <c r="U119" s="3"/>
    </row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</sheetData>
  <mergeCells count="10">
    <mergeCell ref="I9:L9"/>
    <mergeCell ref="M9:N9"/>
    <mergeCell ref="O9:R9"/>
    <mergeCell ref="S9:U9"/>
    <mergeCell ref="F48:I48"/>
    <mergeCell ref="J48:L48"/>
    <mergeCell ref="M48:O48"/>
    <mergeCell ref="P48:R48"/>
    <mergeCell ref="A84:E84"/>
    <mergeCell ref="F84:K84"/>
  </mergeCells>
  <printOptions headings="false" gridLines="false" gridLinesSet="true" horizontalCentered="false" verticalCentered="false"/>
  <pageMargins left="0.747916666666667" right="0.747916666666667" top="0.659722222222222" bottom="0.65" header="0.409722222222222" footer="0.42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 H1:H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9.06"/>
    <col collapsed="false" customWidth="true" hidden="false" outlineLevel="0" max="8" min="7" style="0" width="9.7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4" t="s">
        <v>0</v>
      </c>
    </row>
    <row r="2" customFormat="false" ht="14.65" hidden="false" customHeight="false" outlineLevel="0" collapsed="false">
      <c r="M2" s="3"/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3"/>
      <c r="I4" s="0" t="s">
        <v>3</v>
      </c>
      <c r="L4" s="5" t="s">
        <v>4</v>
      </c>
      <c r="O4" s="0" t="s">
        <v>5</v>
      </c>
      <c r="Q4" s="5" t="s">
        <v>787</v>
      </c>
      <c r="R4" s="5"/>
      <c r="S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3"/>
      <c r="I5" s="0" t="s">
        <v>9</v>
      </c>
      <c r="L5" s="5" t="s">
        <v>788</v>
      </c>
      <c r="M5" s="5"/>
      <c r="O5" s="0" t="s">
        <v>11</v>
      </c>
      <c r="Q5" s="5"/>
      <c r="R5" s="5"/>
      <c r="S5" s="5"/>
    </row>
    <row r="6" customFormat="false" ht="14.65" hidden="false" customHeight="false" outlineLevel="0" collapsed="false">
      <c r="B6" s="0" t="s">
        <v>12</v>
      </c>
      <c r="D6" s="5" t="s">
        <v>609</v>
      </c>
      <c r="E6" s="5"/>
      <c r="F6" s="3"/>
      <c r="I6" s="0" t="s">
        <v>14</v>
      </c>
      <c r="L6" s="5" t="s">
        <v>134</v>
      </c>
      <c r="M6" s="5"/>
      <c r="Q6" s="5" t="s">
        <v>789</v>
      </c>
      <c r="R6" s="5"/>
      <c r="S6" s="5"/>
    </row>
    <row r="7" customFormat="false" ht="14.65" hidden="false" customHeight="false" outlineLevel="0" collapsed="false">
      <c r="B7" s="0" t="s">
        <v>18</v>
      </c>
      <c r="C7" s="10" t="s">
        <v>518</v>
      </c>
      <c r="D7" s="105" t="s">
        <v>20</v>
      </c>
      <c r="E7" s="10" t="n">
        <v>1130</v>
      </c>
      <c r="F7" s="211"/>
      <c r="Q7" s="0" t="s">
        <v>21</v>
      </c>
      <c r="R7" s="0" t="s">
        <v>643</v>
      </c>
      <c r="S7" s="0" t="s">
        <v>644</v>
      </c>
    </row>
    <row r="8" customFormat="false" ht="14.65" hidden="false" customHeight="false" outlineLevel="0" collapsed="false">
      <c r="B8" s="4" t="s">
        <v>521</v>
      </c>
      <c r="C8" s="0" t="s">
        <v>790</v>
      </c>
      <c r="D8" s="10" t="s">
        <v>402</v>
      </c>
      <c r="I8" s="11" t="s">
        <v>27</v>
      </c>
      <c r="J8" s="11"/>
      <c r="K8" s="11"/>
      <c r="L8" s="11"/>
      <c r="M8" s="11" t="s">
        <v>28</v>
      </c>
      <c r="N8" s="11"/>
      <c r="O8" s="11" t="s">
        <v>29</v>
      </c>
      <c r="P8" s="11"/>
      <c r="Q8" s="11"/>
      <c r="R8" s="11"/>
      <c r="S8" s="11" t="s">
        <v>30</v>
      </c>
      <c r="T8" s="11"/>
      <c r="U8" s="11"/>
    </row>
    <row r="9" customFormat="false" ht="44.75" hidden="false" customHeight="false" outlineLevel="0" collapsed="false">
      <c r="B9" s="376" t="s">
        <v>32</v>
      </c>
      <c r="C9" s="377" t="s">
        <v>33</v>
      </c>
      <c r="D9" s="378" t="s">
        <v>34</v>
      </c>
      <c r="E9" s="379" t="s">
        <v>35</v>
      </c>
      <c r="F9" s="380" t="s">
        <v>36</v>
      </c>
      <c r="G9" s="377" t="s">
        <v>37</v>
      </c>
      <c r="H9" s="377"/>
      <c r="I9" s="317" t="s">
        <v>38</v>
      </c>
      <c r="J9" s="381"/>
      <c r="K9" s="345" t="s">
        <v>39</v>
      </c>
      <c r="L9" s="87"/>
      <c r="M9" s="380" t="s">
        <v>38</v>
      </c>
      <c r="N9" s="353" t="s">
        <v>40</v>
      </c>
      <c r="O9" s="380" t="s">
        <v>41</v>
      </c>
      <c r="P9" s="317" t="s">
        <v>42</v>
      </c>
      <c r="Q9" s="377" t="s">
        <v>43</v>
      </c>
      <c r="R9" s="353" t="s">
        <v>44</v>
      </c>
      <c r="S9" s="380" t="s">
        <v>45</v>
      </c>
      <c r="T9" s="317" t="s">
        <v>46</v>
      </c>
      <c r="U9" s="382" t="s">
        <v>47</v>
      </c>
    </row>
    <row r="10" customFormat="false" ht="45.5" hidden="false" customHeight="false" outlineLevel="0" collapsed="false">
      <c r="A10" s="0" t="s">
        <v>82</v>
      </c>
      <c r="B10" s="383" t="s">
        <v>49</v>
      </c>
      <c r="C10" s="384" t="s">
        <v>50</v>
      </c>
      <c r="D10" s="385" t="s">
        <v>51</v>
      </c>
      <c r="E10" s="386" t="s">
        <v>52</v>
      </c>
      <c r="F10" s="233" t="s">
        <v>50</v>
      </c>
      <c r="G10" s="234" t="s">
        <v>53</v>
      </c>
      <c r="H10" s="234"/>
      <c r="I10" s="234" t="s">
        <v>50</v>
      </c>
      <c r="J10" s="88"/>
      <c r="K10" s="89" t="s">
        <v>50</v>
      </c>
      <c r="L10" s="91"/>
      <c r="M10" s="233" t="s">
        <v>50</v>
      </c>
      <c r="N10" s="235" t="s">
        <v>50</v>
      </c>
      <c r="O10" s="233" t="s">
        <v>54</v>
      </c>
      <c r="P10" s="234" t="s">
        <v>50</v>
      </c>
      <c r="Q10" s="234" t="s">
        <v>50</v>
      </c>
      <c r="R10" s="235" t="s">
        <v>51</v>
      </c>
      <c r="S10" s="387"/>
      <c r="T10" s="234" t="s">
        <v>45</v>
      </c>
      <c r="U10" s="235" t="s">
        <v>55</v>
      </c>
    </row>
    <row r="11" customFormat="false" ht="45.5" hidden="false" customHeight="false" outlineLevel="0" collapsed="false">
      <c r="A11" s="35" t="n">
        <v>1</v>
      </c>
      <c r="B11" s="35" t="n">
        <v>6</v>
      </c>
      <c r="C11" s="35" t="n">
        <v>8.5</v>
      </c>
      <c r="D11" s="35" t="s">
        <v>60</v>
      </c>
      <c r="E11" s="35" t="n">
        <v>1</v>
      </c>
      <c r="F11" s="35"/>
      <c r="G11" s="36" t="n">
        <v>0</v>
      </c>
      <c r="H11" s="40" t="n">
        <v>0.34</v>
      </c>
      <c r="I11" s="2" t="n">
        <f aca="false">SUM(J11:L11)/3+H11</f>
        <v>1.02</v>
      </c>
      <c r="J11" s="40" t="n">
        <v>0.74</v>
      </c>
      <c r="K11" s="40" t="n">
        <v>0.89</v>
      </c>
      <c r="L11" s="40" t="n">
        <v>0.41</v>
      </c>
      <c r="M11" s="35" t="n">
        <v>13.6</v>
      </c>
      <c r="N11" s="35" t="n">
        <v>6.8</v>
      </c>
      <c r="O11" s="40" t="n">
        <v>89</v>
      </c>
      <c r="P11" s="40" t="n">
        <v>15</v>
      </c>
      <c r="Q11" s="40"/>
      <c r="R11" s="35" t="s">
        <v>61</v>
      </c>
      <c r="S11" s="35" t="s">
        <v>137</v>
      </c>
      <c r="T11" s="35" t="s">
        <v>197</v>
      </c>
      <c r="U11" s="35" t="s">
        <v>136</v>
      </c>
    </row>
    <row r="12" customFormat="false" ht="14.65" hidden="false" customHeight="false" outlineLevel="0" collapsed="false">
      <c r="A12" s="35" t="n">
        <v>2</v>
      </c>
      <c r="B12" s="35"/>
      <c r="C12" s="35" t="n">
        <v>26.6</v>
      </c>
      <c r="D12" s="35" t="s">
        <v>59</v>
      </c>
      <c r="E12" s="35" t="n">
        <v>1</v>
      </c>
      <c r="F12" s="35"/>
      <c r="G12" s="36" t="n">
        <v>3</v>
      </c>
      <c r="H12" s="40" t="n">
        <v>0.35</v>
      </c>
      <c r="I12" s="2" t="n">
        <f aca="false">SUM(J12:L12)/3+H12</f>
        <v>0.613333333333333</v>
      </c>
      <c r="J12" s="40" t="n">
        <v>0.34</v>
      </c>
      <c r="K12" s="40" t="n">
        <v>0.28</v>
      </c>
      <c r="L12" s="40" t="n">
        <v>0.17</v>
      </c>
      <c r="M12" s="35" t="n">
        <v>12.5</v>
      </c>
      <c r="N12" s="35" t="n">
        <v>9.3</v>
      </c>
      <c r="O12" s="40"/>
      <c r="P12" s="40"/>
      <c r="Q12" s="40"/>
      <c r="R12" s="35"/>
      <c r="S12" s="35" t="s">
        <v>137</v>
      </c>
      <c r="T12" s="35" t="s">
        <v>56</v>
      </c>
      <c r="U12" s="35" t="s">
        <v>136</v>
      </c>
    </row>
    <row r="13" customFormat="false" ht="14.65" hidden="false" customHeight="false" outlineLevel="0" collapsed="false">
      <c r="A13" s="35" t="n">
        <v>3</v>
      </c>
      <c r="B13" s="35"/>
      <c r="C13" s="35" t="n">
        <v>35.3</v>
      </c>
      <c r="D13" s="35" t="s">
        <v>137</v>
      </c>
      <c r="E13" s="35" t="n">
        <v>1</v>
      </c>
      <c r="F13" s="35"/>
      <c r="G13" s="36" t="n">
        <v>0.5</v>
      </c>
      <c r="H13" s="40" t="n">
        <v>0.41</v>
      </c>
      <c r="I13" s="2" t="n">
        <f aca="false">SUM(J13:L13)/3+H13</f>
        <v>0.833333333333333</v>
      </c>
      <c r="J13" s="40" t="n">
        <v>0.36</v>
      </c>
      <c r="K13" s="40" t="n">
        <v>0.57</v>
      </c>
      <c r="L13" s="40" t="n">
        <v>0.34</v>
      </c>
      <c r="M13" s="35" t="n">
        <v>12.2</v>
      </c>
      <c r="N13" s="35" t="n">
        <v>4.9</v>
      </c>
      <c r="O13" s="40"/>
      <c r="P13" s="40"/>
      <c r="Q13" s="40"/>
      <c r="R13" s="35"/>
      <c r="S13" s="35" t="s">
        <v>56</v>
      </c>
      <c r="T13" s="35" t="s">
        <v>137</v>
      </c>
      <c r="U13" s="35" t="s">
        <v>58</v>
      </c>
    </row>
    <row r="14" customFormat="false" ht="14.65" hidden="false" customHeight="false" outlineLevel="0" collapsed="false">
      <c r="A14" s="35" t="n">
        <v>4</v>
      </c>
      <c r="B14" s="35"/>
      <c r="C14" s="35" t="n">
        <v>42.6</v>
      </c>
      <c r="D14" s="35" t="s">
        <v>59</v>
      </c>
      <c r="E14" s="35" t="n">
        <v>1</v>
      </c>
      <c r="F14" s="35"/>
      <c r="G14" s="36" t="n">
        <v>2</v>
      </c>
      <c r="H14" s="40" t="n">
        <v>0.14</v>
      </c>
      <c r="I14" s="2" t="n">
        <f aca="false">SUM(J14:L14)/3+H14</f>
        <v>0.356666666666667</v>
      </c>
      <c r="J14" s="40" t="n">
        <v>0.29</v>
      </c>
      <c r="K14" s="40" t="n">
        <v>0.17</v>
      </c>
      <c r="L14" s="40" t="n">
        <v>0.19</v>
      </c>
      <c r="M14" s="35" t="n">
        <v>9.5</v>
      </c>
      <c r="N14" s="35" t="n">
        <v>3.1</v>
      </c>
      <c r="O14" s="40"/>
      <c r="P14" s="40"/>
      <c r="Q14" s="40"/>
      <c r="R14" s="35"/>
      <c r="S14" s="35" t="s">
        <v>56</v>
      </c>
      <c r="T14" s="35" t="s">
        <v>137</v>
      </c>
      <c r="U14" s="35" t="s">
        <v>58</v>
      </c>
    </row>
    <row r="15" customFormat="false" ht="14.65" hidden="false" customHeight="false" outlineLevel="0" collapsed="false">
      <c r="A15" s="35" t="n">
        <v>5</v>
      </c>
      <c r="B15" s="35"/>
      <c r="C15" s="35" t="n">
        <v>51.4</v>
      </c>
      <c r="D15" s="35" t="s">
        <v>137</v>
      </c>
      <c r="E15" s="35" t="n">
        <v>1</v>
      </c>
      <c r="F15" s="35"/>
      <c r="G15" s="36" t="n">
        <v>1</v>
      </c>
      <c r="H15" s="40" t="n">
        <v>0.25</v>
      </c>
      <c r="I15" s="2" t="n">
        <f aca="false">SUM(J15:L15)/3+H15</f>
        <v>0.51</v>
      </c>
      <c r="J15" s="40" t="n">
        <v>0.2</v>
      </c>
      <c r="K15" s="40" t="n">
        <v>0.31</v>
      </c>
      <c r="L15" s="40" t="n">
        <v>0.27</v>
      </c>
      <c r="M15" s="35" t="n">
        <v>7.1</v>
      </c>
      <c r="N15" s="35" t="n">
        <v>6.9</v>
      </c>
      <c r="O15" s="40"/>
      <c r="P15" s="40"/>
      <c r="Q15" s="40"/>
      <c r="R15" s="35"/>
      <c r="S15" s="35" t="s">
        <v>56</v>
      </c>
      <c r="T15" s="35" t="s">
        <v>57</v>
      </c>
      <c r="U15" s="35" t="s">
        <v>58</v>
      </c>
    </row>
    <row r="16" customFormat="false" ht="14.65" hidden="false" customHeight="false" outlineLevel="0" collapsed="false">
      <c r="A16" s="35" t="n">
        <v>6</v>
      </c>
      <c r="B16" s="35"/>
      <c r="C16" s="35" t="n">
        <v>66.6</v>
      </c>
      <c r="D16" s="35" t="s">
        <v>59</v>
      </c>
      <c r="E16" s="35" t="n">
        <v>1</v>
      </c>
      <c r="F16" s="35"/>
      <c r="G16" s="36" t="n">
        <v>1.5</v>
      </c>
      <c r="H16" s="40" t="n">
        <v>0.29</v>
      </c>
      <c r="I16" s="2" t="n">
        <f aca="false">SUM(J16:L16)/3+H16</f>
        <v>0.46</v>
      </c>
      <c r="J16" s="40" t="n">
        <v>0.24</v>
      </c>
      <c r="K16" s="40" t="n">
        <v>0.22</v>
      </c>
      <c r="L16" s="40" t="n">
        <v>0.05</v>
      </c>
      <c r="M16" s="35" t="n">
        <v>7</v>
      </c>
      <c r="N16" s="35" t="n">
        <v>5.6</v>
      </c>
      <c r="O16" s="40"/>
      <c r="P16" s="40"/>
      <c r="Q16" s="40"/>
      <c r="R16" s="35"/>
      <c r="S16" s="35" t="s">
        <v>56</v>
      </c>
      <c r="T16" s="35" t="s">
        <v>137</v>
      </c>
      <c r="U16" s="35" t="s">
        <v>58</v>
      </c>
    </row>
    <row r="17" customFormat="false" ht="14.65" hidden="false" customHeight="false" outlineLevel="0" collapsed="false">
      <c r="A17" s="35" t="n">
        <v>7</v>
      </c>
      <c r="B17" s="35"/>
      <c r="C17" s="35" t="n">
        <v>93.7</v>
      </c>
      <c r="D17" s="35" t="s">
        <v>56</v>
      </c>
      <c r="E17" s="35" t="n">
        <v>1</v>
      </c>
      <c r="F17" s="35"/>
      <c r="G17" s="36" t="n">
        <v>4</v>
      </c>
      <c r="H17" s="40" t="n">
        <v>0.25</v>
      </c>
      <c r="I17" s="2" t="n">
        <f aca="false">SUM(J17:L17)/3+H17</f>
        <v>0.486666666666667</v>
      </c>
      <c r="J17" s="40" t="n">
        <v>0.09</v>
      </c>
      <c r="K17" s="40" t="n">
        <v>0.41</v>
      </c>
      <c r="L17" s="40" t="n">
        <v>0.21</v>
      </c>
      <c r="M17" s="35" t="n">
        <v>8.1</v>
      </c>
      <c r="N17" s="35" t="n">
        <v>4.8</v>
      </c>
      <c r="O17" s="40"/>
      <c r="P17" s="40"/>
      <c r="Q17" s="40"/>
      <c r="R17" s="35"/>
      <c r="S17" s="35" t="s">
        <v>56</v>
      </c>
      <c r="T17" s="35" t="s">
        <v>57</v>
      </c>
      <c r="U17" s="35" t="s">
        <v>58</v>
      </c>
    </row>
    <row r="18" customFormat="false" ht="14.65" hidden="false" customHeight="false" outlineLevel="0" collapsed="false">
      <c r="A18" s="35" t="n">
        <v>8</v>
      </c>
      <c r="B18" s="35"/>
      <c r="C18" s="35" t="n">
        <v>116.1</v>
      </c>
      <c r="D18" s="35" t="s">
        <v>59</v>
      </c>
      <c r="E18" s="35" t="n">
        <v>1</v>
      </c>
      <c r="F18" s="35"/>
      <c r="G18" s="388" t="s">
        <v>488</v>
      </c>
      <c r="H18" s="40" t="n">
        <v>0.22</v>
      </c>
      <c r="I18" s="2" t="n">
        <f aca="false">SUM(J18:L18)/3+H18</f>
        <v>0.513333333333333</v>
      </c>
      <c r="J18" s="40" t="n">
        <v>0.27</v>
      </c>
      <c r="K18" s="40" t="n">
        <v>0.39</v>
      </c>
      <c r="L18" s="40" t="n">
        <v>0.22</v>
      </c>
      <c r="M18" s="389" t="n">
        <v>7.2</v>
      </c>
      <c r="N18" s="35" t="n">
        <v>5.4</v>
      </c>
      <c r="O18" s="40"/>
      <c r="P18" s="40"/>
      <c r="Q18" s="40"/>
      <c r="R18" s="35"/>
      <c r="S18" s="35" t="s">
        <v>56</v>
      </c>
      <c r="T18" s="35" t="s">
        <v>57</v>
      </c>
      <c r="U18" s="35" t="s">
        <v>58</v>
      </c>
    </row>
    <row r="19" customFormat="false" ht="14.65" hidden="false" customHeight="false" outlineLevel="0" collapsed="false">
      <c r="A19" s="35" t="n">
        <v>9</v>
      </c>
      <c r="B19" s="35"/>
      <c r="C19" s="35" t="n">
        <v>163.3</v>
      </c>
      <c r="D19" s="35" t="s">
        <v>56</v>
      </c>
      <c r="E19" s="35" t="n">
        <v>1</v>
      </c>
      <c r="F19" s="35"/>
      <c r="G19" s="36" t="n">
        <v>4</v>
      </c>
      <c r="H19" s="40" t="n">
        <v>0.17</v>
      </c>
      <c r="I19" s="2" t="n">
        <f aca="false">SUM(J19:L19)/3+H19</f>
        <v>0.366666666666667</v>
      </c>
      <c r="J19" s="40" t="n">
        <v>0.27</v>
      </c>
      <c r="K19" s="40" t="n">
        <v>0.16</v>
      </c>
      <c r="L19" s="40" t="n">
        <v>0.16</v>
      </c>
      <c r="M19" s="35" t="n">
        <v>8.4</v>
      </c>
      <c r="N19" s="35" t="n">
        <v>5.8</v>
      </c>
      <c r="O19" s="40"/>
      <c r="P19" s="40"/>
      <c r="Q19" s="40"/>
      <c r="R19" s="35"/>
      <c r="S19" s="35" t="s">
        <v>56</v>
      </c>
      <c r="T19" s="35" t="s">
        <v>57</v>
      </c>
      <c r="U19" s="35" t="s">
        <v>58</v>
      </c>
    </row>
    <row r="20" customFormat="false" ht="14.65" hidden="false" customHeight="false" outlineLevel="0" collapsed="false">
      <c r="A20" s="35" t="n">
        <v>10</v>
      </c>
      <c r="B20" s="35"/>
      <c r="C20" s="35" t="n">
        <v>175.5</v>
      </c>
      <c r="D20" s="35" t="s">
        <v>137</v>
      </c>
      <c r="E20" s="35"/>
      <c r="F20" s="35"/>
      <c r="G20" s="36" t="n">
        <v>0.5</v>
      </c>
      <c r="H20" s="40" t="n">
        <v>0.32</v>
      </c>
      <c r="I20" s="2" t="n">
        <f aca="false">SUM(J20:L20)/3+H20</f>
        <v>0.8</v>
      </c>
      <c r="J20" s="113" t="n">
        <v>0.34</v>
      </c>
      <c r="K20" s="40" t="n">
        <v>0.67</v>
      </c>
      <c r="L20" s="40" t="n">
        <v>0.43</v>
      </c>
      <c r="M20" s="35" t="n">
        <v>14.2</v>
      </c>
      <c r="N20" s="35" t="n">
        <v>5.6</v>
      </c>
      <c r="O20" s="40"/>
      <c r="P20" s="40"/>
      <c r="Q20" s="40"/>
      <c r="R20" s="35"/>
      <c r="S20" s="35" t="s">
        <v>56</v>
      </c>
      <c r="T20" s="35" t="s">
        <v>137</v>
      </c>
      <c r="U20" s="35" t="s">
        <v>58</v>
      </c>
    </row>
    <row r="21" customFormat="false" ht="14.65" hidden="false" customHeight="false" outlineLevel="0" collapsed="false">
      <c r="A21" s="35" t="n">
        <v>11</v>
      </c>
      <c r="B21" s="35" t="n">
        <v>6</v>
      </c>
      <c r="C21" s="35" t="n">
        <v>199.9</v>
      </c>
      <c r="D21" s="35" t="s">
        <v>59</v>
      </c>
      <c r="E21" s="35" t="n">
        <v>1</v>
      </c>
      <c r="F21" s="35"/>
      <c r="G21" s="388" t="s">
        <v>522</v>
      </c>
      <c r="H21" s="40" t="n">
        <v>0.32</v>
      </c>
      <c r="I21" s="2" t="n">
        <f aca="false">SUM(J21:L21)/3+H21</f>
        <v>0.53</v>
      </c>
      <c r="J21" s="40" t="n">
        <v>0.18</v>
      </c>
      <c r="K21" s="40" t="n">
        <v>0.28</v>
      </c>
      <c r="L21" s="40" t="n">
        <v>0.17</v>
      </c>
      <c r="M21" s="35" t="n">
        <v>7.8</v>
      </c>
      <c r="N21" s="35" t="n">
        <v>7.8</v>
      </c>
      <c r="O21" s="40"/>
      <c r="P21" s="40"/>
      <c r="Q21" s="40"/>
      <c r="R21" s="35"/>
      <c r="S21" s="35" t="s">
        <v>56</v>
      </c>
      <c r="T21" s="35" t="s">
        <v>137</v>
      </c>
      <c r="U21" s="35" t="s">
        <v>58</v>
      </c>
    </row>
    <row r="22" customFormat="false" ht="14.65" hidden="false" customHeight="false" outlineLevel="0" collapsed="false">
      <c r="A22" s="35" t="n">
        <v>12</v>
      </c>
      <c r="B22" s="35"/>
      <c r="C22" s="35" t="n">
        <v>212.4</v>
      </c>
      <c r="D22" s="35" t="s">
        <v>137</v>
      </c>
      <c r="E22" s="35" t="n">
        <v>1</v>
      </c>
      <c r="F22" s="35"/>
      <c r="G22" s="388" t="s">
        <v>523</v>
      </c>
      <c r="H22" s="40" t="n">
        <v>0.25</v>
      </c>
      <c r="I22" s="2" t="n">
        <f aca="false">SUM(J22:L22)/3+H22</f>
        <v>0.653333333333333</v>
      </c>
      <c r="J22" s="40" t="n">
        <v>0.61</v>
      </c>
      <c r="K22" s="40" t="n">
        <v>0.46</v>
      </c>
      <c r="L22" s="40" t="n">
        <v>0.14</v>
      </c>
      <c r="M22" s="35" t="n">
        <v>6.8</v>
      </c>
      <c r="N22" s="35" t="n">
        <v>4.3</v>
      </c>
      <c r="O22" s="40"/>
      <c r="P22" s="40"/>
      <c r="Q22" s="40"/>
      <c r="R22" s="35"/>
      <c r="S22" s="35" t="s">
        <v>56</v>
      </c>
      <c r="T22" s="35" t="s">
        <v>137</v>
      </c>
      <c r="U22" s="35" t="s">
        <v>58</v>
      </c>
    </row>
    <row r="23" customFormat="false" ht="14.65" hidden="false" customHeight="false" outlineLevel="0" collapsed="false">
      <c r="A23" s="35" t="n">
        <v>13</v>
      </c>
      <c r="B23" s="35"/>
      <c r="C23" s="35" t="n">
        <v>254.9</v>
      </c>
      <c r="D23" s="35" t="s">
        <v>59</v>
      </c>
      <c r="E23" s="35" t="n">
        <v>1</v>
      </c>
      <c r="F23" s="35"/>
      <c r="G23" s="388" t="s">
        <v>524</v>
      </c>
      <c r="H23" s="40" t="n">
        <v>0.4</v>
      </c>
      <c r="I23" s="2" t="n">
        <f aca="false">SUM(J23:L23)/3+H23</f>
        <v>0.546666666666667</v>
      </c>
      <c r="J23" s="40" t="n">
        <v>0.16</v>
      </c>
      <c r="K23" s="40" t="n">
        <v>0.15</v>
      </c>
      <c r="L23" s="40" t="n">
        <v>0.13</v>
      </c>
      <c r="M23" s="35" t="n">
        <v>9.1</v>
      </c>
      <c r="N23" s="35" t="n">
        <v>6.4</v>
      </c>
      <c r="O23" s="40"/>
      <c r="P23" s="40"/>
      <c r="Q23" s="40"/>
      <c r="R23" s="35"/>
      <c r="S23" s="35" t="s">
        <v>56</v>
      </c>
      <c r="T23" s="35" t="s">
        <v>137</v>
      </c>
      <c r="U23" s="35" t="s">
        <v>58</v>
      </c>
    </row>
    <row r="24" customFormat="false" ht="14.65" hidden="false" customHeight="false" outlineLevel="0" collapsed="false">
      <c r="A24" s="35" t="n">
        <v>14</v>
      </c>
      <c r="B24" s="35"/>
      <c r="C24" s="35" t="n">
        <v>270.3</v>
      </c>
      <c r="D24" s="35" t="s">
        <v>137</v>
      </c>
      <c r="E24" s="35" t="n">
        <v>1</v>
      </c>
      <c r="F24" s="35"/>
      <c r="G24" s="388" t="s">
        <v>525</v>
      </c>
      <c r="H24" s="40" t="n">
        <v>0.2</v>
      </c>
      <c r="I24" s="2" t="n">
        <f aca="false">SUM(J24:L24)/3+H24</f>
        <v>0.49</v>
      </c>
      <c r="J24" s="40" t="n">
        <v>0.34</v>
      </c>
      <c r="K24" s="40" t="n">
        <v>0.37</v>
      </c>
      <c r="L24" s="40" t="n">
        <v>0.16</v>
      </c>
      <c r="M24" s="35" t="n">
        <v>6.7</v>
      </c>
      <c r="N24" s="35" t="n">
        <v>6</v>
      </c>
      <c r="O24" s="40"/>
      <c r="P24" s="40"/>
      <c r="Q24" s="40"/>
      <c r="R24" s="35"/>
      <c r="S24" s="35" t="s">
        <v>56</v>
      </c>
      <c r="T24" s="35" t="s">
        <v>57</v>
      </c>
      <c r="U24" s="35" t="s">
        <v>58</v>
      </c>
    </row>
    <row r="25" customFormat="false" ht="14.65" hidden="false" customHeight="false" outlineLevel="0" collapsed="false">
      <c r="A25" s="35" t="n">
        <v>15</v>
      </c>
      <c r="B25" s="35"/>
      <c r="C25" s="35" t="n">
        <v>307.9</v>
      </c>
      <c r="D25" s="35" t="s">
        <v>59</v>
      </c>
      <c r="E25" s="35" t="n">
        <v>1</v>
      </c>
      <c r="F25" s="35"/>
      <c r="G25" s="388" t="s">
        <v>791</v>
      </c>
      <c r="H25" s="40" t="n">
        <v>0.3</v>
      </c>
      <c r="I25" s="2" t="n">
        <f aca="false">SUM(J25:L25)/3+H25</f>
        <v>0.516666666666667</v>
      </c>
      <c r="J25" s="40" t="n">
        <v>0.24</v>
      </c>
      <c r="K25" s="40" t="n">
        <v>0.25</v>
      </c>
      <c r="L25" s="40" t="n">
        <v>0.16</v>
      </c>
      <c r="M25" s="35" t="n">
        <v>6.7</v>
      </c>
      <c r="N25" s="35" t="n">
        <v>5.8</v>
      </c>
      <c r="O25" s="40"/>
      <c r="P25" s="40"/>
      <c r="Q25" s="40"/>
      <c r="R25" s="35"/>
      <c r="S25" s="35" t="s">
        <v>56</v>
      </c>
      <c r="T25" s="35" t="s">
        <v>57</v>
      </c>
      <c r="U25" s="35" t="s">
        <v>58</v>
      </c>
    </row>
    <row r="26" customFormat="false" ht="14.65" hidden="false" customHeight="false" outlineLevel="0" collapsed="false">
      <c r="A26" s="35" t="n">
        <v>16</v>
      </c>
      <c r="B26" s="35"/>
      <c r="C26" s="35" t="n">
        <v>320.8</v>
      </c>
      <c r="D26" s="35" t="s">
        <v>137</v>
      </c>
      <c r="E26" s="35" t="n">
        <v>1</v>
      </c>
      <c r="F26" s="35"/>
      <c r="G26" s="388" t="s">
        <v>525</v>
      </c>
      <c r="H26" s="40" t="n">
        <v>0.3</v>
      </c>
      <c r="I26" s="2" t="n">
        <f aca="false">SUM(J26:L26)/3+H26</f>
        <v>0.47</v>
      </c>
      <c r="J26" s="40" t="n">
        <v>0.13</v>
      </c>
      <c r="K26" s="40" t="n">
        <v>0.31</v>
      </c>
      <c r="L26" s="40" t="n">
        <v>0.07</v>
      </c>
      <c r="M26" s="35" t="n">
        <v>8.3</v>
      </c>
      <c r="N26" s="35" t="n">
        <v>6.8</v>
      </c>
      <c r="O26" s="40"/>
      <c r="P26" s="40"/>
      <c r="Q26" s="40"/>
      <c r="R26" s="35"/>
      <c r="S26" s="35" t="s">
        <v>56</v>
      </c>
      <c r="T26" s="35" t="s">
        <v>137</v>
      </c>
      <c r="U26" s="35" t="s">
        <v>58</v>
      </c>
    </row>
    <row r="27" customFormat="false" ht="14.65" hidden="false" customHeight="false" outlineLevel="0" collapsed="false">
      <c r="A27" s="35" t="n">
        <v>17</v>
      </c>
      <c r="B27" s="35"/>
      <c r="C27" s="35" t="n">
        <v>387.8</v>
      </c>
      <c r="D27" s="35" t="s">
        <v>59</v>
      </c>
      <c r="E27" s="35" t="n">
        <v>1</v>
      </c>
      <c r="F27" s="35"/>
      <c r="G27" s="388" t="s">
        <v>792</v>
      </c>
      <c r="H27" s="40" t="n">
        <v>0.22</v>
      </c>
      <c r="I27" s="2" t="n">
        <f aca="false">SUM(J27:L27)/3+H27</f>
        <v>0.46</v>
      </c>
      <c r="J27" s="40" t="n">
        <v>0.21</v>
      </c>
      <c r="K27" s="40" t="n">
        <v>0.27</v>
      </c>
      <c r="L27" s="40" t="n">
        <v>0.24</v>
      </c>
      <c r="M27" s="35" t="n">
        <v>11.5</v>
      </c>
      <c r="N27" s="35" t="n">
        <v>4.2</v>
      </c>
      <c r="O27" s="40"/>
      <c r="P27" s="40"/>
      <c r="Q27" s="40"/>
      <c r="R27" s="35"/>
      <c r="S27" s="35" t="s">
        <v>56</v>
      </c>
      <c r="T27" s="35" t="s">
        <v>137</v>
      </c>
      <c r="U27" s="35"/>
    </row>
    <row r="28" customFormat="false" ht="14.65" hidden="false" customHeight="false" outlineLevel="0" collapsed="false">
      <c r="A28" s="35" t="n">
        <v>18</v>
      </c>
      <c r="B28" s="35"/>
      <c r="C28" s="35" t="n">
        <v>398.2</v>
      </c>
      <c r="D28" s="35" t="s">
        <v>137</v>
      </c>
      <c r="E28" s="35" t="n">
        <v>1</v>
      </c>
      <c r="F28" s="35"/>
      <c r="G28" s="388" t="s">
        <v>525</v>
      </c>
      <c r="H28" s="40" t="n">
        <v>0.25</v>
      </c>
      <c r="I28" s="2" t="n">
        <f aca="false">SUM(J28:L28)/3+H28</f>
        <v>0.603333333333333</v>
      </c>
      <c r="J28" s="40" t="n">
        <v>0.3</v>
      </c>
      <c r="K28" s="40" t="n">
        <v>0.34</v>
      </c>
      <c r="L28" s="40" t="n">
        <v>0.42</v>
      </c>
      <c r="M28" s="35" t="n">
        <v>7.2</v>
      </c>
      <c r="N28" s="35" t="n">
        <v>6.1</v>
      </c>
      <c r="O28" s="40"/>
      <c r="P28" s="40"/>
      <c r="Q28" s="40"/>
      <c r="R28" s="35"/>
      <c r="S28" s="35" t="s">
        <v>56</v>
      </c>
      <c r="T28" s="35" t="s">
        <v>137</v>
      </c>
      <c r="U28" s="35"/>
    </row>
    <row r="29" customFormat="false" ht="14.65" hidden="false" customHeight="false" outlineLevel="0" collapsed="false">
      <c r="A29" s="35" t="n">
        <v>19</v>
      </c>
      <c r="B29" s="35"/>
      <c r="C29" s="35" t="n">
        <v>532.2</v>
      </c>
      <c r="D29" s="35" t="s">
        <v>59</v>
      </c>
      <c r="E29" s="35" t="n">
        <v>1</v>
      </c>
      <c r="F29" s="35"/>
      <c r="G29" s="388" t="s">
        <v>488</v>
      </c>
      <c r="H29" s="40" t="n">
        <v>0.28</v>
      </c>
      <c r="I29" s="2" t="n">
        <f aca="false">SUM(J29:L29)/3+H29</f>
        <v>0.553333333333334</v>
      </c>
      <c r="J29" s="40" t="n">
        <v>0.28</v>
      </c>
      <c r="K29" s="40" t="n">
        <v>0.38</v>
      </c>
      <c r="L29" s="40" t="n">
        <v>0.16</v>
      </c>
      <c r="M29" s="35" t="n">
        <v>7</v>
      </c>
      <c r="N29" s="35" t="n">
        <v>4.9</v>
      </c>
      <c r="O29" s="40"/>
      <c r="P29" s="40"/>
      <c r="Q29" s="40"/>
      <c r="R29" s="35"/>
      <c r="S29" s="35" t="s">
        <v>56</v>
      </c>
      <c r="T29" s="35" t="s">
        <v>137</v>
      </c>
      <c r="U29" s="35"/>
    </row>
    <row r="30" customFormat="false" ht="14.65" hidden="false" customHeight="false" outlineLevel="0" collapsed="false">
      <c r="A30" s="35" t="n">
        <v>20</v>
      </c>
      <c r="B30" s="35"/>
      <c r="C30" s="35" t="n">
        <v>551.5</v>
      </c>
      <c r="D30" s="35" t="s">
        <v>137</v>
      </c>
      <c r="E30" s="35" t="n">
        <v>1</v>
      </c>
      <c r="F30" s="35"/>
      <c r="G30" s="388" t="s">
        <v>525</v>
      </c>
      <c r="H30" s="40" t="n">
        <v>0.2</v>
      </c>
      <c r="I30" s="2" t="n">
        <f aca="false">SUM(J30:L30)/3+H30</f>
        <v>0.49</v>
      </c>
      <c r="J30" s="40" t="n">
        <v>0.31</v>
      </c>
      <c r="K30" s="2" t="n">
        <v>0.35</v>
      </c>
      <c r="L30" s="40" t="n">
        <v>0.21</v>
      </c>
      <c r="M30" s="35" t="n">
        <v>7.1</v>
      </c>
      <c r="N30" s="35" t="n">
        <v>4.7</v>
      </c>
      <c r="O30" s="40"/>
      <c r="P30" s="40"/>
      <c r="Q30" s="40"/>
      <c r="R30" s="35"/>
      <c r="S30" s="35" t="s">
        <v>56</v>
      </c>
      <c r="T30" s="35" t="s">
        <v>197</v>
      </c>
      <c r="U30" s="35"/>
    </row>
    <row r="31" customFormat="false" ht="14.65" hidden="false" customHeight="false" outlineLevel="0" collapsed="false">
      <c r="A31" s="35" t="n">
        <v>21</v>
      </c>
      <c r="B31" s="35"/>
      <c r="C31" s="35" t="n">
        <v>583.8</v>
      </c>
      <c r="D31" s="35" t="s">
        <v>59</v>
      </c>
      <c r="E31" s="35" t="n">
        <v>1</v>
      </c>
      <c r="F31" s="35"/>
      <c r="G31" s="388" t="s">
        <v>523</v>
      </c>
      <c r="H31" s="40" t="n">
        <v>0.21</v>
      </c>
      <c r="I31" s="2" t="n">
        <f aca="false">SUM(J31:L31)/3+H31</f>
        <v>0.41</v>
      </c>
      <c r="J31" s="40" t="n">
        <v>0.2</v>
      </c>
      <c r="K31" s="40" t="n">
        <v>0.27</v>
      </c>
      <c r="L31" s="40" t="n">
        <v>0.13</v>
      </c>
      <c r="M31" s="35" t="n">
        <v>6.7</v>
      </c>
      <c r="N31" s="35" t="n">
        <v>6.6</v>
      </c>
      <c r="O31" s="40"/>
      <c r="P31" s="40"/>
      <c r="Q31" s="40"/>
      <c r="R31" s="35"/>
      <c r="S31" s="35" t="s">
        <v>56</v>
      </c>
      <c r="T31" s="35" t="s">
        <v>57</v>
      </c>
      <c r="U31" s="35"/>
    </row>
    <row r="32" customFormat="false" ht="14.65" hidden="false" customHeight="false" outlineLevel="0" collapsed="false">
      <c r="A32" s="35" t="n">
        <v>22</v>
      </c>
      <c r="B32" s="35"/>
      <c r="C32" s="35" t="n">
        <v>588.9</v>
      </c>
      <c r="D32" s="35" t="s">
        <v>56</v>
      </c>
      <c r="E32" s="35" t="n">
        <v>1</v>
      </c>
      <c r="F32" s="35"/>
      <c r="G32" s="388" t="s">
        <v>493</v>
      </c>
      <c r="H32" s="40" t="n">
        <v>0.3</v>
      </c>
      <c r="I32" s="2" t="n">
        <f aca="false">SUM(J32:L32)/3+H32</f>
        <v>0.536666666666667</v>
      </c>
      <c r="J32" s="40" t="n">
        <v>0.33</v>
      </c>
      <c r="K32" s="40" t="n">
        <v>0.29</v>
      </c>
      <c r="L32" s="40" t="n">
        <v>0.09</v>
      </c>
      <c r="M32" s="35" t="n">
        <v>9.9</v>
      </c>
      <c r="N32" s="35" t="n">
        <v>4.3</v>
      </c>
      <c r="O32" s="40"/>
      <c r="P32" s="40"/>
      <c r="Q32" s="40"/>
      <c r="R32" s="35"/>
      <c r="S32" s="35" t="s">
        <v>57</v>
      </c>
      <c r="T32" s="35" t="s">
        <v>56</v>
      </c>
      <c r="U32" s="35"/>
    </row>
    <row r="33" customFormat="false" ht="14.65" hidden="false" customHeight="false" outlineLevel="0" collapsed="false">
      <c r="A33" s="35" t="n">
        <v>23</v>
      </c>
      <c r="B33" s="35"/>
      <c r="C33" s="35" t="n">
        <v>640</v>
      </c>
      <c r="D33" s="35" t="s">
        <v>59</v>
      </c>
      <c r="E33" s="35" t="n">
        <v>1</v>
      </c>
      <c r="F33" s="35"/>
      <c r="G33" s="388" t="s">
        <v>488</v>
      </c>
      <c r="H33" s="40" t="n">
        <v>0.3</v>
      </c>
      <c r="I33" s="2" t="n">
        <f aca="false">SUM(J33:L33)/3+H33</f>
        <v>0.483333333333333</v>
      </c>
      <c r="J33" s="40" t="n">
        <v>0.18</v>
      </c>
      <c r="K33" s="40" t="n">
        <v>0.22</v>
      </c>
      <c r="L33" s="40" t="n">
        <v>0.15</v>
      </c>
      <c r="M33" s="35" t="n">
        <v>6.2</v>
      </c>
      <c r="N33" s="35" t="n">
        <v>4.2</v>
      </c>
      <c r="O33" s="40"/>
      <c r="P33" s="40"/>
      <c r="Q33" s="40"/>
      <c r="R33" s="35"/>
      <c r="S33" s="35" t="s">
        <v>56</v>
      </c>
      <c r="T33" s="35" t="s">
        <v>57</v>
      </c>
      <c r="U33" s="35"/>
    </row>
    <row r="34" customFormat="false" ht="14.65" hidden="false" customHeight="false" outlineLevel="0" collapsed="false">
      <c r="A34" s="35" t="n">
        <v>24</v>
      </c>
      <c r="B34" s="35"/>
      <c r="C34" s="35" t="n">
        <v>646.7</v>
      </c>
      <c r="D34" s="35" t="s">
        <v>137</v>
      </c>
      <c r="E34" s="35"/>
      <c r="F34" s="35"/>
      <c r="G34" s="388" t="s">
        <v>525</v>
      </c>
      <c r="H34" s="40" t="n">
        <v>0.32</v>
      </c>
      <c r="I34" s="40" t="n">
        <f aca="false">SUM(J34:L34)/3+H34</f>
        <v>0.693333333333333</v>
      </c>
      <c r="J34" s="40" t="n">
        <v>0.4</v>
      </c>
      <c r="K34" s="40" t="n">
        <v>0.44</v>
      </c>
      <c r="L34" s="40" t="n">
        <v>0.28</v>
      </c>
      <c r="M34" s="35" t="n">
        <v>5.5</v>
      </c>
      <c r="N34" s="35" t="n">
        <v>4.5</v>
      </c>
      <c r="O34" s="40"/>
      <c r="P34" s="40"/>
      <c r="Q34" s="40"/>
      <c r="R34" s="35"/>
      <c r="S34" s="35"/>
      <c r="T34" s="35"/>
      <c r="U34" s="35"/>
    </row>
    <row r="35" customFormat="false" ht="14.65" hidden="false" customHeight="false" outlineLevel="0" collapsed="false">
      <c r="A35" s="35" t="n">
        <v>25</v>
      </c>
      <c r="B35" s="35" t="n">
        <v>6</v>
      </c>
      <c r="C35" s="35" t="n">
        <v>754.3</v>
      </c>
      <c r="D35" s="35" t="s">
        <v>59</v>
      </c>
      <c r="E35" s="35" t="n">
        <v>1</v>
      </c>
      <c r="F35" s="35"/>
      <c r="G35" s="35" t="n">
        <v>2.5</v>
      </c>
      <c r="H35" s="37" t="n">
        <v>0.2</v>
      </c>
      <c r="I35" s="40" t="n">
        <f aca="false">SUM(J11:L11)/3+H11</f>
        <v>1.02</v>
      </c>
      <c r="J35" s="40" t="n">
        <v>0.18</v>
      </c>
      <c r="K35" s="40" t="n">
        <v>0.26</v>
      </c>
      <c r="L35" s="40" t="n">
        <v>0.22</v>
      </c>
      <c r="M35" s="35" t="n">
        <v>7.4</v>
      </c>
      <c r="N35" s="35" t="n">
        <v>7.2</v>
      </c>
      <c r="O35" s="40"/>
      <c r="P35" s="40"/>
      <c r="Q35" s="40"/>
      <c r="R35" s="35"/>
      <c r="S35" s="35" t="s">
        <v>56</v>
      </c>
      <c r="T35" s="35" t="s">
        <v>137</v>
      </c>
      <c r="U35" s="35"/>
      <c r="V35" s="0"/>
      <c r="W35" s="0"/>
    </row>
    <row r="36" customFormat="false" ht="14.65" hidden="false" customHeight="false" outlineLevel="0" collapsed="false">
      <c r="A36" s="35" t="n">
        <v>26</v>
      </c>
      <c r="B36" s="35"/>
      <c r="C36" s="35" t="n">
        <v>762.9</v>
      </c>
      <c r="D36" s="35" t="s">
        <v>56</v>
      </c>
      <c r="E36" s="35" t="n">
        <v>1</v>
      </c>
      <c r="F36" s="35"/>
      <c r="G36" s="35" t="n">
        <v>6.5</v>
      </c>
      <c r="H36" s="37" t="n">
        <v>0.35</v>
      </c>
      <c r="I36" s="40" t="n">
        <f aca="false">SUM(J12:L12)/3+H12</f>
        <v>0.613333333333333</v>
      </c>
      <c r="J36" s="40" t="n">
        <v>0.34</v>
      </c>
      <c r="K36" s="40" t="n">
        <v>0.28</v>
      </c>
      <c r="L36" s="40" t="n">
        <v>0.24</v>
      </c>
      <c r="M36" s="35" t="n">
        <v>6.5</v>
      </c>
      <c r="N36" s="35" t="n">
        <v>5.2</v>
      </c>
      <c r="O36" s="40"/>
      <c r="P36" s="40"/>
      <c r="Q36" s="40"/>
      <c r="R36" s="35"/>
      <c r="S36" s="35" t="s">
        <v>56</v>
      </c>
      <c r="T36" s="35" t="s">
        <v>57</v>
      </c>
      <c r="U36" s="35"/>
      <c r="V36" s="0"/>
      <c r="W36" s="0"/>
    </row>
    <row r="37" customFormat="false" ht="14.65" hidden="false" customHeight="false" outlineLevel="0" collapsed="false">
      <c r="A37" s="35" t="n">
        <v>27</v>
      </c>
      <c r="B37" s="35"/>
      <c r="C37" s="35" t="n">
        <v>808.6</v>
      </c>
      <c r="D37" s="35" t="s">
        <v>59</v>
      </c>
      <c r="E37" s="35" t="n">
        <v>1</v>
      </c>
      <c r="F37" s="35"/>
      <c r="G37" s="35" t="n">
        <v>3</v>
      </c>
      <c r="H37" s="40" t="n">
        <v>0.38</v>
      </c>
      <c r="I37" s="40" t="n">
        <f aca="false">SUM(J13:L13)/3+H13</f>
        <v>0.833333333333333</v>
      </c>
      <c r="J37" s="40" t="n">
        <v>0.18</v>
      </c>
      <c r="K37" s="40" t="n">
        <v>0.13</v>
      </c>
      <c r="L37" s="40" t="n">
        <v>0.23</v>
      </c>
      <c r="M37" s="35" t="n">
        <v>9.7</v>
      </c>
      <c r="N37" s="35" t="n">
        <v>9.2</v>
      </c>
      <c r="O37" s="40"/>
      <c r="P37" s="40"/>
      <c r="Q37" s="40"/>
      <c r="R37" s="35"/>
      <c r="S37" s="35" t="s">
        <v>56</v>
      </c>
      <c r="T37" s="35" t="s">
        <v>57</v>
      </c>
      <c r="U37" s="35"/>
      <c r="V37" s="0"/>
      <c r="W37" s="0"/>
    </row>
    <row r="38" customFormat="false" ht="14.65" hidden="false" customHeight="false" outlineLevel="0" collapsed="false">
      <c r="A38" s="35" t="n">
        <v>28</v>
      </c>
      <c r="B38" s="35"/>
      <c r="C38" s="35" t="n">
        <v>818.9</v>
      </c>
      <c r="D38" s="35" t="s">
        <v>137</v>
      </c>
      <c r="E38" s="35" t="n">
        <v>1</v>
      </c>
      <c r="F38" s="35"/>
      <c r="G38" s="35" t="n">
        <v>0.5</v>
      </c>
      <c r="H38" s="40" t="n">
        <v>0.32</v>
      </c>
      <c r="I38" s="40" t="n">
        <f aca="false">SUM(J14:L14)/3+H14</f>
        <v>0.356666666666667</v>
      </c>
      <c r="J38" s="40" t="n">
        <v>0.28</v>
      </c>
      <c r="K38" s="40" t="n">
        <v>0.47</v>
      </c>
      <c r="L38" s="40" t="n">
        <v>0.43</v>
      </c>
      <c r="M38" s="35" t="n">
        <v>6.5</v>
      </c>
      <c r="N38" s="35" t="n">
        <v>6.3</v>
      </c>
      <c r="O38" s="40"/>
      <c r="P38" s="40"/>
      <c r="Q38" s="40"/>
      <c r="R38" s="35"/>
      <c r="S38" s="35" t="s">
        <v>56</v>
      </c>
      <c r="T38" s="35" t="s">
        <v>197</v>
      </c>
      <c r="U38" s="35"/>
      <c r="V38" s="0"/>
      <c r="W38" s="0"/>
    </row>
    <row r="39" customFormat="false" ht="14.65" hidden="false" customHeight="false" outlineLevel="0" collapsed="false">
      <c r="A39" s="35" t="n">
        <v>29</v>
      </c>
      <c r="B39" s="35"/>
      <c r="C39" s="35" t="n">
        <v>854.2</v>
      </c>
      <c r="D39" s="35" t="s">
        <v>59</v>
      </c>
      <c r="E39" s="35" t="n">
        <v>1</v>
      </c>
      <c r="F39" s="35"/>
      <c r="G39" s="36" t="n">
        <v>3</v>
      </c>
      <c r="H39" s="40" t="n">
        <v>0.4</v>
      </c>
      <c r="I39" s="40" t="n">
        <f aca="false">SUM(J15:L15)/3+H15</f>
        <v>0.51</v>
      </c>
      <c r="J39" s="40" t="n">
        <v>0.27</v>
      </c>
      <c r="K39" s="40" t="n">
        <v>0.45</v>
      </c>
      <c r="L39" s="40" t="n">
        <v>0.26</v>
      </c>
      <c r="M39" s="35" t="n">
        <v>5.7</v>
      </c>
      <c r="N39" s="35" t="n">
        <v>4.8</v>
      </c>
      <c r="O39" s="40"/>
      <c r="P39" s="40"/>
      <c r="Q39" s="40"/>
      <c r="R39" s="35"/>
      <c r="S39" s="35" t="s">
        <v>56</v>
      </c>
      <c r="T39" s="35" t="s">
        <v>57</v>
      </c>
      <c r="U39" s="35"/>
      <c r="V39" s="0"/>
      <c r="W39" s="0"/>
    </row>
    <row r="40" s="97" customFormat="true" ht="14.65" hidden="false" customHeight="false" outlineLevel="0" collapsed="false">
      <c r="A40" s="35" t="n">
        <v>30</v>
      </c>
      <c r="B40" s="35"/>
      <c r="C40" s="35" t="n">
        <v>875.5</v>
      </c>
      <c r="D40" s="35" t="s">
        <v>56</v>
      </c>
      <c r="E40" s="35" t="n">
        <v>1</v>
      </c>
      <c r="F40" s="35"/>
      <c r="G40" s="36" t="n">
        <v>5</v>
      </c>
      <c r="H40" s="40" t="n">
        <v>0.38</v>
      </c>
      <c r="I40" s="40" t="n">
        <f aca="false">SUM(J16:L16)/3+H16</f>
        <v>0.46</v>
      </c>
      <c r="J40" s="40" t="n">
        <v>0.07</v>
      </c>
      <c r="K40" s="40" t="n">
        <v>0.34</v>
      </c>
      <c r="L40" s="40" t="n">
        <v>0.2</v>
      </c>
      <c r="M40" s="35" t="n">
        <v>6.7</v>
      </c>
      <c r="N40" s="35" t="n">
        <v>6.2</v>
      </c>
      <c r="O40" s="40"/>
      <c r="P40" s="40"/>
      <c r="Q40" s="40"/>
      <c r="R40" s="35"/>
      <c r="S40" s="35" t="s">
        <v>57</v>
      </c>
      <c r="T40" s="35" t="s">
        <v>56</v>
      </c>
      <c r="U40" s="35"/>
      <c r="V40" s="0"/>
      <c r="W40" s="0"/>
    </row>
    <row r="41" s="97" customFormat="true" ht="14.65" hidden="false" customHeight="false" outlineLevel="0" collapsed="false">
      <c r="A41" s="35" t="n">
        <v>31</v>
      </c>
      <c r="B41" s="35"/>
      <c r="C41" s="35" t="n">
        <v>887</v>
      </c>
      <c r="D41" s="35" t="s">
        <v>137</v>
      </c>
      <c r="E41" s="35" t="n">
        <v>1</v>
      </c>
      <c r="F41" s="35"/>
      <c r="G41" s="36" t="n">
        <v>0.5</v>
      </c>
      <c r="H41" s="40" t="n">
        <v>0.35</v>
      </c>
      <c r="I41" s="40" t="n">
        <f aca="false">SUM(J17:L17)/3+H17</f>
        <v>0.486666666666667</v>
      </c>
      <c r="J41" s="40" t="n">
        <v>0.09</v>
      </c>
      <c r="K41" s="40" t="n">
        <v>0.48</v>
      </c>
      <c r="L41" s="40"/>
      <c r="M41" s="35" t="n">
        <v>7.7</v>
      </c>
      <c r="N41" s="35" t="n">
        <v>6.7</v>
      </c>
      <c r="O41" s="40"/>
      <c r="P41" s="40"/>
      <c r="Q41" s="40"/>
      <c r="R41" s="35"/>
      <c r="S41" s="35" t="s">
        <v>56</v>
      </c>
      <c r="T41" s="35" t="s">
        <v>57</v>
      </c>
      <c r="U41" s="35"/>
      <c r="V41" s="0"/>
      <c r="W41" s="0"/>
    </row>
    <row r="42" s="97" customFormat="true" ht="44.75" hidden="false" customHeight="false" outlineLevel="0" collapsed="false">
      <c r="A42" s="35" t="n">
        <v>32</v>
      </c>
      <c r="B42" s="35"/>
      <c r="C42" s="35" t="n">
        <v>900.9</v>
      </c>
      <c r="D42" s="35" t="s">
        <v>56</v>
      </c>
      <c r="E42" s="35" t="n">
        <v>1</v>
      </c>
      <c r="F42" s="35"/>
      <c r="G42" s="388" t="s">
        <v>490</v>
      </c>
      <c r="H42" s="40" t="n">
        <v>0.45</v>
      </c>
      <c r="I42" s="40" t="n">
        <f aca="false">SUM(J18:L18)/3+H18</f>
        <v>0.513333333333333</v>
      </c>
      <c r="J42" s="40" t="n">
        <v>0.15</v>
      </c>
      <c r="K42" s="40" t="n">
        <v>0.18</v>
      </c>
      <c r="L42" s="40" t="n">
        <v>0.14</v>
      </c>
      <c r="M42" s="389" t="n">
        <v>5.9</v>
      </c>
      <c r="N42" s="35" t="n">
        <v>3.8</v>
      </c>
      <c r="O42" s="40"/>
      <c r="P42" s="40"/>
      <c r="Q42" s="40"/>
      <c r="R42" s="35"/>
      <c r="S42" s="35" t="s">
        <v>56</v>
      </c>
      <c r="T42" s="35" t="s">
        <v>137</v>
      </c>
      <c r="U42" s="35"/>
      <c r="V42" s="0"/>
      <c r="W42" s="0"/>
    </row>
    <row r="43" s="97" customFormat="true" ht="45.5" hidden="false" customHeight="false" outlineLevel="0" collapsed="false">
      <c r="A43" s="35" t="n">
        <v>34</v>
      </c>
      <c r="B43" s="35"/>
      <c r="C43" s="35" t="n">
        <v>908.2</v>
      </c>
      <c r="D43" s="35" t="s">
        <v>137</v>
      </c>
      <c r="E43" s="35" t="n">
        <v>1</v>
      </c>
      <c r="F43" s="35"/>
      <c r="G43" s="36" t="n">
        <v>0.5</v>
      </c>
      <c r="H43" s="37" t="n">
        <v>0.45</v>
      </c>
      <c r="I43" s="40" t="n">
        <f aca="false">SUM(J19:L19)/3+H19</f>
        <v>0.366666666666667</v>
      </c>
      <c r="J43" s="40" t="n">
        <v>0.29</v>
      </c>
      <c r="K43" s="40" t="n">
        <v>0.35</v>
      </c>
      <c r="L43" s="40" t="n">
        <v>0.29</v>
      </c>
      <c r="M43" s="35" t="n">
        <v>6.2</v>
      </c>
      <c r="N43" s="35" t="n">
        <v>5.7</v>
      </c>
      <c r="O43" s="40"/>
      <c r="P43" s="40"/>
      <c r="Q43" s="40"/>
      <c r="R43" s="35"/>
      <c r="S43" s="35" t="s">
        <v>56</v>
      </c>
      <c r="T43" s="35" t="s">
        <v>197</v>
      </c>
      <c r="U43" s="35"/>
      <c r="V43" s="0"/>
      <c r="W43" s="0"/>
    </row>
    <row r="44" customFormat="false" ht="45.5" hidden="false" customHeight="false" outlineLevel="0" collapsed="false">
      <c r="A44" s="35" t="n">
        <v>35</v>
      </c>
      <c r="B44" s="35"/>
      <c r="C44" s="35" t="n">
        <v>934.1</v>
      </c>
      <c r="D44" s="35" t="s">
        <v>59</v>
      </c>
      <c r="E44" s="35" t="n">
        <v>1</v>
      </c>
      <c r="F44" s="35"/>
      <c r="G44" s="36" t="n">
        <v>3</v>
      </c>
      <c r="H44" s="37" t="n">
        <v>0.41</v>
      </c>
      <c r="I44" s="40" t="n">
        <f aca="false">SUM(J20:L20)/3+H20</f>
        <v>0.8</v>
      </c>
      <c r="J44" s="113" t="n">
        <v>0.25</v>
      </c>
      <c r="K44" s="40" t="n">
        <v>0.29</v>
      </c>
      <c r="L44" s="40" t="n">
        <v>0.21</v>
      </c>
      <c r="M44" s="35" t="n">
        <v>10.1</v>
      </c>
      <c r="N44" s="35" t="n">
        <v>5.2</v>
      </c>
      <c r="O44" s="40"/>
      <c r="P44" s="40"/>
      <c r="Q44" s="40"/>
      <c r="R44" s="35"/>
      <c r="S44" s="35"/>
      <c r="T44" s="35"/>
      <c r="U44" s="35"/>
      <c r="V44" s="0"/>
      <c r="W44" s="0"/>
    </row>
    <row r="45" customFormat="false" ht="14.65" hidden="false" customHeight="false" outlineLevel="0" collapsed="false">
      <c r="A45" s="35" t="n">
        <v>36</v>
      </c>
      <c r="B45" s="35" t="n">
        <v>6</v>
      </c>
      <c r="C45" s="35" t="n">
        <v>937.3</v>
      </c>
      <c r="D45" s="35" t="s">
        <v>56</v>
      </c>
      <c r="E45" s="35" t="n">
        <v>1</v>
      </c>
      <c r="F45" s="35"/>
      <c r="G45" s="388" t="s">
        <v>527</v>
      </c>
      <c r="H45" s="40" t="n">
        <v>0.47</v>
      </c>
      <c r="I45" s="40" t="n">
        <f aca="false">SUM(J21:L21)/3+H21</f>
        <v>0.53</v>
      </c>
      <c r="J45" s="40" t="n">
        <v>0.26</v>
      </c>
      <c r="K45" s="40" t="n">
        <v>0.28</v>
      </c>
      <c r="L45" s="40" t="n">
        <v>0.35</v>
      </c>
      <c r="M45" s="35" t="n">
        <v>7.9</v>
      </c>
      <c r="N45" s="35" t="n">
        <v>6.6</v>
      </c>
      <c r="O45" s="40"/>
      <c r="P45" s="40"/>
      <c r="Q45" s="40"/>
      <c r="R45" s="35"/>
      <c r="S45" s="35" t="s">
        <v>56</v>
      </c>
      <c r="T45" s="35" t="s">
        <v>57</v>
      </c>
      <c r="U45" s="35"/>
      <c r="V45" s="0"/>
      <c r="W45" s="0"/>
    </row>
    <row r="46" customFormat="false" ht="17" hidden="false" customHeight="false" outlineLevel="0" collapsed="false">
      <c r="A46" s="35" t="n">
        <v>37</v>
      </c>
      <c r="B46" s="35"/>
      <c r="C46" s="35" t="n">
        <v>940.4</v>
      </c>
      <c r="D46" s="35" t="s">
        <v>137</v>
      </c>
      <c r="E46" s="35" t="n">
        <v>3</v>
      </c>
      <c r="F46" s="35"/>
      <c r="G46" s="388" t="s">
        <v>525</v>
      </c>
      <c r="H46" s="40" t="n">
        <v>0.45</v>
      </c>
      <c r="I46" s="40" t="n">
        <f aca="false">SUM(J22:L22)/3+H22</f>
        <v>0.653333333333333</v>
      </c>
      <c r="J46" s="40" t="n">
        <v>0.3</v>
      </c>
      <c r="K46" s="40" t="n">
        <v>0.28</v>
      </c>
      <c r="L46" s="40" t="n">
        <v>0.24</v>
      </c>
      <c r="M46" s="35" t="s">
        <v>793</v>
      </c>
      <c r="N46" s="35"/>
      <c r="O46" s="40"/>
      <c r="P46" s="40"/>
      <c r="Q46" s="40"/>
      <c r="R46" s="35"/>
      <c r="S46" s="35" t="s">
        <v>137</v>
      </c>
      <c r="T46" s="35" t="s">
        <v>57</v>
      </c>
      <c r="U46" s="35"/>
      <c r="V46" s="0"/>
      <c r="W46" s="0"/>
    </row>
    <row r="47" customFormat="false" ht="44.75" hidden="false" customHeight="false" outlineLevel="0" collapsed="false">
      <c r="A47" s="35" t="n">
        <v>38</v>
      </c>
      <c r="B47" s="35"/>
      <c r="C47" s="35" t="n">
        <v>954.7</v>
      </c>
      <c r="D47" s="35" t="s">
        <v>59</v>
      </c>
      <c r="E47" s="35" t="n">
        <v>1</v>
      </c>
      <c r="F47" s="35"/>
      <c r="G47" s="388" t="s">
        <v>522</v>
      </c>
      <c r="H47" s="40" t="n">
        <v>0.37</v>
      </c>
      <c r="I47" s="40" t="n">
        <f aca="false">SUM(J23:L23)/3+H23</f>
        <v>0.546666666666667</v>
      </c>
      <c r="J47" s="40" t="n">
        <v>0.45</v>
      </c>
      <c r="K47" s="40" t="n">
        <v>0.2</v>
      </c>
      <c r="L47" s="40" t="n">
        <v>0.11</v>
      </c>
      <c r="M47" s="35" t="n">
        <v>8.6</v>
      </c>
      <c r="N47" s="35" t="n">
        <v>6.4</v>
      </c>
      <c r="O47" s="40"/>
      <c r="P47" s="40"/>
      <c r="Q47" s="40"/>
      <c r="R47" s="35"/>
      <c r="S47" s="35" t="s">
        <v>56</v>
      </c>
      <c r="T47" s="35" t="s">
        <v>137</v>
      </c>
      <c r="U47" s="35"/>
      <c r="V47" s="0"/>
      <c r="W47" s="0"/>
    </row>
    <row r="48" customFormat="false" ht="45.5" hidden="false" customHeight="false" outlineLevel="0" collapsed="false">
      <c r="A48" s="35" t="n">
        <v>39</v>
      </c>
      <c r="B48" s="35"/>
      <c r="C48" s="35" t="n">
        <v>965</v>
      </c>
      <c r="D48" s="35" t="s">
        <v>137</v>
      </c>
      <c r="E48" s="35" t="n">
        <v>1</v>
      </c>
      <c r="F48" s="35"/>
      <c r="G48" s="388" t="s">
        <v>525</v>
      </c>
      <c r="H48" s="40" t="n">
        <v>0.34</v>
      </c>
      <c r="I48" s="40" t="n">
        <f aca="false">SUM(J24:L24)/3+H24</f>
        <v>0.49</v>
      </c>
      <c r="J48" s="40" t="n">
        <v>0.19</v>
      </c>
      <c r="K48" s="40" t="n">
        <v>0.32</v>
      </c>
      <c r="L48" s="40" t="n">
        <v>0.29</v>
      </c>
      <c r="M48" s="35" t="n">
        <v>8.8</v>
      </c>
      <c r="N48" s="35" t="n">
        <v>8.5</v>
      </c>
      <c r="O48" s="40"/>
      <c r="P48" s="40"/>
      <c r="Q48" s="40"/>
      <c r="R48" s="35"/>
      <c r="S48" s="35" t="s">
        <v>197</v>
      </c>
      <c r="T48" s="35" t="s">
        <v>137</v>
      </c>
      <c r="U48" s="35"/>
      <c r="V48" s="0"/>
      <c r="W48" s="0"/>
    </row>
    <row r="49" customFormat="false" ht="45.5" hidden="false" customHeight="false" outlineLevel="0" collapsed="false">
      <c r="A49" s="35" t="n">
        <v>40</v>
      </c>
      <c r="B49" s="35"/>
      <c r="C49" s="35" t="n">
        <v>984</v>
      </c>
      <c r="D49" s="35" t="s">
        <v>59</v>
      </c>
      <c r="E49" s="35" t="n">
        <v>1</v>
      </c>
      <c r="F49" s="35"/>
      <c r="G49" s="388" t="s">
        <v>525</v>
      </c>
      <c r="H49" s="40" t="n">
        <v>0.33</v>
      </c>
      <c r="I49" s="40" t="n">
        <f aca="false">SUM(J25:L25)/3+H25</f>
        <v>0.516666666666667</v>
      </c>
      <c r="J49" s="40" t="n">
        <v>0.2</v>
      </c>
      <c r="K49" s="40" t="n">
        <v>0.36</v>
      </c>
      <c r="L49" s="40" t="n">
        <v>0.31</v>
      </c>
      <c r="M49" s="35" t="n">
        <v>6.6</v>
      </c>
      <c r="N49" s="35" t="n">
        <v>6.2</v>
      </c>
      <c r="O49" s="40"/>
      <c r="P49" s="40"/>
      <c r="Q49" s="40"/>
      <c r="R49" s="35"/>
      <c r="S49" s="35" t="s">
        <v>197</v>
      </c>
      <c r="T49" s="35" t="s">
        <v>57</v>
      </c>
      <c r="U49" s="35"/>
      <c r="V49" s="0"/>
      <c r="W49" s="0"/>
    </row>
    <row r="50" customFormat="false" ht="14.65" hidden="false" customHeight="false" outlineLevel="0" collapsed="false">
      <c r="A50" s="35" t="n">
        <v>41</v>
      </c>
      <c r="B50" s="35"/>
      <c r="C50" s="35" t="n">
        <v>994.9</v>
      </c>
      <c r="D50" s="35" t="s">
        <v>137</v>
      </c>
      <c r="E50" s="35" t="n">
        <v>1</v>
      </c>
      <c r="F50" s="35"/>
      <c r="G50" s="388" t="s">
        <v>525</v>
      </c>
      <c r="H50" s="40" t="n">
        <v>0.35</v>
      </c>
      <c r="I50" s="40" t="n">
        <f aca="false">SUM(J26:L26)/3+H26</f>
        <v>0.47</v>
      </c>
      <c r="J50" s="40" t="n">
        <v>0.38</v>
      </c>
      <c r="K50" s="40" t="n">
        <v>0.38</v>
      </c>
      <c r="L50" s="40" t="n">
        <v>0.21</v>
      </c>
      <c r="M50" s="35" t="n">
        <v>7</v>
      </c>
      <c r="N50" s="35" t="n">
        <v>6.3</v>
      </c>
      <c r="O50" s="40"/>
      <c r="P50" s="40"/>
      <c r="Q50" s="40"/>
      <c r="R50" s="35"/>
      <c r="S50" s="35" t="s">
        <v>197</v>
      </c>
      <c r="T50" s="35" t="s">
        <v>277</v>
      </c>
      <c r="U50" s="35"/>
      <c r="V50" s="0"/>
      <c r="W50" s="0"/>
    </row>
    <row r="51" customFormat="false" ht="17" hidden="false" customHeight="false" outlineLevel="0" collapsed="false">
      <c r="A51" s="35" t="n">
        <v>42</v>
      </c>
      <c r="B51" s="35"/>
      <c r="C51" s="35" t="n">
        <v>1066</v>
      </c>
      <c r="D51" s="35" t="s">
        <v>59</v>
      </c>
      <c r="E51" s="35" t="n">
        <v>1</v>
      </c>
      <c r="F51" s="35"/>
      <c r="G51" s="388" t="s">
        <v>525</v>
      </c>
      <c r="H51" s="40" t="n">
        <v>0.37</v>
      </c>
      <c r="I51" s="40" t="n">
        <f aca="false">SUM(J27:L27)/3+H27</f>
        <v>0.46</v>
      </c>
      <c r="J51" s="40" t="n">
        <v>0.14</v>
      </c>
      <c r="K51" s="40" t="n">
        <v>0.23</v>
      </c>
      <c r="L51" s="40" t="n">
        <v>0.24</v>
      </c>
      <c r="M51" s="36" t="s">
        <v>794</v>
      </c>
      <c r="N51" s="36" t="s">
        <v>795</v>
      </c>
      <c r="O51" s="40"/>
      <c r="P51" s="40"/>
      <c r="Q51" s="40"/>
      <c r="R51" s="35"/>
      <c r="S51" s="35" t="s">
        <v>137</v>
      </c>
      <c r="T51" s="35" t="s">
        <v>197</v>
      </c>
      <c r="U51" s="35"/>
      <c r="V51" s="0"/>
      <c r="W51" s="0"/>
    </row>
    <row r="52" customFormat="false" ht="17" hidden="false" customHeight="false" outlineLevel="0" collapsed="false">
      <c r="A52" s="35" t="n">
        <v>43</v>
      </c>
      <c r="B52" s="35"/>
      <c r="C52" s="35" t="n">
        <v>1029</v>
      </c>
      <c r="D52" s="35" t="s">
        <v>137</v>
      </c>
      <c r="E52" s="35" t="n">
        <v>3</v>
      </c>
      <c r="F52" s="35"/>
      <c r="G52" s="388" t="s">
        <v>796</v>
      </c>
      <c r="H52" s="40"/>
      <c r="I52" s="40" t="n">
        <f aca="false">SUM(J28:L28)/3+H28</f>
        <v>0.603333333333333</v>
      </c>
      <c r="J52" s="40" t="n">
        <v>0.37</v>
      </c>
      <c r="K52" s="40" t="n">
        <v>0.29</v>
      </c>
      <c r="L52" s="40" t="n">
        <v>0.2</v>
      </c>
      <c r="M52" s="35" t="n">
        <v>9.1</v>
      </c>
      <c r="N52" s="35" t="n">
        <v>7.8</v>
      </c>
      <c r="O52" s="40"/>
      <c r="P52" s="40"/>
      <c r="Q52" s="40"/>
      <c r="R52" s="35"/>
      <c r="S52" s="35" t="s">
        <v>197</v>
      </c>
      <c r="T52" s="35" t="s">
        <v>197</v>
      </c>
      <c r="U52" s="35"/>
      <c r="V52" s="0"/>
      <c r="W52" s="0"/>
    </row>
    <row r="53" customFormat="false" ht="17" hidden="false" customHeight="false" outlineLevel="0" collapsed="false">
      <c r="A53" s="35" t="n">
        <v>44</v>
      </c>
      <c r="B53" s="35"/>
      <c r="C53" s="35" t="n">
        <v>1073.6</v>
      </c>
      <c r="D53" s="35" t="s">
        <v>60</v>
      </c>
      <c r="E53" s="35" t="n">
        <v>1</v>
      </c>
      <c r="F53" s="35"/>
      <c r="G53" s="388" t="s">
        <v>489</v>
      </c>
      <c r="H53" s="37"/>
      <c r="I53" s="40" t="n">
        <f aca="false">SUM(J29:L29)/3+H29</f>
        <v>0.553333333333334</v>
      </c>
      <c r="J53" s="40" t="n">
        <v>0.53</v>
      </c>
      <c r="K53" s="40" t="n">
        <v>1</v>
      </c>
      <c r="L53" s="40" t="n">
        <v>0.36</v>
      </c>
      <c r="M53" s="35" t="n">
        <v>9.9</v>
      </c>
      <c r="N53" s="35" t="n">
        <v>8.5</v>
      </c>
      <c r="O53" s="40"/>
      <c r="P53" s="40"/>
      <c r="Q53" s="40"/>
      <c r="R53" s="35"/>
      <c r="S53" s="35" t="s">
        <v>137</v>
      </c>
      <c r="T53" s="35" t="s">
        <v>197</v>
      </c>
      <c r="U53" s="35" t="s">
        <v>136</v>
      </c>
      <c r="V53" s="0"/>
      <c r="W53" s="0"/>
    </row>
    <row r="54" customFormat="false" ht="14.65" hidden="false" customHeight="false" outlineLevel="0" collapsed="false">
      <c r="A54" s="35" t="n">
        <v>45</v>
      </c>
      <c r="B54" s="35"/>
      <c r="C54" s="35" t="n">
        <v>1101</v>
      </c>
      <c r="D54" s="35" t="s">
        <v>59</v>
      </c>
      <c r="E54" s="35" t="n">
        <v>1</v>
      </c>
      <c r="F54" s="35"/>
      <c r="G54" s="388" t="s">
        <v>488</v>
      </c>
      <c r="H54" s="40" t="n">
        <v>0.15</v>
      </c>
      <c r="I54" s="40" t="n">
        <f aca="false">SUM(J30:L30)/3+H30</f>
        <v>0.49</v>
      </c>
      <c r="J54" s="40" t="n">
        <v>0.16</v>
      </c>
      <c r="K54" s="35" t="n">
        <v>0.24</v>
      </c>
      <c r="L54" s="40" t="n">
        <v>0.16</v>
      </c>
      <c r="M54" s="35" t="n">
        <v>9.4</v>
      </c>
      <c r="N54" s="35" t="n">
        <v>4.8</v>
      </c>
      <c r="O54" s="40"/>
      <c r="P54" s="40"/>
      <c r="Q54" s="40"/>
      <c r="R54" s="35"/>
      <c r="S54" s="35" t="s">
        <v>137</v>
      </c>
      <c r="T54" s="35" t="s">
        <v>56</v>
      </c>
      <c r="U54" s="35"/>
      <c r="V54" s="0"/>
      <c r="W54" s="0"/>
    </row>
    <row r="55" customFormat="false" ht="14.65" hidden="false" customHeight="false" outlineLevel="0" collapsed="false">
      <c r="A55" s="35" t="n">
        <v>46</v>
      </c>
      <c r="B55" s="35"/>
      <c r="C55" s="35" t="n">
        <v>1131.3</v>
      </c>
      <c r="D55" s="35" t="s">
        <v>137</v>
      </c>
      <c r="E55" s="35" t="n">
        <v>1</v>
      </c>
      <c r="F55" s="35"/>
      <c r="G55" s="388" t="s">
        <v>716</v>
      </c>
      <c r="H55" s="40" t="n">
        <v>0.21</v>
      </c>
      <c r="I55" s="40" t="n">
        <f aca="false">SUM(J31:L31)/3+H31</f>
        <v>0.41</v>
      </c>
      <c r="J55" s="40" t="n">
        <v>0.44</v>
      </c>
      <c r="K55" s="35" t="n">
        <v>0.23</v>
      </c>
      <c r="L55" s="40" t="n">
        <v>0.11</v>
      </c>
      <c r="M55" s="35" t="n">
        <v>8.5</v>
      </c>
      <c r="N55" s="35" t="n">
        <v>6.5</v>
      </c>
      <c r="O55" s="40"/>
      <c r="P55" s="40"/>
      <c r="Q55" s="40"/>
      <c r="R55" s="35"/>
      <c r="S55" s="35" t="s">
        <v>137</v>
      </c>
      <c r="T55" s="35" t="s">
        <v>56</v>
      </c>
      <c r="U55" s="35"/>
      <c r="V55" s="0"/>
      <c r="W55" s="0"/>
    </row>
    <row r="56" customFormat="false" ht="14.65" hidden="false" customHeight="false" outlineLevel="0" collapsed="false">
      <c r="A56" s="35" t="n">
        <v>47</v>
      </c>
      <c r="B56" s="35"/>
      <c r="C56" s="35" t="n">
        <v>1153</v>
      </c>
      <c r="D56" s="35" t="s">
        <v>59</v>
      </c>
      <c r="E56" s="35" t="n">
        <v>1</v>
      </c>
      <c r="F56" s="35"/>
      <c r="G56" s="388" t="s">
        <v>488</v>
      </c>
      <c r="H56" s="40" t="n">
        <v>0.29</v>
      </c>
      <c r="I56" s="40" t="n">
        <f aca="false">SUM(J32:L32)/3+H32</f>
        <v>0.536666666666667</v>
      </c>
      <c r="J56" s="40" t="n">
        <v>0.15</v>
      </c>
      <c r="K56" s="35" t="n">
        <v>0.19</v>
      </c>
      <c r="L56" s="40" t="n">
        <v>0.27</v>
      </c>
      <c r="M56" s="35" t="n">
        <v>6.9</v>
      </c>
      <c r="N56" s="35" t="n">
        <v>5.8</v>
      </c>
      <c r="O56" s="40"/>
      <c r="P56" s="40"/>
      <c r="Q56" s="40"/>
      <c r="R56" s="35"/>
      <c r="S56" s="35" t="s">
        <v>56</v>
      </c>
      <c r="T56" s="35" t="s">
        <v>137</v>
      </c>
      <c r="U56" s="35"/>
      <c r="V56" s="0"/>
      <c r="W56" s="0"/>
    </row>
    <row r="57" customFormat="false" ht="14.65" hidden="false" customHeight="false" outlineLevel="0" collapsed="false">
      <c r="A57" s="35" t="n">
        <v>48</v>
      </c>
      <c r="B57" s="35"/>
      <c r="C57" s="35" t="n">
        <v>1181</v>
      </c>
      <c r="D57" s="35" t="s">
        <v>56</v>
      </c>
      <c r="E57" s="35" t="n">
        <v>1</v>
      </c>
      <c r="F57" s="35"/>
      <c r="G57" s="388" t="s">
        <v>493</v>
      </c>
      <c r="H57" s="40"/>
      <c r="I57" s="40" t="n">
        <f aca="false">SUM(J33:L33)/3+H33</f>
        <v>0.483333333333333</v>
      </c>
      <c r="J57" s="40" t="n">
        <v>0.14</v>
      </c>
      <c r="K57" s="35" t="n">
        <v>0.16</v>
      </c>
      <c r="L57" s="40" t="n">
        <v>0.13</v>
      </c>
      <c r="M57" s="35" t="n">
        <v>7</v>
      </c>
      <c r="N57" s="35" t="n">
        <v>5.8</v>
      </c>
      <c r="O57" s="40"/>
      <c r="P57" s="40"/>
      <c r="Q57" s="40"/>
      <c r="R57" s="35"/>
      <c r="S57" s="35" t="s">
        <v>57</v>
      </c>
      <c r="T57" s="35" t="s">
        <v>56</v>
      </c>
      <c r="U57" s="35"/>
      <c r="V57" s="0"/>
      <c r="W57" s="0"/>
    </row>
    <row r="58" customFormat="false" ht="14.65" hidden="false" customHeight="false" outlineLevel="0" collapsed="false">
      <c r="A58" s="35" t="n">
        <v>49</v>
      </c>
      <c r="B58" s="35"/>
      <c r="C58" s="35" t="n">
        <v>1186</v>
      </c>
      <c r="D58" s="35" t="s">
        <v>60</v>
      </c>
      <c r="E58" s="35" t="n">
        <v>1</v>
      </c>
      <c r="F58" s="35"/>
      <c r="G58" s="388" t="s">
        <v>489</v>
      </c>
      <c r="H58" s="40" t="n">
        <v>0.25</v>
      </c>
      <c r="I58" s="40" t="n">
        <f aca="false">SUM(J34:L34)/3+H34</f>
        <v>0.693333333333333</v>
      </c>
      <c r="J58" s="40" t="n">
        <v>0.46</v>
      </c>
      <c r="K58" s="35" t="n">
        <v>0.69</v>
      </c>
      <c r="L58" s="40" t="n">
        <v>0.25</v>
      </c>
      <c r="M58" s="35" t="n">
        <v>7.4</v>
      </c>
      <c r="N58" s="35" t="n">
        <v>7.4</v>
      </c>
      <c r="O58" s="40"/>
      <c r="P58" s="40"/>
      <c r="Q58" s="40"/>
      <c r="R58" s="35"/>
      <c r="S58" s="35" t="s">
        <v>137</v>
      </c>
      <c r="T58" s="35" t="s">
        <v>197</v>
      </c>
      <c r="U58" s="35"/>
      <c r="V58" s="0"/>
      <c r="W58" s="0"/>
    </row>
    <row r="59" customFormat="false" ht="17" hidden="false" customHeight="false" outlineLevel="0" collapsed="false">
      <c r="A59" s="3"/>
      <c r="B59" s="3"/>
      <c r="C59" s="3"/>
      <c r="D59" s="3"/>
      <c r="E59" s="3"/>
      <c r="F59" s="3"/>
      <c r="G59" s="390"/>
      <c r="H59" s="43"/>
      <c r="I59" s="43"/>
      <c r="J59" s="43"/>
      <c r="K59" s="3"/>
      <c r="L59" s="43"/>
      <c r="M59" s="3"/>
      <c r="N59" s="3"/>
      <c r="O59" s="43"/>
      <c r="P59" s="43"/>
      <c r="Q59" s="43"/>
      <c r="R59" s="3"/>
      <c r="S59" s="3"/>
      <c r="T59" s="3"/>
      <c r="U59" s="3"/>
      <c r="V59" s="0"/>
      <c r="W59" s="0"/>
    </row>
    <row r="60" customFormat="false" ht="17" hidden="false" customHeight="false" outlineLevel="0" collapsed="false">
      <c r="B60" s="4" t="s">
        <v>528</v>
      </c>
    </row>
    <row r="61" customFormat="false" ht="17" hidden="false" customHeight="false" outlineLevel="0" collapsed="false">
      <c r="B61" s="48" t="s">
        <v>67</v>
      </c>
      <c r="C61" s="367" t="s">
        <v>797</v>
      </c>
      <c r="D61" s="391"/>
      <c r="E61" s="381"/>
      <c r="F61" s="392"/>
      <c r="G61" s="367" t="s">
        <v>69</v>
      </c>
      <c r="H61" s="367"/>
      <c r="I61" s="49"/>
      <c r="J61" s="296" t="s">
        <v>70</v>
      </c>
      <c r="K61" s="296"/>
      <c r="L61" s="296"/>
      <c r="M61" s="11" t="s">
        <v>142</v>
      </c>
      <c r="N61" s="11"/>
      <c r="O61" s="11"/>
      <c r="P61" s="11" t="s">
        <v>72</v>
      </c>
      <c r="Q61" s="11"/>
      <c r="R61" s="11"/>
      <c r="S61" s="393" t="s">
        <v>73</v>
      </c>
      <c r="U61" s="3"/>
    </row>
    <row r="62" customFormat="false" ht="17" hidden="false" customHeight="false" outlineLevel="0" collapsed="false">
      <c r="B62" s="123" t="s">
        <v>74</v>
      </c>
      <c r="C62" s="394"/>
      <c r="D62" s="395" t="s">
        <v>76</v>
      </c>
      <c r="E62" s="396" t="s">
        <v>77</v>
      </c>
      <c r="F62" s="397"/>
      <c r="G62" s="55"/>
      <c r="H62" s="55"/>
      <c r="I62" s="398"/>
      <c r="J62" s="317" t="s">
        <v>51</v>
      </c>
      <c r="K62" s="48" t="s">
        <v>78</v>
      </c>
      <c r="L62" s="48" t="s">
        <v>36</v>
      </c>
      <c r="M62" s="392"/>
      <c r="N62" s="241"/>
      <c r="O62" s="87"/>
      <c r="P62" s="48" t="s">
        <v>51</v>
      </c>
      <c r="Q62" s="48" t="s">
        <v>80</v>
      </c>
      <c r="R62" s="48" t="s">
        <v>81</v>
      </c>
      <c r="S62" s="399"/>
      <c r="U62" s="3"/>
    </row>
    <row r="63" customFormat="false" ht="17" hidden="false" customHeight="false" outlineLevel="0" collapsed="false">
      <c r="A63" s="0" t="s">
        <v>82</v>
      </c>
      <c r="B63" s="130" t="s">
        <v>83</v>
      </c>
      <c r="C63" s="400" t="s">
        <v>84</v>
      </c>
      <c r="D63" s="401" t="s">
        <v>143</v>
      </c>
      <c r="E63" s="402" t="s">
        <v>85</v>
      </c>
      <c r="F63" s="403" t="s">
        <v>86</v>
      </c>
      <c r="G63" s="66" t="s">
        <v>87</v>
      </c>
      <c r="H63" s="66" t="s">
        <v>88</v>
      </c>
      <c r="I63" s="11" t="s">
        <v>87</v>
      </c>
      <c r="J63" s="60"/>
      <c r="K63" s="60"/>
      <c r="L63" s="72" t="s">
        <v>50</v>
      </c>
      <c r="M63" s="88"/>
      <c r="N63" s="89"/>
      <c r="O63" s="91"/>
      <c r="P63" s="72"/>
      <c r="Q63" s="72"/>
      <c r="R63" s="72" t="s">
        <v>89</v>
      </c>
      <c r="S63" s="332"/>
      <c r="U63" s="3"/>
    </row>
    <row r="64" customFormat="false" ht="17" hidden="false" customHeight="false" outlineLevel="0" collapsed="false">
      <c r="A64" s="369" t="n">
        <v>1</v>
      </c>
      <c r="B64" s="224" t="n">
        <v>7</v>
      </c>
      <c r="C64" s="38"/>
      <c r="D64" s="38" t="n">
        <v>2</v>
      </c>
      <c r="E64" s="38"/>
      <c r="F64" s="76" t="n">
        <v>30</v>
      </c>
      <c r="G64" s="38" t="s">
        <v>102</v>
      </c>
      <c r="H64" s="38"/>
      <c r="I64" s="38"/>
      <c r="J64" s="38"/>
      <c r="K64" s="38"/>
      <c r="L64" s="38"/>
      <c r="M64" s="38" t="s">
        <v>148</v>
      </c>
      <c r="N64" s="38"/>
      <c r="O64" s="38"/>
      <c r="P64" s="35" t="s">
        <v>94</v>
      </c>
      <c r="Q64" s="35" t="s">
        <v>95</v>
      </c>
      <c r="R64" s="35" t="n">
        <v>0</v>
      </c>
      <c r="S64" s="399"/>
      <c r="U64" s="3"/>
    </row>
    <row r="65" customFormat="false" ht="14.65" hidden="false" customHeight="false" outlineLevel="0" collapsed="false">
      <c r="A65" s="370" t="n">
        <v>2</v>
      </c>
      <c r="B65" s="224" t="n">
        <v>5</v>
      </c>
      <c r="C65" s="38" t="s">
        <v>529</v>
      </c>
      <c r="D65" s="38"/>
      <c r="E65" s="38"/>
      <c r="F65" s="76" t="n">
        <v>50</v>
      </c>
      <c r="G65" s="38" t="s">
        <v>74</v>
      </c>
      <c r="H65" s="38"/>
      <c r="I65" s="38"/>
      <c r="J65" s="38"/>
      <c r="K65" s="38"/>
      <c r="L65" s="38"/>
      <c r="M65" s="38" t="s">
        <v>148</v>
      </c>
      <c r="N65" s="38" t="s">
        <v>250</v>
      </c>
      <c r="O65" s="38" t="s">
        <v>146</v>
      </c>
      <c r="P65" s="35" t="s">
        <v>94</v>
      </c>
      <c r="Q65" s="35" t="s">
        <v>95</v>
      </c>
      <c r="R65" s="35" t="n">
        <v>0</v>
      </c>
      <c r="S65" s="399"/>
      <c r="U65" s="3"/>
    </row>
    <row r="66" customFormat="false" ht="14.65" hidden="false" customHeight="false" outlineLevel="0" collapsed="false">
      <c r="A66" s="370" t="n">
        <v>3</v>
      </c>
      <c r="B66" s="224" t="n">
        <v>5</v>
      </c>
      <c r="C66" s="38" t="n">
        <v>1</v>
      </c>
      <c r="D66" s="38"/>
      <c r="E66" s="38"/>
      <c r="F66" s="76" t="n">
        <v>50</v>
      </c>
      <c r="G66" s="38" t="s">
        <v>798</v>
      </c>
      <c r="H66" s="38"/>
      <c r="I66" s="38"/>
      <c r="J66" s="38"/>
      <c r="K66" s="38"/>
      <c r="L66" s="38"/>
      <c r="M66" s="38" t="s">
        <v>148</v>
      </c>
      <c r="N66" s="38"/>
      <c r="O66" s="38" t="s">
        <v>146</v>
      </c>
      <c r="P66" s="35" t="s">
        <v>94</v>
      </c>
      <c r="Q66" s="35" t="s">
        <v>95</v>
      </c>
      <c r="R66" s="35" t="n">
        <v>0</v>
      </c>
      <c r="S66" s="399"/>
      <c r="U66" s="3"/>
    </row>
    <row r="67" customFormat="false" ht="14.65" hidden="false" customHeight="false" outlineLevel="0" collapsed="false">
      <c r="A67" s="370" t="n">
        <v>4</v>
      </c>
      <c r="B67" s="224" t="n">
        <v>0</v>
      </c>
      <c r="C67" s="38"/>
      <c r="D67" s="38"/>
      <c r="E67" s="38"/>
      <c r="F67" s="76"/>
      <c r="G67" s="38" t="s">
        <v>720</v>
      </c>
      <c r="H67" s="38"/>
      <c r="I67" s="38"/>
      <c r="J67" s="38"/>
      <c r="K67" s="38"/>
      <c r="L67" s="38"/>
      <c r="M67" s="38" t="s">
        <v>148</v>
      </c>
      <c r="N67" s="38"/>
      <c r="O67" s="38"/>
      <c r="P67" s="35" t="s">
        <v>94</v>
      </c>
      <c r="Q67" s="35" t="s">
        <v>95</v>
      </c>
      <c r="R67" s="35" t="n">
        <v>0</v>
      </c>
      <c r="S67" s="399"/>
      <c r="U67" s="3"/>
    </row>
    <row r="68" customFormat="false" ht="14.65" hidden="false" customHeight="false" outlineLevel="0" collapsed="false">
      <c r="A68" s="370" t="n">
        <v>5</v>
      </c>
      <c r="B68" s="224" t="n">
        <v>0</v>
      </c>
      <c r="C68" s="38"/>
      <c r="D68" s="38"/>
      <c r="E68" s="38"/>
      <c r="F68" s="76"/>
      <c r="G68" s="38" t="s">
        <v>799</v>
      </c>
      <c r="H68" s="38"/>
      <c r="I68" s="38"/>
      <c r="J68" s="38"/>
      <c r="K68" s="38"/>
      <c r="L68" s="38"/>
      <c r="M68" s="38" t="s">
        <v>146</v>
      </c>
      <c r="N68" s="38"/>
      <c r="O68" s="38"/>
      <c r="P68" s="35" t="s">
        <v>94</v>
      </c>
      <c r="Q68" s="35" t="s">
        <v>95</v>
      </c>
      <c r="R68" s="35" t="n">
        <v>1</v>
      </c>
      <c r="S68" s="399"/>
      <c r="U68" s="3"/>
    </row>
    <row r="69" customFormat="false" ht="14.65" hidden="false" customHeight="false" outlineLevel="0" collapsed="false">
      <c r="A69" s="370" t="n">
        <v>6</v>
      </c>
      <c r="B69" s="224" t="n">
        <v>0</v>
      </c>
      <c r="C69" s="38"/>
      <c r="D69" s="38"/>
      <c r="E69" s="38"/>
      <c r="F69" s="76"/>
      <c r="G69" s="38" t="s">
        <v>58</v>
      </c>
      <c r="H69" s="38"/>
      <c r="I69" s="38"/>
      <c r="J69" s="38"/>
      <c r="K69" s="38"/>
      <c r="L69" s="38"/>
      <c r="M69" s="38" t="s">
        <v>148</v>
      </c>
      <c r="N69" s="38" t="s">
        <v>146</v>
      </c>
      <c r="O69" s="35"/>
      <c r="P69" s="35"/>
      <c r="Q69" s="35" t="s">
        <v>95</v>
      </c>
      <c r="R69" s="35" t="n">
        <v>0</v>
      </c>
      <c r="S69" s="399"/>
      <c r="U69" s="3"/>
    </row>
    <row r="70" customFormat="false" ht="14.65" hidden="false" customHeight="false" outlineLevel="0" collapsed="false">
      <c r="A70" s="370" t="n">
        <v>7</v>
      </c>
      <c r="B70" s="224" t="n">
        <v>2</v>
      </c>
      <c r="C70" s="38"/>
      <c r="D70" s="38"/>
      <c r="E70" s="38"/>
      <c r="F70" s="76"/>
      <c r="G70" s="38" t="s">
        <v>58</v>
      </c>
      <c r="H70" s="38"/>
      <c r="I70" s="38"/>
      <c r="J70" s="38"/>
      <c r="K70" s="38"/>
      <c r="L70" s="38"/>
      <c r="M70" s="38" t="s">
        <v>148</v>
      </c>
      <c r="N70" s="38" t="s">
        <v>146</v>
      </c>
      <c r="O70" s="35"/>
      <c r="P70" s="35" t="s">
        <v>94</v>
      </c>
      <c r="Q70" s="35" t="s">
        <v>95</v>
      </c>
      <c r="R70" s="35" t="n">
        <v>0</v>
      </c>
      <c r="S70" s="399"/>
      <c r="U70" s="3"/>
    </row>
    <row r="71" customFormat="false" ht="14.65" hidden="false" customHeight="false" outlineLevel="0" collapsed="false">
      <c r="A71" s="370" t="n">
        <v>8</v>
      </c>
      <c r="B71" s="224" t="n">
        <v>3</v>
      </c>
      <c r="C71" s="38"/>
      <c r="D71" s="38"/>
      <c r="E71" s="38"/>
      <c r="F71" s="76"/>
      <c r="G71" s="38" t="s">
        <v>799</v>
      </c>
      <c r="H71" s="38"/>
      <c r="I71" s="38"/>
      <c r="J71" s="38"/>
      <c r="K71" s="38"/>
      <c r="L71" s="38"/>
      <c r="M71" s="38" t="s">
        <v>148</v>
      </c>
      <c r="N71" s="38" t="s">
        <v>146</v>
      </c>
      <c r="O71" s="35"/>
      <c r="P71" s="35" t="s">
        <v>354</v>
      </c>
      <c r="Q71" s="35" t="s">
        <v>95</v>
      </c>
      <c r="R71" s="35" t="n">
        <v>0</v>
      </c>
      <c r="S71" s="399"/>
      <c r="U71" s="3"/>
    </row>
    <row r="72" customFormat="false" ht="14.65" hidden="false" customHeight="false" outlineLevel="0" collapsed="false">
      <c r="A72" s="370" t="n">
        <v>9</v>
      </c>
      <c r="B72" s="224" t="n">
        <v>4</v>
      </c>
      <c r="C72" s="38"/>
      <c r="D72" s="38"/>
      <c r="E72" s="38"/>
      <c r="F72" s="76"/>
      <c r="G72" s="38" t="n">
        <v>0</v>
      </c>
      <c r="H72" s="38"/>
      <c r="I72" s="38"/>
      <c r="J72" s="38"/>
      <c r="K72" s="38"/>
      <c r="L72" s="38"/>
      <c r="M72" s="38" t="s">
        <v>148</v>
      </c>
      <c r="N72" s="38" t="s">
        <v>146</v>
      </c>
      <c r="O72" s="35"/>
      <c r="P72" s="35" t="s">
        <v>354</v>
      </c>
      <c r="Q72" s="35" t="s">
        <v>95</v>
      </c>
      <c r="R72" s="35" t="n">
        <v>0</v>
      </c>
      <c r="S72" s="399"/>
      <c r="U72" s="3"/>
    </row>
    <row r="73" customFormat="false" ht="14.65" hidden="false" customHeight="false" outlineLevel="0" collapsed="false">
      <c r="A73" s="370" t="n">
        <v>10</v>
      </c>
      <c r="B73" s="224" t="s">
        <v>529</v>
      </c>
      <c r="C73" s="38" t="s">
        <v>529</v>
      </c>
      <c r="D73" s="38"/>
      <c r="E73" s="38"/>
      <c r="F73" s="76"/>
      <c r="G73" s="38" t="s">
        <v>800</v>
      </c>
      <c r="H73" s="38"/>
      <c r="I73" s="38"/>
      <c r="J73" s="38"/>
      <c r="K73" s="38"/>
      <c r="L73" s="38"/>
      <c r="M73" s="38" t="s">
        <v>148</v>
      </c>
      <c r="N73" s="38" t="s">
        <v>146</v>
      </c>
      <c r="O73" s="35"/>
      <c r="P73" s="35" t="s">
        <v>94</v>
      </c>
      <c r="Q73" s="35" t="s">
        <v>95</v>
      </c>
      <c r="R73" s="35" t="n">
        <v>0</v>
      </c>
      <c r="S73" s="399"/>
      <c r="U73" s="3"/>
    </row>
    <row r="74" customFormat="false" ht="14.65" hidden="false" customHeight="false" outlineLevel="0" collapsed="false">
      <c r="A74" s="370" t="n">
        <v>11</v>
      </c>
      <c r="B74" s="224" t="n">
        <v>2</v>
      </c>
      <c r="C74" s="38"/>
      <c r="D74" s="38"/>
      <c r="E74" s="38"/>
      <c r="F74" s="76" t="s">
        <v>58</v>
      </c>
      <c r="G74" s="38"/>
      <c r="H74" s="38"/>
      <c r="I74" s="38"/>
      <c r="J74" s="38"/>
      <c r="K74" s="38"/>
      <c r="L74" s="38"/>
      <c r="M74" s="38" t="s">
        <v>146</v>
      </c>
      <c r="N74" s="38"/>
      <c r="O74" s="35"/>
      <c r="P74" s="35" t="s">
        <v>56</v>
      </c>
      <c r="Q74" s="35" t="s">
        <v>95</v>
      </c>
      <c r="R74" s="35" t="n">
        <v>0</v>
      </c>
      <c r="S74" s="399"/>
      <c r="U74" s="3"/>
    </row>
    <row r="75" customFormat="false" ht="14.65" hidden="false" customHeight="false" outlineLevel="0" collapsed="false">
      <c r="A75" s="370" t="n">
        <v>12</v>
      </c>
      <c r="B75" s="224" t="n">
        <v>0</v>
      </c>
      <c r="C75" s="38"/>
      <c r="D75" s="38"/>
      <c r="E75" s="38"/>
      <c r="F75" s="76" t="s">
        <v>58</v>
      </c>
      <c r="G75" s="38"/>
      <c r="H75" s="38"/>
      <c r="I75" s="38"/>
      <c r="J75" s="38"/>
      <c r="K75" s="38"/>
      <c r="L75" s="38"/>
      <c r="M75" s="38"/>
      <c r="N75" s="38" t="s">
        <v>148</v>
      </c>
      <c r="O75" s="35" t="s">
        <v>146</v>
      </c>
      <c r="P75" s="35" t="s">
        <v>801</v>
      </c>
      <c r="Q75" s="35" t="s">
        <v>95</v>
      </c>
      <c r="R75" s="35" t="n">
        <v>0</v>
      </c>
      <c r="S75" s="399"/>
      <c r="U75" s="3"/>
    </row>
    <row r="76" customFormat="false" ht="14.65" hidden="false" customHeight="false" outlineLevel="0" collapsed="false">
      <c r="A76" s="370" t="n">
        <v>13</v>
      </c>
      <c r="B76" s="224" t="n">
        <v>0</v>
      </c>
      <c r="C76" s="38"/>
      <c r="D76" s="38"/>
      <c r="E76" s="38"/>
      <c r="F76" s="76" t="s">
        <v>58</v>
      </c>
      <c r="G76" s="38"/>
      <c r="H76" s="38"/>
      <c r="I76" s="38"/>
      <c r="J76" s="38"/>
      <c r="K76" s="38"/>
      <c r="L76" s="38"/>
      <c r="M76" s="38" t="s">
        <v>148</v>
      </c>
      <c r="N76" s="38"/>
      <c r="O76" s="35"/>
      <c r="P76" s="35" t="s">
        <v>94</v>
      </c>
      <c r="Q76" s="35" t="s">
        <v>95</v>
      </c>
      <c r="R76" s="35" t="n">
        <v>0</v>
      </c>
      <c r="S76" s="399"/>
      <c r="U76" s="3"/>
    </row>
    <row r="77" customFormat="false" ht="14.65" hidden="false" customHeight="false" outlineLevel="0" collapsed="false">
      <c r="A77" s="370" t="n">
        <v>14</v>
      </c>
      <c r="B77" s="224" t="n">
        <v>0</v>
      </c>
      <c r="C77" s="38"/>
      <c r="D77" s="38"/>
      <c r="E77" s="38"/>
      <c r="F77" s="76" t="s">
        <v>58</v>
      </c>
      <c r="G77" s="38"/>
      <c r="H77" s="38"/>
      <c r="I77" s="38"/>
      <c r="J77" s="38"/>
      <c r="K77" s="38"/>
      <c r="L77" s="38"/>
      <c r="M77" s="38" t="s">
        <v>148</v>
      </c>
      <c r="N77" s="38"/>
      <c r="O77" s="35"/>
      <c r="P77" s="35" t="s">
        <v>56</v>
      </c>
      <c r="Q77" s="35" t="s">
        <v>95</v>
      </c>
      <c r="R77" s="35" t="n">
        <v>0</v>
      </c>
      <c r="S77" s="399"/>
      <c r="U77" s="3"/>
    </row>
    <row r="78" customFormat="false" ht="14.65" hidden="false" customHeight="false" outlineLevel="0" collapsed="false">
      <c r="A78" s="370" t="n">
        <v>15</v>
      </c>
      <c r="B78" s="224" t="n">
        <v>4</v>
      </c>
      <c r="C78" s="38"/>
      <c r="D78" s="38" t="n">
        <v>2</v>
      </c>
      <c r="E78" s="38"/>
      <c r="F78" s="76" t="s">
        <v>58</v>
      </c>
      <c r="G78" s="38"/>
      <c r="H78" s="38"/>
      <c r="I78" s="38"/>
      <c r="J78" s="38"/>
      <c r="K78" s="38"/>
      <c r="L78" s="38"/>
      <c r="M78" s="38" t="s">
        <v>146</v>
      </c>
      <c r="N78" s="38"/>
      <c r="O78" s="35"/>
      <c r="P78" s="35" t="s">
        <v>56</v>
      </c>
      <c r="Q78" s="35" t="s">
        <v>95</v>
      </c>
      <c r="R78" s="35" t="n">
        <v>0</v>
      </c>
      <c r="S78" s="399"/>
      <c r="U78" s="3"/>
    </row>
    <row r="79" customFormat="false" ht="25.35" hidden="false" customHeight="false" outlineLevel="0" collapsed="false">
      <c r="A79" s="370" t="n">
        <v>16</v>
      </c>
      <c r="B79" s="404" t="s">
        <v>802</v>
      </c>
      <c r="C79" s="76"/>
      <c r="D79" s="38" t="s">
        <v>529</v>
      </c>
      <c r="E79" s="38"/>
      <c r="F79" s="76" t="n">
        <v>25</v>
      </c>
      <c r="G79" s="38" t="s">
        <v>253</v>
      </c>
      <c r="H79" s="38"/>
      <c r="I79" s="38"/>
      <c r="J79" s="38"/>
      <c r="K79" s="38"/>
      <c r="L79" s="38"/>
      <c r="M79" s="38"/>
      <c r="N79" s="38"/>
      <c r="O79" s="35"/>
      <c r="P79" s="35" t="s">
        <v>56</v>
      </c>
      <c r="Q79" s="35" t="s">
        <v>95</v>
      </c>
      <c r="R79" s="35" t="n">
        <v>0</v>
      </c>
      <c r="S79" s="399"/>
      <c r="U79" s="3"/>
    </row>
    <row r="80" customFormat="false" ht="17" hidden="false" customHeight="false" outlineLevel="0" collapsed="false">
      <c r="A80" s="370" t="n">
        <v>17</v>
      </c>
      <c r="B80" s="224" t="n">
        <v>6</v>
      </c>
      <c r="C80" s="38" t="n">
        <v>1</v>
      </c>
      <c r="D80" s="38"/>
      <c r="E80" s="38"/>
      <c r="F80" s="76" t="n">
        <v>5</v>
      </c>
      <c r="G80" s="38" t="s">
        <v>253</v>
      </c>
      <c r="H80" s="35"/>
      <c r="I80" s="38"/>
      <c r="J80" s="38"/>
      <c r="K80" s="38"/>
      <c r="L80" s="38"/>
      <c r="M80" s="38" t="s">
        <v>146</v>
      </c>
      <c r="N80" s="38"/>
      <c r="O80" s="35"/>
      <c r="P80" s="35" t="s">
        <v>56</v>
      </c>
      <c r="Q80" s="35" t="s">
        <v>95</v>
      </c>
      <c r="R80" s="35" t="n">
        <v>0</v>
      </c>
      <c r="S80" s="399"/>
      <c r="U80" s="3"/>
    </row>
    <row r="81" customFormat="false" ht="17" hidden="false" customHeight="false" outlineLevel="0" collapsed="false">
      <c r="A81" s="371" t="n">
        <v>18</v>
      </c>
      <c r="B81" s="224" t="n">
        <v>5</v>
      </c>
      <c r="C81" s="38"/>
      <c r="D81" s="38"/>
      <c r="E81" s="38"/>
      <c r="F81" s="76" t="n">
        <v>25</v>
      </c>
      <c r="G81" s="38" t="s">
        <v>269</v>
      </c>
      <c r="H81" s="3"/>
      <c r="I81" s="38" t="s">
        <v>269</v>
      </c>
      <c r="J81" s="38"/>
      <c r="K81" s="38"/>
      <c r="L81" s="38"/>
      <c r="M81" s="38" t="s">
        <v>148</v>
      </c>
      <c r="N81" s="38"/>
      <c r="O81" s="38"/>
      <c r="P81" s="35" t="s">
        <v>56</v>
      </c>
      <c r="Q81" s="35" t="s">
        <v>95</v>
      </c>
      <c r="R81" s="35" t="n">
        <v>0</v>
      </c>
      <c r="S81" s="399"/>
      <c r="U81" s="3"/>
    </row>
    <row r="82" customFormat="false" ht="14.65" hidden="false" customHeight="false" outlineLevel="0" collapsed="false">
      <c r="A82" s="371" t="n">
        <v>19</v>
      </c>
      <c r="B82" s="224" t="n">
        <v>10</v>
      </c>
      <c r="C82" s="38" t="n">
        <v>2</v>
      </c>
      <c r="D82" s="38" t="n">
        <v>1</v>
      </c>
      <c r="E82" s="38"/>
      <c r="F82" s="76" t="n">
        <v>5</v>
      </c>
      <c r="G82" s="38" t="s">
        <v>253</v>
      </c>
      <c r="H82" s="38"/>
      <c r="I82" s="38"/>
      <c r="J82" s="38"/>
      <c r="K82" s="38"/>
      <c r="L82" s="38"/>
      <c r="M82" s="38" t="s">
        <v>148</v>
      </c>
      <c r="N82" s="38"/>
      <c r="O82" s="38"/>
      <c r="P82" s="35" t="s">
        <v>56</v>
      </c>
      <c r="Q82" s="35" t="s">
        <v>95</v>
      </c>
      <c r="R82" s="35" t="n">
        <v>0</v>
      </c>
      <c r="S82" s="399"/>
      <c r="U82" s="3"/>
    </row>
    <row r="83" customFormat="false" ht="17" hidden="false" customHeight="false" outlineLevel="0" collapsed="false">
      <c r="A83" s="371" t="n">
        <v>20</v>
      </c>
      <c r="B83" s="224" t="n">
        <v>2</v>
      </c>
      <c r="C83" s="38"/>
      <c r="D83" s="38" t="n">
        <v>1</v>
      </c>
      <c r="E83" s="38"/>
      <c r="F83" s="76" t="n">
        <v>10</v>
      </c>
      <c r="G83" s="38" t="s">
        <v>98</v>
      </c>
      <c r="H83" s="38"/>
      <c r="I83" s="38"/>
      <c r="J83" s="38"/>
      <c r="K83" s="38"/>
      <c r="L83" s="38"/>
      <c r="M83" s="38" t="s">
        <v>531</v>
      </c>
      <c r="N83" s="38"/>
      <c r="O83" s="38"/>
      <c r="P83" s="35" t="s">
        <v>56</v>
      </c>
      <c r="Q83" s="35" t="s">
        <v>95</v>
      </c>
      <c r="R83" s="35" t="n">
        <v>0</v>
      </c>
      <c r="S83" s="399"/>
      <c r="U83" s="3"/>
    </row>
    <row r="84" customFormat="false" ht="17" hidden="false" customHeight="false" outlineLevel="0" collapsed="false">
      <c r="A84" s="371" t="n">
        <v>21</v>
      </c>
      <c r="B84" s="224" t="n">
        <v>3</v>
      </c>
      <c r="C84" s="38"/>
      <c r="D84" s="38"/>
      <c r="E84" s="38"/>
      <c r="F84" s="76" t="s">
        <v>58</v>
      </c>
      <c r="G84" s="38"/>
      <c r="H84" s="38"/>
      <c r="I84" s="38"/>
      <c r="J84" s="38"/>
      <c r="K84" s="38"/>
      <c r="L84" s="38"/>
      <c r="M84" s="38"/>
      <c r="N84" s="38"/>
      <c r="O84" s="38"/>
      <c r="P84" s="35" t="s">
        <v>56</v>
      </c>
      <c r="Q84" s="35" t="s">
        <v>803</v>
      </c>
      <c r="R84" s="35" t="n">
        <v>0</v>
      </c>
      <c r="S84" s="399"/>
      <c r="U84" s="3"/>
    </row>
    <row r="85" customFormat="false" ht="17" hidden="false" customHeight="false" outlineLevel="0" collapsed="false">
      <c r="A85" s="371" t="n">
        <v>22</v>
      </c>
      <c r="B85" s="224" t="n">
        <v>20</v>
      </c>
      <c r="C85" s="38"/>
      <c r="D85" s="38"/>
      <c r="E85" s="38"/>
      <c r="F85" s="76" t="n">
        <v>0</v>
      </c>
      <c r="G85" s="38"/>
      <c r="H85" s="38"/>
      <c r="I85" s="38"/>
      <c r="J85" s="38"/>
      <c r="K85" s="38"/>
      <c r="L85" s="38"/>
      <c r="M85" s="38" t="s">
        <v>148</v>
      </c>
      <c r="N85" s="38"/>
      <c r="O85" s="38"/>
      <c r="P85" s="35" t="s">
        <v>56</v>
      </c>
      <c r="Q85" s="35" t="s">
        <v>95</v>
      </c>
      <c r="R85" s="35" t="n">
        <v>0</v>
      </c>
      <c r="S85" s="399"/>
      <c r="U85" s="3"/>
    </row>
    <row r="86" customFormat="false" ht="14.65" hidden="false" customHeight="false" outlineLevel="0" collapsed="false">
      <c r="A86" s="371" t="n">
        <v>23</v>
      </c>
      <c r="B86" s="224" t="n">
        <v>13</v>
      </c>
      <c r="C86" s="38"/>
      <c r="D86" s="38" t="n">
        <v>1</v>
      </c>
      <c r="E86" s="38"/>
      <c r="F86" s="76" t="n">
        <v>5</v>
      </c>
      <c r="G86" s="38" t="s">
        <v>253</v>
      </c>
      <c r="H86" s="38"/>
      <c r="I86" s="38"/>
      <c r="J86" s="38"/>
      <c r="K86" s="38"/>
      <c r="L86" s="38"/>
      <c r="M86" s="38" t="s">
        <v>148</v>
      </c>
      <c r="N86" s="38"/>
      <c r="O86" s="38"/>
      <c r="P86" s="35" t="s">
        <v>56</v>
      </c>
      <c r="Q86" s="35" t="s">
        <v>95</v>
      </c>
      <c r="R86" s="35" t="n">
        <v>0</v>
      </c>
      <c r="S86" s="399"/>
      <c r="U86" s="3"/>
    </row>
    <row r="87" customFormat="false" ht="14.65" hidden="false" customHeight="false" outlineLevel="0" collapsed="false">
      <c r="A87" s="371" t="n">
        <v>24</v>
      </c>
      <c r="B87" s="38" t="n">
        <v>3</v>
      </c>
      <c r="C87" s="38"/>
      <c r="D87" s="38"/>
      <c r="E87" s="38"/>
      <c r="F87" s="76" t="n">
        <v>5</v>
      </c>
      <c r="G87" s="38" t="s">
        <v>253</v>
      </c>
      <c r="H87" s="38"/>
      <c r="I87" s="38"/>
      <c r="J87" s="38"/>
      <c r="K87" s="38"/>
      <c r="L87" s="38"/>
      <c r="M87" s="38"/>
      <c r="N87" s="38"/>
      <c r="O87" s="38"/>
      <c r="P87" s="35" t="s">
        <v>56</v>
      </c>
      <c r="Q87" s="35" t="s">
        <v>95</v>
      </c>
      <c r="R87" s="35" t="n">
        <v>0</v>
      </c>
      <c r="S87" s="35"/>
      <c r="U87" s="3"/>
    </row>
    <row r="88" customFormat="false" ht="14.65" hidden="false" customHeight="false" outlineLevel="0" collapsed="false">
      <c r="A88" s="50" t="n">
        <v>1</v>
      </c>
      <c r="B88" s="35" t="n">
        <v>15</v>
      </c>
      <c r="C88" s="38"/>
      <c r="D88" s="38"/>
      <c r="E88" s="38"/>
      <c r="F88" s="76" t="n">
        <v>5</v>
      </c>
      <c r="G88" s="38" t="s">
        <v>253</v>
      </c>
      <c r="H88" s="38"/>
      <c r="I88" s="77"/>
      <c r="J88" s="38"/>
      <c r="K88" s="38"/>
      <c r="L88" s="38"/>
      <c r="M88" s="38" t="s">
        <v>148</v>
      </c>
      <c r="N88" s="38" t="s">
        <v>146</v>
      </c>
      <c r="O88" s="38"/>
      <c r="P88" s="35" t="s">
        <v>95</v>
      </c>
      <c r="Q88" s="35" t="s">
        <v>56</v>
      </c>
      <c r="R88" s="35" t="n">
        <v>0</v>
      </c>
      <c r="S88" s="399"/>
      <c r="U88" s="3"/>
    </row>
    <row r="89" customFormat="false" ht="14.65" hidden="false" customHeight="false" outlineLevel="0" collapsed="false">
      <c r="A89" s="370" t="n">
        <v>2</v>
      </c>
      <c r="B89" s="35" t="n">
        <v>5</v>
      </c>
      <c r="C89" s="38"/>
      <c r="D89" s="38" t="n">
        <v>1</v>
      </c>
      <c r="E89" s="38"/>
      <c r="F89" s="76" t="n">
        <v>5</v>
      </c>
      <c r="G89" s="38" t="s">
        <v>253</v>
      </c>
      <c r="H89" s="38"/>
      <c r="I89" s="77"/>
      <c r="J89" s="38"/>
      <c r="K89" s="38"/>
      <c r="L89" s="38"/>
      <c r="M89" s="38" t="s">
        <v>148</v>
      </c>
      <c r="N89" s="38"/>
      <c r="O89" s="38"/>
      <c r="P89" s="35" t="s">
        <v>95</v>
      </c>
      <c r="Q89" s="35" t="s">
        <v>56</v>
      </c>
      <c r="R89" s="35" t="n">
        <v>0</v>
      </c>
      <c r="S89" s="399"/>
      <c r="U89" s="3"/>
    </row>
    <row r="90" customFormat="false" ht="14.65" hidden="false" customHeight="false" outlineLevel="0" collapsed="false">
      <c r="A90" s="370" t="n">
        <v>3</v>
      </c>
      <c r="B90" s="35" t="n">
        <v>10</v>
      </c>
      <c r="C90" s="38"/>
      <c r="D90" s="38"/>
      <c r="E90" s="38"/>
      <c r="F90" s="76" t="n">
        <v>5</v>
      </c>
      <c r="G90" s="38" t="s">
        <v>253</v>
      </c>
      <c r="H90" s="38"/>
      <c r="I90" s="77"/>
      <c r="J90" s="38"/>
      <c r="K90" s="38"/>
      <c r="L90" s="38"/>
      <c r="M90" s="38" t="s">
        <v>148</v>
      </c>
      <c r="N90" s="38" t="s">
        <v>146</v>
      </c>
      <c r="O90" s="38"/>
      <c r="P90" s="35" t="s">
        <v>95</v>
      </c>
      <c r="Q90" s="35" t="s">
        <v>56</v>
      </c>
      <c r="R90" s="35" t="n">
        <v>0</v>
      </c>
      <c r="S90" s="399"/>
      <c r="U90" s="3"/>
    </row>
    <row r="91" customFormat="false" ht="14.65" hidden="false" customHeight="false" outlineLevel="0" collapsed="false">
      <c r="A91" s="370" t="n">
        <v>4</v>
      </c>
      <c r="B91" s="35" t="n">
        <v>4</v>
      </c>
      <c r="C91" s="38"/>
      <c r="D91" s="38"/>
      <c r="E91" s="38"/>
      <c r="F91" s="76" t="n">
        <v>10</v>
      </c>
      <c r="G91" s="38" t="s">
        <v>253</v>
      </c>
      <c r="H91" s="38"/>
      <c r="I91" s="77"/>
      <c r="J91" s="38"/>
      <c r="K91" s="38"/>
      <c r="L91" s="38"/>
      <c r="M91" s="38"/>
      <c r="N91" s="38"/>
      <c r="O91" s="38"/>
      <c r="P91" s="35" t="s">
        <v>95</v>
      </c>
      <c r="Q91" s="35" t="s">
        <v>56</v>
      </c>
      <c r="R91" s="35" t="n">
        <v>0</v>
      </c>
      <c r="S91" s="399"/>
      <c r="U91" s="3"/>
    </row>
    <row r="92" customFormat="false" ht="14.65" hidden="false" customHeight="false" outlineLevel="0" collapsed="false">
      <c r="A92" s="370" t="n">
        <v>5</v>
      </c>
      <c r="B92" s="35" t="n">
        <v>8</v>
      </c>
      <c r="C92" s="38"/>
      <c r="D92" s="38"/>
      <c r="E92" s="38"/>
      <c r="F92" s="76" t="n">
        <v>5</v>
      </c>
      <c r="G92" s="38" t="s">
        <v>253</v>
      </c>
      <c r="H92" s="38"/>
      <c r="I92" s="77"/>
      <c r="J92" s="38"/>
      <c r="K92" s="38"/>
      <c r="L92" s="38"/>
      <c r="M92" s="38"/>
      <c r="N92" s="38"/>
      <c r="O92" s="38"/>
      <c r="P92" s="35" t="s">
        <v>95</v>
      </c>
      <c r="Q92" s="35" t="s">
        <v>56</v>
      </c>
      <c r="R92" s="35" t="n">
        <v>0</v>
      </c>
      <c r="S92" s="399"/>
      <c r="U92" s="3"/>
    </row>
    <row r="93" customFormat="false" ht="14.65" hidden="false" customHeight="false" outlineLevel="0" collapsed="false">
      <c r="A93" s="370" t="n">
        <v>6</v>
      </c>
      <c r="B93" s="35" t="n">
        <v>5</v>
      </c>
      <c r="C93" s="38"/>
      <c r="D93" s="38"/>
      <c r="E93" s="38"/>
      <c r="F93" s="76" t="n">
        <v>5</v>
      </c>
      <c r="G93" s="38" t="s">
        <v>253</v>
      </c>
      <c r="H93" s="38"/>
      <c r="I93" s="77"/>
      <c r="J93" s="38"/>
      <c r="K93" s="38"/>
      <c r="L93" s="38"/>
      <c r="M93" s="38" t="s">
        <v>148</v>
      </c>
      <c r="N93" s="38" t="s">
        <v>146</v>
      </c>
      <c r="O93" s="35"/>
      <c r="P93" s="35" t="s">
        <v>95</v>
      </c>
      <c r="Q93" s="35" t="s">
        <v>56</v>
      </c>
      <c r="R93" s="35" t="n">
        <v>0</v>
      </c>
      <c r="S93" s="399"/>
      <c r="U93" s="3"/>
    </row>
    <row r="94" customFormat="false" ht="14.65" hidden="false" customHeight="false" outlineLevel="0" collapsed="false">
      <c r="A94" s="370" t="n">
        <v>7</v>
      </c>
      <c r="B94" s="35" t="n">
        <v>7</v>
      </c>
      <c r="C94" s="38"/>
      <c r="D94" s="38" t="n">
        <v>1</v>
      </c>
      <c r="E94" s="38"/>
      <c r="F94" s="76" t="n">
        <v>5</v>
      </c>
      <c r="G94" s="38" t="s">
        <v>253</v>
      </c>
      <c r="H94" s="38"/>
      <c r="I94" s="77"/>
      <c r="J94" s="38"/>
      <c r="K94" s="38"/>
      <c r="L94" s="38"/>
      <c r="M94" s="38" t="s">
        <v>148</v>
      </c>
      <c r="N94" s="38"/>
      <c r="O94" s="35"/>
      <c r="P94" s="35" t="s">
        <v>95</v>
      </c>
      <c r="Q94" s="35" t="s">
        <v>56</v>
      </c>
      <c r="R94" s="35" t="n">
        <v>0</v>
      </c>
      <c r="S94" s="399"/>
      <c r="U94" s="3"/>
    </row>
    <row r="95" customFormat="false" ht="14.65" hidden="false" customHeight="false" outlineLevel="0" collapsed="false">
      <c r="A95" s="370" t="n">
        <v>8</v>
      </c>
      <c r="B95" s="35" t="n">
        <v>4</v>
      </c>
      <c r="C95" s="38"/>
      <c r="D95" s="38"/>
      <c r="E95" s="38"/>
      <c r="F95" s="76" t="n">
        <v>5</v>
      </c>
      <c r="G95" s="38" t="s">
        <v>253</v>
      </c>
      <c r="H95" s="38"/>
      <c r="I95" s="77"/>
      <c r="J95" s="38"/>
      <c r="K95" s="38"/>
      <c r="L95" s="38"/>
      <c r="M95" s="38" t="s">
        <v>531</v>
      </c>
      <c r="N95" s="38"/>
      <c r="O95" s="35"/>
      <c r="P95" s="35" t="s">
        <v>95</v>
      </c>
      <c r="Q95" s="35" t="s">
        <v>56</v>
      </c>
      <c r="R95" s="35" t="n">
        <v>0</v>
      </c>
      <c r="S95" s="399"/>
      <c r="T95" s="3"/>
    </row>
    <row r="96" customFormat="false" ht="14.65" hidden="false" customHeight="false" outlineLevel="0" collapsed="false">
      <c r="A96" s="370" t="n">
        <v>9</v>
      </c>
      <c r="B96" s="35" t="n">
        <v>3</v>
      </c>
      <c r="C96" s="38"/>
      <c r="D96" s="38"/>
      <c r="E96" s="38"/>
      <c r="F96" s="76" t="n">
        <v>5</v>
      </c>
      <c r="G96" s="38" t="s">
        <v>253</v>
      </c>
      <c r="H96" s="38"/>
      <c r="I96" s="77"/>
      <c r="J96" s="38"/>
      <c r="K96" s="38"/>
      <c r="L96" s="38"/>
      <c r="M96" s="38" t="s">
        <v>531</v>
      </c>
      <c r="N96" s="38"/>
      <c r="O96" s="35"/>
      <c r="P96" s="35" t="s">
        <v>95</v>
      </c>
      <c r="Q96" s="35" t="s">
        <v>56</v>
      </c>
      <c r="R96" s="35" t="n">
        <v>0</v>
      </c>
      <c r="S96" s="399"/>
      <c r="T96" s="3"/>
      <c r="U96" s="3"/>
    </row>
    <row r="97" customFormat="false" ht="14.65" hidden="false" customHeight="false" outlineLevel="0" collapsed="false">
      <c r="A97" s="370" t="n">
        <v>10</v>
      </c>
      <c r="B97" s="35" t="n">
        <v>10</v>
      </c>
      <c r="C97" s="38"/>
      <c r="D97" s="38"/>
      <c r="E97" s="38"/>
      <c r="F97" s="76"/>
      <c r="G97" s="38"/>
      <c r="H97" s="38"/>
      <c r="I97" s="77"/>
      <c r="J97" s="38"/>
      <c r="K97" s="38"/>
      <c r="L97" s="38"/>
      <c r="M97" s="38" t="s">
        <v>531</v>
      </c>
      <c r="N97" s="38" t="s">
        <v>148</v>
      </c>
      <c r="O97" s="35"/>
      <c r="P97" s="35" t="s">
        <v>95</v>
      </c>
      <c r="Q97" s="35" t="s">
        <v>56</v>
      </c>
      <c r="R97" s="35" t="n">
        <v>0</v>
      </c>
      <c r="S97" s="399"/>
      <c r="T97" s="3"/>
      <c r="U97" s="3"/>
    </row>
    <row r="98" customFormat="false" ht="14.65" hidden="false" customHeight="false" outlineLevel="0" collapsed="false">
      <c r="A98" s="370" t="n">
        <v>11</v>
      </c>
      <c r="B98" s="35" t="n">
        <v>3</v>
      </c>
      <c r="C98" s="38"/>
      <c r="D98" s="38"/>
      <c r="E98" s="38"/>
      <c r="F98" s="76"/>
      <c r="G98" s="38" t="s">
        <v>253</v>
      </c>
      <c r="H98" s="38"/>
      <c r="I98" s="77"/>
      <c r="J98" s="38"/>
      <c r="K98" s="38"/>
      <c r="L98" s="38"/>
      <c r="M98" s="38"/>
      <c r="N98" s="38"/>
      <c r="O98" s="35"/>
      <c r="P98" s="35" t="s">
        <v>56</v>
      </c>
      <c r="Q98" s="35" t="s">
        <v>95</v>
      </c>
      <c r="R98" s="35" t="n">
        <v>0</v>
      </c>
      <c r="S98" s="399"/>
      <c r="T98" s="3"/>
      <c r="U98" s="3"/>
    </row>
    <row r="99" customFormat="false" ht="14.65" hidden="false" customHeight="false" outlineLevel="0" collapsed="false">
      <c r="A99" s="370" t="n">
        <v>12</v>
      </c>
      <c r="B99" s="35" t="n">
        <v>1</v>
      </c>
      <c r="C99" s="38"/>
      <c r="D99" s="38"/>
      <c r="E99" s="38"/>
      <c r="F99" s="76" t="n">
        <v>5</v>
      </c>
      <c r="G99" s="38" t="s">
        <v>253</v>
      </c>
      <c r="H99" s="38"/>
      <c r="I99" s="77"/>
      <c r="J99" s="38"/>
      <c r="K99" s="38"/>
      <c r="L99" s="38"/>
      <c r="M99" s="38" t="s">
        <v>148</v>
      </c>
      <c r="N99" s="38" t="s">
        <v>531</v>
      </c>
      <c r="O99" s="35"/>
      <c r="P99" s="35" t="s">
        <v>56</v>
      </c>
      <c r="Q99" s="35" t="s">
        <v>95</v>
      </c>
      <c r="R99" s="35" t="n">
        <v>0</v>
      </c>
      <c r="S99" s="399"/>
      <c r="T99" s="3"/>
      <c r="U99" s="3"/>
    </row>
    <row r="100" customFormat="false" ht="14.65" hidden="false" customHeight="false" outlineLevel="0" collapsed="false">
      <c r="A100" s="370" t="n">
        <v>13</v>
      </c>
      <c r="B100" s="35" t="n">
        <v>9</v>
      </c>
      <c r="C100" s="38"/>
      <c r="D100" s="38"/>
      <c r="E100" s="38"/>
      <c r="F100" s="76" t="n">
        <v>10</v>
      </c>
      <c r="G100" s="38" t="s">
        <v>253</v>
      </c>
      <c r="H100" s="38"/>
      <c r="I100" s="77"/>
      <c r="J100" s="38"/>
      <c r="K100" s="38"/>
      <c r="L100" s="38"/>
      <c r="M100" s="38" t="s">
        <v>250</v>
      </c>
      <c r="N100" s="38"/>
      <c r="O100" s="35"/>
      <c r="P100" s="35" t="s">
        <v>56</v>
      </c>
      <c r="Q100" s="35" t="s">
        <v>95</v>
      </c>
      <c r="R100" s="35" t="n">
        <v>0</v>
      </c>
      <c r="S100" s="399"/>
      <c r="T100" s="3"/>
      <c r="U100" s="3"/>
    </row>
    <row r="101" customFormat="false" ht="14.65" hidden="false" customHeight="false" outlineLevel="0" collapsed="false">
      <c r="A101" s="370" t="n">
        <v>14</v>
      </c>
      <c r="B101" s="35" t="n">
        <v>5</v>
      </c>
      <c r="C101" s="38"/>
      <c r="D101" s="38"/>
      <c r="E101" s="38"/>
      <c r="F101" s="76" t="n">
        <v>5</v>
      </c>
      <c r="G101" s="38" t="s">
        <v>253</v>
      </c>
      <c r="H101" s="38"/>
      <c r="I101" s="77"/>
      <c r="J101" s="38"/>
      <c r="K101" s="38"/>
      <c r="L101" s="38"/>
      <c r="M101" s="38" t="s">
        <v>148</v>
      </c>
      <c r="N101" s="38" t="s">
        <v>531</v>
      </c>
      <c r="O101" s="35"/>
      <c r="P101" s="35" t="s">
        <v>56</v>
      </c>
      <c r="Q101" s="35" t="s">
        <v>95</v>
      </c>
      <c r="R101" s="35" t="n">
        <v>0</v>
      </c>
      <c r="S101" s="399"/>
      <c r="T101" s="3"/>
      <c r="U101" s="3"/>
    </row>
    <row r="102" customFormat="false" ht="17" hidden="false" customHeight="false" outlineLevel="0" collapsed="false">
      <c r="A102" s="370" t="n">
        <v>15</v>
      </c>
      <c r="B102" s="35" t="n">
        <v>11</v>
      </c>
      <c r="C102" s="38"/>
      <c r="D102" s="38"/>
      <c r="E102" s="38"/>
      <c r="F102" s="76" t="n">
        <v>25</v>
      </c>
      <c r="G102" s="38" t="s">
        <v>253</v>
      </c>
      <c r="H102" s="38"/>
      <c r="I102" s="77"/>
      <c r="J102" s="38"/>
      <c r="K102" s="38"/>
      <c r="L102" s="38"/>
      <c r="M102" s="38"/>
      <c r="N102" s="38"/>
      <c r="O102" s="35"/>
      <c r="P102" s="35" t="s">
        <v>56</v>
      </c>
      <c r="Q102" s="35" t="s">
        <v>95</v>
      </c>
      <c r="R102" s="35" t="n">
        <v>0</v>
      </c>
      <c r="S102" s="399"/>
      <c r="T102" s="3"/>
      <c r="U102" s="3"/>
    </row>
    <row r="103" customFormat="false" ht="17" hidden="false" customHeight="false" outlineLevel="0" collapsed="false">
      <c r="A103" s="370" t="n">
        <v>16</v>
      </c>
      <c r="B103" s="35" t="n">
        <v>4</v>
      </c>
      <c r="C103" s="38"/>
      <c r="D103" s="38" t="n">
        <v>1</v>
      </c>
      <c r="E103" s="38"/>
      <c r="F103" s="76" t="n">
        <v>5</v>
      </c>
      <c r="G103" s="38" t="s">
        <v>253</v>
      </c>
      <c r="H103" s="38"/>
      <c r="I103" s="77"/>
      <c r="J103" s="38"/>
      <c r="K103" s="38"/>
      <c r="L103" s="38"/>
      <c r="M103" s="38" t="s">
        <v>531</v>
      </c>
      <c r="N103" s="38" t="s">
        <v>148</v>
      </c>
      <c r="O103" s="35"/>
      <c r="P103" s="35" t="s">
        <v>56</v>
      </c>
      <c r="Q103" s="35" t="s">
        <v>95</v>
      </c>
      <c r="R103" s="35" t="n">
        <v>0</v>
      </c>
      <c r="S103" s="399"/>
      <c r="T103" s="3"/>
      <c r="U103" s="3"/>
    </row>
    <row r="104" customFormat="false" ht="14.65" hidden="false" customHeight="false" outlineLevel="0" collapsed="false">
      <c r="A104" s="370" t="n">
        <v>17</v>
      </c>
      <c r="B104" s="35" t="n">
        <v>8</v>
      </c>
      <c r="C104" s="38"/>
      <c r="D104" s="38" t="n">
        <v>1</v>
      </c>
      <c r="E104" s="38"/>
      <c r="F104" s="76" t="n">
        <v>5</v>
      </c>
      <c r="G104" s="38" t="s">
        <v>253</v>
      </c>
      <c r="H104" s="35"/>
      <c r="I104" s="77"/>
      <c r="J104" s="38"/>
      <c r="K104" s="38"/>
      <c r="L104" s="38"/>
      <c r="M104" s="38" t="s">
        <v>531</v>
      </c>
      <c r="N104" s="38" t="s">
        <v>148</v>
      </c>
      <c r="O104" s="35"/>
      <c r="P104" s="35" t="s">
        <v>56</v>
      </c>
      <c r="Q104" s="35" t="s">
        <v>95</v>
      </c>
      <c r="R104" s="35" t="n">
        <v>0</v>
      </c>
      <c r="S104" s="399"/>
      <c r="T104" s="3"/>
      <c r="U104" s="3"/>
    </row>
    <row r="105" customFormat="false" ht="14.65" hidden="false" customHeight="false" outlineLevel="0" collapsed="false">
      <c r="A105" s="370" t="n">
        <v>18</v>
      </c>
      <c r="B105" s="35" t="n">
        <v>0</v>
      </c>
      <c r="C105" s="38"/>
      <c r="D105" s="38"/>
      <c r="E105" s="38"/>
      <c r="F105" s="76" t="n">
        <v>0</v>
      </c>
      <c r="G105" s="38"/>
      <c r="H105" s="3"/>
      <c r="I105" s="77"/>
      <c r="J105" s="38"/>
      <c r="K105" s="38"/>
      <c r="L105" s="38"/>
      <c r="M105" s="38" t="s">
        <v>531</v>
      </c>
      <c r="N105" s="38"/>
      <c r="O105" s="38"/>
      <c r="P105" s="35" t="s">
        <v>56</v>
      </c>
      <c r="Q105" s="35" t="s">
        <v>95</v>
      </c>
      <c r="R105" s="35" t="n">
        <v>0</v>
      </c>
      <c r="S105" s="399"/>
      <c r="T105" s="3"/>
      <c r="U105" s="3"/>
    </row>
    <row r="106" customFormat="false" ht="14.65" hidden="false" customHeight="false" outlineLevel="0" collapsed="false">
      <c r="A106" s="370" t="n">
        <v>19</v>
      </c>
      <c r="B106" s="35" t="n">
        <v>4</v>
      </c>
      <c r="C106" s="38"/>
      <c r="D106" s="38" t="n">
        <v>1</v>
      </c>
      <c r="E106" s="38"/>
      <c r="F106" s="76" t="n">
        <v>25</v>
      </c>
      <c r="G106" s="38" t="s">
        <v>102</v>
      </c>
      <c r="H106" s="38"/>
      <c r="I106" s="77"/>
      <c r="J106" s="38"/>
      <c r="K106" s="38"/>
      <c r="L106" s="38"/>
      <c r="M106" s="38" t="s">
        <v>250</v>
      </c>
      <c r="N106" s="38" t="s">
        <v>148</v>
      </c>
      <c r="O106" s="38"/>
      <c r="P106" s="35" t="s">
        <v>56</v>
      </c>
      <c r="Q106" s="35" t="s">
        <v>95</v>
      </c>
      <c r="R106" s="35" t="n">
        <v>0</v>
      </c>
      <c r="S106" s="399"/>
      <c r="T106" s="3"/>
      <c r="U106" s="3"/>
    </row>
    <row r="107" customFormat="false" ht="14.65" hidden="false" customHeight="false" outlineLevel="0" collapsed="false">
      <c r="A107" s="370" t="n">
        <v>20</v>
      </c>
      <c r="B107" s="35" t="n">
        <v>3</v>
      </c>
      <c r="C107" s="38"/>
      <c r="D107" s="38" t="n">
        <v>1</v>
      </c>
      <c r="E107" s="38"/>
      <c r="F107" s="76" t="s">
        <v>58</v>
      </c>
      <c r="G107" s="38"/>
      <c r="H107" s="38"/>
      <c r="I107" s="77"/>
      <c r="J107" s="38"/>
      <c r="K107" s="38"/>
      <c r="L107" s="38"/>
      <c r="M107" s="38" t="s">
        <v>250</v>
      </c>
      <c r="N107" s="38" t="s">
        <v>148</v>
      </c>
      <c r="O107" s="38" t="s">
        <v>804</v>
      </c>
      <c r="P107" s="35" t="s">
        <v>56</v>
      </c>
      <c r="Q107" s="35" t="s">
        <v>95</v>
      </c>
      <c r="R107" s="35" t="n">
        <v>0</v>
      </c>
      <c r="S107" s="399"/>
      <c r="T107" s="3"/>
      <c r="U107" s="3"/>
    </row>
    <row r="108" customFormat="false" ht="14.65" hidden="false" customHeight="false" outlineLevel="0" collapsed="false">
      <c r="A108" s="370" t="n">
        <v>21</v>
      </c>
      <c r="B108" s="35" t="n">
        <v>0</v>
      </c>
      <c r="C108" s="38"/>
      <c r="D108" s="38"/>
      <c r="E108" s="38"/>
      <c r="F108" s="76" t="s">
        <v>58</v>
      </c>
      <c r="G108" s="38"/>
      <c r="H108" s="38"/>
      <c r="I108" s="77"/>
      <c r="J108" s="38"/>
      <c r="K108" s="38"/>
      <c r="L108" s="38"/>
      <c r="M108" s="38" t="s">
        <v>148</v>
      </c>
      <c r="N108" s="38" t="s">
        <v>146</v>
      </c>
      <c r="O108" s="38" t="s">
        <v>92</v>
      </c>
      <c r="P108" s="35" t="s">
        <v>354</v>
      </c>
      <c r="Q108" s="35" t="s">
        <v>95</v>
      </c>
      <c r="R108" s="35" t="n">
        <v>0</v>
      </c>
      <c r="S108" s="399"/>
      <c r="T108" s="3"/>
      <c r="U108" s="3"/>
    </row>
    <row r="109" customFormat="false" ht="14.65" hidden="false" customHeight="false" outlineLevel="0" collapsed="false">
      <c r="A109" s="370" t="n">
        <v>22</v>
      </c>
      <c r="B109" s="35" t="n">
        <v>0</v>
      </c>
      <c r="C109" s="38"/>
      <c r="D109" s="38"/>
      <c r="E109" s="38"/>
      <c r="F109" s="76" t="s">
        <v>58</v>
      </c>
      <c r="G109" s="38"/>
      <c r="H109" s="38"/>
      <c r="I109" s="77"/>
      <c r="J109" s="38"/>
      <c r="K109" s="38"/>
      <c r="L109" s="38"/>
      <c r="M109" s="38" t="s">
        <v>148</v>
      </c>
      <c r="N109" s="38" t="s">
        <v>146</v>
      </c>
      <c r="O109" s="38" t="s">
        <v>92</v>
      </c>
      <c r="P109" s="35" t="s">
        <v>354</v>
      </c>
      <c r="Q109" s="35" t="s">
        <v>95</v>
      </c>
      <c r="R109" s="35" t="n">
        <v>0</v>
      </c>
      <c r="S109" s="399"/>
      <c r="T109" s="3"/>
      <c r="U109" s="3"/>
    </row>
    <row r="110" customFormat="false" ht="14.65" hidden="false" customHeight="false" outlineLevel="0" collapsed="false">
      <c r="A110" s="370" t="n">
        <v>23</v>
      </c>
      <c r="B110" s="35" t="n">
        <v>3</v>
      </c>
      <c r="C110" s="38" t="n">
        <v>1</v>
      </c>
      <c r="D110" s="38"/>
      <c r="E110" s="38"/>
      <c r="F110" s="76" t="s">
        <v>58</v>
      </c>
      <c r="G110" s="38"/>
      <c r="H110" s="38"/>
      <c r="I110" s="77"/>
      <c r="J110" s="38"/>
      <c r="K110" s="38"/>
      <c r="L110" s="38"/>
      <c r="M110" s="38" t="s">
        <v>258</v>
      </c>
      <c r="N110" s="38"/>
      <c r="O110" s="38"/>
      <c r="P110" s="35" t="s">
        <v>354</v>
      </c>
      <c r="Q110" s="35" t="s">
        <v>95</v>
      </c>
      <c r="R110" s="35" t="n">
        <v>0</v>
      </c>
      <c r="S110" s="399"/>
      <c r="T110" s="3"/>
      <c r="U110" s="3"/>
    </row>
    <row r="111" customFormat="false" ht="14.65" hidden="false" customHeight="false" outlineLevel="0" collapsed="false">
      <c r="A111" s="374" t="n">
        <v>24</v>
      </c>
      <c r="B111" s="35" t="n">
        <v>1</v>
      </c>
      <c r="C111" s="38"/>
      <c r="D111" s="38" t="n">
        <v>1</v>
      </c>
      <c r="E111" s="38"/>
      <c r="F111" s="76" t="n">
        <v>25</v>
      </c>
      <c r="G111" s="38" t="s">
        <v>98</v>
      </c>
      <c r="H111" s="38"/>
      <c r="I111" s="77"/>
      <c r="J111" s="181"/>
      <c r="K111" s="38"/>
      <c r="L111" s="38"/>
      <c r="M111" s="38" t="s">
        <v>250</v>
      </c>
      <c r="N111" s="38"/>
      <c r="O111" s="38"/>
      <c r="P111" s="35" t="s">
        <v>354</v>
      </c>
      <c r="Q111" s="35" t="s">
        <v>95</v>
      </c>
      <c r="R111" s="35" t="n">
        <v>0</v>
      </c>
      <c r="S111" s="38"/>
      <c r="T111" s="3"/>
      <c r="U111" s="3"/>
    </row>
    <row r="112" customFormat="false" ht="14.65" hidden="false" customHeight="false" outlineLevel="0" collapsed="false">
      <c r="A112" s="3"/>
      <c r="B112" s="80"/>
      <c r="C112" s="80"/>
      <c r="D112" s="80"/>
      <c r="E112" s="80"/>
      <c r="F112" s="213"/>
      <c r="G112" s="80"/>
      <c r="H112" s="80"/>
      <c r="I112" s="80"/>
      <c r="J112" s="83"/>
      <c r="K112" s="80"/>
      <c r="L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65" hidden="false" customHeight="false" outlineLevel="0" collapsed="false">
      <c r="A113" s="3"/>
      <c r="B113" s="80"/>
      <c r="C113" s="80"/>
      <c r="D113" s="80"/>
      <c r="E113" s="80"/>
      <c r="F113" s="213"/>
      <c r="G113" s="80"/>
      <c r="H113" s="80"/>
      <c r="I113" s="80"/>
      <c r="J113" s="83"/>
      <c r="K113" s="80"/>
      <c r="L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65" hidden="false" customHeight="false" outlineLevel="0" collapsed="false">
      <c r="A114" s="3"/>
      <c r="B114" s="80"/>
      <c r="C114" s="80"/>
      <c r="D114" s="80"/>
      <c r="E114" s="80"/>
      <c r="F114" s="213"/>
      <c r="G114" s="80"/>
      <c r="H114" s="80"/>
      <c r="I114" s="80"/>
      <c r="J114" s="83"/>
      <c r="K114" s="80"/>
      <c r="L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7" hidden="false" customHeight="false" outlineLevel="0" collapsed="false">
      <c r="A115" s="3"/>
      <c r="B115" s="80"/>
      <c r="C115" s="80"/>
      <c r="D115" s="80"/>
      <c r="E115" s="80"/>
      <c r="F115" s="213"/>
      <c r="G115" s="80"/>
      <c r="H115" s="80"/>
      <c r="I115" s="80"/>
      <c r="J115" s="83"/>
      <c r="K115" s="80"/>
      <c r="L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7" hidden="false" customHeight="false" outlineLevel="0" collapsed="false">
      <c r="A116" s="3"/>
      <c r="B116" s="80"/>
      <c r="C116" s="80"/>
      <c r="D116" s="80"/>
      <c r="E116" s="80"/>
      <c r="F116" s="213"/>
      <c r="G116" s="80"/>
      <c r="H116" s="80"/>
      <c r="I116" s="80"/>
      <c r="J116" s="83"/>
      <c r="K116" s="80"/>
      <c r="L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65" hidden="false" customHeight="false" outlineLevel="0" collapsed="false">
      <c r="A117" s="3"/>
      <c r="B117" s="80"/>
      <c r="C117" s="80"/>
      <c r="D117" s="80"/>
      <c r="E117" s="80"/>
      <c r="F117" s="213"/>
      <c r="G117" s="80"/>
      <c r="H117" s="80"/>
      <c r="I117" s="80"/>
      <c r="J117" s="83"/>
      <c r="K117" s="80"/>
      <c r="L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65" hidden="false" customHeight="false" outlineLevel="0" collapsed="false">
      <c r="A118" s="3"/>
      <c r="B118" s="152" t="s">
        <v>528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N118" s="3"/>
      <c r="O118" s="3"/>
      <c r="P118" s="3"/>
      <c r="Q118" s="3"/>
      <c r="R118" s="3"/>
      <c r="S118" s="3"/>
      <c r="T118" s="3"/>
      <c r="U118" s="3"/>
    </row>
    <row r="119" customFormat="false" ht="17" hidden="false" customHeight="false" outlineLevel="0" collapsed="false">
      <c r="A119" s="85" t="s">
        <v>431</v>
      </c>
      <c r="B119" s="85"/>
      <c r="C119" s="85"/>
      <c r="D119" s="85"/>
      <c r="E119" s="85"/>
      <c r="F119" s="405" t="s">
        <v>105</v>
      </c>
      <c r="G119" s="405"/>
      <c r="H119" s="405"/>
      <c r="I119" s="405"/>
      <c r="J119" s="405"/>
      <c r="K119" s="405"/>
      <c r="L119" s="241"/>
      <c r="M119" s="241"/>
      <c r="N119" s="406"/>
      <c r="O119" s="3"/>
      <c r="Q119" s="3"/>
      <c r="R119" s="3"/>
      <c r="S119" s="3"/>
      <c r="T119" s="3"/>
      <c r="U119" s="3"/>
    </row>
    <row r="120" customFormat="false" ht="17" hidden="false" customHeight="false" outlineLevel="0" collapsed="false">
      <c r="A120" s="88"/>
      <c r="B120" s="89"/>
      <c r="C120" s="89"/>
      <c r="D120" s="89"/>
      <c r="E120" s="91"/>
      <c r="F120" s="407"/>
      <c r="G120" s="94"/>
      <c r="H120" s="94"/>
      <c r="I120" s="94"/>
      <c r="J120" s="94"/>
      <c r="K120" s="94"/>
      <c r="L120" s="89"/>
      <c r="M120" s="89"/>
      <c r="N120" s="140"/>
      <c r="O120" s="3"/>
      <c r="Q120" s="3"/>
      <c r="R120" s="3"/>
      <c r="S120" s="3"/>
      <c r="T120" s="3"/>
      <c r="U120" s="3"/>
    </row>
    <row r="121" customFormat="false" ht="14.65" hidden="false" customHeight="false" outlineLevel="0" collapsed="false">
      <c r="A121" s="96" t="s">
        <v>805</v>
      </c>
      <c r="B121" s="97"/>
      <c r="C121" s="97"/>
      <c r="D121" s="97"/>
      <c r="E121" s="98"/>
      <c r="F121" s="96" t="s">
        <v>806</v>
      </c>
      <c r="G121" s="97"/>
      <c r="H121" s="97"/>
      <c r="I121" s="97"/>
      <c r="J121" s="97"/>
      <c r="K121" s="97"/>
      <c r="L121" s="209"/>
      <c r="M121" s="97"/>
      <c r="N121" s="98"/>
      <c r="O121" s="3"/>
      <c r="Q121" s="3"/>
      <c r="R121" s="3"/>
      <c r="S121" s="3"/>
      <c r="T121" s="3"/>
      <c r="U121" s="3"/>
    </row>
    <row r="122" customFormat="false" ht="14.65" hidden="false" customHeight="false" outlineLevel="0" collapsed="false">
      <c r="A122" s="408" t="n">
        <v>1</v>
      </c>
      <c r="B122" s="5"/>
      <c r="C122" s="5"/>
      <c r="D122" s="5"/>
      <c r="E122" s="102"/>
      <c r="F122" s="96" t="s">
        <v>807</v>
      </c>
      <c r="G122" s="97"/>
      <c r="H122" s="97"/>
      <c r="I122" s="97"/>
      <c r="J122" s="97"/>
      <c r="K122" s="97"/>
      <c r="L122" s="5"/>
      <c r="M122" s="5"/>
      <c r="N122" s="98"/>
      <c r="O122" s="3"/>
      <c r="Q122" s="3"/>
      <c r="R122" s="3"/>
      <c r="S122" s="3"/>
      <c r="T122" s="3"/>
      <c r="U122" s="3"/>
      <c r="V122" s="0"/>
      <c r="W122" s="0"/>
    </row>
    <row r="123" customFormat="false" ht="14.65" hidden="false" customHeight="false" outlineLevel="0" collapsed="false">
      <c r="A123" s="160" t="n">
        <v>7</v>
      </c>
      <c r="B123" s="5"/>
      <c r="C123" s="5"/>
      <c r="D123" s="5"/>
      <c r="E123" s="102"/>
      <c r="F123" s="154" t="s">
        <v>808</v>
      </c>
      <c r="G123" s="3"/>
      <c r="H123" s="3"/>
      <c r="I123" s="97"/>
      <c r="J123" s="97"/>
      <c r="K123" s="97"/>
      <c r="L123" s="5"/>
      <c r="M123" s="5"/>
      <c r="N123" s="98"/>
      <c r="O123" s="3"/>
      <c r="Q123" s="3"/>
      <c r="R123" s="3"/>
      <c r="S123" s="3"/>
      <c r="V123" s="0"/>
      <c r="W123" s="0"/>
    </row>
    <row r="124" customFormat="false" ht="14.65" hidden="false" customHeight="false" outlineLevel="0" collapsed="false">
      <c r="A124" s="160" t="n">
        <v>10</v>
      </c>
      <c r="B124" s="5"/>
      <c r="C124" s="5"/>
      <c r="D124" s="5"/>
      <c r="E124" s="102"/>
      <c r="F124" s="96" t="s">
        <v>809</v>
      </c>
      <c r="G124" s="97"/>
      <c r="H124" s="97"/>
      <c r="I124" s="97"/>
      <c r="J124" s="97"/>
      <c r="K124" s="97"/>
      <c r="L124" s="5"/>
      <c r="M124" s="5"/>
      <c r="N124" s="98"/>
      <c r="O124" s="3"/>
      <c r="Q124" s="3"/>
      <c r="R124" s="3"/>
      <c r="S124" s="3"/>
      <c r="U124" s="3"/>
      <c r="V124" s="0"/>
      <c r="W124" s="0"/>
    </row>
    <row r="125" customFormat="false" ht="14.65" hidden="false" customHeight="false" outlineLevel="0" collapsed="false">
      <c r="A125" s="160" t="n">
        <v>10</v>
      </c>
      <c r="B125" s="5"/>
      <c r="C125" s="5"/>
      <c r="D125" s="5"/>
      <c r="E125" s="102"/>
      <c r="F125" s="154" t="s">
        <v>810</v>
      </c>
      <c r="G125" s="3"/>
      <c r="H125" s="3"/>
      <c r="I125" s="3"/>
      <c r="J125" s="3"/>
      <c r="K125" s="3"/>
      <c r="L125" s="3"/>
      <c r="M125" s="3"/>
      <c r="N125" s="159"/>
      <c r="P125" s="3"/>
      <c r="Q125" s="3"/>
      <c r="R125" s="3"/>
      <c r="S125" s="3"/>
      <c r="U125" s="3"/>
      <c r="V125" s="0"/>
      <c r="W125" s="0"/>
    </row>
    <row r="126" customFormat="false" ht="14.65" hidden="false" customHeight="false" outlineLevel="0" collapsed="false">
      <c r="A126" s="160"/>
      <c r="B126" s="5"/>
      <c r="C126" s="5"/>
      <c r="D126" s="5"/>
      <c r="E126" s="102"/>
      <c r="F126" s="154" t="s">
        <v>811</v>
      </c>
      <c r="G126" s="5"/>
      <c r="H126" s="5"/>
      <c r="I126" s="5"/>
      <c r="J126" s="5"/>
      <c r="K126" s="5"/>
      <c r="L126" s="5"/>
      <c r="M126" s="5"/>
      <c r="N126" s="102"/>
      <c r="P126" s="3"/>
      <c r="Q126" s="3"/>
      <c r="R126" s="3"/>
      <c r="S126" s="3"/>
      <c r="U126" s="3"/>
      <c r="V126" s="0"/>
      <c r="W126" s="0"/>
    </row>
    <row r="127" customFormat="false" ht="14.65" hidden="false" customHeight="false" outlineLevel="0" collapsed="false">
      <c r="A127" s="160" t="n">
        <v>19</v>
      </c>
      <c r="B127" s="5"/>
      <c r="C127" s="5"/>
      <c r="D127" s="5"/>
      <c r="E127" s="102"/>
      <c r="F127" s="96" t="s">
        <v>812</v>
      </c>
      <c r="G127" s="97"/>
      <c r="H127" s="97"/>
      <c r="I127" s="97"/>
      <c r="J127" s="97"/>
      <c r="K127" s="97"/>
      <c r="L127" s="5"/>
      <c r="M127" s="5"/>
      <c r="N127" s="98"/>
      <c r="P127" s="3"/>
      <c r="Q127" s="3"/>
      <c r="R127" s="3"/>
      <c r="S127" s="3"/>
      <c r="U127" s="3"/>
      <c r="V127" s="0"/>
      <c r="W127" s="0"/>
    </row>
    <row r="128" customFormat="false" ht="17" hidden="false" customHeight="false" outlineLevel="0" collapsed="false">
      <c r="A128" s="160" t="n">
        <v>21</v>
      </c>
      <c r="B128" s="5"/>
      <c r="C128" s="5"/>
      <c r="D128" s="5"/>
      <c r="E128" s="102"/>
      <c r="F128" s="96" t="s">
        <v>813</v>
      </c>
      <c r="G128" s="97"/>
      <c r="H128" s="97"/>
      <c r="I128" s="97"/>
      <c r="J128" s="97"/>
      <c r="K128" s="97"/>
      <c r="L128" s="5"/>
      <c r="M128" s="5"/>
      <c r="N128" s="98"/>
      <c r="P128" s="3"/>
      <c r="Q128" s="3"/>
      <c r="R128" s="3"/>
      <c r="S128" s="3"/>
      <c r="U128" s="3"/>
      <c r="V128" s="0"/>
      <c r="W128" s="0"/>
    </row>
    <row r="129" customFormat="false" ht="17" hidden="false" customHeight="false" outlineLevel="0" collapsed="false">
      <c r="A129" s="160" t="n">
        <v>23</v>
      </c>
      <c r="B129" s="5"/>
      <c r="C129" s="5"/>
      <c r="D129" s="5"/>
      <c r="E129" s="102"/>
      <c r="F129" s="96" t="s">
        <v>814</v>
      </c>
      <c r="G129" s="97"/>
      <c r="H129" s="97"/>
      <c r="I129" s="97"/>
      <c r="J129" s="97"/>
      <c r="K129" s="97"/>
      <c r="L129" s="5"/>
      <c r="M129" s="5"/>
      <c r="N129" s="98"/>
      <c r="O129" s="3"/>
      <c r="P129" s="3"/>
      <c r="Q129" s="3"/>
      <c r="R129" s="3"/>
      <c r="S129" s="3"/>
      <c r="U129" s="3"/>
      <c r="V129" s="0"/>
      <c r="W129" s="0"/>
    </row>
    <row r="130" customFormat="false" ht="17" hidden="false" customHeight="false" outlineLevel="0" collapsed="false">
      <c r="A130" s="160" t="s">
        <v>558</v>
      </c>
      <c r="B130" s="5"/>
      <c r="C130" s="5"/>
      <c r="D130" s="5"/>
      <c r="E130" s="102"/>
      <c r="F130" s="96" t="s">
        <v>815</v>
      </c>
      <c r="G130" s="97"/>
      <c r="H130" s="97"/>
      <c r="I130" s="97"/>
      <c r="J130" s="97"/>
      <c r="K130" s="97"/>
      <c r="L130" s="5"/>
      <c r="M130" s="5"/>
      <c r="N130" s="98"/>
      <c r="O130" s="3"/>
      <c r="P130" s="3"/>
      <c r="Q130" s="3"/>
      <c r="R130" s="3"/>
      <c r="S130" s="3"/>
      <c r="U130" s="3"/>
      <c r="V130" s="0"/>
      <c r="W130" s="0"/>
    </row>
    <row r="131" customFormat="false" ht="14.65" hidden="false" customHeight="false" outlineLevel="0" collapsed="false">
      <c r="A131" s="160" t="n">
        <v>24</v>
      </c>
      <c r="B131" s="5"/>
      <c r="C131" s="5"/>
      <c r="D131" s="5"/>
      <c r="E131" s="102"/>
      <c r="F131" s="96" t="s">
        <v>816</v>
      </c>
      <c r="G131" s="97"/>
      <c r="H131" s="97"/>
      <c r="I131" s="97"/>
      <c r="J131" s="97"/>
      <c r="K131" s="97"/>
      <c r="L131" s="5"/>
      <c r="M131" s="5"/>
      <c r="N131" s="98"/>
      <c r="O131" s="3"/>
      <c r="P131" s="3"/>
      <c r="Q131" s="3"/>
      <c r="R131" s="3"/>
      <c r="S131" s="3"/>
      <c r="U131" s="3"/>
      <c r="V131" s="0"/>
      <c r="W131" s="0"/>
    </row>
    <row r="132" customFormat="false" ht="14.65" hidden="false" customHeight="false" outlineLevel="0" collapsed="false">
      <c r="A132" s="96" t="n">
        <v>1</v>
      </c>
      <c r="B132" s="97"/>
      <c r="C132" s="97"/>
      <c r="D132" s="97"/>
      <c r="E132" s="98"/>
      <c r="F132" s="96" t="s">
        <v>817</v>
      </c>
      <c r="G132" s="39"/>
      <c r="H132" s="97"/>
      <c r="I132" s="97"/>
      <c r="J132" s="97"/>
      <c r="K132" s="97"/>
      <c r="L132" s="97"/>
      <c r="M132" s="97"/>
      <c r="N132" s="98"/>
      <c r="O132" s="3"/>
      <c r="Q132" s="3"/>
      <c r="R132" s="3"/>
      <c r="S132" s="3"/>
      <c r="T132" s="3"/>
      <c r="U132" s="3"/>
      <c r="V132" s="0"/>
      <c r="W132" s="0"/>
    </row>
    <row r="133" customFormat="false" ht="14.65" hidden="false" customHeight="false" outlineLevel="0" collapsed="false">
      <c r="A133" s="96" t="s">
        <v>818</v>
      </c>
      <c r="B133" s="97"/>
      <c r="C133" s="97"/>
      <c r="D133" s="97"/>
      <c r="E133" s="98"/>
      <c r="F133" s="96" t="s">
        <v>819</v>
      </c>
      <c r="G133" s="39"/>
      <c r="H133" s="97"/>
      <c r="I133" s="97"/>
      <c r="J133" s="97"/>
      <c r="K133" s="97"/>
      <c r="L133" s="97"/>
      <c r="M133" s="97"/>
      <c r="N133" s="98"/>
      <c r="O133" s="3"/>
      <c r="Q133" s="3"/>
      <c r="R133" s="3"/>
      <c r="S133" s="3"/>
      <c r="T133" s="3"/>
      <c r="U133" s="3"/>
      <c r="V133" s="0"/>
      <c r="W133" s="0"/>
    </row>
    <row r="134" customFormat="false" ht="14.65" hidden="false" customHeight="false" outlineLevel="0" collapsed="false">
      <c r="A134" s="96" t="s">
        <v>820</v>
      </c>
      <c r="B134" s="97"/>
      <c r="C134" s="97"/>
      <c r="D134" s="97"/>
      <c r="E134" s="98"/>
      <c r="F134" s="96" t="s">
        <v>821</v>
      </c>
      <c r="G134" s="39"/>
      <c r="H134" s="97"/>
      <c r="I134" s="97"/>
      <c r="J134" s="97"/>
      <c r="K134" s="97"/>
      <c r="L134" s="97"/>
      <c r="M134" s="97"/>
      <c r="N134" s="98"/>
      <c r="O134" s="3"/>
      <c r="Q134" s="3"/>
      <c r="R134" s="3"/>
      <c r="S134" s="3"/>
      <c r="T134" s="3"/>
      <c r="U134" s="3"/>
      <c r="V134" s="0"/>
      <c r="W134" s="0"/>
    </row>
    <row r="135" customFormat="false" ht="14.65" hidden="false" customHeight="false" outlineLevel="0" collapsed="false">
      <c r="A135" s="96" t="s">
        <v>822</v>
      </c>
      <c r="B135" s="97"/>
      <c r="C135" s="97"/>
      <c r="D135" s="97"/>
      <c r="E135" s="98"/>
      <c r="F135" s="96" t="s">
        <v>823</v>
      </c>
      <c r="G135" s="39"/>
      <c r="H135" s="97"/>
      <c r="I135" s="97"/>
      <c r="J135" s="97"/>
      <c r="K135" s="97"/>
      <c r="L135" s="97"/>
      <c r="M135" s="97"/>
      <c r="N135" s="98"/>
      <c r="O135" s="3"/>
      <c r="Q135" s="3"/>
      <c r="R135" s="3"/>
      <c r="S135" s="3"/>
      <c r="T135" s="3"/>
      <c r="U135" s="3"/>
      <c r="V135" s="0"/>
      <c r="W135" s="0"/>
    </row>
    <row r="136" customFormat="false" ht="17" hidden="false" customHeight="false" outlineLevel="0" collapsed="false">
      <c r="A136" s="96" t="s">
        <v>824</v>
      </c>
      <c r="B136" s="97"/>
      <c r="C136" s="97"/>
      <c r="D136" s="97"/>
      <c r="E136" s="98"/>
      <c r="F136" s="96" t="s">
        <v>825</v>
      </c>
      <c r="G136" s="39"/>
      <c r="H136" s="97"/>
      <c r="I136" s="97"/>
      <c r="J136" s="97"/>
      <c r="K136" s="97"/>
      <c r="L136" s="97"/>
      <c r="M136" s="97"/>
      <c r="N136" s="98"/>
      <c r="P136" s="3"/>
      <c r="Q136" s="3"/>
      <c r="R136" s="3"/>
      <c r="S136" s="3"/>
      <c r="T136" s="3"/>
      <c r="U136" s="3"/>
      <c r="V136" s="0"/>
      <c r="W136" s="0"/>
    </row>
    <row r="137" customFormat="false" ht="17" hidden="false" customHeight="false" outlineLevel="0" collapsed="false">
      <c r="A137" s="96" t="n">
        <v>7</v>
      </c>
      <c r="B137" s="97"/>
      <c r="C137" s="97"/>
      <c r="D137" s="97"/>
      <c r="E137" s="98"/>
      <c r="F137" s="96" t="s">
        <v>826</v>
      </c>
      <c r="G137" s="39"/>
      <c r="H137" s="97"/>
      <c r="I137" s="97"/>
      <c r="J137" s="97"/>
      <c r="K137" s="97"/>
      <c r="L137" s="97"/>
      <c r="M137" s="97"/>
      <c r="N137" s="98"/>
      <c r="P137" s="3"/>
      <c r="Q137" s="3"/>
      <c r="R137" s="3"/>
      <c r="S137" s="3"/>
      <c r="T137" s="3"/>
      <c r="U137" s="3"/>
      <c r="V137" s="0"/>
      <c r="W137" s="0"/>
    </row>
    <row r="138" customFormat="false" ht="14.65" hidden="false" customHeight="false" outlineLevel="0" collapsed="false">
      <c r="A138" s="96" t="s">
        <v>827</v>
      </c>
      <c r="B138" s="97"/>
      <c r="C138" s="97"/>
      <c r="D138" s="97"/>
      <c r="E138" s="98"/>
      <c r="F138" s="96" t="s">
        <v>828</v>
      </c>
      <c r="G138" s="39"/>
      <c r="H138" s="97"/>
      <c r="I138" s="97"/>
      <c r="J138" s="97"/>
      <c r="K138" s="97"/>
      <c r="L138" s="97"/>
      <c r="M138" s="97"/>
      <c r="N138" s="98"/>
      <c r="P138" s="3"/>
      <c r="Q138" s="3"/>
      <c r="R138" s="3"/>
      <c r="S138" s="3"/>
      <c r="T138" s="3"/>
      <c r="U138" s="3"/>
      <c r="V138" s="0"/>
      <c r="W138" s="0"/>
    </row>
    <row r="139" customFormat="false" ht="14.65" hidden="false" customHeight="false" outlineLevel="0" collapsed="false">
      <c r="A139" s="96" t="s">
        <v>829</v>
      </c>
      <c r="B139" s="97"/>
      <c r="C139" s="97"/>
      <c r="D139" s="97"/>
      <c r="E139" s="98"/>
      <c r="F139" s="96" t="s">
        <v>830</v>
      </c>
      <c r="G139" s="39"/>
      <c r="H139" s="97"/>
      <c r="I139" s="97"/>
      <c r="J139" s="97"/>
      <c r="K139" s="97"/>
      <c r="L139" s="97"/>
      <c r="M139" s="97"/>
      <c r="N139" s="98"/>
      <c r="P139" s="3"/>
      <c r="Q139" s="3"/>
      <c r="R139" s="3"/>
      <c r="S139" s="3"/>
      <c r="T139" s="3"/>
      <c r="U139" s="3"/>
      <c r="V139" s="0"/>
      <c r="W139" s="0"/>
    </row>
    <row r="140" customFormat="false" ht="14.65" hidden="false" customHeight="false" outlineLevel="0" collapsed="false">
      <c r="A140" s="96" t="s">
        <v>831</v>
      </c>
      <c r="B140" s="97"/>
      <c r="C140" s="97"/>
      <c r="D140" s="97"/>
      <c r="E140" s="98"/>
      <c r="F140" s="96" t="s">
        <v>832</v>
      </c>
      <c r="G140" s="39"/>
      <c r="H140" s="97"/>
      <c r="I140" s="97"/>
      <c r="J140" s="101"/>
      <c r="K140" s="97"/>
      <c r="L140" s="97"/>
      <c r="M140" s="97"/>
      <c r="N140" s="98"/>
      <c r="O140" s="3"/>
      <c r="P140" s="3"/>
      <c r="Q140" s="3"/>
      <c r="R140" s="3"/>
      <c r="S140" s="3"/>
      <c r="T140" s="3"/>
      <c r="U140" s="3"/>
      <c r="V140" s="0"/>
      <c r="W140" s="0"/>
    </row>
    <row r="141" customFormat="false" ht="14.65" hidden="false" customHeight="false" outlineLevel="0" collapsed="false">
      <c r="A141" s="96"/>
      <c r="B141" s="97"/>
      <c r="C141" s="97"/>
      <c r="D141" s="97"/>
      <c r="E141" s="98"/>
      <c r="F141" s="96" t="s">
        <v>833</v>
      </c>
      <c r="G141" s="39"/>
      <c r="H141" s="97"/>
      <c r="I141" s="97"/>
      <c r="J141" s="97"/>
      <c r="K141" s="97"/>
      <c r="L141" s="97"/>
      <c r="M141" s="97"/>
      <c r="N141" s="98"/>
      <c r="O141" s="3"/>
      <c r="P141" s="3"/>
      <c r="Q141" s="3"/>
      <c r="R141" s="3"/>
      <c r="S141" s="3"/>
      <c r="T141" s="3"/>
      <c r="U141" s="3"/>
      <c r="V141" s="0"/>
      <c r="W141" s="0"/>
    </row>
    <row r="142" customFormat="false" ht="14.65" hidden="false" customHeight="false" outlineLevel="0" collapsed="false">
      <c r="A142" s="96" t="s">
        <v>834</v>
      </c>
      <c r="B142" s="97"/>
      <c r="C142" s="97"/>
      <c r="D142" s="97"/>
      <c r="E142" s="98"/>
      <c r="F142" s="96" t="s">
        <v>835</v>
      </c>
      <c r="G142" s="39"/>
      <c r="H142" s="97"/>
      <c r="I142" s="97"/>
      <c r="J142" s="97"/>
      <c r="K142" s="97"/>
      <c r="L142" s="97"/>
      <c r="M142" s="97"/>
      <c r="N142" s="98"/>
      <c r="O142" s="3"/>
      <c r="P142" s="3"/>
      <c r="Q142" s="3"/>
      <c r="R142" s="3"/>
      <c r="S142" s="3"/>
      <c r="T142" s="3"/>
      <c r="U142" s="3"/>
      <c r="V142" s="0"/>
      <c r="W142" s="0"/>
    </row>
    <row r="143" customFormat="false" ht="14.65" hidden="false" customHeight="false" outlineLevel="0" collapsed="false">
      <c r="A143" s="409" t="s">
        <v>836</v>
      </c>
      <c r="B143" s="195"/>
      <c r="C143" s="195"/>
      <c r="D143" s="195"/>
      <c r="E143" s="197"/>
      <c r="F143" s="409" t="s">
        <v>837</v>
      </c>
      <c r="G143" s="195"/>
      <c r="H143" s="195"/>
      <c r="I143" s="195"/>
      <c r="J143" s="195"/>
      <c r="K143" s="195"/>
      <c r="L143" s="195"/>
      <c r="M143" s="195"/>
      <c r="N143" s="197"/>
    </row>
    <row r="144" customFormat="false" ht="14.65" hidden="false" customHeight="false" outlineLevel="0" collapsed="false">
      <c r="A144" s="154"/>
      <c r="B144" s="3"/>
      <c r="C144" s="3"/>
      <c r="D144" s="3"/>
      <c r="E144" s="159"/>
      <c r="F144" s="154" t="s">
        <v>838</v>
      </c>
      <c r="G144" s="3"/>
      <c r="H144" s="3"/>
      <c r="I144" s="3"/>
      <c r="J144" s="3"/>
      <c r="K144" s="3"/>
      <c r="L144" s="3"/>
      <c r="M144" s="3"/>
      <c r="N144" s="159"/>
    </row>
    <row r="145" customFormat="false" ht="14.65" hidden="false" customHeight="false" outlineLevel="0" collapsed="false">
      <c r="A145" s="154"/>
      <c r="B145" s="3"/>
      <c r="C145" s="3"/>
      <c r="D145" s="3"/>
      <c r="E145" s="159"/>
      <c r="F145" s="154" t="s">
        <v>839</v>
      </c>
      <c r="G145" s="3"/>
      <c r="H145" s="3"/>
      <c r="I145" s="3"/>
      <c r="J145" s="3"/>
      <c r="K145" s="3"/>
      <c r="L145" s="3"/>
      <c r="M145" s="3"/>
      <c r="N145" s="159"/>
    </row>
    <row r="146" customFormat="false" ht="14.65" hidden="false" customHeight="false" outlineLevel="0" collapsed="false">
      <c r="A146" s="154"/>
      <c r="B146" s="3"/>
      <c r="C146" s="3"/>
      <c r="D146" s="3"/>
      <c r="E146" s="159"/>
      <c r="F146" s="154" t="s">
        <v>840</v>
      </c>
      <c r="G146" s="3"/>
      <c r="H146" s="3"/>
      <c r="I146" s="3"/>
      <c r="J146" s="3"/>
      <c r="K146" s="3"/>
      <c r="L146" s="3"/>
      <c r="M146" s="3"/>
      <c r="N146" s="159"/>
    </row>
    <row r="147" customFormat="false" ht="14.65" hidden="false" customHeight="false" outlineLevel="0" collapsed="false">
      <c r="A147" s="160"/>
      <c r="B147" s="5"/>
      <c r="C147" s="5"/>
      <c r="D147" s="5"/>
      <c r="E147" s="102"/>
      <c r="F147" s="160"/>
      <c r="G147" s="5"/>
      <c r="H147" s="5"/>
      <c r="I147" s="5"/>
      <c r="J147" s="5"/>
      <c r="K147" s="5"/>
      <c r="L147" s="5"/>
      <c r="M147" s="5"/>
      <c r="N147" s="102"/>
    </row>
    <row r="173" customFormat="false" ht="17" hidden="false" customHeight="false" outlineLevel="0" collapsed="false"/>
    <row r="174" customFormat="false" ht="17" hidden="false" customHeight="false" outlineLevel="0" collapsed="false"/>
  </sheetData>
  <mergeCells count="9">
    <mergeCell ref="I8:L8"/>
    <mergeCell ref="M8:N8"/>
    <mergeCell ref="O8:R8"/>
    <mergeCell ref="S8:U8"/>
    <mergeCell ref="J61:L61"/>
    <mergeCell ref="M61:O61"/>
    <mergeCell ref="P61:R61"/>
    <mergeCell ref="A119:E119"/>
    <mergeCell ref="F119:K1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Bill Miner FHAP&amp;C&amp;A</oddHeader>
    <oddFooter>&amp;L&amp;8BioTerra Consulting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3" min="3" style="1" width="9.7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tru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0" width="8.41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4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6"/>
      <c r="I4" s="0" t="s">
        <v>3</v>
      </c>
      <c r="L4" s="5" t="s">
        <v>4</v>
      </c>
      <c r="M4" s="7"/>
      <c r="O4" s="0" t="s">
        <v>5</v>
      </c>
      <c r="Q4" s="5" t="s">
        <v>131</v>
      </c>
      <c r="R4" s="5"/>
      <c r="S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6"/>
      <c r="I5" s="0" t="s">
        <v>9</v>
      </c>
      <c r="L5" s="5" t="s">
        <v>132</v>
      </c>
      <c r="M5" s="7"/>
      <c r="O5" s="0" t="s">
        <v>11</v>
      </c>
      <c r="Q5" s="5" t="n">
        <v>1.71</v>
      </c>
      <c r="R5" s="5"/>
      <c r="S5" s="5"/>
    </row>
    <row r="6" customFormat="false" ht="14.65" hidden="false" customHeight="false" outlineLevel="0" collapsed="false">
      <c r="B6" s="0" t="s">
        <v>12</v>
      </c>
      <c r="D6" s="5" t="s">
        <v>133</v>
      </c>
      <c r="E6" s="5"/>
      <c r="F6" s="6"/>
      <c r="I6" s="0" t="s">
        <v>14</v>
      </c>
      <c r="L6" s="5" t="s">
        <v>134</v>
      </c>
      <c r="M6" s="7"/>
      <c r="N6" s="8" t="s">
        <v>16</v>
      </c>
      <c r="O6" s="8"/>
      <c r="P6" s="8"/>
      <c r="Q6" s="5" t="s">
        <v>17</v>
      </c>
      <c r="R6" s="5"/>
      <c r="S6" s="5"/>
    </row>
    <row r="7" customFormat="false" ht="14.65" hidden="false" customHeight="false" outlineLevel="0" collapsed="false">
      <c r="B7" s="0" t="s">
        <v>18</v>
      </c>
      <c r="C7" s="9" t="s">
        <v>19</v>
      </c>
      <c r="D7" s="105" t="s">
        <v>20</v>
      </c>
      <c r="E7" s="10" t="s">
        <v>19</v>
      </c>
      <c r="Q7" s="0" t="s">
        <v>21</v>
      </c>
      <c r="R7" s="0" t="s">
        <v>22</v>
      </c>
      <c r="S7" s="0" t="s">
        <v>23</v>
      </c>
    </row>
    <row r="8" customFormat="false" ht="14.65" hidden="false" customHeight="false" outlineLevel="0" collapsed="false">
      <c r="B8" s="4" t="s">
        <v>135</v>
      </c>
      <c r="C8" s="9" t="s">
        <v>25</v>
      </c>
      <c r="D8" s="10" t="s">
        <v>26</v>
      </c>
      <c r="E8" s="10"/>
    </row>
    <row r="9" customFormat="false" ht="14.65" hidden="false" customHeight="false" outlineLevel="0" collapsed="false">
      <c r="C9" s="0"/>
      <c r="I9" s="11" t="s">
        <v>27</v>
      </c>
      <c r="J9" s="11"/>
      <c r="K9" s="11"/>
      <c r="L9" s="11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customFormat="false" ht="44.75" hidden="false" customHeight="false" outlineLevel="0" collapsed="false">
      <c r="A10" s="16"/>
      <c r="B10" s="14" t="s">
        <v>32</v>
      </c>
      <c r="C10" s="15" t="s">
        <v>33</v>
      </c>
      <c r="D10" s="16" t="s">
        <v>34</v>
      </c>
      <c r="E10" s="106" t="s">
        <v>35</v>
      </c>
      <c r="F10" s="107" t="s">
        <v>36</v>
      </c>
      <c r="G10" s="15" t="s">
        <v>37</v>
      </c>
      <c r="H10" s="16"/>
      <c r="I10" s="16" t="s">
        <v>38</v>
      </c>
      <c r="J10" s="13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customFormat="false" ht="45.5" hidden="false" customHeight="false" outlineLevel="0" collapsed="false">
      <c r="A11" s="27" t="s">
        <v>82</v>
      </c>
      <c r="B11" s="25" t="s">
        <v>49</v>
      </c>
      <c r="C11" s="26" t="s">
        <v>50</v>
      </c>
      <c r="D11" s="27" t="s">
        <v>51</v>
      </c>
      <c r="E11" s="110" t="s">
        <v>52</v>
      </c>
      <c r="F11" s="111" t="s">
        <v>50</v>
      </c>
      <c r="G11" s="26" t="s">
        <v>53</v>
      </c>
      <c r="H11" s="27"/>
      <c r="I11" s="27" t="s">
        <v>50</v>
      </c>
      <c r="J11" s="24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5" t="n">
        <v>4</v>
      </c>
      <c r="C12" s="37" t="n">
        <v>0</v>
      </c>
      <c r="D12" s="38" t="s">
        <v>59</v>
      </c>
      <c r="E12" s="35" t="n">
        <v>1</v>
      </c>
      <c r="F12" s="37" t="n">
        <v>28</v>
      </c>
      <c r="G12" s="37" t="n">
        <v>1</v>
      </c>
      <c r="H12" s="37" t="n">
        <v>1</v>
      </c>
      <c r="I12" s="39" t="n">
        <f aca="false">SUM(J12:L12)/3+H12</f>
        <v>1.20666666666667</v>
      </c>
      <c r="J12" s="40" t="n">
        <v>0.15</v>
      </c>
      <c r="K12" s="40" t="n">
        <v>0.26</v>
      </c>
      <c r="L12" s="40" t="n">
        <v>0.21</v>
      </c>
      <c r="M12" s="40" t="n">
        <v>17.5</v>
      </c>
      <c r="N12" s="40" t="n">
        <v>10.5</v>
      </c>
      <c r="O12" s="40"/>
      <c r="P12" s="40"/>
      <c r="Q12" s="40"/>
      <c r="R12" s="38"/>
      <c r="S12" s="38" t="s">
        <v>56</v>
      </c>
      <c r="T12" s="38" t="s">
        <v>57</v>
      </c>
      <c r="U12" s="38" t="s">
        <v>136</v>
      </c>
    </row>
    <row r="13" customFormat="false" ht="14.65" hidden="false" customHeight="false" outlineLevel="0" collapsed="false">
      <c r="A13" s="35" t="n">
        <v>2</v>
      </c>
      <c r="B13" s="35"/>
      <c r="C13" s="112" t="n">
        <v>28</v>
      </c>
      <c r="D13" s="38" t="s">
        <v>56</v>
      </c>
      <c r="E13" s="35" t="n">
        <v>1</v>
      </c>
      <c r="F13" s="37" t="n">
        <v>158</v>
      </c>
      <c r="G13" s="37" t="n">
        <v>5.5</v>
      </c>
      <c r="H13" s="37" t="n">
        <v>1</v>
      </c>
      <c r="I13" s="39" t="n">
        <f aca="false">SUM(J13:L13)/3+H13</f>
        <v>1.35666666666667</v>
      </c>
      <c r="J13" s="40" t="n">
        <v>0.22</v>
      </c>
      <c r="K13" s="40" t="n">
        <v>0.31</v>
      </c>
      <c r="L13" s="40" t="n">
        <v>0.54</v>
      </c>
      <c r="M13" s="40" t="n">
        <v>15.5</v>
      </c>
      <c r="N13" s="40" t="n">
        <v>12.5</v>
      </c>
      <c r="O13" s="40"/>
      <c r="P13" s="40"/>
      <c r="Q13" s="40"/>
      <c r="R13" s="38"/>
      <c r="S13" s="38" t="s">
        <v>57</v>
      </c>
      <c r="T13" s="38" t="s">
        <v>56</v>
      </c>
      <c r="U13" s="38" t="s">
        <v>58</v>
      </c>
    </row>
    <row r="14" customFormat="false" ht="14.65" hidden="false" customHeight="false" outlineLevel="0" collapsed="false">
      <c r="A14" s="35" t="n">
        <v>3</v>
      </c>
      <c r="B14" s="35"/>
      <c r="C14" s="37" t="n">
        <v>74</v>
      </c>
      <c r="D14" s="38" t="s">
        <v>60</v>
      </c>
      <c r="E14" s="35" t="n">
        <v>3</v>
      </c>
      <c r="F14" s="37" t="n">
        <v>4</v>
      </c>
      <c r="G14" s="112" t="n">
        <v>0.5</v>
      </c>
      <c r="H14" s="40" t="n">
        <v>1</v>
      </c>
      <c r="I14" s="39" t="n">
        <f aca="false">SUM(J14:L14)/3+H14</f>
        <v>1</v>
      </c>
      <c r="J14" s="41" t="s">
        <v>19</v>
      </c>
      <c r="K14" s="41" t="s">
        <v>19</v>
      </c>
      <c r="L14" s="41" t="s">
        <v>19</v>
      </c>
      <c r="M14" s="41" t="s">
        <v>19</v>
      </c>
      <c r="N14" s="40" t="n">
        <v>2.5</v>
      </c>
      <c r="O14" s="40" t="n">
        <v>0.78</v>
      </c>
      <c r="P14" s="40" t="n">
        <v>0.06</v>
      </c>
      <c r="Q14" s="40" t="n">
        <f aca="false">(O14-P14)</f>
        <v>0.72</v>
      </c>
      <c r="R14" s="38" t="s">
        <v>61</v>
      </c>
      <c r="S14" s="38" t="s">
        <v>56</v>
      </c>
      <c r="T14" s="38" t="s">
        <v>57</v>
      </c>
      <c r="U14" s="38" t="s">
        <v>58</v>
      </c>
    </row>
    <row r="15" customFormat="false" ht="14.65" hidden="false" customHeight="false" outlineLevel="0" collapsed="false">
      <c r="A15" s="35" t="n">
        <v>4</v>
      </c>
      <c r="B15" s="35"/>
      <c r="C15" s="37" t="n">
        <v>186</v>
      </c>
      <c r="D15" s="38" t="s">
        <v>60</v>
      </c>
      <c r="E15" s="35" t="n">
        <v>1</v>
      </c>
      <c r="F15" s="37" t="n">
        <v>9</v>
      </c>
      <c r="G15" s="37" t="n">
        <v>1</v>
      </c>
      <c r="H15" s="40" t="n">
        <v>1.1</v>
      </c>
      <c r="I15" s="39" t="n">
        <f aca="false">SUM(J15:L15)/3+H15</f>
        <v>1.72666666666667</v>
      </c>
      <c r="J15" s="40" t="n">
        <v>0.33</v>
      </c>
      <c r="K15" s="40" t="n">
        <v>0.65</v>
      </c>
      <c r="L15" s="40" t="n">
        <v>0.9</v>
      </c>
      <c r="M15" s="40" t="n">
        <v>9.2</v>
      </c>
      <c r="N15" s="40" t="n">
        <v>7.3</v>
      </c>
      <c r="O15" s="41" t="s">
        <v>63</v>
      </c>
      <c r="P15" s="40" t="n">
        <v>0.8</v>
      </c>
      <c r="Q15" s="40"/>
      <c r="R15" s="38" t="s">
        <v>61</v>
      </c>
      <c r="S15" s="38" t="s">
        <v>57</v>
      </c>
      <c r="T15" s="38" t="s">
        <v>59</v>
      </c>
      <c r="U15" s="38" t="s">
        <v>58</v>
      </c>
    </row>
    <row r="16" customFormat="false" ht="14.65" hidden="false" customHeight="false" outlineLevel="0" collapsed="false">
      <c r="A16" s="35" t="n">
        <v>5</v>
      </c>
      <c r="B16" s="35"/>
      <c r="C16" s="37" t="n">
        <v>195</v>
      </c>
      <c r="D16" s="38" t="s">
        <v>56</v>
      </c>
      <c r="E16" s="35" t="n">
        <v>1</v>
      </c>
      <c r="F16" s="37" t="n">
        <v>159</v>
      </c>
      <c r="G16" s="112" t="n">
        <v>5</v>
      </c>
      <c r="H16" s="40" t="n">
        <v>1.1</v>
      </c>
      <c r="I16" s="39" t="n">
        <f aca="false">SUM(J16:L16)/3+H16</f>
        <v>1.46333333333333</v>
      </c>
      <c r="J16" s="40" t="n">
        <v>0.33</v>
      </c>
      <c r="K16" s="40" t="n">
        <v>0.43</v>
      </c>
      <c r="L16" s="40" t="n">
        <v>0.33</v>
      </c>
      <c r="M16" s="40" t="n">
        <v>11.2</v>
      </c>
      <c r="N16" s="40" t="n">
        <v>8</v>
      </c>
      <c r="O16" s="40"/>
      <c r="P16" s="40"/>
      <c r="Q16" s="40"/>
      <c r="R16" s="38"/>
      <c r="S16" s="38" t="s">
        <v>57</v>
      </c>
      <c r="T16" s="38" t="s">
        <v>56</v>
      </c>
      <c r="U16" s="38" t="s">
        <v>58</v>
      </c>
    </row>
    <row r="17" customFormat="false" ht="14.65" hidden="false" customHeight="false" outlineLevel="0" collapsed="false">
      <c r="A17" s="35" t="n">
        <v>6</v>
      </c>
      <c r="B17" s="35"/>
      <c r="C17" s="37" t="n">
        <v>354</v>
      </c>
      <c r="D17" s="38" t="s">
        <v>60</v>
      </c>
      <c r="E17" s="35" t="n">
        <v>1</v>
      </c>
      <c r="F17" s="37" t="n">
        <v>6</v>
      </c>
      <c r="G17" s="37" t="n">
        <v>1</v>
      </c>
      <c r="H17" s="40" t="n">
        <v>1</v>
      </c>
      <c r="I17" s="39" t="n">
        <f aca="false">SUM(J17:L17)/3+H17</f>
        <v>1.81</v>
      </c>
      <c r="J17" s="40" t="n">
        <v>0.65</v>
      </c>
      <c r="K17" s="40" t="n">
        <v>1.15</v>
      </c>
      <c r="L17" s="40" t="n">
        <v>0.63</v>
      </c>
      <c r="M17" s="40" t="n">
        <v>8.4</v>
      </c>
      <c r="N17" s="40" t="n">
        <v>7.1</v>
      </c>
      <c r="O17" s="40" t="n">
        <v>1.15</v>
      </c>
      <c r="P17" s="40" t="n">
        <v>0.41</v>
      </c>
      <c r="Q17" s="40" t="n">
        <f aca="false">(O17-P17)</f>
        <v>0.74</v>
      </c>
      <c r="R17" s="38" t="s">
        <v>61</v>
      </c>
      <c r="S17" s="38" t="s">
        <v>57</v>
      </c>
      <c r="T17" s="38" t="s">
        <v>56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5"/>
      <c r="C18" s="37" t="n">
        <v>360</v>
      </c>
      <c r="D18" s="38" t="s">
        <v>56</v>
      </c>
      <c r="E18" s="35" t="n">
        <v>1</v>
      </c>
      <c r="F18" s="37" t="n">
        <v>160</v>
      </c>
      <c r="G18" s="37" t="n">
        <v>6</v>
      </c>
      <c r="H18" s="40" t="n">
        <v>1.1</v>
      </c>
      <c r="I18" s="39" t="n">
        <f aca="false">SUM(J18:L18)/3+H18</f>
        <v>1.44666666666667</v>
      </c>
      <c r="J18" s="40" t="n">
        <v>0.26</v>
      </c>
      <c r="K18" s="40" t="n">
        <v>0.4</v>
      </c>
      <c r="L18" s="40" t="n">
        <v>0.38</v>
      </c>
      <c r="M18" s="40" t="n">
        <v>13.2</v>
      </c>
      <c r="N18" s="40" t="n">
        <v>9.5</v>
      </c>
      <c r="O18" s="40"/>
      <c r="P18" s="40"/>
      <c r="Q18" s="40"/>
      <c r="R18" s="38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5"/>
      <c r="C19" s="37" t="n">
        <v>520</v>
      </c>
      <c r="D19" s="38" t="s">
        <v>59</v>
      </c>
      <c r="E19" s="35" t="n">
        <v>1</v>
      </c>
      <c r="F19" s="37" t="n">
        <v>22</v>
      </c>
      <c r="G19" s="37" t="n">
        <v>4</v>
      </c>
      <c r="H19" s="40" t="n">
        <v>0.9</v>
      </c>
      <c r="I19" s="39" t="n">
        <f aca="false">SUM(J19:L19)/3+H19</f>
        <v>1.21</v>
      </c>
      <c r="J19" s="40" t="n">
        <v>0.3</v>
      </c>
      <c r="K19" s="40" t="n">
        <v>0.24</v>
      </c>
      <c r="L19" s="40" t="n">
        <v>0.39</v>
      </c>
      <c r="M19" s="113" t="n">
        <v>16.4</v>
      </c>
      <c r="N19" s="40" t="n">
        <v>13.8</v>
      </c>
      <c r="O19" s="40"/>
      <c r="P19" s="40"/>
      <c r="Q19" s="40"/>
      <c r="R19" s="38"/>
      <c r="S19" s="38" t="s">
        <v>56</v>
      </c>
      <c r="T19" s="38" t="s">
        <v>137</v>
      </c>
      <c r="U19" s="38" t="s">
        <v>58</v>
      </c>
    </row>
    <row r="20" customFormat="false" ht="14.65" hidden="false" customHeight="false" outlineLevel="0" collapsed="false">
      <c r="A20" s="35" t="n">
        <v>9</v>
      </c>
      <c r="B20" s="35"/>
      <c r="C20" s="37" t="n">
        <v>542</v>
      </c>
      <c r="D20" s="38" t="s">
        <v>56</v>
      </c>
      <c r="E20" s="35" t="n">
        <v>1</v>
      </c>
      <c r="F20" s="37" t="n">
        <v>228</v>
      </c>
      <c r="G20" s="112" t="n">
        <v>7</v>
      </c>
      <c r="H20" s="37" t="n">
        <v>0.9</v>
      </c>
      <c r="I20" s="39" t="n">
        <f aca="false">SUM(J20:L20)/3+H20</f>
        <v>1.37666666666667</v>
      </c>
      <c r="J20" s="40" t="n">
        <v>0.5</v>
      </c>
      <c r="K20" s="40" t="n">
        <v>0.4</v>
      </c>
      <c r="L20" s="40" t="n">
        <v>0.53</v>
      </c>
      <c r="M20" s="40" t="n">
        <v>17</v>
      </c>
      <c r="N20" s="40" t="n">
        <v>14.3</v>
      </c>
      <c r="O20" s="40"/>
      <c r="P20" s="40"/>
      <c r="Q20" s="40"/>
      <c r="R20" s="38"/>
      <c r="S20" s="38" t="s">
        <v>57</v>
      </c>
      <c r="T20" s="38" t="s">
        <v>56</v>
      </c>
      <c r="U20" s="38" t="s">
        <v>58</v>
      </c>
    </row>
    <row r="21" customFormat="false" ht="14.65" hidden="false" customHeight="false" outlineLevel="0" collapsed="false">
      <c r="A21" s="35" t="n">
        <v>10</v>
      </c>
      <c r="B21" s="35"/>
      <c r="C21" s="37" t="n">
        <v>770</v>
      </c>
      <c r="D21" s="38" t="s">
        <v>60</v>
      </c>
      <c r="E21" s="35" t="n">
        <v>1</v>
      </c>
      <c r="F21" s="37" t="n">
        <v>8</v>
      </c>
      <c r="G21" s="37" t="n">
        <v>0.5</v>
      </c>
      <c r="H21" s="37" t="n">
        <v>0.9</v>
      </c>
      <c r="I21" s="39" t="n">
        <f aca="false">SUM(J21:L21)/3+H21</f>
        <v>2.01</v>
      </c>
      <c r="J21" s="40" t="n">
        <v>0.85</v>
      </c>
      <c r="K21" s="40" t="n">
        <v>1.75</v>
      </c>
      <c r="L21" s="40" t="n">
        <v>0.73</v>
      </c>
      <c r="M21" s="40" t="n">
        <v>13.2</v>
      </c>
      <c r="N21" s="40" t="n">
        <v>9.4</v>
      </c>
      <c r="O21" s="41" t="s">
        <v>63</v>
      </c>
      <c r="P21" s="40" t="n">
        <v>0.42</v>
      </c>
      <c r="Q21" s="40"/>
      <c r="R21" s="38" t="s">
        <v>61</v>
      </c>
      <c r="S21" s="38" t="s">
        <v>59</v>
      </c>
      <c r="T21" s="38" t="s">
        <v>56</v>
      </c>
      <c r="U21" s="38" t="s">
        <v>58</v>
      </c>
    </row>
    <row r="22" customFormat="false" ht="14.65" hidden="false" customHeight="false" outlineLevel="0" collapsed="false">
      <c r="A22" s="35" t="n">
        <v>11</v>
      </c>
      <c r="B22" s="35"/>
      <c r="C22" s="37" t="n">
        <v>778</v>
      </c>
      <c r="D22" s="38" t="s">
        <v>62</v>
      </c>
      <c r="E22" s="35" t="n">
        <v>1</v>
      </c>
      <c r="F22" s="37" t="n">
        <v>70</v>
      </c>
      <c r="G22" s="37" t="n">
        <v>6</v>
      </c>
      <c r="H22" s="40" t="n">
        <v>1</v>
      </c>
      <c r="I22" s="39" t="n">
        <f aca="false">SUM(J22:L22)/3+H22</f>
        <v>1.42666666666667</v>
      </c>
      <c r="J22" s="113" t="n">
        <v>0.3</v>
      </c>
      <c r="K22" s="40" t="n">
        <v>0.34</v>
      </c>
      <c r="L22" s="40" t="n">
        <v>0.64</v>
      </c>
      <c r="M22" s="40" t="n">
        <v>12.8</v>
      </c>
      <c r="N22" s="40" t="n">
        <v>9.4</v>
      </c>
      <c r="O22" s="40"/>
      <c r="P22" s="40"/>
      <c r="Q22" s="40"/>
      <c r="R22" s="38"/>
      <c r="S22" s="38" t="s">
        <v>57</v>
      </c>
      <c r="T22" s="38" t="s">
        <v>56</v>
      </c>
      <c r="U22" s="38" t="s">
        <v>58</v>
      </c>
    </row>
    <row r="23" customFormat="false" ht="14.65" hidden="false" customHeight="false" outlineLevel="0" collapsed="false">
      <c r="A23" s="35" t="n">
        <v>12</v>
      </c>
      <c r="B23" s="35"/>
      <c r="C23" s="37" t="n">
        <v>845</v>
      </c>
      <c r="D23" s="38" t="s">
        <v>60</v>
      </c>
      <c r="E23" s="35" t="n">
        <v>1</v>
      </c>
      <c r="F23" s="37" t="n">
        <v>3</v>
      </c>
      <c r="G23" s="37" t="n">
        <v>1</v>
      </c>
      <c r="H23" s="40" t="n">
        <v>1</v>
      </c>
      <c r="I23" s="39" t="n">
        <f aca="false">SUM(J23:L23)/3+H23</f>
        <v>1.68333333333333</v>
      </c>
      <c r="J23" s="40" t="n">
        <v>0.5</v>
      </c>
      <c r="K23" s="40" t="n">
        <v>1</v>
      </c>
      <c r="L23" s="40" t="n">
        <v>0.55</v>
      </c>
      <c r="M23" s="40" t="n">
        <v>12.5</v>
      </c>
      <c r="N23" s="40" t="n">
        <v>8.8</v>
      </c>
      <c r="O23" s="40" t="n">
        <v>1.05</v>
      </c>
      <c r="P23" s="40" t="n">
        <v>0.35</v>
      </c>
      <c r="Q23" s="40" t="n">
        <f aca="false">(O23-P23)</f>
        <v>0.7</v>
      </c>
      <c r="R23" s="38" t="s">
        <v>61</v>
      </c>
      <c r="S23" s="38" t="s">
        <v>57</v>
      </c>
      <c r="T23" s="38" t="s">
        <v>56</v>
      </c>
      <c r="U23" s="38" t="s">
        <v>58</v>
      </c>
    </row>
    <row r="24" customFormat="false" ht="14.65" hidden="false" customHeight="false" outlineLevel="0" collapsed="false">
      <c r="A24" s="35" t="n">
        <v>13</v>
      </c>
      <c r="B24" s="35"/>
      <c r="C24" s="37" t="n">
        <v>848</v>
      </c>
      <c r="D24" s="38" t="s">
        <v>56</v>
      </c>
      <c r="E24" s="35" t="n">
        <v>1</v>
      </c>
      <c r="F24" s="37" t="n">
        <v>70</v>
      </c>
      <c r="G24" s="37" t="n">
        <v>7</v>
      </c>
      <c r="H24" s="35" t="n">
        <v>1</v>
      </c>
      <c r="I24" s="39" t="n">
        <f aca="false">SUM(J24:L24)/3+H24</f>
        <v>1.51666666666667</v>
      </c>
      <c r="J24" s="40" t="n">
        <v>0.26</v>
      </c>
      <c r="K24" s="40" t="n">
        <v>0.68</v>
      </c>
      <c r="L24" s="40" t="n">
        <v>0.61</v>
      </c>
      <c r="M24" s="40" t="n">
        <v>11</v>
      </c>
      <c r="N24" s="40" t="n">
        <v>6.2</v>
      </c>
      <c r="O24" s="40"/>
      <c r="P24" s="40"/>
      <c r="Q24" s="40"/>
      <c r="R24" s="38"/>
      <c r="S24" s="38" t="s">
        <v>57</v>
      </c>
      <c r="T24" s="38" t="s">
        <v>56</v>
      </c>
      <c r="U24" s="38" t="s">
        <v>58</v>
      </c>
    </row>
    <row r="25" customFormat="false" ht="14.65" hidden="false" customHeight="false" outlineLevel="0" collapsed="false">
      <c r="A25" s="3"/>
      <c r="B25" s="3"/>
      <c r="C25" s="6"/>
      <c r="D25" s="3"/>
      <c r="E25" s="3"/>
      <c r="F25" s="6"/>
      <c r="G25" s="6"/>
      <c r="H25" s="3"/>
      <c r="I25" s="6"/>
      <c r="J25" s="43"/>
      <c r="K25" s="43"/>
      <c r="L25" s="43"/>
      <c r="M25" s="43"/>
      <c r="N25" s="43"/>
      <c r="O25" s="43"/>
      <c r="P25" s="43"/>
      <c r="Q25" s="43"/>
      <c r="R25" s="3"/>
      <c r="S25" s="3"/>
      <c r="T25" s="3"/>
      <c r="U25" s="3"/>
    </row>
    <row r="26" customFormat="false" ht="14.65" hidden="false" customHeight="false" outlineLevel="0" collapsed="false">
      <c r="A26" s="3"/>
      <c r="B26" s="3"/>
      <c r="C26" s="6"/>
      <c r="D26" s="3"/>
      <c r="E26" s="3"/>
      <c r="F26" s="6"/>
      <c r="G26" s="6"/>
      <c r="H26" s="3"/>
      <c r="I26" s="6"/>
      <c r="J26" s="43"/>
      <c r="K26" s="43"/>
      <c r="L26" s="43"/>
      <c r="M26" s="43"/>
      <c r="N26" s="43"/>
      <c r="O26" s="43"/>
      <c r="P26" s="43"/>
      <c r="Q26" s="43"/>
      <c r="R26" s="3"/>
      <c r="S26" s="3"/>
      <c r="T26" s="3"/>
      <c r="U26" s="3"/>
    </row>
    <row r="27" customFormat="false" ht="14.65" hidden="false" customHeight="false" outlineLevel="0" collapsed="false">
      <c r="B27" s="4" t="s">
        <v>138</v>
      </c>
    </row>
    <row r="28" customFormat="false" ht="14.65" hidden="false" customHeight="false" outlineLevel="0" collapsed="false">
      <c r="A28" s="45"/>
      <c r="B28" s="48" t="s">
        <v>67</v>
      </c>
      <c r="C28" s="114" t="s">
        <v>68</v>
      </c>
      <c r="D28" s="114"/>
      <c r="E28" s="114"/>
      <c r="F28" s="115" t="s">
        <v>139</v>
      </c>
      <c r="G28" s="115"/>
      <c r="H28" s="116" t="s">
        <v>140</v>
      </c>
      <c r="I28" s="116"/>
      <c r="J28" s="117" t="s">
        <v>141</v>
      </c>
      <c r="K28" s="118"/>
      <c r="L28" s="11"/>
      <c r="M28" s="119"/>
      <c r="N28" s="120"/>
      <c r="O28" s="121"/>
      <c r="P28" s="11" t="s">
        <v>72</v>
      </c>
      <c r="Q28" s="11"/>
      <c r="R28" s="11"/>
      <c r="S28" s="49" t="s">
        <v>73</v>
      </c>
      <c r="V28" s="122"/>
    </row>
    <row r="29" customFormat="false" ht="14.65" hidden="false" customHeight="false" outlineLevel="0" collapsed="false">
      <c r="A29" s="50"/>
      <c r="B29" s="123" t="s">
        <v>74</v>
      </c>
      <c r="C29" s="46" t="s">
        <v>75</v>
      </c>
      <c r="D29" s="48" t="s">
        <v>76</v>
      </c>
      <c r="E29" s="124" t="s">
        <v>77</v>
      </c>
      <c r="F29" s="125" t="s">
        <v>140</v>
      </c>
      <c r="G29" s="126" t="s">
        <v>140</v>
      </c>
      <c r="H29" s="127"/>
      <c r="I29" s="128" t="s">
        <v>140</v>
      </c>
      <c r="J29" s="48" t="s">
        <v>51</v>
      </c>
      <c r="K29" s="48" t="s">
        <v>78</v>
      </c>
      <c r="L29" s="48" t="s">
        <v>36</v>
      </c>
      <c r="M29" s="129" t="s">
        <v>142</v>
      </c>
      <c r="N29" s="129"/>
      <c r="O29" s="129"/>
      <c r="P29" s="48" t="s">
        <v>51</v>
      </c>
      <c r="Q29" s="48" t="s">
        <v>80</v>
      </c>
      <c r="R29" s="48" t="s">
        <v>81</v>
      </c>
      <c r="S29" s="50"/>
      <c r="T29" s="3"/>
    </row>
    <row r="30" customFormat="false" ht="14.65" hidden="false" customHeight="false" outlineLevel="0" collapsed="false">
      <c r="A30" s="60" t="s">
        <v>82</v>
      </c>
      <c r="B30" s="130" t="s">
        <v>83</v>
      </c>
      <c r="C30" s="131" t="s">
        <v>84</v>
      </c>
      <c r="D30" s="62" t="s">
        <v>143</v>
      </c>
      <c r="E30" s="132" t="s">
        <v>85</v>
      </c>
      <c r="F30" s="64" t="s">
        <v>144</v>
      </c>
      <c r="G30" s="133" t="s">
        <v>87</v>
      </c>
      <c r="H30" s="66" t="s">
        <v>88</v>
      </c>
      <c r="I30" s="11" t="s">
        <v>87</v>
      </c>
      <c r="J30" s="60"/>
      <c r="K30" s="60"/>
      <c r="L30" s="72" t="s">
        <v>50</v>
      </c>
      <c r="M30" s="134"/>
      <c r="N30" s="135"/>
      <c r="O30" s="71"/>
      <c r="P30" s="72"/>
      <c r="Q30" s="72"/>
      <c r="R30" s="72" t="s">
        <v>89</v>
      </c>
      <c r="S30" s="60"/>
      <c r="T30" s="3"/>
    </row>
    <row r="31" customFormat="false" ht="14.65" hidden="false" customHeight="false" outlineLevel="0" collapsed="false">
      <c r="A31" s="136" t="n">
        <v>1</v>
      </c>
      <c r="B31" s="36" t="n">
        <v>7</v>
      </c>
      <c r="C31" s="74"/>
      <c r="D31" s="38" t="n">
        <v>3</v>
      </c>
      <c r="E31" s="38"/>
      <c r="F31" s="75" t="n">
        <v>10</v>
      </c>
      <c r="G31" s="74" t="s">
        <v>145</v>
      </c>
      <c r="H31" s="38"/>
      <c r="I31" s="38"/>
      <c r="J31" s="38"/>
      <c r="K31" s="38"/>
      <c r="L31" s="38"/>
      <c r="M31" s="77" t="s">
        <v>146</v>
      </c>
      <c r="N31" s="77" t="s">
        <v>147</v>
      </c>
      <c r="O31" s="38" t="s">
        <v>148</v>
      </c>
      <c r="P31" s="38" t="s">
        <v>94</v>
      </c>
      <c r="Q31" s="38" t="s">
        <v>95</v>
      </c>
      <c r="R31" s="36" t="n">
        <v>1</v>
      </c>
      <c r="S31" s="137" t="s">
        <v>58</v>
      </c>
      <c r="T31" s="3"/>
    </row>
    <row r="32" customFormat="false" ht="14.65" hidden="false" customHeight="false" outlineLevel="0" collapsed="false">
      <c r="A32" s="136" t="n">
        <v>2</v>
      </c>
      <c r="B32" s="36" t="n">
        <v>0</v>
      </c>
      <c r="C32" s="74"/>
      <c r="D32" s="38"/>
      <c r="E32" s="38"/>
      <c r="F32" s="75" t="n">
        <v>5</v>
      </c>
      <c r="G32" s="74" t="s">
        <v>102</v>
      </c>
      <c r="H32" s="38"/>
      <c r="I32" s="38" t="s">
        <v>149</v>
      </c>
      <c r="J32" s="38"/>
      <c r="K32" s="38"/>
      <c r="L32" s="38"/>
      <c r="M32" s="77"/>
      <c r="N32" s="77"/>
      <c r="O32" s="38"/>
      <c r="P32" s="38" t="s">
        <v>94</v>
      </c>
      <c r="Q32" s="38" t="s">
        <v>95</v>
      </c>
      <c r="R32" s="36" t="n">
        <v>1</v>
      </c>
      <c r="S32" s="137" t="s">
        <v>58</v>
      </c>
      <c r="T32" s="3"/>
    </row>
    <row r="33" customFormat="false" ht="14.65" hidden="false" customHeight="false" outlineLevel="0" collapsed="false">
      <c r="A33" s="136" t="n">
        <v>3</v>
      </c>
      <c r="B33" s="36" t="n">
        <v>10</v>
      </c>
      <c r="C33" s="74"/>
      <c r="D33" s="38"/>
      <c r="E33" s="38"/>
      <c r="F33" s="75" t="n">
        <v>10</v>
      </c>
      <c r="G33" s="74" t="s">
        <v>150</v>
      </c>
      <c r="H33" s="38"/>
      <c r="I33" s="38" t="s">
        <v>151</v>
      </c>
      <c r="J33" s="38"/>
      <c r="K33" s="38"/>
      <c r="L33" s="38"/>
      <c r="M33" s="77" t="s">
        <v>146</v>
      </c>
      <c r="N33" s="77" t="s">
        <v>147</v>
      </c>
      <c r="O33" s="38" t="s">
        <v>93</v>
      </c>
      <c r="P33" s="38" t="s">
        <v>94</v>
      </c>
      <c r="Q33" s="38" t="s">
        <v>95</v>
      </c>
      <c r="R33" s="36" t="n">
        <v>1</v>
      </c>
      <c r="S33" s="137" t="s">
        <v>58</v>
      </c>
      <c r="T33" s="3"/>
    </row>
    <row r="34" customFormat="false" ht="14.65" hidden="false" customHeight="false" outlineLevel="0" collapsed="false">
      <c r="A34" s="136" t="n">
        <v>4</v>
      </c>
      <c r="B34" s="36" t="n">
        <v>0</v>
      </c>
      <c r="C34" s="74"/>
      <c r="D34" s="38"/>
      <c r="E34" s="38"/>
      <c r="F34" s="75" t="n">
        <v>50</v>
      </c>
      <c r="G34" s="74" t="s">
        <v>102</v>
      </c>
      <c r="H34" s="38"/>
      <c r="I34" s="38" t="s">
        <v>103</v>
      </c>
      <c r="J34" s="38"/>
      <c r="K34" s="38"/>
      <c r="L34" s="38"/>
      <c r="M34" s="77"/>
      <c r="N34" s="77"/>
      <c r="O34" s="38"/>
      <c r="P34" s="38" t="s">
        <v>94</v>
      </c>
      <c r="Q34" s="38" t="s">
        <v>95</v>
      </c>
      <c r="R34" s="36" t="n">
        <v>1</v>
      </c>
      <c r="S34" s="137" t="s">
        <v>58</v>
      </c>
      <c r="T34" s="3"/>
    </row>
    <row r="35" customFormat="false" ht="14.65" hidden="false" customHeight="false" outlineLevel="0" collapsed="false">
      <c r="A35" s="136" t="n">
        <v>5</v>
      </c>
      <c r="B35" s="36" t="n">
        <v>8</v>
      </c>
      <c r="C35" s="74"/>
      <c r="D35" s="38"/>
      <c r="E35" s="38"/>
      <c r="F35" s="75" t="n">
        <v>10</v>
      </c>
      <c r="G35" s="74" t="s">
        <v>150</v>
      </c>
      <c r="H35" s="38"/>
      <c r="I35" s="38" t="s">
        <v>151</v>
      </c>
      <c r="J35" s="38"/>
      <c r="K35" s="38"/>
      <c r="L35" s="38"/>
      <c r="M35" s="77" t="s">
        <v>152</v>
      </c>
      <c r="N35" s="77" t="s">
        <v>93</v>
      </c>
      <c r="O35" s="38" t="s">
        <v>92</v>
      </c>
      <c r="P35" s="38" t="s">
        <v>94</v>
      </c>
      <c r="Q35" s="38" t="s">
        <v>95</v>
      </c>
      <c r="R35" s="36" t="n">
        <v>1</v>
      </c>
      <c r="S35" s="137" t="s">
        <v>58</v>
      </c>
      <c r="T35" s="3"/>
    </row>
    <row r="36" customFormat="false" ht="14.65" hidden="false" customHeight="false" outlineLevel="0" collapsed="false">
      <c r="A36" s="136" t="n">
        <v>6</v>
      </c>
      <c r="B36" s="36" t="n">
        <v>0</v>
      </c>
      <c r="C36" s="74"/>
      <c r="D36" s="38"/>
      <c r="E36" s="38"/>
      <c r="F36" s="75" t="n">
        <v>50</v>
      </c>
      <c r="G36" s="74" t="s">
        <v>102</v>
      </c>
      <c r="H36" s="38"/>
      <c r="I36" s="38" t="s">
        <v>103</v>
      </c>
      <c r="J36" s="38"/>
      <c r="K36" s="38"/>
      <c r="L36" s="38"/>
      <c r="M36" s="77"/>
      <c r="N36" s="77"/>
      <c r="O36" s="38"/>
      <c r="P36" s="38" t="s">
        <v>94</v>
      </c>
      <c r="Q36" s="38" t="s">
        <v>95</v>
      </c>
      <c r="R36" s="36" t="n">
        <v>1</v>
      </c>
      <c r="S36" s="137" t="s">
        <v>58</v>
      </c>
      <c r="T36" s="3"/>
    </row>
    <row r="37" customFormat="false" ht="14.65" hidden="false" customHeight="false" outlineLevel="0" collapsed="false">
      <c r="A37" s="136" t="n">
        <v>7</v>
      </c>
      <c r="B37" s="36" t="n">
        <v>5</v>
      </c>
      <c r="C37" s="74"/>
      <c r="D37" s="38"/>
      <c r="E37" s="38"/>
      <c r="F37" s="75" t="n">
        <v>10</v>
      </c>
      <c r="G37" s="74" t="s">
        <v>153</v>
      </c>
      <c r="H37" s="38"/>
      <c r="I37" s="38" t="s">
        <v>154</v>
      </c>
      <c r="J37" s="38"/>
      <c r="K37" s="38"/>
      <c r="L37" s="38"/>
      <c r="M37" s="77" t="s">
        <v>93</v>
      </c>
      <c r="N37" s="77" t="s">
        <v>92</v>
      </c>
      <c r="O37" s="38"/>
      <c r="P37" s="38" t="s">
        <v>94</v>
      </c>
      <c r="Q37" s="38" t="s">
        <v>95</v>
      </c>
      <c r="R37" s="36" t="n">
        <v>1</v>
      </c>
      <c r="S37" s="137" t="s">
        <v>58</v>
      </c>
      <c r="T37" s="3"/>
    </row>
    <row r="38" customFormat="false" ht="14.65" hidden="false" customHeight="false" outlineLevel="0" collapsed="false">
      <c r="A38" s="136" t="n">
        <v>8</v>
      </c>
      <c r="B38" s="36" t="n">
        <v>8</v>
      </c>
      <c r="C38" s="78" t="n">
        <v>2</v>
      </c>
      <c r="D38" s="38" t="n">
        <v>2</v>
      </c>
      <c r="E38" s="38"/>
      <c r="F38" s="75" t="n">
        <v>5</v>
      </c>
      <c r="G38" s="74" t="s">
        <v>145</v>
      </c>
      <c r="H38" s="38"/>
      <c r="I38" s="38"/>
      <c r="J38" s="38"/>
      <c r="K38" s="38"/>
      <c r="L38" s="38"/>
      <c r="M38" s="77" t="s">
        <v>152</v>
      </c>
      <c r="N38" s="77" t="s">
        <v>155</v>
      </c>
      <c r="O38" s="38" t="s">
        <v>93</v>
      </c>
      <c r="P38" s="38" t="s">
        <v>94</v>
      </c>
      <c r="Q38" s="38" t="s">
        <v>95</v>
      </c>
      <c r="R38" s="36" t="n">
        <v>1</v>
      </c>
      <c r="S38" s="137" t="s">
        <v>58</v>
      </c>
      <c r="T38" s="3"/>
    </row>
    <row r="39" customFormat="false" ht="14.65" hidden="false" customHeight="false" outlineLevel="0" collapsed="false">
      <c r="A39" s="136" t="n">
        <v>9</v>
      </c>
      <c r="B39" s="36" t="n">
        <v>31</v>
      </c>
      <c r="C39" s="78" t="n">
        <v>3</v>
      </c>
      <c r="D39" s="38" t="n">
        <v>3</v>
      </c>
      <c r="E39" s="38" t="n">
        <v>1</v>
      </c>
      <c r="F39" s="75" t="n">
        <v>10</v>
      </c>
      <c r="G39" s="74" t="s">
        <v>150</v>
      </c>
      <c r="H39" s="38"/>
      <c r="I39" s="38" t="s">
        <v>151</v>
      </c>
      <c r="J39" s="38"/>
      <c r="K39" s="38"/>
      <c r="L39" s="38"/>
      <c r="M39" s="77" t="s">
        <v>156</v>
      </c>
      <c r="N39" s="77" t="s">
        <v>157</v>
      </c>
      <c r="O39" s="38" t="s">
        <v>158</v>
      </c>
      <c r="P39" s="38" t="s">
        <v>94</v>
      </c>
      <c r="Q39" s="38" t="s">
        <v>95</v>
      </c>
      <c r="R39" s="36" t="n">
        <v>1</v>
      </c>
      <c r="S39" s="137" t="s">
        <v>58</v>
      </c>
      <c r="T39" s="3"/>
    </row>
    <row r="40" customFormat="false" ht="14.65" hidden="false" customHeight="false" outlineLevel="0" collapsed="false">
      <c r="A40" s="136" t="n">
        <v>10</v>
      </c>
      <c r="B40" s="36" t="n">
        <v>0</v>
      </c>
      <c r="C40" s="74"/>
      <c r="D40" s="38"/>
      <c r="E40" s="38"/>
      <c r="F40" s="75" t="n">
        <v>75</v>
      </c>
      <c r="G40" s="74" t="s">
        <v>98</v>
      </c>
      <c r="H40" s="38"/>
      <c r="I40" s="38"/>
      <c r="J40" s="38"/>
      <c r="K40" s="38"/>
      <c r="L40" s="38"/>
      <c r="M40" s="77"/>
      <c r="N40" s="77"/>
      <c r="O40" s="38"/>
      <c r="P40" s="38" t="s">
        <v>94</v>
      </c>
      <c r="Q40" s="38" t="s">
        <v>95</v>
      </c>
      <c r="R40" s="36" t="n">
        <v>1</v>
      </c>
      <c r="S40" s="137" t="s">
        <v>58</v>
      </c>
      <c r="T40" s="3"/>
    </row>
    <row r="41" customFormat="false" ht="14.65" hidden="false" customHeight="false" outlineLevel="0" collapsed="false">
      <c r="A41" s="136" t="n">
        <v>11</v>
      </c>
      <c r="B41" s="36" t="n">
        <v>1</v>
      </c>
      <c r="C41" s="74"/>
      <c r="D41" s="38"/>
      <c r="E41" s="38"/>
      <c r="F41" s="75" t="n">
        <v>10</v>
      </c>
      <c r="G41" s="74" t="s">
        <v>153</v>
      </c>
      <c r="H41" s="38"/>
      <c r="I41" s="38" t="s">
        <v>154</v>
      </c>
      <c r="J41" s="38"/>
      <c r="K41" s="38"/>
      <c r="L41" s="38"/>
      <c r="M41" s="77" t="s">
        <v>92</v>
      </c>
      <c r="N41" s="77"/>
      <c r="O41" s="38"/>
      <c r="P41" s="38" t="s">
        <v>94</v>
      </c>
      <c r="Q41" s="38" t="s">
        <v>95</v>
      </c>
      <c r="R41" s="36" t="n">
        <v>1</v>
      </c>
      <c r="S41" s="138" t="s">
        <v>159</v>
      </c>
      <c r="T41" s="3"/>
    </row>
    <row r="42" customFormat="false" ht="14.65" hidden="false" customHeight="false" outlineLevel="0" collapsed="false">
      <c r="A42" s="136" t="n">
        <v>12</v>
      </c>
      <c r="B42" s="36" t="n">
        <v>2</v>
      </c>
      <c r="C42" s="74"/>
      <c r="D42" s="38"/>
      <c r="E42" s="38"/>
      <c r="F42" s="75" t="n">
        <v>50</v>
      </c>
      <c r="G42" s="74" t="s">
        <v>98</v>
      </c>
      <c r="H42" s="38"/>
      <c r="I42" s="38"/>
      <c r="J42" s="38"/>
      <c r="K42" s="38"/>
      <c r="L42" s="38"/>
      <c r="M42" s="77"/>
      <c r="N42" s="77"/>
      <c r="O42" s="38"/>
      <c r="P42" s="38" t="s">
        <v>94</v>
      </c>
      <c r="Q42" s="38" t="s">
        <v>95</v>
      </c>
      <c r="R42" s="36" t="n">
        <v>1</v>
      </c>
      <c r="S42" s="137" t="s">
        <v>58</v>
      </c>
      <c r="T42" s="3"/>
    </row>
    <row r="43" customFormat="false" ht="14.65" hidden="false" customHeight="false" outlineLevel="0" collapsed="false">
      <c r="A43" s="136" t="n">
        <v>13</v>
      </c>
      <c r="B43" s="36" t="n">
        <v>6</v>
      </c>
      <c r="C43" s="74"/>
      <c r="D43" s="38"/>
      <c r="E43" s="38"/>
      <c r="F43" s="75" t="n">
        <v>10</v>
      </c>
      <c r="G43" s="74" t="s">
        <v>96</v>
      </c>
      <c r="H43" s="38"/>
      <c r="I43" s="38"/>
      <c r="J43" s="38"/>
      <c r="K43" s="38"/>
      <c r="L43" s="38"/>
      <c r="M43" s="77" t="s">
        <v>92</v>
      </c>
      <c r="N43" s="77" t="s">
        <v>93</v>
      </c>
      <c r="O43" s="38"/>
      <c r="P43" s="38" t="s">
        <v>160</v>
      </c>
      <c r="Q43" s="38" t="s">
        <v>161</v>
      </c>
      <c r="R43" s="36" t="n">
        <v>0</v>
      </c>
      <c r="S43" s="137" t="s">
        <v>58</v>
      </c>
      <c r="T43" s="3"/>
    </row>
    <row r="44" customFormat="false" ht="14.65" hidden="false" customHeight="false" outlineLevel="0" collapsed="false">
      <c r="A44" s="3"/>
      <c r="B44" s="80"/>
      <c r="C44" s="81"/>
      <c r="D44" s="80"/>
      <c r="E44" s="80"/>
      <c r="F44" s="82"/>
      <c r="G44" s="81"/>
      <c r="H44" s="80"/>
      <c r="I44" s="80"/>
      <c r="J44" s="83"/>
      <c r="K44" s="80"/>
      <c r="L44" s="80"/>
      <c r="M44" s="84"/>
      <c r="N44" s="84"/>
      <c r="O44" s="80"/>
      <c r="P44" s="80"/>
      <c r="Q44" s="80"/>
      <c r="R44" s="80"/>
      <c r="S44" s="80"/>
      <c r="T44" s="3"/>
    </row>
    <row r="45" customFormat="false" ht="14.65" hidden="false" customHeight="false" outlineLevel="0" collapsed="false">
      <c r="B45" s="4" t="s">
        <v>138</v>
      </c>
      <c r="C45" s="6"/>
      <c r="D45" s="3"/>
      <c r="E45" s="3"/>
      <c r="F45" s="6"/>
      <c r="G45" s="6"/>
      <c r="H45" s="3"/>
      <c r="I45" s="3"/>
      <c r="J45" s="3"/>
      <c r="K45" s="3"/>
      <c r="L45" s="3"/>
      <c r="M45" s="43"/>
      <c r="N45" s="43"/>
      <c r="O45" s="3"/>
      <c r="P45" s="3"/>
      <c r="Q45" s="3"/>
      <c r="R45" s="3"/>
      <c r="S45" s="3"/>
      <c r="T45" s="3"/>
    </row>
    <row r="46" customFormat="false" ht="17" hidden="false" customHeight="false" outlineLevel="0" collapsed="false">
      <c r="A46" s="85" t="s">
        <v>104</v>
      </c>
      <c r="B46" s="85"/>
      <c r="C46" s="85"/>
      <c r="D46" s="85"/>
      <c r="E46" s="139" t="s">
        <v>162</v>
      </c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3"/>
    </row>
    <row r="47" customFormat="false" ht="17" hidden="false" customHeight="false" outlineLevel="0" collapsed="false">
      <c r="A47" s="89"/>
      <c r="B47" s="89"/>
      <c r="C47" s="90"/>
      <c r="D47" s="91"/>
      <c r="E47" s="69"/>
      <c r="F47" s="93"/>
      <c r="G47" s="93"/>
      <c r="H47" s="94"/>
      <c r="I47" s="94"/>
      <c r="J47" s="94"/>
      <c r="K47" s="94"/>
      <c r="L47" s="94"/>
      <c r="M47" s="95"/>
      <c r="N47" s="95"/>
      <c r="O47" s="94"/>
      <c r="P47" s="94"/>
      <c r="Q47" s="94"/>
      <c r="R47" s="94"/>
      <c r="S47" s="140"/>
      <c r="T47" s="3"/>
    </row>
    <row r="48" customFormat="false" ht="14.65" hidden="false" customHeight="false" outlineLevel="0" collapsed="false">
      <c r="A48" s="141" t="s">
        <v>163</v>
      </c>
      <c r="B48" s="97"/>
      <c r="C48" s="100"/>
      <c r="D48" s="98"/>
      <c r="E48" s="97" t="s">
        <v>164</v>
      </c>
      <c r="F48" s="100"/>
      <c r="G48" s="100"/>
      <c r="H48" s="97"/>
      <c r="I48" s="97"/>
      <c r="J48" s="97"/>
      <c r="K48" s="97"/>
      <c r="L48" s="97"/>
      <c r="M48" s="39"/>
      <c r="N48" s="39"/>
      <c r="O48" s="97"/>
      <c r="P48" s="97"/>
      <c r="Q48" s="97"/>
      <c r="R48" s="97"/>
      <c r="S48" s="98"/>
      <c r="T48" s="3"/>
    </row>
    <row r="49" customFormat="false" ht="14.65" hidden="false" customHeight="false" outlineLevel="0" collapsed="false">
      <c r="A49" s="141" t="n">
        <v>3</v>
      </c>
      <c r="B49" s="97"/>
      <c r="C49" s="100"/>
      <c r="D49" s="98"/>
      <c r="E49" s="97" t="s">
        <v>165</v>
      </c>
      <c r="F49" s="100"/>
      <c r="G49" s="100"/>
      <c r="H49" s="97"/>
      <c r="I49" s="97"/>
      <c r="J49" s="97"/>
      <c r="K49" s="97"/>
      <c r="L49" s="97"/>
      <c r="M49" s="39"/>
      <c r="N49" s="39"/>
      <c r="O49" s="97"/>
      <c r="P49" s="97"/>
      <c r="Q49" s="97"/>
      <c r="R49" s="97"/>
      <c r="S49" s="98"/>
      <c r="T49" s="3"/>
    </row>
    <row r="50" customFormat="false" ht="14.65" hidden="false" customHeight="false" outlineLevel="0" collapsed="false">
      <c r="A50" s="141" t="n">
        <v>3</v>
      </c>
      <c r="B50" s="97"/>
      <c r="C50" s="100"/>
      <c r="D50" s="98"/>
      <c r="E50" s="97" t="s">
        <v>166</v>
      </c>
      <c r="F50" s="100"/>
      <c r="G50" s="100"/>
      <c r="H50" s="97"/>
      <c r="I50" s="97"/>
      <c r="J50" s="97"/>
      <c r="K50" s="97"/>
      <c r="L50" s="97"/>
      <c r="M50" s="39"/>
      <c r="N50" s="39"/>
      <c r="O50" s="97"/>
      <c r="P50" s="97"/>
      <c r="Q50" s="97"/>
      <c r="R50" s="97"/>
      <c r="S50" s="98"/>
      <c r="T50" s="3"/>
    </row>
    <row r="51" customFormat="false" ht="14.65" hidden="false" customHeight="false" outlineLevel="0" collapsed="false">
      <c r="A51" s="141" t="n">
        <v>3</v>
      </c>
      <c r="B51" s="97"/>
      <c r="C51" s="100"/>
      <c r="D51" s="98"/>
      <c r="E51" s="97" t="s">
        <v>167</v>
      </c>
      <c r="F51" s="100"/>
      <c r="G51" s="100"/>
      <c r="H51" s="97"/>
      <c r="I51" s="97"/>
      <c r="J51" s="97"/>
      <c r="K51" s="97"/>
      <c r="L51" s="97"/>
      <c r="M51" s="39"/>
      <c r="N51" s="39"/>
      <c r="O51" s="97"/>
      <c r="P51" s="97"/>
      <c r="Q51" s="97"/>
      <c r="R51" s="97"/>
      <c r="S51" s="98"/>
      <c r="T51" s="3"/>
    </row>
    <row r="52" customFormat="false" ht="14.65" hidden="false" customHeight="false" outlineLevel="0" collapsed="false">
      <c r="A52" s="141" t="s">
        <v>168</v>
      </c>
      <c r="B52" s="97"/>
      <c r="C52" s="100"/>
      <c r="D52" s="98"/>
      <c r="E52" s="97" t="s">
        <v>169</v>
      </c>
      <c r="F52" s="100"/>
      <c r="G52" s="100"/>
      <c r="H52" s="97"/>
      <c r="I52" s="97"/>
      <c r="J52" s="97"/>
      <c r="K52" s="97"/>
      <c r="L52" s="97"/>
      <c r="M52" s="39"/>
      <c r="N52" s="39"/>
      <c r="O52" s="97"/>
      <c r="P52" s="97"/>
      <c r="Q52" s="97"/>
      <c r="R52" s="97"/>
      <c r="S52" s="98"/>
      <c r="T52" s="3"/>
    </row>
    <row r="53" customFormat="false" ht="14.65" hidden="false" customHeight="false" outlineLevel="0" collapsed="false">
      <c r="A53" s="141" t="n">
        <v>9</v>
      </c>
      <c r="B53" s="97"/>
      <c r="C53" s="100"/>
      <c r="D53" s="98"/>
      <c r="E53" s="97" t="s">
        <v>170</v>
      </c>
      <c r="F53" s="100"/>
      <c r="G53" s="100"/>
      <c r="H53" s="97"/>
      <c r="I53" s="97"/>
      <c r="J53" s="97"/>
      <c r="K53" s="97"/>
      <c r="L53" s="97"/>
      <c r="M53" s="39"/>
      <c r="N53" s="39"/>
      <c r="O53" s="97"/>
      <c r="P53" s="97"/>
      <c r="Q53" s="97"/>
      <c r="R53" s="97"/>
      <c r="S53" s="98"/>
      <c r="T53" s="3"/>
    </row>
    <row r="54" customFormat="false" ht="14.65" hidden="false" customHeight="false" outlineLevel="0" collapsed="false">
      <c r="A54" s="141" t="n">
        <v>5</v>
      </c>
      <c r="B54" s="97"/>
      <c r="C54" s="100"/>
      <c r="D54" s="98"/>
      <c r="E54" s="97" t="s">
        <v>171</v>
      </c>
      <c r="F54" s="100"/>
      <c r="G54" s="100" t="s">
        <v>172</v>
      </c>
      <c r="H54" s="97"/>
      <c r="I54" s="97"/>
      <c r="J54" s="97"/>
      <c r="K54" s="97"/>
      <c r="L54" s="97"/>
      <c r="M54" s="39"/>
      <c r="N54" s="39"/>
      <c r="O54" s="97"/>
      <c r="P54" s="97"/>
      <c r="Q54" s="97"/>
      <c r="R54" s="97"/>
      <c r="S54" s="98"/>
      <c r="T54" s="3"/>
    </row>
    <row r="55" customFormat="false" ht="14.65" hidden="false" customHeight="false" outlineLevel="0" collapsed="false">
      <c r="A55" s="141" t="n">
        <v>6</v>
      </c>
      <c r="B55" s="97"/>
      <c r="C55" s="100"/>
      <c r="D55" s="98"/>
      <c r="E55" s="97" t="s">
        <v>173</v>
      </c>
      <c r="F55" s="100"/>
      <c r="G55" s="100"/>
      <c r="H55" s="97"/>
      <c r="I55" s="97"/>
      <c r="J55" s="97"/>
      <c r="K55" s="97"/>
      <c r="L55" s="97"/>
      <c r="M55" s="39"/>
      <c r="N55" s="39"/>
      <c r="O55" s="97"/>
      <c r="P55" s="97"/>
      <c r="Q55" s="97"/>
      <c r="R55" s="97"/>
      <c r="S55" s="98"/>
      <c r="T55" s="80"/>
      <c r="U55" s="3"/>
    </row>
    <row r="56" customFormat="false" ht="14.65" hidden="false" customHeight="false" outlineLevel="0" collapsed="false">
      <c r="A56" s="141" t="n">
        <v>7</v>
      </c>
      <c r="B56" s="97"/>
      <c r="C56" s="100"/>
      <c r="D56" s="98"/>
      <c r="E56" s="97" t="s">
        <v>174</v>
      </c>
      <c r="F56" s="100"/>
      <c r="G56" s="100"/>
      <c r="H56" s="97"/>
      <c r="I56" s="97"/>
      <c r="J56" s="97"/>
      <c r="K56" s="97"/>
      <c r="L56" s="97"/>
      <c r="M56" s="39"/>
      <c r="N56" s="39"/>
      <c r="O56" s="97"/>
      <c r="P56" s="97"/>
      <c r="Q56" s="97"/>
      <c r="R56" s="97"/>
      <c r="S56" s="98"/>
      <c r="T56" s="80"/>
      <c r="U56" s="3"/>
    </row>
    <row r="57" customFormat="false" ht="14.65" hidden="false" customHeight="false" outlineLevel="0" collapsed="false">
      <c r="A57" s="141" t="s">
        <v>175</v>
      </c>
      <c r="B57" s="97"/>
      <c r="C57" s="100"/>
      <c r="D57" s="98"/>
      <c r="E57" s="97" t="s">
        <v>176</v>
      </c>
      <c r="F57" s="100"/>
      <c r="G57" s="100"/>
      <c r="H57" s="97"/>
      <c r="I57" s="97"/>
      <c r="J57" s="97"/>
      <c r="K57" s="97"/>
      <c r="L57" s="97"/>
      <c r="M57" s="39"/>
      <c r="N57" s="39"/>
      <c r="O57" s="97"/>
      <c r="P57" s="97"/>
      <c r="Q57" s="97"/>
      <c r="R57" s="97"/>
      <c r="S57" s="98"/>
      <c r="T57" s="80"/>
      <c r="U57" s="3"/>
    </row>
    <row r="58" customFormat="false" ht="14.65" hidden="false" customHeight="false" outlineLevel="0" collapsed="false">
      <c r="A58" s="141" t="s">
        <v>177</v>
      </c>
      <c r="B58" s="97"/>
      <c r="C58" s="100"/>
      <c r="D58" s="98"/>
      <c r="E58" s="97" t="s">
        <v>178</v>
      </c>
      <c r="F58" s="100"/>
      <c r="G58" s="100"/>
      <c r="H58" s="97"/>
      <c r="I58" s="97"/>
      <c r="J58" s="97"/>
      <c r="K58" s="97"/>
      <c r="L58" s="97"/>
      <c r="M58" s="39"/>
      <c r="N58" s="39"/>
      <c r="O58" s="97"/>
      <c r="P58" s="97"/>
      <c r="Q58" s="97"/>
      <c r="R58" s="97"/>
      <c r="S58" s="98"/>
      <c r="T58" s="80"/>
      <c r="U58" s="3"/>
    </row>
    <row r="59" customFormat="false" ht="17" hidden="false" customHeight="false" outlineLevel="0" collapsed="false">
      <c r="A59" s="142" t="s">
        <v>179</v>
      </c>
      <c r="B59" s="143"/>
      <c r="C59" s="100"/>
      <c r="D59" s="98"/>
      <c r="E59" s="97" t="s">
        <v>180</v>
      </c>
      <c r="F59" s="100"/>
      <c r="G59" s="100"/>
      <c r="H59" s="97"/>
      <c r="I59" s="97"/>
      <c r="J59" s="97"/>
      <c r="K59" s="97"/>
      <c r="L59" s="97"/>
      <c r="M59" s="39"/>
      <c r="N59" s="39"/>
      <c r="O59" s="97"/>
      <c r="P59" s="97"/>
      <c r="Q59" s="97"/>
      <c r="R59" s="97"/>
      <c r="S59" s="98"/>
      <c r="T59" s="80"/>
      <c r="U59" s="3"/>
    </row>
    <row r="60" customFormat="false" ht="17" hidden="false" customHeight="false" outlineLevel="0" collapsed="false">
      <c r="A60" s="142" t="n">
        <v>10</v>
      </c>
      <c r="B60" s="143"/>
      <c r="C60" s="100"/>
      <c r="D60" s="98"/>
      <c r="E60" s="97" t="s">
        <v>181</v>
      </c>
      <c r="F60" s="100"/>
      <c r="G60" s="100"/>
      <c r="H60" s="97"/>
      <c r="I60" s="97"/>
      <c r="J60" s="97"/>
      <c r="K60" s="97"/>
      <c r="L60" s="97"/>
      <c r="M60" s="39"/>
      <c r="N60" s="39"/>
      <c r="O60" s="97"/>
      <c r="P60" s="97"/>
      <c r="Q60" s="97"/>
      <c r="R60" s="97"/>
      <c r="S60" s="98"/>
      <c r="T60" s="80"/>
      <c r="U60" s="3"/>
    </row>
    <row r="61" customFormat="false" ht="14.65" hidden="false" customHeight="false" outlineLevel="0" collapsed="false">
      <c r="A61" s="142" t="s">
        <v>182</v>
      </c>
      <c r="B61" s="143"/>
      <c r="C61" s="100"/>
      <c r="D61" s="98"/>
      <c r="E61" s="97" t="s">
        <v>183</v>
      </c>
      <c r="F61" s="100"/>
      <c r="G61" s="100"/>
      <c r="H61" s="97"/>
      <c r="I61" s="97"/>
      <c r="J61" s="97"/>
      <c r="K61" s="97"/>
      <c r="L61" s="97"/>
      <c r="M61" s="39"/>
      <c r="N61" s="39"/>
      <c r="O61" s="97"/>
      <c r="P61" s="97"/>
      <c r="Q61" s="97"/>
      <c r="R61" s="97"/>
      <c r="S61" s="98"/>
      <c r="T61" s="80"/>
      <c r="U61" s="3"/>
    </row>
    <row r="62" customFormat="false" ht="14.65" hidden="false" customHeight="false" outlineLevel="0" collapsed="false">
      <c r="A62" s="141" t="n">
        <v>13</v>
      </c>
      <c r="B62" s="97"/>
      <c r="C62" s="100"/>
      <c r="D62" s="98"/>
      <c r="E62" s="97" t="s">
        <v>184</v>
      </c>
      <c r="F62" s="100"/>
      <c r="G62" s="100"/>
      <c r="H62" s="97"/>
      <c r="I62" s="97"/>
      <c r="J62" s="97"/>
      <c r="K62" s="97"/>
      <c r="L62" s="97"/>
      <c r="M62" s="39"/>
      <c r="N62" s="39"/>
      <c r="O62" s="97"/>
      <c r="P62" s="97"/>
      <c r="Q62" s="97"/>
      <c r="R62" s="97"/>
      <c r="S62" s="98"/>
      <c r="T62" s="80"/>
      <c r="U62" s="3"/>
    </row>
    <row r="63" customFormat="false" ht="14.65" hidden="false" customHeight="false" outlineLevel="0" collapsed="false">
      <c r="A63" s="141" t="n">
        <v>13</v>
      </c>
      <c r="B63" s="97"/>
      <c r="C63" s="100"/>
      <c r="D63" s="98"/>
      <c r="E63" s="97" t="s">
        <v>185</v>
      </c>
      <c r="F63" s="103"/>
      <c r="G63" s="100"/>
      <c r="H63" s="97"/>
      <c r="I63" s="97"/>
      <c r="J63" s="97"/>
      <c r="K63" s="97"/>
      <c r="L63" s="97"/>
      <c r="M63" s="39"/>
      <c r="N63" s="39"/>
      <c r="O63" s="97"/>
      <c r="P63" s="97"/>
      <c r="Q63" s="97"/>
      <c r="R63" s="97"/>
      <c r="S63" s="98"/>
      <c r="T63" s="3"/>
      <c r="U63" s="3"/>
    </row>
    <row r="64" customFormat="false" ht="14.65" hidden="false" customHeight="false" outlineLevel="0" collapsed="false">
      <c r="T64" s="3"/>
    </row>
    <row r="65" customFormat="false" ht="14.65" hidden="false" customHeight="false" outlineLevel="0" collapsed="false">
      <c r="T65" s="3"/>
    </row>
    <row r="66" customFormat="false" ht="14.65" hidden="false" customHeight="false" outlineLevel="0" collapsed="false">
      <c r="T66" s="3"/>
    </row>
    <row r="67" customFormat="false" ht="14.65" hidden="false" customHeight="false" outlineLevel="0" collapsed="false">
      <c r="T67" s="3"/>
    </row>
    <row r="68" customFormat="false" ht="14.65" hidden="false" customHeight="false" outlineLevel="0" collapsed="false">
      <c r="T68" s="3"/>
      <c r="U68" s="3"/>
    </row>
    <row r="69" customFormat="false" ht="14.65" hidden="false" customHeight="false" outlineLevel="0" collapsed="false">
      <c r="T69" s="3"/>
      <c r="U69" s="3"/>
    </row>
    <row r="70" customFormat="false" ht="14.65" hidden="false" customHeight="false" outlineLevel="0" collapsed="false">
      <c r="T70" s="3"/>
      <c r="U70" s="3"/>
    </row>
    <row r="71" customFormat="false" ht="14.65" hidden="false" customHeight="false" outlineLevel="0" collapsed="false">
      <c r="T71" s="3"/>
      <c r="U71" s="3"/>
    </row>
    <row r="72" customFormat="false" ht="14.65" hidden="false" customHeight="false" outlineLevel="0" collapsed="false">
      <c r="T72" s="3"/>
      <c r="U72" s="3"/>
    </row>
    <row r="73" customFormat="false" ht="14.65" hidden="false" customHeight="false" outlineLevel="0" collapsed="false">
      <c r="T73" s="3"/>
    </row>
    <row r="75" customFormat="false" ht="14.65" hidden="false" customHeight="false" outlineLevel="0" collapsed="false">
      <c r="K75" s="144"/>
    </row>
  </sheetData>
  <mergeCells count="12">
    <mergeCell ref="N6:P6"/>
    <mergeCell ref="I9:L9"/>
    <mergeCell ref="M9:N9"/>
    <mergeCell ref="O9:R9"/>
    <mergeCell ref="S9:U9"/>
    <mergeCell ref="C28:E28"/>
    <mergeCell ref="F28:G28"/>
    <mergeCell ref="H28:I28"/>
    <mergeCell ref="P28:R28"/>
    <mergeCell ref="M29:O29"/>
    <mergeCell ref="A46:D46"/>
    <mergeCell ref="E46:S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1" width="9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1" width="6.56"/>
    <col collapsed="false" customWidth="true" hidden="false" outlineLevel="0" max="7" min="7" style="1" width="8.85"/>
    <col collapsed="false" customWidth="true" hidden="tru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2" width="8.56"/>
    <col collapsed="false" customWidth="true" hidden="false" outlineLevel="0" max="14" min="14" style="2" width="6.7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7.7"/>
    <col collapsed="false" customWidth="true" hidden="false" outlineLevel="0" max="18" min="18" style="0" width="8.41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3" width="7.14"/>
    <col collapsed="false" customWidth="false" hidden="false" outlineLevel="0" max="257" min="23" style="3" width="9.14"/>
  </cols>
  <sheetData>
    <row r="1" customFormat="false" ht="14.65" hidden="false" customHeight="false" outlineLevel="0" collapsed="false">
      <c r="I1" s="4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103" t="s">
        <v>2</v>
      </c>
      <c r="I4" s="0" t="s">
        <v>3</v>
      </c>
      <c r="L4" s="5" t="s">
        <v>4</v>
      </c>
      <c r="M4" s="7"/>
      <c r="O4" s="0" t="s">
        <v>5</v>
      </c>
      <c r="Q4" s="145" t="s">
        <v>186</v>
      </c>
      <c r="R4" s="5"/>
      <c r="S4" s="5"/>
      <c r="T4" s="5"/>
      <c r="U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103" t="s">
        <v>8</v>
      </c>
      <c r="I5" s="0" t="s">
        <v>9</v>
      </c>
      <c r="L5" s="5" t="s">
        <v>187</v>
      </c>
      <c r="M5" s="7"/>
      <c r="O5" s="0" t="s">
        <v>11</v>
      </c>
      <c r="Q5" s="5"/>
      <c r="R5" s="5"/>
      <c r="S5" s="146" t="s">
        <v>188</v>
      </c>
    </row>
    <row r="6" customFormat="false" ht="14.65" hidden="false" customHeight="false" outlineLevel="0" collapsed="false">
      <c r="B6" s="0" t="s">
        <v>12</v>
      </c>
      <c r="D6" s="5" t="s">
        <v>189</v>
      </c>
      <c r="E6" s="5"/>
      <c r="F6" s="103"/>
      <c r="I6" s="0" t="s">
        <v>14</v>
      </c>
      <c r="L6" s="5" t="s">
        <v>190</v>
      </c>
      <c r="M6" s="7"/>
      <c r="N6" s="2" t="s">
        <v>16</v>
      </c>
      <c r="Q6" s="5" t="s">
        <v>17</v>
      </c>
      <c r="R6" s="5"/>
      <c r="S6" s="5"/>
    </row>
    <row r="7" customFormat="false" ht="14.65" hidden="false" customHeight="false" outlineLevel="0" collapsed="false">
      <c r="B7" s="0" t="s">
        <v>18</v>
      </c>
      <c r="C7" s="9" t="s">
        <v>191</v>
      </c>
      <c r="D7" s="105" t="s">
        <v>20</v>
      </c>
      <c r="E7" s="105" t="s">
        <v>192</v>
      </c>
      <c r="F7" s="147"/>
      <c r="Q7" s="0" t="s">
        <v>21</v>
      </c>
      <c r="R7" s="0" t="s">
        <v>193</v>
      </c>
      <c r="S7" s="0" t="s">
        <v>194</v>
      </c>
    </row>
    <row r="8" customFormat="false" ht="14.65" hidden="false" customHeight="false" outlineLevel="0" collapsed="false">
      <c r="B8" s="4" t="s">
        <v>195</v>
      </c>
      <c r="C8" s="9" t="s">
        <v>25</v>
      </c>
      <c r="D8" s="10" t="s">
        <v>196</v>
      </c>
      <c r="E8" s="105"/>
      <c r="F8" s="147"/>
    </row>
    <row r="9" customFormat="false" ht="14.65" hidden="false" customHeight="false" outlineLevel="0" collapsed="false">
      <c r="C9" s="0"/>
      <c r="I9" s="11" t="s">
        <v>27</v>
      </c>
      <c r="J9" s="11"/>
      <c r="K9" s="11"/>
      <c r="L9" s="11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customFormat="false" ht="44.75" hidden="false" customHeight="false" outlineLevel="0" collapsed="false">
      <c r="A10" s="18"/>
      <c r="B10" s="14" t="s">
        <v>32</v>
      </c>
      <c r="C10" s="15" t="s">
        <v>33</v>
      </c>
      <c r="D10" s="16" t="s">
        <v>34</v>
      </c>
      <c r="E10" s="16" t="s">
        <v>35</v>
      </c>
      <c r="F10" s="15" t="s">
        <v>36</v>
      </c>
      <c r="G10" s="15" t="s">
        <v>37</v>
      </c>
      <c r="H10" s="16"/>
      <c r="I10" s="16" t="s">
        <v>38</v>
      </c>
      <c r="J10" s="13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customFormat="false" ht="45.5" hidden="false" customHeight="false" outlineLevel="0" collapsed="false">
      <c r="A11" s="29" t="s">
        <v>82</v>
      </c>
      <c r="B11" s="25" t="s">
        <v>49</v>
      </c>
      <c r="C11" s="26" t="s">
        <v>50</v>
      </c>
      <c r="D11" s="27" t="s">
        <v>51</v>
      </c>
      <c r="E11" s="27" t="s">
        <v>52</v>
      </c>
      <c r="F11" s="26" t="s">
        <v>50</v>
      </c>
      <c r="G11" s="26" t="s">
        <v>53</v>
      </c>
      <c r="H11" s="27"/>
      <c r="I11" s="27" t="s">
        <v>50</v>
      </c>
      <c r="J11" s="24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5" t="n">
        <v>1</v>
      </c>
      <c r="C12" s="1" t="n">
        <v>0</v>
      </c>
      <c r="D12" s="38" t="s">
        <v>59</v>
      </c>
      <c r="E12" s="35" t="n">
        <v>1</v>
      </c>
      <c r="F12" s="37" t="n">
        <v>31.6</v>
      </c>
      <c r="G12" s="112" t="n">
        <v>6.5</v>
      </c>
      <c r="H12" s="40" t="n">
        <v>0.3</v>
      </c>
      <c r="I12" s="39" t="n">
        <f aca="false">SUM(J12:L12)/3+H12</f>
        <v>0.35</v>
      </c>
      <c r="J12" s="40" t="n">
        <v>0.04</v>
      </c>
      <c r="K12" s="41" t="n">
        <v>0.05</v>
      </c>
      <c r="L12" s="35" t="n">
        <v>0.06</v>
      </c>
      <c r="M12" s="41" t="n">
        <v>1</v>
      </c>
      <c r="N12" s="41" t="n">
        <v>0.7</v>
      </c>
      <c r="O12" s="40"/>
      <c r="P12" s="40"/>
      <c r="Q12" s="40"/>
      <c r="R12" s="35"/>
      <c r="S12" s="38" t="s">
        <v>137</v>
      </c>
      <c r="T12" s="38" t="s">
        <v>197</v>
      </c>
      <c r="U12" s="38" t="s">
        <v>136</v>
      </c>
    </row>
    <row r="13" customFormat="false" ht="14.65" hidden="false" customHeight="false" outlineLevel="0" collapsed="false">
      <c r="A13" s="35" t="n">
        <v>2</v>
      </c>
      <c r="B13" s="35"/>
      <c r="C13" s="37" t="n">
        <v>31.6</v>
      </c>
      <c r="D13" s="38" t="s">
        <v>137</v>
      </c>
      <c r="E13" s="35" t="n">
        <v>1</v>
      </c>
      <c r="F13" s="37" t="n">
        <v>2.2</v>
      </c>
      <c r="G13" s="112" t="n">
        <v>2</v>
      </c>
      <c r="H13" s="40" t="n">
        <v>0.15</v>
      </c>
      <c r="I13" s="39" t="n">
        <f aca="false">SUM(J13:L13)/3+H13</f>
        <v>0.24</v>
      </c>
      <c r="J13" s="40" t="n">
        <v>0.07</v>
      </c>
      <c r="K13" s="40" t="n">
        <v>0.09</v>
      </c>
      <c r="L13" s="35" t="n">
        <v>0.11</v>
      </c>
      <c r="M13" s="41" t="n">
        <v>0.8</v>
      </c>
      <c r="N13" s="41" t="n">
        <v>0.8</v>
      </c>
      <c r="O13" s="40"/>
      <c r="P13" s="40"/>
      <c r="Q13" s="40"/>
      <c r="R13" s="35"/>
      <c r="S13" s="38" t="s">
        <v>137</v>
      </c>
      <c r="T13" s="38" t="s">
        <v>197</v>
      </c>
      <c r="U13" s="38" t="s">
        <v>136</v>
      </c>
    </row>
    <row r="14" customFormat="false" ht="14.65" hidden="false" customHeight="false" outlineLevel="0" collapsed="false">
      <c r="A14" s="35" t="n">
        <v>3</v>
      </c>
      <c r="B14" s="35"/>
      <c r="C14" s="37" t="n">
        <v>33.8</v>
      </c>
      <c r="D14" s="38" t="s">
        <v>59</v>
      </c>
      <c r="E14" s="35" t="n">
        <v>1</v>
      </c>
      <c r="F14" s="37" t="n">
        <v>65.7</v>
      </c>
      <c r="G14" s="112" t="n">
        <v>6.5</v>
      </c>
      <c r="H14" s="40" t="n">
        <v>0.15</v>
      </c>
      <c r="I14" s="39" t="n">
        <f aca="false">SUM(J14:L14)/3+H14</f>
        <v>0.316666666666667</v>
      </c>
      <c r="J14" s="40" t="n">
        <v>0.4</v>
      </c>
      <c r="K14" s="40" t="n">
        <v>0.05</v>
      </c>
      <c r="L14" s="35" t="n">
        <v>0.05</v>
      </c>
      <c r="M14" s="41" t="n">
        <v>1.1</v>
      </c>
      <c r="N14" s="41" t="n">
        <v>0.65</v>
      </c>
      <c r="O14" s="40"/>
      <c r="P14" s="40"/>
      <c r="Q14" s="40"/>
      <c r="R14" s="35"/>
      <c r="S14" s="38" t="s">
        <v>137</v>
      </c>
      <c r="T14" s="38" t="s">
        <v>197</v>
      </c>
      <c r="U14" s="38" t="s">
        <v>136</v>
      </c>
    </row>
    <row r="15" customFormat="false" ht="14.65" hidden="false" customHeight="false" outlineLevel="0" collapsed="false">
      <c r="A15" s="35" t="n">
        <v>4</v>
      </c>
      <c r="B15" s="35"/>
      <c r="C15" s="37" t="n">
        <v>99.5</v>
      </c>
      <c r="D15" s="38" t="s">
        <v>137</v>
      </c>
      <c r="E15" s="35" t="n">
        <v>1</v>
      </c>
      <c r="F15" s="37" t="n">
        <v>1.3</v>
      </c>
      <c r="G15" s="112" t="n">
        <v>0.5</v>
      </c>
      <c r="H15" s="40" t="n">
        <v>0.18</v>
      </c>
      <c r="I15" s="39" t="n">
        <f aca="false">SUM(J15:L15)/3+H15</f>
        <v>0.266666666666667</v>
      </c>
      <c r="J15" s="40" t="n">
        <v>0.09</v>
      </c>
      <c r="K15" s="40" t="n">
        <v>0.09</v>
      </c>
      <c r="L15" s="35" t="n">
        <v>0.08</v>
      </c>
      <c r="M15" s="41" t="n">
        <v>0.8</v>
      </c>
      <c r="N15" s="41" t="n">
        <v>0.8</v>
      </c>
      <c r="O15" s="40"/>
      <c r="P15" s="40"/>
      <c r="Q15" s="40"/>
      <c r="R15" s="35"/>
      <c r="S15" s="38" t="s">
        <v>137</v>
      </c>
      <c r="T15" s="38" t="s">
        <v>197</v>
      </c>
      <c r="U15" s="38" t="s">
        <v>136</v>
      </c>
    </row>
    <row r="16" customFormat="false" ht="14.65" hidden="false" customHeight="false" outlineLevel="0" collapsed="false">
      <c r="A16" s="35" t="n">
        <v>5</v>
      </c>
      <c r="B16" s="35"/>
      <c r="C16" s="37" t="n">
        <v>100.8</v>
      </c>
      <c r="D16" s="38" t="s">
        <v>59</v>
      </c>
      <c r="E16" s="35" t="n">
        <v>1</v>
      </c>
      <c r="F16" s="37" t="n">
        <v>64.9</v>
      </c>
      <c r="G16" s="112" t="n">
        <v>3.5</v>
      </c>
      <c r="H16" s="40" t="n">
        <v>0.21</v>
      </c>
      <c r="I16" s="39" t="n">
        <f aca="false">SUM(J16:L16)/3+H16</f>
        <v>0.243333333333333</v>
      </c>
      <c r="J16" s="40" t="n">
        <v>0.01</v>
      </c>
      <c r="K16" s="40" t="n">
        <v>0.06</v>
      </c>
      <c r="L16" s="35" t="n">
        <v>0.03</v>
      </c>
      <c r="M16" s="41" t="n">
        <v>1.3</v>
      </c>
      <c r="N16" s="41" t="n">
        <v>0.8</v>
      </c>
      <c r="O16" s="40"/>
      <c r="P16" s="40"/>
      <c r="Q16" s="40"/>
      <c r="R16" s="35"/>
      <c r="S16" s="38" t="s">
        <v>137</v>
      </c>
      <c r="T16" s="38" t="s">
        <v>197</v>
      </c>
      <c r="U16" s="38" t="s">
        <v>136</v>
      </c>
    </row>
    <row r="17" customFormat="false" ht="14.65" hidden="false" customHeight="false" outlineLevel="0" collapsed="false">
      <c r="A17" s="35" t="n">
        <v>6</v>
      </c>
      <c r="B17" s="35"/>
      <c r="C17" s="37" t="n">
        <v>165.7</v>
      </c>
      <c r="D17" s="38" t="s">
        <v>137</v>
      </c>
      <c r="E17" s="35" t="n">
        <v>1</v>
      </c>
      <c r="F17" s="37" t="n">
        <v>260</v>
      </c>
      <c r="G17" s="112" t="n">
        <v>3.25</v>
      </c>
      <c r="H17" s="40" t="n">
        <v>0.25</v>
      </c>
      <c r="I17" s="39" t="n">
        <f aca="false">SUM(J17:L17)/3+H17</f>
        <v>0.456666666666667</v>
      </c>
      <c r="J17" s="40" t="n">
        <v>0.15</v>
      </c>
      <c r="K17" s="41" t="n">
        <v>0.31</v>
      </c>
      <c r="L17" s="35" t="n">
        <v>0.16</v>
      </c>
      <c r="M17" s="41" t="n">
        <v>0.6</v>
      </c>
      <c r="N17" s="41" t="n">
        <v>0.6</v>
      </c>
      <c r="O17" s="40"/>
      <c r="P17" s="40"/>
      <c r="Q17" s="40"/>
      <c r="R17" s="35"/>
      <c r="S17" s="38" t="s">
        <v>197</v>
      </c>
      <c r="T17" s="38" t="s">
        <v>137</v>
      </c>
      <c r="U17" s="38" t="s">
        <v>136</v>
      </c>
    </row>
    <row r="18" customFormat="false" ht="14.65" hidden="false" customHeight="false" outlineLevel="0" collapsed="false">
      <c r="A18" s="35" t="n">
        <v>7</v>
      </c>
      <c r="B18" s="35"/>
      <c r="C18" s="37" t="n">
        <v>425.7</v>
      </c>
      <c r="D18" s="38" t="s">
        <v>64</v>
      </c>
      <c r="E18" s="35" t="n">
        <v>1</v>
      </c>
      <c r="F18" s="37" t="n">
        <v>85</v>
      </c>
      <c r="G18" s="112" t="n">
        <v>0.75</v>
      </c>
      <c r="H18" s="40" t="n">
        <v>0.2</v>
      </c>
      <c r="I18" s="39" t="n">
        <f aca="false">SUM(J18:L18)/3+H18</f>
        <v>0.436666666666667</v>
      </c>
      <c r="J18" s="40" t="n">
        <v>0.46</v>
      </c>
      <c r="K18" s="41" t="n">
        <v>0.12</v>
      </c>
      <c r="L18" s="35" t="n">
        <v>0.13</v>
      </c>
      <c r="M18" s="41" t="n">
        <v>1.25</v>
      </c>
      <c r="N18" s="41" t="n">
        <v>1.2</v>
      </c>
      <c r="O18" s="40"/>
      <c r="P18" s="40"/>
      <c r="Q18" s="40"/>
      <c r="R18" s="35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5"/>
      <c r="C19" s="37" t="n">
        <v>510.7</v>
      </c>
      <c r="D19" s="38" t="s">
        <v>64</v>
      </c>
      <c r="E19" s="35" t="n">
        <v>1</v>
      </c>
      <c r="F19" s="37" t="n">
        <v>63.3</v>
      </c>
      <c r="G19" s="112" t="n">
        <v>0</v>
      </c>
      <c r="H19" s="40" t="n">
        <v>0.15</v>
      </c>
      <c r="I19" s="39" t="n">
        <f aca="false">SUM(J19:L19)/3+H19</f>
        <v>0.42</v>
      </c>
      <c r="J19" s="35" t="n">
        <v>0.18</v>
      </c>
      <c r="K19" s="40" t="n">
        <v>0.44</v>
      </c>
      <c r="L19" s="35" t="n">
        <v>0.19</v>
      </c>
      <c r="M19" s="41" t="n">
        <v>5.2</v>
      </c>
      <c r="N19" s="41" t="n">
        <v>5.1</v>
      </c>
      <c r="O19" s="40"/>
      <c r="P19" s="40"/>
      <c r="Q19" s="40"/>
      <c r="R19" s="35"/>
      <c r="S19" s="38" t="s">
        <v>197</v>
      </c>
      <c r="T19" s="38" t="s">
        <v>197</v>
      </c>
      <c r="U19" s="38" t="s">
        <v>58</v>
      </c>
    </row>
    <row r="20" customFormat="false" ht="14.65" hidden="false" customHeight="false" outlineLevel="0" collapsed="false">
      <c r="A20" s="3"/>
      <c r="B20" s="3"/>
      <c r="C20" s="6"/>
      <c r="D20" s="3"/>
      <c r="E20" s="3"/>
      <c r="F20" s="6"/>
      <c r="G20" s="148"/>
      <c r="H20" s="149"/>
      <c r="I20" s="43"/>
      <c r="K20" s="43"/>
      <c r="L20" s="3"/>
      <c r="M20" s="43"/>
      <c r="N20" s="43"/>
      <c r="O20" s="43"/>
      <c r="P20" s="43"/>
      <c r="Q20" s="43"/>
      <c r="R20" s="3"/>
      <c r="S20" s="3"/>
      <c r="T20" s="3"/>
      <c r="U20" s="3"/>
    </row>
    <row r="21" customFormat="false" ht="14.65" hidden="false" customHeight="false" outlineLevel="0" collapsed="false">
      <c r="A21" s="3"/>
      <c r="B21" s="3"/>
      <c r="C21" s="6"/>
      <c r="D21" s="3"/>
      <c r="E21" s="3"/>
      <c r="F21" s="6"/>
      <c r="G21" s="148"/>
      <c r="H21" s="149"/>
      <c r="I21" s="43"/>
      <c r="K21" s="43"/>
      <c r="L21" s="3"/>
      <c r="M21" s="43"/>
      <c r="N21" s="43"/>
      <c r="O21" s="43"/>
      <c r="P21" s="43"/>
      <c r="Q21" s="43"/>
      <c r="R21" s="3"/>
      <c r="S21" s="3"/>
      <c r="T21" s="3"/>
      <c r="U21" s="3"/>
    </row>
    <row r="22" customFormat="false" ht="14.65" hidden="false" customHeight="false" outlineLevel="0" collapsed="false">
      <c r="B22" s="4" t="s">
        <v>198</v>
      </c>
    </row>
    <row r="23" customFormat="false" ht="14.65" hidden="false" customHeight="true" outlineLevel="0" collapsed="false">
      <c r="A23" s="45"/>
      <c r="B23" s="48" t="s">
        <v>67</v>
      </c>
      <c r="C23" s="150" t="s">
        <v>68</v>
      </c>
      <c r="D23" s="150"/>
      <c r="E23" s="150"/>
      <c r="F23" s="46" t="s">
        <v>140</v>
      </c>
      <c r="G23" s="46"/>
      <c r="H23" s="46"/>
      <c r="I23" s="46"/>
      <c r="J23" s="46"/>
      <c r="K23" s="11" t="s">
        <v>70</v>
      </c>
      <c r="L23" s="11"/>
      <c r="M23" s="11"/>
      <c r="N23" s="57" t="s">
        <v>71</v>
      </c>
      <c r="O23" s="57"/>
      <c r="P23" s="57"/>
      <c r="Q23" s="11" t="s">
        <v>72</v>
      </c>
      <c r="R23" s="11"/>
      <c r="S23" s="11"/>
      <c r="T23" s="49" t="s">
        <v>73</v>
      </c>
      <c r="V23" s="0"/>
    </row>
    <row r="24" customFormat="false" ht="14.65" hidden="false" customHeight="false" outlineLevel="0" collapsed="false">
      <c r="A24" s="50"/>
      <c r="B24" s="123"/>
      <c r="C24" s="46" t="s">
        <v>75</v>
      </c>
      <c r="D24" s="48" t="s">
        <v>76</v>
      </c>
      <c r="E24" s="124" t="s">
        <v>77</v>
      </c>
      <c r="F24" s="53"/>
      <c r="G24" s="151"/>
      <c r="H24" s="55"/>
      <c r="I24" s="55"/>
      <c r="J24" s="56"/>
      <c r="K24" s="48" t="s">
        <v>51</v>
      </c>
      <c r="L24" s="48" t="s">
        <v>78</v>
      </c>
      <c r="M24" s="57" t="s">
        <v>36</v>
      </c>
      <c r="N24" s="129" t="s">
        <v>79</v>
      </c>
      <c r="O24" s="129"/>
      <c r="P24" s="129"/>
      <c r="Q24" s="48" t="s">
        <v>51</v>
      </c>
      <c r="R24" s="48" t="s">
        <v>80</v>
      </c>
      <c r="S24" s="48" t="s">
        <v>81</v>
      </c>
      <c r="T24" s="59"/>
      <c r="V24" s="0"/>
    </row>
    <row r="25" customFormat="false" ht="14.65" hidden="false" customHeight="false" outlineLevel="0" collapsed="false">
      <c r="A25" s="60" t="s">
        <v>82</v>
      </c>
      <c r="B25" s="130" t="s">
        <v>83</v>
      </c>
      <c r="C25" s="131" t="s">
        <v>84</v>
      </c>
      <c r="D25" s="62" t="s">
        <v>143</v>
      </c>
      <c r="E25" s="132" t="s">
        <v>85</v>
      </c>
      <c r="F25" s="64" t="s">
        <v>86</v>
      </c>
      <c r="G25" s="133" t="s">
        <v>87</v>
      </c>
      <c r="H25" s="66"/>
      <c r="I25" s="66" t="s">
        <v>88</v>
      </c>
      <c r="J25" s="11" t="s">
        <v>87</v>
      </c>
      <c r="K25" s="60"/>
      <c r="L25" s="60"/>
      <c r="M25" s="68" t="s">
        <v>50</v>
      </c>
      <c r="N25" s="134"/>
      <c r="O25" s="70"/>
      <c r="P25" s="71"/>
      <c r="Q25" s="72"/>
      <c r="R25" s="72"/>
      <c r="S25" s="72" t="s">
        <v>89</v>
      </c>
      <c r="T25" s="60"/>
      <c r="V25" s="0"/>
    </row>
    <row r="26" customFormat="false" ht="14.65" hidden="false" customHeight="false" outlineLevel="0" collapsed="false">
      <c r="A26" s="35" t="n">
        <v>1</v>
      </c>
      <c r="B26" s="36" t="n">
        <v>11</v>
      </c>
      <c r="C26" s="73" t="n">
        <v>6</v>
      </c>
      <c r="D26" s="36" t="n">
        <v>2</v>
      </c>
      <c r="E26" s="38"/>
      <c r="F26" s="75" t="n">
        <v>80</v>
      </c>
      <c r="G26" s="74" t="s">
        <v>199</v>
      </c>
      <c r="H26" s="38"/>
      <c r="I26" s="38" t="s">
        <v>200</v>
      </c>
      <c r="J26" s="38" t="s">
        <v>201</v>
      </c>
      <c r="K26" s="38"/>
      <c r="L26" s="38"/>
      <c r="M26" s="77"/>
      <c r="N26" s="77" t="s">
        <v>146</v>
      </c>
      <c r="O26" s="38"/>
      <c r="P26" s="38"/>
      <c r="Q26" s="38" t="s">
        <v>94</v>
      </c>
      <c r="R26" s="38" t="s">
        <v>202</v>
      </c>
      <c r="S26" s="36" t="n">
        <v>1</v>
      </c>
      <c r="T26" s="38" t="s">
        <v>58</v>
      </c>
      <c r="V26" s="0"/>
    </row>
    <row r="27" customFormat="false" ht="14.65" hidden="false" customHeight="false" outlineLevel="0" collapsed="false">
      <c r="A27" s="35" t="n">
        <v>2</v>
      </c>
      <c r="B27" s="36" t="n">
        <v>1</v>
      </c>
      <c r="C27" s="73" t="n">
        <v>1</v>
      </c>
      <c r="D27" s="36"/>
      <c r="E27" s="38"/>
      <c r="F27" s="75" t="n">
        <v>50</v>
      </c>
      <c r="G27" s="74" t="s">
        <v>203</v>
      </c>
      <c r="H27" s="38"/>
      <c r="I27" s="38" t="s">
        <v>204</v>
      </c>
      <c r="J27" s="38"/>
      <c r="K27" s="38"/>
      <c r="L27" s="38"/>
      <c r="M27" s="77"/>
      <c r="N27" s="77"/>
      <c r="O27" s="38"/>
      <c r="P27" s="38"/>
      <c r="Q27" s="38" t="s">
        <v>94</v>
      </c>
      <c r="R27" s="38" t="s">
        <v>202</v>
      </c>
      <c r="S27" s="36" t="n">
        <v>1</v>
      </c>
      <c r="T27" s="38" t="s">
        <v>58</v>
      </c>
      <c r="V27" s="0"/>
    </row>
    <row r="28" customFormat="false" ht="14.65" hidden="false" customHeight="false" outlineLevel="0" collapsed="false">
      <c r="A28" s="35" t="n">
        <v>3</v>
      </c>
      <c r="B28" s="36" t="n">
        <v>9</v>
      </c>
      <c r="C28" s="73" t="n">
        <v>1</v>
      </c>
      <c r="D28" s="36" t="n">
        <v>2</v>
      </c>
      <c r="E28" s="38"/>
      <c r="F28" s="75" t="n">
        <v>80</v>
      </c>
      <c r="G28" s="74" t="s">
        <v>199</v>
      </c>
      <c r="H28" s="38"/>
      <c r="I28" s="38" t="s">
        <v>200</v>
      </c>
      <c r="J28" s="38" t="s">
        <v>201</v>
      </c>
      <c r="K28" s="38"/>
      <c r="L28" s="38"/>
      <c r="M28" s="77"/>
      <c r="N28" s="77" t="s">
        <v>146</v>
      </c>
      <c r="O28" s="38"/>
      <c r="P28" s="38"/>
      <c r="Q28" s="38" t="s">
        <v>94</v>
      </c>
      <c r="R28" s="38" t="s">
        <v>202</v>
      </c>
      <c r="S28" s="36" t="n">
        <v>1</v>
      </c>
      <c r="T28" s="38" t="s">
        <v>58</v>
      </c>
      <c r="V28" s="0"/>
    </row>
    <row r="29" customFormat="false" ht="14.65" hidden="false" customHeight="false" outlineLevel="0" collapsed="false">
      <c r="A29" s="35" t="n">
        <v>4</v>
      </c>
      <c r="B29" s="36" t="n">
        <v>2</v>
      </c>
      <c r="C29" s="73"/>
      <c r="D29" s="36" t="n">
        <v>1</v>
      </c>
      <c r="E29" s="38"/>
      <c r="F29" s="75" t="n">
        <v>50</v>
      </c>
      <c r="G29" s="74" t="s">
        <v>145</v>
      </c>
      <c r="H29" s="38"/>
      <c r="I29" s="38"/>
      <c r="J29" s="38"/>
      <c r="K29" s="38"/>
      <c r="L29" s="38"/>
      <c r="M29" s="77"/>
      <c r="N29" s="77"/>
      <c r="O29" s="38"/>
      <c r="P29" s="38"/>
      <c r="Q29" s="38" t="s">
        <v>94</v>
      </c>
      <c r="R29" s="38" t="s">
        <v>202</v>
      </c>
      <c r="S29" s="36" t="n">
        <v>1</v>
      </c>
      <c r="T29" s="38" t="s">
        <v>58</v>
      </c>
      <c r="V29" s="0"/>
    </row>
    <row r="30" customFormat="false" ht="14.65" hidden="false" customHeight="false" outlineLevel="0" collapsed="false">
      <c r="A30" s="35" t="n">
        <v>5</v>
      </c>
      <c r="B30" s="36" t="n">
        <v>4</v>
      </c>
      <c r="C30" s="73" t="n">
        <v>2</v>
      </c>
      <c r="D30" s="36" t="n">
        <v>1</v>
      </c>
      <c r="E30" s="38"/>
      <c r="F30" s="75" t="n">
        <v>5.6</v>
      </c>
      <c r="G30" s="74" t="s">
        <v>145</v>
      </c>
      <c r="H30" s="38"/>
      <c r="I30" s="38"/>
      <c r="J30" s="38"/>
      <c r="K30" s="38"/>
      <c r="L30" s="38"/>
      <c r="M30" s="77"/>
      <c r="N30" s="77" t="s">
        <v>146</v>
      </c>
      <c r="O30" s="38"/>
      <c r="P30" s="38"/>
      <c r="Q30" s="38" t="s">
        <v>94</v>
      </c>
      <c r="R30" s="38" t="s">
        <v>202</v>
      </c>
      <c r="S30" s="36" t="n">
        <v>1</v>
      </c>
      <c r="T30" s="38" t="s">
        <v>58</v>
      </c>
      <c r="V30" s="0"/>
    </row>
    <row r="31" customFormat="false" ht="14.65" hidden="false" customHeight="false" outlineLevel="0" collapsed="false">
      <c r="A31" s="35" t="n">
        <v>6</v>
      </c>
      <c r="B31" s="36" t="n">
        <v>33</v>
      </c>
      <c r="C31" s="73"/>
      <c r="D31" s="36" t="n">
        <v>4</v>
      </c>
      <c r="E31" s="38"/>
      <c r="F31" s="75" t="n">
        <v>19.2</v>
      </c>
      <c r="G31" s="74" t="s">
        <v>145</v>
      </c>
      <c r="H31" s="38"/>
      <c r="I31" s="38"/>
      <c r="J31" s="38"/>
      <c r="K31" s="38"/>
      <c r="L31" s="38"/>
      <c r="M31" s="77"/>
      <c r="N31" s="77"/>
      <c r="O31" s="38"/>
      <c r="P31" s="38"/>
      <c r="Q31" s="38" t="s">
        <v>94</v>
      </c>
      <c r="R31" s="38" t="s">
        <v>202</v>
      </c>
      <c r="S31" s="36" t="n">
        <v>1</v>
      </c>
      <c r="T31" s="38" t="s">
        <v>58</v>
      </c>
      <c r="V31" s="0"/>
    </row>
    <row r="32" customFormat="false" ht="14.65" hidden="false" customHeight="false" outlineLevel="0" collapsed="false">
      <c r="A32" s="35" t="n">
        <v>7</v>
      </c>
      <c r="B32" s="36" t="n">
        <v>7</v>
      </c>
      <c r="C32" s="73"/>
      <c r="D32" s="36"/>
      <c r="E32" s="38"/>
      <c r="F32" s="75" t="n">
        <v>75</v>
      </c>
      <c r="G32" s="74" t="s">
        <v>151</v>
      </c>
      <c r="H32" s="38"/>
      <c r="I32" s="38" t="s">
        <v>205</v>
      </c>
      <c r="J32" s="38"/>
      <c r="K32" s="38"/>
      <c r="L32" s="38"/>
      <c r="M32" s="77"/>
      <c r="N32" s="77" t="s">
        <v>92</v>
      </c>
      <c r="O32" s="38"/>
      <c r="P32" s="38"/>
      <c r="Q32" s="38" t="s">
        <v>206</v>
      </c>
      <c r="R32" s="38" t="s">
        <v>202</v>
      </c>
      <c r="S32" s="36" t="n">
        <v>1</v>
      </c>
      <c r="T32" s="38" t="s">
        <v>58</v>
      </c>
      <c r="V32" s="0"/>
    </row>
    <row r="33" customFormat="false" ht="14.65" hidden="false" customHeight="false" outlineLevel="0" collapsed="false">
      <c r="A33" s="35" t="n">
        <v>8</v>
      </c>
      <c r="B33" s="36" t="n">
        <v>3</v>
      </c>
      <c r="C33" s="74"/>
      <c r="D33" s="38"/>
      <c r="E33" s="38"/>
      <c r="F33" s="75" t="n">
        <v>75</v>
      </c>
      <c r="G33" s="74" t="s">
        <v>207</v>
      </c>
      <c r="H33" s="38"/>
      <c r="I33" s="38" t="s">
        <v>154</v>
      </c>
      <c r="J33" s="38"/>
      <c r="K33" s="38"/>
      <c r="L33" s="38"/>
      <c r="M33" s="77"/>
      <c r="N33" s="77" t="s">
        <v>92</v>
      </c>
      <c r="O33" s="38"/>
      <c r="P33" s="38"/>
      <c r="Q33" s="38" t="s">
        <v>206</v>
      </c>
      <c r="R33" s="38" t="s">
        <v>202</v>
      </c>
      <c r="S33" s="36" t="n">
        <v>1</v>
      </c>
      <c r="T33" s="38" t="s">
        <v>58</v>
      </c>
      <c r="V33" s="0"/>
    </row>
    <row r="34" customFormat="false" ht="14.65" hidden="false" customHeight="false" outlineLevel="0" collapsed="false">
      <c r="A34" s="3"/>
      <c r="B34" s="80"/>
      <c r="C34" s="81"/>
      <c r="D34" s="80"/>
      <c r="E34" s="80"/>
      <c r="F34" s="82"/>
      <c r="G34" s="81"/>
      <c r="H34" s="80"/>
      <c r="I34" s="80"/>
      <c r="J34" s="83"/>
      <c r="K34" s="80"/>
      <c r="L34" s="80"/>
      <c r="M34" s="84"/>
      <c r="N34" s="84"/>
      <c r="O34" s="80"/>
      <c r="P34" s="80"/>
      <c r="Q34" s="80"/>
      <c r="R34" s="80"/>
      <c r="S34" s="80"/>
      <c r="T34" s="80"/>
      <c r="U34" s="3"/>
    </row>
    <row r="35" customFormat="false" ht="14.65" hidden="false" customHeight="false" outlineLevel="0" collapsed="false">
      <c r="A35" s="3"/>
      <c r="B35" s="80"/>
      <c r="C35" s="81"/>
      <c r="D35" s="80"/>
      <c r="E35" s="80"/>
      <c r="F35" s="82"/>
      <c r="G35" s="81"/>
      <c r="H35" s="80"/>
      <c r="I35" s="80"/>
      <c r="J35" s="83"/>
      <c r="K35" s="80"/>
      <c r="L35" s="80"/>
      <c r="M35" s="84"/>
      <c r="N35" s="84"/>
      <c r="O35" s="80"/>
      <c r="P35" s="80"/>
      <c r="Q35" s="80"/>
      <c r="R35" s="80"/>
      <c r="S35" s="80"/>
      <c r="T35" s="80"/>
      <c r="U35" s="3"/>
    </row>
    <row r="36" customFormat="false" ht="14.65" hidden="false" customHeight="false" outlineLevel="0" collapsed="false">
      <c r="A36" s="3"/>
      <c r="B36" s="80"/>
      <c r="C36" s="81"/>
      <c r="D36" s="80"/>
      <c r="E36" s="80"/>
      <c r="F36" s="82"/>
      <c r="G36" s="81"/>
      <c r="H36" s="80"/>
      <c r="I36" s="80"/>
      <c r="J36" s="83"/>
      <c r="K36" s="80"/>
      <c r="L36" s="80"/>
      <c r="M36" s="84"/>
      <c r="N36" s="84"/>
      <c r="O36" s="80"/>
      <c r="P36" s="80"/>
      <c r="Q36" s="80"/>
      <c r="R36" s="80"/>
      <c r="S36" s="80"/>
      <c r="T36" s="80"/>
      <c r="U36" s="3"/>
    </row>
    <row r="37" customFormat="false" ht="14.65" hidden="false" customHeight="false" outlineLevel="0" collapsed="false">
      <c r="A37" s="3"/>
      <c r="B37" s="80"/>
      <c r="C37" s="81"/>
      <c r="D37" s="80"/>
      <c r="E37" s="80"/>
      <c r="F37" s="82"/>
      <c r="G37" s="81"/>
      <c r="H37" s="80"/>
      <c r="I37" s="80"/>
      <c r="J37" s="83"/>
      <c r="K37" s="80"/>
      <c r="L37" s="80"/>
      <c r="M37" s="84"/>
      <c r="N37" s="84"/>
      <c r="O37" s="80"/>
      <c r="P37" s="80"/>
      <c r="Q37" s="80"/>
      <c r="R37" s="80"/>
      <c r="S37" s="80"/>
      <c r="T37" s="80"/>
      <c r="U37" s="3"/>
    </row>
    <row r="38" customFormat="false" ht="14.65" hidden="false" customHeight="false" outlineLevel="0" collapsed="false">
      <c r="A38" s="3"/>
      <c r="B38" s="80"/>
      <c r="C38" s="81"/>
      <c r="D38" s="80"/>
      <c r="E38" s="80"/>
      <c r="F38" s="82"/>
      <c r="G38" s="81"/>
      <c r="H38" s="80"/>
      <c r="I38" s="80"/>
      <c r="J38" s="83"/>
      <c r="K38" s="80"/>
      <c r="L38" s="80"/>
      <c r="M38" s="84"/>
      <c r="N38" s="84"/>
      <c r="O38" s="80"/>
      <c r="P38" s="80"/>
      <c r="Q38" s="80"/>
      <c r="R38" s="80"/>
      <c r="S38" s="80"/>
      <c r="T38" s="80"/>
      <c r="U38" s="3"/>
    </row>
    <row r="39" customFormat="false" ht="14.65" hidden="false" customHeight="false" outlineLevel="0" collapsed="false">
      <c r="A39" s="3"/>
      <c r="B39" s="80"/>
      <c r="C39" s="81"/>
      <c r="D39" s="80"/>
      <c r="E39" s="80"/>
      <c r="F39" s="82"/>
      <c r="G39" s="81"/>
      <c r="H39" s="80"/>
      <c r="I39" s="80"/>
      <c r="J39" s="83"/>
      <c r="K39" s="80"/>
      <c r="L39" s="80"/>
      <c r="M39" s="84"/>
      <c r="N39" s="84"/>
      <c r="O39" s="80"/>
      <c r="P39" s="80"/>
      <c r="Q39" s="80"/>
      <c r="R39" s="80"/>
      <c r="S39" s="80"/>
      <c r="T39" s="80"/>
      <c r="U39" s="3"/>
    </row>
    <row r="40" customFormat="false" ht="14.65" hidden="false" customHeight="false" outlineLevel="0" collapsed="false">
      <c r="A40" s="3"/>
      <c r="B40" s="80"/>
      <c r="C40" s="81"/>
      <c r="D40" s="80"/>
      <c r="E40" s="80"/>
      <c r="F40" s="82"/>
      <c r="G40" s="81"/>
      <c r="H40" s="80"/>
      <c r="I40" s="80"/>
      <c r="J40" s="83"/>
      <c r="K40" s="80"/>
      <c r="L40" s="80"/>
      <c r="M40" s="84"/>
      <c r="N40" s="84"/>
      <c r="O40" s="80"/>
      <c r="P40" s="80"/>
      <c r="Q40" s="80"/>
      <c r="R40" s="80"/>
      <c r="S40" s="80"/>
      <c r="T40" s="80"/>
      <c r="U40" s="3"/>
    </row>
    <row r="41" customFormat="false" ht="14.65" hidden="false" customHeight="false" outlineLevel="0" collapsed="false">
      <c r="A41" s="3"/>
      <c r="B41" s="80"/>
      <c r="C41" s="81"/>
      <c r="D41" s="80"/>
      <c r="E41" s="80"/>
      <c r="F41" s="82"/>
      <c r="G41" s="81"/>
      <c r="H41" s="80"/>
      <c r="I41" s="80"/>
      <c r="J41" s="83"/>
      <c r="K41" s="80"/>
      <c r="L41" s="80"/>
      <c r="M41" s="84"/>
      <c r="N41" s="84"/>
      <c r="O41" s="80"/>
      <c r="P41" s="80"/>
      <c r="Q41" s="80"/>
      <c r="R41" s="80"/>
      <c r="S41" s="80"/>
      <c r="T41" s="80"/>
      <c r="U41" s="3"/>
    </row>
    <row r="42" customFormat="false" ht="14.65" hidden="false" customHeight="false" outlineLevel="0" collapsed="false">
      <c r="A42" s="3"/>
      <c r="B42" s="80"/>
      <c r="C42" s="81"/>
      <c r="D42" s="80"/>
      <c r="E42" s="80"/>
      <c r="F42" s="82"/>
      <c r="G42" s="81"/>
      <c r="H42" s="80"/>
      <c r="I42" s="80"/>
      <c r="J42" s="83"/>
      <c r="K42" s="80"/>
      <c r="L42" s="80"/>
      <c r="M42" s="84"/>
      <c r="N42" s="84"/>
      <c r="O42" s="80"/>
      <c r="P42" s="80"/>
      <c r="Q42" s="80"/>
      <c r="R42" s="80"/>
      <c r="S42" s="80"/>
      <c r="T42" s="80"/>
      <c r="U42" s="3"/>
    </row>
    <row r="43" customFormat="false" ht="14.65" hidden="false" customHeight="false" outlineLevel="0" collapsed="false">
      <c r="A43" s="3"/>
      <c r="B43" s="80"/>
      <c r="C43" s="81"/>
      <c r="D43" s="80"/>
      <c r="E43" s="80"/>
      <c r="F43" s="82"/>
      <c r="G43" s="81"/>
      <c r="H43" s="80"/>
      <c r="I43" s="80"/>
      <c r="J43" s="83"/>
      <c r="K43" s="80"/>
      <c r="L43" s="80"/>
      <c r="M43" s="84"/>
      <c r="N43" s="84"/>
      <c r="O43" s="80"/>
      <c r="P43" s="80"/>
      <c r="Q43" s="80"/>
      <c r="R43" s="80"/>
      <c r="S43" s="80"/>
      <c r="T43" s="80"/>
      <c r="U43" s="3"/>
    </row>
    <row r="44" customFormat="false" ht="14.65" hidden="false" customHeight="false" outlineLevel="0" collapsed="false">
      <c r="A44" s="3"/>
      <c r="B44" s="80"/>
      <c r="C44" s="81"/>
      <c r="D44" s="80"/>
      <c r="E44" s="80"/>
      <c r="F44" s="82"/>
      <c r="G44" s="81"/>
      <c r="H44" s="80"/>
      <c r="I44" s="80"/>
      <c r="J44" s="83"/>
      <c r="K44" s="80"/>
      <c r="L44" s="80"/>
      <c r="M44" s="84"/>
      <c r="N44" s="84"/>
      <c r="O44" s="80"/>
      <c r="P44" s="80"/>
      <c r="Q44" s="80"/>
      <c r="R44" s="80"/>
      <c r="S44" s="80"/>
      <c r="T44" s="80"/>
      <c r="U44" s="3"/>
    </row>
    <row r="45" customFormat="false" ht="14.65" hidden="false" customHeight="false" outlineLevel="0" collapsed="false">
      <c r="A45" s="152"/>
      <c r="B45" s="153" t="s">
        <v>198</v>
      </c>
      <c r="C45" s="81"/>
      <c r="D45" s="80"/>
      <c r="E45" s="80"/>
      <c r="F45" s="82"/>
      <c r="G45" s="81"/>
      <c r="H45" s="80"/>
      <c r="I45" s="80"/>
      <c r="J45" s="83"/>
      <c r="K45" s="80"/>
      <c r="L45" s="80"/>
      <c r="M45" s="84"/>
      <c r="N45" s="84"/>
      <c r="O45" s="80"/>
      <c r="P45" s="80"/>
      <c r="Q45" s="80"/>
      <c r="R45" s="80"/>
      <c r="S45" s="80"/>
      <c r="T45" s="80"/>
      <c r="U45" s="3"/>
    </row>
    <row r="46" customFormat="false" ht="17" hidden="false" customHeight="false" outlineLevel="0" collapsed="false">
      <c r="A46" s="85" t="s">
        <v>104</v>
      </c>
      <c r="B46" s="85"/>
      <c r="C46" s="85"/>
      <c r="D46" s="85"/>
      <c r="E46" s="85"/>
      <c r="F46" s="86" t="s">
        <v>105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7"/>
    </row>
    <row r="47" customFormat="false" ht="17" hidden="false" customHeight="false" outlineLevel="0" collapsed="false">
      <c r="A47" s="88"/>
      <c r="B47" s="89"/>
      <c r="C47" s="90"/>
      <c r="D47" s="89"/>
      <c r="E47" s="91"/>
      <c r="F47" s="92"/>
      <c r="G47" s="93"/>
      <c r="H47" s="94"/>
      <c r="I47" s="94"/>
      <c r="J47" s="94"/>
      <c r="K47" s="94"/>
      <c r="L47" s="94"/>
      <c r="M47" s="95"/>
      <c r="N47" s="95"/>
      <c r="O47" s="94"/>
      <c r="P47" s="94"/>
      <c r="Q47" s="94"/>
      <c r="R47" s="94"/>
      <c r="S47" s="94"/>
      <c r="T47" s="94"/>
      <c r="U47" s="91"/>
    </row>
    <row r="48" customFormat="false" ht="17" hidden="false" customHeight="false" outlineLevel="0" collapsed="false">
      <c r="A48" s="154" t="n">
        <v>1</v>
      </c>
      <c r="B48" s="3"/>
      <c r="C48" s="6"/>
      <c r="D48" s="3"/>
      <c r="E48" s="3"/>
      <c r="F48" s="155" t="s">
        <v>208</v>
      </c>
      <c r="G48" s="156"/>
      <c r="H48" s="157"/>
      <c r="I48" s="157"/>
      <c r="J48" s="157"/>
      <c r="K48" s="157"/>
      <c r="L48" s="157"/>
      <c r="M48" s="158"/>
      <c r="N48" s="158"/>
      <c r="O48" s="157"/>
      <c r="P48" s="157"/>
      <c r="Q48" s="157"/>
      <c r="R48" s="157"/>
      <c r="S48" s="157"/>
      <c r="T48" s="157"/>
      <c r="U48" s="159"/>
    </row>
    <row r="49" customFormat="false" ht="14.65" hidden="false" customHeight="false" outlineLevel="0" collapsed="false">
      <c r="A49" s="96" t="s">
        <v>209</v>
      </c>
      <c r="B49" s="97"/>
      <c r="C49" s="100"/>
      <c r="D49" s="97"/>
      <c r="E49" s="98"/>
      <c r="F49" s="99" t="s">
        <v>210</v>
      </c>
      <c r="G49" s="100"/>
      <c r="H49" s="97"/>
      <c r="I49" s="97"/>
      <c r="J49" s="97"/>
      <c r="K49" s="97"/>
      <c r="L49" s="97"/>
      <c r="M49" s="39"/>
      <c r="N49" s="39"/>
      <c r="O49" s="97"/>
      <c r="P49" s="97"/>
      <c r="Q49" s="97"/>
      <c r="R49" s="97"/>
      <c r="S49" s="97"/>
      <c r="T49" s="97"/>
      <c r="U49" s="98"/>
    </row>
    <row r="50" customFormat="false" ht="14.65" hidden="false" customHeight="false" outlineLevel="0" collapsed="false">
      <c r="A50" s="96" t="s">
        <v>211</v>
      </c>
      <c r="B50" s="97"/>
      <c r="C50" s="100"/>
      <c r="D50" s="97"/>
      <c r="E50" s="98"/>
      <c r="F50" s="99" t="s">
        <v>212</v>
      </c>
      <c r="G50" s="100"/>
      <c r="H50" s="97"/>
      <c r="I50" s="97"/>
      <c r="J50" s="97"/>
      <c r="K50" s="97"/>
      <c r="L50" s="97"/>
      <c r="M50" s="39"/>
      <c r="N50" s="39"/>
      <c r="O50" s="97"/>
      <c r="P50" s="97"/>
      <c r="Q50" s="97"/>
      <c r="R50" s="97"/>
      <c r="S50" s="97"/>
      <c r="T50" s="97"/>
      <c r="U50" s="98"/>
    </row>
    <row r="51" customFormat="false" ht="14.65" hidden="false" customHeight="false" outlineLevel="0" collapsed="false">
      <c r="A51" s="96" t="s">
        <v>213</v>
      </c>
      <c r="B51" s="97"/>
      <c r="C51" s="100"/>
      <c r="D51" s="97"/>
      <c r="E51" s="98"/>
      <c r="F51" s="99" t="s">
        <v>214</v>
      </c>
      <c r="G51" s="100"/>
      <c r="H51" s="97"/>
      <c r="I51" s="97"/>
      <c r="J51" s="97"/>
      <c r="K51" s="97"/>
      <c r="L51" s="97"/>
      <c r="M51" s="39"/>
      <c r="N51" s="39"/>
      <c r="O51" s="97"/>
      <c r="P51" s="97"/>
      <c r="Q51" s="97"/>
      <c r="R51" s="97"/>
      <c r="S51" s="97"/>
      <c r="T51" s="97"/>
      <c r="U51" s="98"/>
    </row>
    <row r="52" customFormat="false" ht="14.65" hidden="false" customHeight="false" outlineLevel="0" collapsed="false">
      <c r="A52" s="96" t="s">
        <v>215</v>
      </c>
      <c r="B52" s="97"/>
      <c r="C52" s="100"/>
      <c r="D52" s="97"/>
      <c r="E52" s="98"/>
      <c r="F52" s="99" t="s">
        <v>216</v>
      </c>
      <c r="G52" s="100"/>
      <c r="H52" s="97"/>
      <c r="I52" s="97"/>
      <c r="J52" s="97"/>
      <c r="K52" s="97"/>
      <c r="L52" s="97"/>
      <c r="M52" s="39"/>
      <c r="N52" s="39"/>
      <c r="O52" s="97"/>
      <c r="P52" s="97"/>
      <c r="Q52" s="97"/>
      <c r="R52" s="97"/>
      <c r="S52" s="97"/>
      <c r="T52" s="97"/>
      <c r="U52" s="98"/>
    </row>
    <row r="53" customFormat="false" ht="14.65" hidden="false" customHeight="false" outlineLevel="0" collapsed="false">
      <c r="A53" s="96" t="s">
        <v>217</v>
      </c>
      <c r="B53" s="97"/>
      <c r="C53" s="100"/>
      <c r="D53" s="97"/>
      <c r="E53" s="98"/>
      <c r="F53" s="99" t="s">
        <v>218</v>
      </c>
      <c r="G53" s="100"/>
      <c r="H53" s="97"/>
      <c r="I53" s="97"/>
      <c r="J53" s="97"/>
      <c r="K53" s="97"/>
      <c r="L53" s="97"/>
      <c r="M53" s="39"/>
      <c r="N53" s="39"/>
      <c r="O53" s="97"/>
      <c r="P53" s="97"/>
      <c r="Q53" s="97"/>
      <c r="R53" s="97"/>
      <c r="S53" s="97"/>
      <c r="T53" s="97"/>
      <c r="U53" s="98"/>
    </row>
    <row r="54" customFormat="false" ht="15" hidden="false" customHeight="true" outlineLevel="0" collapsed="false">
      <c r="A54" s="160" t="n">
        <v>2</v>
      </c>
      <c r="B54" s="5"/>
      <c r="C54" s="103"/>
      <c r="D54" s="5"/>
      <c r="E54" s="102"/>
      <c r="F54" s="103" t="s">
        <v>219</v>
      </c>
      <c r="G54" s="103"/>
      <c r="H54" s="5"/>
      <c r="I54" s="5"/>
      <c r="J54" s="5"/>
      <c r="K54" s="5"/>
      <c r="L54" s="5"/>
      <c r="M54" s="7"/>
      <c r="N54" s="7"/>
      <c r="O54" s="5"/>
      <c r="P54" s="5"/>
      <c r="Q54" s="5"/>
      <c r="R54" s="5"/>
      <c r="S54" s="5"/>
      <c r="T54" s="5"/>
      <c r="U54" s="102"/>
    </row>
    <row r="55" customFormat="false" ht="14.65" hidden="false" customHeight="false" outlineLevel="0" collapsed="false">
      <c r="A55" s="160" t="n">
        <v>4</v>
      </c>
      <c r="B55" s="5"/>
      <c r="C55" s="103"/>
      <c r="D55" s="5"/>
      <c r="E55" s="102"/>
      <c r="F55" s="103" t="s">
        <v>220</v>
      </c>
      <c r="G55" s="103"/>
      <c r="H55" s="5"/>
      <c r="I55" s="5"/>
      <c r="J55" s="5"/>
      <c r="K55" s="5"/>
      <c r="L55" s="5"/>
      <c r="M55" s="7"/>
      <c r="N55" s="7"/>
      <c r="O55" s="5"/>
      <c r="P55" s="5"/>
      <c r="Q55" s="5"/>
      <c r="R55" s="5"/>
      <c r="S55" s="5"/>
      <c r="T55" s="5"/>
      <c r="U55" s="102"/>
    </row>
    <row r="56" customFormat="false" ht="14.65" hidden="false" customHeight="false" outlineLevel="0" collapsed="false">
      <c r="A56" s="160" t="n">
        <v>5</v>
      </c>
      <c r="B56" s="5"/>
      <c r="C56" s="103"/>
      <c r="D56" s="5"/>
      <c r="E56" s="102"/>
      <c r="F56" s="103" t="s">
        <v>221</v>
      </c>
      <c r="G56" s="103"/>
      <c r="H56" s="5"/>
      <c r="I56" s="5"/>
      <c r="J56" s="5"/>
      <c r="K56" s="5"/>
      <c r="L56" s="5"/>
      <c r="M56" s="7"/>
      <c r="N56" s="7"/>
      <c r="O56" s="5"/>
      <c r="P56" s="5"/>
      <c r="Q56" s="5"/>
      <c r="R56" s="5"/>
      <c r="S56" s="5"/>
      <c r="T56" s="5"/>
      <c r="U56" s="102"/>
    </row>
    <row r="57" customFormat="false" ht="14.65" hidden="false" customHeight="false" outlineLevel="0" collapsed="false">
      <c r="A57" s="160" t="s">
        <v>222</v>
      </c>
      <c r="B57" s="5"/>
      <c r="C57" s="103"/>
      <c r="D57" s="5"/>
      <c r="E57" s="102"/>
      <c r="F57" s="103" t="s">
        <v>223</v>
      </c>
      <c r="G57" s="103"/>
      <c r="H57" s="5"/>
      <c r="I57" s="5"/>
      <c r="J57" s="5"/>
      <c r="K57" s="5"/>
      <c r="L57" s="5"/>
      <c r="M57" s="7"/>
      <c r="N57" s="7"/>
      <c r="O57" s="5"/>
      <c r="P57" s="5"/>
      <c r="Q57" s="5"/>
      <c r="R57" s="5"/>
      <c r="S57" s="5"/>
      <c r="T57" s="5"/>
      <c r="U57" s="102"/>
    </row>
    <row r="58" customFormat="false" ht="14.65" hidden="false" customHeight="false" outlineLevel="0" collapsed="false">
      <c r="A58" s="160" t="n">
        <v>6</v>
      </c>
      <c r="B58" s="5"/>
      <c r="C58" s="103"/>
      <c r="D58" s="5"/>
      <c r="E58" s="102"/>
      <c r="F58" s="103" t="s">
        <v>224</v>
      </c>
      <c r="G58" s="103"/>
      <c r="H58" s="5"/>
      <c r="I58" s="5"/>
      <c r="J58" s="5"/>
      <c r="K58" s="5"/>
      <c r="L58" s="5"/>
      <c r="M58" s="7"/>
      <c r="N58" s="7"/>
      <c r="O58" s="5"/>
      <c r="P58" s="5"/>
      <c r="Q58" s="5"/>
      <c r="R58" s="5"/>
      <c r="S58" s="5"/>
      <c r="T58" s="5"/>
      <c r="U58" s="102"/>
    </row>
    <row r="59" customFormat="false" ht="17" hidden="false" customHeight="false" outlineLevel="0" collapsed="false">
      <c r="A59" s="154" t="s">
        <v>225</v>
      </c>
      <c r="B59" s="3"/>
      <c r="C59" s="6"/>
      <c r="D59" s="3"/>
      <c r="E59" s="159"/>
      <c r="F59" s="6" t="s">
        <v>226</v>
      </c>
      <c r="G59" s="6"/>
      <c r="H59" s="3"/>
      <c r="I59" s="3"/>
      <c r="J59" s="3"/>
      <c r="K59" s="3"/>
      <c r="L59" s="3"/>
      <c r="M59" s="43"/>
      <c r="N59" s="43"/>
      <c r="O59" s="3"/>
      <c r="P59" s="3"/>
      <c r="Q59" s="3"/>
      <c r="R59" s="3"/>
      <c r="S59" s="3"/>
      <c r="T59" s="3"/>
      <c r="U59" s="159"/>
    </row>
    <row r="60" customFormat="false" ht="17" hidden="false" customHeight="false" outlineLevel="0" collapsed="false">
      <c r="A60" s="96" t="s">
        <v>227</v>
      </c>
      <c r="B60" s="97"/>
      <c r="C60" s="100"/>
      <c r="D60" s="97"/>
      <c r="E60" s="98"/>
      <c r="F60" s="99" t="s">
        <v>228</v>
      </c>
      <c r="G60" s="100"/>
      <c r="H60" s="97"/>
      <c r="I60" s="97"/>
      <c r="J60" s="97"/>
      <c r="K60" s="97"/>
      <c r="L60" s="97"/>
      <c r="M60" s="39"/>
      <c r="N60" s="39"/>
      <c r="O60" s="97"/>
      <c r="P60" s="97"/>
      <c r="Q60" s="97"/>
      <c r="R60" s="97"/>
      <c r="S60" s="97"/>
      <c r="T60" s="97"/>
      <c r="U60" s="98"/>
    </row>
    <row r="61" customFormat="false" ht="14.65" hidden="false" customHeight="false" outlineLevel="0" collapsed="false">
      <c r="A61" s="96" t="n">
        <v>7</v>
      </c>
      <c r="B61" s="97"/>
      <c r="C61" s="100"/>
      <c r="D61" s="97"/>
      <c r="E61" s="98"/>
      <c r="F61" s="99" t="s">
        <v>229</v>
      </c>
      <c r="G61" s="100"/>
      <c r="H61" s="97"/>
      <c r="I61" s="97"/>
      <c r="J61" s="97"/>
      <c r="K61" s="97"/>
      <c r="L61" s="97"/>
      <c r="M61" s="39"/>
      <c r="N61" s="39"/>
      <c r="O61" s="97"/>
      <c r="P61" s="97"/>
      <c r="Q61" s="97"/>
      <c r="R61" s="97"/>
      <c r="S61" s="97"/>
      <c r="T61" s="97"/>
      <c r="U61" s="98"/>
    </row>
    <row r="62" customFormat="false" ht="14.65" hidden="false" customHeight="false" outlineLevel="0" collapsed="false">
      <c r="A62" s="96" t="s">
        <v>230</v>
      </c>
      <c r="B62" s="97"/>
      <c r="C62" s="100"/>
      <c r="D62" s="97"/>
      <c r="E62" s="98"/>
      <c r="F62" s="99" t="s">
        <v>231</v>
      </c>
      <c r="G62" s="100"/>
      <c r="H62" s="97"/>
      <c r="I62" s="97"/>
      <c r="J62" s="97"/>
      <c r="K62" s="97"/>
      <c r="L62" s="97"/>
      <c r="M62" s="39"/>
      <c r="N62" s="39"/>
      <c r="O62" s="97"/>
      <c r="P62" s="97"/>
      <c r="Q62" s="97"/>
      <c r="R62" s="97"/>
      <c r="S62" s="97"/>
      <c r="T62" s="97"/>
      <c r="U62" s="98"/>
    </row>
    <row r="63" customFormat="false" ht="14.65" hidden="false" customHeight="false" outlineLevel="0" collapsed="false">
      <c r="A63" s="96" t="s">
        <v>232</v>
      </c>
      <c r="B63" s="97"/>
      <c r="C63" s="100"/>
      <c r="D63" s="97"/>
      <c r="E63" s="98"/>
      <c r="F63" s="99" t="s">
        <v>233</v>
      </c>
      <c r="G63" s="100"/>
      <c r="H63" s="97"/>
      <c r="I63" s="97"/>
      <c r="J63" s="97"/>
      <c r="K63" s="97"/>
      <c r="L63" s="97"/>
      <c r="M63" s="39"/>
      <c r="N63" s="39"/>
      <c r="O63" s="97"/>
      <c r="P63" s="97"/>
      <c r="Q63" s="97"/>
      <c r="R63" s="97"/>
      <c r="S63" s="97"/>
      <c r="T63" s="97"/>
      <c r="U63" s="98"/>
    </row>
    <row r="64" customFormat="false" ht="14.65" hidden="false" customHeight="false" outlineLevel="0" collapsed="false">
      <c r="A64" s="96" t="s">
        <v>234</v>
      </c>
      <c r="B64" s="97"/>
      <c r="C64" s="100"/>
      <c r="D64" s="97"/>
      <c r="E64" s="98"/>
      <c r="F64" s="99" t="s">
        <v>235</v>
      </c>
      <c r="G64" s="100"/>
      <c r="H64" s="97"/>
      <c r="I64" s="97"/>
      <c r="J64" s="97"/>
      <c r="K64" s="97"/>
      <c r="L64" s="97"/>
      <c r="M64" s="39"/>
      <c r="N64" s="39"/>
      <c r="O64" s="97"/>
      <c r="P64" s="97"/>
      <c r="Q64" s="97"/>
      <c r="R64" s="97"/>
      <c r="S64" s="97"/>
      <c r="T64" s="97"/>
      <c r="U64" s="98"/>
    </row>
    <row r="65" customFormat="false" ht="14.65" hidden="false" customHeight="false" outlineLevel="0" collapsed="false">
      <c r="A65" s="3"/>
      <c r="B65" s="3"/>
      <c r="C65" s="6"/>
      <c r="D65" s="3"/>
      <c r="E65" s="3"/>
      <c r="F65" s="6"/>
      <c r="G65" s="6"/>
      <c r="H65" s="3"/>
      <c r="I65" s="3"/>
      <c r="J65" s="3"/>
      <c r="K65" s="3"/>
      <c r="L65" s="3"/>
      <c r="M65" s="43"/>
      <c r="N65" s="43"/>
      <c r="O65" s="3"/>
      <c r="P65" s="3"/>
      <c r="Q65" s="3"/>
      <c r="R65" s="3"/>
      <c r="S65" s="3"/>
      <c r="T65" s="3"/>
      <c r="U65" s="3"/>
    </row>
    <row r="66" customFormat="false" ht="14.65" hidden="false" customHeight="false" outlineLevel="0" collapsed="false">
      <c r="A66" s="3"/>
      <c r="B66" s="3"/>
      <c r="C66" s="6"/>
      <c r="D66" s="3"/>
      <c r="E66" s="3"/>
      <c r="F66" s="6"/>
      <c r="G66" s="6"/>
      <c r="H66" s="3"/>
      <c r="I66" s="3"/>
      <c r="J66" s="3"/>
      <c r="K66" s="3"/>
      <c r="L66" s="3"/>
      <c r="M66" s="43"/>
      <c r="N66" s="43"/>
      <c r="O66" s="3"/>
      <c r="P66" s="3"/>
      <c r="Q66" s="3"/>
      <c r="R66" s="3"/>
      <c r="S66" s="3"/>
      <c r="T66" s="3"/>
      <c r="U66" s="3"/>
    </row>
    <row r="67" customFormat="false" ht="14.65" hidden="false" customHeight="false" outlineLevel="0" collapsed="false">
      <c r="A67" s="3"/>
      <c r="B67" s="3"/>
      <c r="C67" s="6"/>
      <c r="D67" s="3"/>
      <c r="E67" s="3"/>
      <c r="F67" s="6"/>
      <c r="G67" s="6"/>
      <c r="H67" s="3"/>
      <c r="I67" s="3"/>
      <c r="J67" s="3"/>
      <c r="K67" s="3"/>
      <c r="L67" s="3"/>
      <c r="M67" s="43"/>
      <c r="N67" s="43"/>
      <c r="O67" s="3"/>
      <c r="P67" s="3"/>
      <c r="Q67" s="3"/>
      <c r="R67" s="3"/>
      <c r="S67" s="3"/>
      <c r="T67" s="3"/>
      <c r="U67" s="3"/>
    </row>
    <row r="68" customFormat="false" ht="14.65" hidden="false" customHeight="false" outlineLevel="0" collapsed="false">
      <c r="A68" s="161"/>
      <c r="B68" s="3"/>
      <c r="C68" s="6"/>
      <c r="D68" s="3"/>
      <c r="E68" s="3"/>
      <c r="F68" s="6"/>
      <c r="G68" s="6"/>
      <c r="H68" s="3"/>
      <c r="I68" s="3"/>
      <c r="J68" s="3"/>
      <c r="K68" s="3"/>
      <c r="L68" s="3"/>
      <c r="M68" s="43"/>
      <c r="N68" s="43"/>
      <c r="O68" s="3"/>
      <c r="P68" s="3"/>
      <c r="Q68" s="3"/>
      <c r="R68" s="3"/>
      <c r="S68" s="3"/>
      <c r="T68" s="3"/>
      <c r="U68" s="3"/>
    </row>
    <row r="69" customFormat="false" ht="14.65" hidden="false" customHeight="false" outlineLevel="0" collapsed="false">
      <c r="A69" s="3"/>
      <c r="B69" s="3"/>
      <c r="C69" s="6"/>
      <c r="D69" s="3"/>
      <c r="E69" s="3"/>
      <c r="F69" s="6"/>
      <c r="G69" s="6"/>
      <c r="H69" s="3"/>
      <c r="I69" s="3"/>
      <c r="J69" s="3"/>
      <c r="K69" s="3"/>
      <c r="L69" s="3"/>
      <c r="M69" s="43"/>
      <c r="N69" s="43"/>
      <c r="O69" s="3"/>
      <c r="P69" s="3"/>
      <c r="Q69" s="3"/>
      <c r="R69" s="3"/>
      <c r="S69" s="3"/>
      <c r="T69" s="3"/>
      <c r="U69" s="3"/>
    </row>
    <row r="70" customFormat="false" ht="14.65" hidden="false" customHeight="false" outlineLevel="0" collapsed="false">
      <c r="A70" s="3"/>
      <c r="B70" s="3"/>
      <c r="C70" s="6"/>
      <c r="D70" s="3"/>
      <c r="E70" s="3"/>
      <c r="F70" s="6"/>
      <c r="G70" s="6"/>
      <c r="H70" s="3"/>
      <c r="I70" s="3"/>
      <c r="J70" s="3"/>
      <c r="K70" s="3"/>
      <c r="L70" s="3"/>
      <c r="M70" s="43"/>
      <c r="N70" s="43"/>
      <c r="O70" s="3"/>
      <c r="P70" s="3"/>
      <c r="Q70" s="3"/>
      <c r="R70" s="3"/>
      <c r="S70" s="3"/>
      <c r="T70" s="3"/>
      <c r="U70" s="3"/>
    </row>
    <row r="71" customFormat="false" ht="14.65" hidden="false" customHeight="false" outlineLevel="0" collapsed="false">
      <c r="A71" s="3"/>
      <c r="B71" s="3"/>
      <c r="C71" s="6"/>
      <c r="D71" s="3"/>
      <c r="E71" s="3"/>
      <c r="F71" s="6"/>
      <c r="G71" s="6"/>
      <c r="H71" s="3"/>
      <c r="I71" s="3"/>
      <c r="J71" s="3"/>
      <c r="K71" s="3"/>
      <c r="L71" s="3"/>
      <c r="M71" s="43"/>
      <c r="N71" s="43"/>
      <c r="O71" s="3"/>
      <c r="P71" s="3"/>
      <c r="Q71" s="3"/>
      <c r="R71" s="3"/>
      <c r="S71" s="3"/>
      <c r="T71" s="3"/>
      <c r="U71" s="3"/>
    </row>
    <row r="72" customFormat="false" ht="14.65" hidden="false" customHeight="false" outlineLevel="0" collapsed="false">
      <c r="A72" s="3"/>
      <c r="B72" s="3"/>
      <c r="C72" s="6"/>
      <c r="D72" s="3"/>
      <c r="E72" s="3"/>
      <c r="F72" s="6"/>
      <c r="G72" s="6"/>
      <c r="H72" s="3"/>
      <c r="I72" s="3"/>
      <c r="J72" s="3"/>
      <c r="K72" s="3"/>
      <c r="L72" s="3"/>
      <c r="M72" s="43"/>
      <c r="N72" s="43"/>
      <c r="O72" s="3"/>
      <c r="P72" s="3"/>
      <c r="Q72" s="3"/>
      <c r="R72" s="3"/>
      <c r="S72" s="3"/>
      <c r="T72" s="3"/>
      <c r="U72" s="3"/>
    </row>
    <row r="78" customFormat="false" ht="14.65" hidden="false" customHeight="false" outlineLevel="0" collapsed="false">
      <c r="H78" s="3"/>
    </row>
    <row r="91" customFormat="false" ht="14.65" hidden="false" customHeight="false" outlineLevel="0" collapsed="false">
      <c r="K91" s="144"/>
    </row>
  </sheetData>
  <mergeCells count="12">
    <mergeCell ref="I9:L9"/>
    <mergeCell ref="M9:N9"/>
    <mergeCell ref="O9:R9"/>
    <mergeCell ref="S9:U9"/>
    <mergeCell ref="C23:E23"/>
    <mergeCell ref="F23:J23"/>
    <mergeCell ref="K23:M23"/>
    <mergeCell ref="N23:P23"/>
    <mergeCell ref="Q23:S23"/>
    <mergeCell ref="N24:P24"/>
    <mergeCell ref="A46:E46"/>
    <mergeCell ref="F46:T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0" activeCellId="0" sqref="C30 C3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1" width="10.13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tru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8.28"/>
    <col collapsed="false" customWidth="true" hidden="false" outlineLevel="0" max="14" min="14" style="2" width="6.7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20" min="19" style="0" width="7.28"/>
    <col collapsed="false" customWidth="true" hidden="false" outlineLevel="0" max="21" min="21" style="0" width="6.41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4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3"/>
      <c r="F4" s="6"/>
      <c r="I4" s="0" t="s">
        <v>3</v>
      </c>
      <c r="L4" s="5" t="s">
        <v>4</v>
      </c>
      <c r="M4" s="7"/>
      <c r="O4" s="0" t="s">
        <v>5</v>
      </c>
      <c r="Q4" s="5" t="s">
        <v>236</v>
      </c>
      <c r="R4" s="5"/>
      <c r="S4" s="5"/>
      <c r="T4" s="5"/>
    </row>
    <row r="5" customFormat="false" ht="14.65" hidden="false" customHeight="false" outlineLevel="0" collapsed="false">
      <c r="B5" s="0" t="s">
        <v>7</v>
      </c>
      <c r="D5" s="5" t="s">
        <v>8</v>
      </c>
      <c r="E5" s="3"/>
      <c r="F5" s="6"/>
      <c r="I5" s="0" t="s">
        <v>9</v>
      </c>
      <c r="L5" s="5" t="s">
        <v>237</v>
      </c>
      <c r="M5" s="7"/>
      <c r="O5" s="0" t="s">
        <v>11</v>
      </c>
      <c r="Q5" s="5"/>
      <c r="R5" s="5" t="s">
        <v>238</v>
      </c>
      <c r="S5" s="5"/>
    </row>
    <row r="6" customFormat="false" ht="14.65" hidden="false" customHeight="false" outlineLevel="0" collapsed="false">
      <c r="B6" s="0" t="s">
        <v>12</v>
      </c>
      <c r="D6" s="5" t="s">
        <v>189</v>
      </c>
      <c r="E6" s="5"/>
      <c r="F6" s="103"/>
      <c r="I6" s="0" t="s">
        <v>14</v>
      </c>
      <c r="L6" s="5" t="s">
        <v>190</v>
      </c>
      <c r="M6" s="7"/>
      <c r="N6" s="2" t="s">
        <v>16</v>
      </c>
      <c r="Q6" s="5" t="s">
        <v>239</v>
      </c>
      <c r="R6" s="5"/>
      <c r="S6" s="5"/>
    </row>
    <row r="7" customFormat="false" ht="14.65" hidden="false" customHeight="false" outlineLevel="0" collapsed="false">
      <c r="B7" s="0" t="s">
        <v>18</v>
      </c>
      <c r="C7" s="9" t="s">
        <v>240</v>
      </c>
      <c r="D7" s="105" t="s">
        <v>20</v>
      </c>
      <c r="E7" s="162" t="s">
        <v>241</v>
      </c>
      <c r="F7" s="162"/>
      <c r="Q7" s="0" t="s">
        <v>21</v>
      </c>
      <c r="R7" s="0" t="s">
        <v>193</v>
      </c>
      <c r="S7" s="0" t="s">
        <v>194</v>
      </c>
    </row>
    <row r="8" customFormat="false" ht="14.65" hidden="false" customHeight="false" outlineLevel="0" collapsed="false">
      <c r="B8" s="4" t="s">
        <v>242</v>
      </c>
      <c r="C8" s="9" t="s">
        <v>25</v>
      </c>
      <c r="D8" s="10" t="s">
        <v>243</v>
      </c>
      <c r="I8" s="11" t="s">
        <v>27</v>
      </c>
      <c r="J8" s="11"/>
      <c r="K8" s="11"/>
      <c r="L8" s="11"/>
      <c r="M8" s="12" t="s">
        <v>28</v>
      </c>
      <c r="N8" s="12"/>
      <c r="O8" s="11" t="s">
        <v>29</v>
      </c>
      <c r="P8" s="11"/>
      <c r="Q8" s="11"/>
      <c r="R8" s="11"/>
      <c r="S8" s="11" t="s">
        <v>30</v>
      </c>
      <c r="T8" s="11"/>
      <c r="U8" s="11"/>
    </row>
    <row r="9" s="80" customFormat="true" ht="44.75" hidden="false" customHeight="false" outlineLevel="0" collapsed="false">
      <c r="A9" s="163"/>
      <c r="B9" s="14" t="s">
        <v>32</v>
      </c>
      <c r="C9" s="15" t="s">
        <v>33</v>
      </c>
      <c r="D9" s="16" t="s">
        <v>34</v>
      </c>
      <c r="E9" s="16" t="s">
        <v>35</v>
      </c>
      <c r="F9" s="15" t="s">
        <v>36</v>
      </c>
      <c r="G9" s="15" t="s">
        <v>37</v>
      </c>
      <c r="H9" s="16"/>
      <c r="I9" s="18" t="s">
        <v>38</v>
      </c>
      <c r="J9" s="164"/>
      <c r="K9" s="19" t="s">
        <v>39</v>
      </c>
      <c r="L9" s="20"/>
      <c r="M9" s="108" t="s">
        <v>38</v>
      </c>
      <c r="N9" s="109" t="s">
        <v>40</v>
      </c>
      <c r="O9" s="18" t="s">
        <v>41</v>
      </c>
      <c r="P9" s="16" t="s">
        <v>42</v>
      </c>
      <c r="Q9" s="16" t="s">
        <v>43</v>
      </c>
      <c r="R9" s="23" t="s">
        <v>44</v>
      </c>
      <c r="S9" s="18" t="s">
        <v>45</v>
      </c>
      <c r="T9" s="16" t="s">
        <v>46</v>
      </c>
      <c r="U9" s="23" t="s">
        <v>47</v>
      </c>
    </row>
    <row r="10" s="80" customFormat="true" ht="45.5" hidden="false" customHeight="false" outlineLevel="0" collapsed="false">
      <c r="A10" s="165" t="s">
        <v>82</v>
      </c>
      <c r="B10" s="25" t="s">
        <v>49</v>
      </c>
      <c r="C10" s="26" t="s">
        <v>50</v>
      </c>
      <c r="D10" s="27" t="s">
        <v>51</v>
      </c>
      <c r="E10" s="27" t="s">
        <v>52</v>
      </c>
      <c r="F10" s="26" t="s">
        <v>50</v>
      </c>
      <c r="G10" s="26" t="s">
        <v>53</v>
      </c>
      <c r="H10" s="27"/>
      <c r="I10" s="29" t="s">
        <v>50</v>
      </c>
      <c r="J10" s="166"/>
      <c r="K10" s="30" t="s">
        <v>50</v>
      </c>
      <c r="L10" s="31"/>
      <c r="M10" s="32" t="s">
        <v>50</v>
      </c>
      <c r="N10" s="33" t="s">
        <v>50</v>
      </c>
      <c r="O10" s="29" t="s">
        <v>54</v>
      </c>
      <c r="P10" s="27" t="s">
        <v>50</v>
      </c>
      <c r="Q10" s="27" t="s">
        <v>50</v>
      </c>
      <c r="R10" s="34" t="s">
        <v>51</v>
      </c>
      <c r="S10" s="29"/>
      <c r="T10" s="27" t="s">
        <v>45</v>
      </c>
      <c r="U10" s="34" t="s">
        <v>55</v>
      </c>
    </row>
    <row r="11" customFormat="false" ht="45.5" hidden="false" customHeight="false" outlineLevel="0" collapsed="false">
      <c r="A11" s="35" t="n">
        <v>1</v>
      </c>
      <c r="B11" s="35" t="n">
        <v>1</v>
      </c>
      <c r="C11" s="1" t="n">
        <v>0</v>
      </c>
      <c r="D11" s="38" t="s">
        <v>60</v>
      </c>
      <c r="E11" s="35" t="n">
        <v>1</v>
      </c>
      <c r="F11" s="37" t="n">
        <v>2</v>
      </c>
      <c r="G11" s="37" t="n">
        <v>0</v>
      </c>
      <c r="H11" s="40" t="n">
        <v>0.45</v>
      </c>
      <c r="I11" s="39" t="n">
        <f aca="false">SUM(J11:L11)/3+H11</f>
        <v>0.876666666666667</v>
      </c>
      <c r="J11" s="40" t="n">
        <v>0.63</v>
      </c>
      <c r="K11" s="40" t="n">
        <v>0.35</v>
      </c>
      <c r="L11" s="40" t="n">
        <v>0.3</v>
      </c>
      <c r="M11" s="40" t="n">
        <v>3</v>
      </c>
      <c r="N11" s="40" t="n">
        <v>3</v>
      </c>
      <c r="O11" s="40" t="n">
        <v>0.63</v>
      </c>
      <c r="P11" s="40" t="n">
        <v>0.23</v>
      </c>
      <c r="Q11" s="40" t="n">
        <v>0.4</v>
      </c>
      <c r="R11" s="38" t="s">
        <v>244</v>
      </c>
      <c r="S11" s="38" t="s">
        <v>197</v>
      </c>
      <c r="T11" s="38" t="s">
        <v>197</v>
      </c>
      <c r="U11" s="38" t="s">
        <v>58</v>
      </c>
    </row>
    <row r="12" customFormat="false" ht="14.65" hidden="false" customHeight="false" outlineLevel="0" collapsed="false">
      <c r="A12" s="35" t="n">
        <v>2</v>
      </c>
      <c r="B12" s="35"/>
      <c r="C12" s="37" t="n">
        <v>2</v>
      </c>
      <c r="D12" s="38" t="s">
        <v>137</v>
      </c>
      <c r="E12" s="35" t="n">
        <v>1</v>
      </c>
      <c r="F12" s="37" t="n">
        <v>2.5</v>
      </c>
      <c r="G12" s="37" t="n">
        <v>0.5</v>
      </c>
      <c r="H12" s="40" t="n">
        <v>0.4</v>
      </c>
      <c r="I12" s="39" t="n">
        <f aca="false">SUM(J12:L12)/3+H12</f>
        <v>0.596666666666667</v>
      </c>
      <c r="J12" s="40" t="n">
        <v>0.15</v>
      </c>
      <c r="K12" s="40" t="n">
        <v>0.2</v>
      </c>
      <c r="L12" s="40" t="n">
        <v>0.24</v>
      </c>
      <c r="M12" s="40" t="n">
        <v>2.4</v>
      </c>
      <c r="N12" s="40" t="n">
        <v>2.4</v>
      </c>
      <c r="O12" s="40"/>
      <c r="P12" s="40"/>
      <c r="Q12" s="40"/>
      <c r="R12" s="38"/>
      <c r="S12" s="38" t="s">
        <v>197</v>
      </c>
      <c r="T12" s="38" t="s">
        <v>197</v>
      </c>
      <c r="U12" s="38" t="s">
        <v>58</v>
      </c>
    </row>
    <row r="13" customFormat="false" ht="14.65" hidden="false" customHeight="false" outlineLevel="0" collapsed="false">
      <c r="A13" s="35" t="n">
        <v>3</v>
      </c>
      <c r="B13" s="35"/>
      <c r="C13" s="37" t="n">
        <v>4.5</v>
      </c>
      <c r="D13" s="38" t="s">
        <v>60</v>
      </c>
      <c r="E13" s="35" t="n">
        <v>1</v>
      </c>
      <c r="F13" s="37" t="n">
        <v>6.1</v>
      </c>
      <c r="G13" s="37" t="n">
        <v>0</v>
      </c>
      <c r="H13" s="40" t="n">
        <v>0.4</v>
      </c>
      <c r="I13" s="39" t="n">
        <f aca="false">SUM(J13:L13)/3+H13</f>
        <v>0.856666666666667</v>
      </c>
      <c r="J13" s="40" t="n">
        <v>0.27</v>
      </c>
      <c r="K13" s="40" t="n">
        <v>0.6</v>
      </c>
      <c r="L13" s="40" t="n">
        <v>0.5</v>
      </c>
      <c r="M13" s="40" t="n">
        <v>1.9</v>
      </c>
      <c r="N13" s="40" t="n">
        <v>1.9</v>
      </c>
      <c r="O13" s="40" t="n">
        <v>0.6</v>
      </c>
      <c r="P13" s="40" t="n">
        <v>0.3</v>
      </c>
      <c r="Q13" s="40" t="n">
        <v>0.3</v>
      </c>
      <c r="R13" s="38" t="s">
        <v>244</v>
      </c>
      <c r="S13" s="38" t="s">
        <v>197</v>
      </c>
      <c r="T13" s="38" t="s">
        <v>197</v>
      </c>
      <c r="U13" s="38" t="s">
        <v>58</v>
      </c>
    </row>
    <row r="14" customFormat="false" ht="14.65" hidden="false" customHeight="false" outlineLevel="0" collapsed="false">
      <c r="A14" s="35" t="n">
        <v>4</v>
      </c>
      <c r="B14" s="35"/>
      <c r="C14" s="37" t="n">
        <v>10.6</v>
      </c>
      <c r="D14" s="38" t="s">
        <v>137</v>
      </c>
      <c r="E14" s="35" t="n">
        <v>1</v>
      </c>
      <c r="F14" s="37" t="n">
        <v>16.3</v>
      </c>
      <c r="G14" s="37" t="n">
        <v>0.5</v>
      </c>
      <c r="H14" s="40" t="n">
        <v>0.4</v>
      </c>
      <c r="I14" s="39" t="n">
        <f aca="false">SUM(J14:L14)/3+H14</f>
        <v>0.566666666666667</v>
      </c>
      <c r="J14" s="40" t="n">
        <v>0.25</v>
      </c>
      <c r="K14" s="40" t="n">
        <v>0.15</v>
      </c>
      <c r="L14" s="40" t="n">
        <v>0.1</v>
      </c>
      <c r="M14" s="40" t="n">
        <v>1.8</v>
      </c>
      <c r="N14" s="40" t="n">
        <v>1.7</v>
      </c>
      <c r="O14" s="40"/>
      <c r="P14" s="40"/>
      <c r="Q14" s="40"/>
      <c r="R14" s="38"/>
      <c r="S14" s="38" t="s">
        <v>197</v>
      </c>
      <c r="T14" s="38" t="s">
        <v>197</v>
      </c>
      <c r="U14" s="38" t="s">
        <v>58</v>
      </c>
    </row>
    <row r="15" customFormat="false" ht="14.65" hidden="false" customHeight="false" outlineLevel="0" collapsed="false">
      <c r="A15" s="35" t="n">
        <v>5</v>
      </c>
      <c r="B15" s="35"/>
      <c r="C15" s="37" t="n">
        <v>26.9</v>
      </c>
      <c r="D15" s="38" t="s">
        <v>60</v>
      </c>
      <c r="E15" s="35" t="n">
        <v>1</v>
      </c>
      <c r="F15" s="37" t="n">
        <v>2.4</v>
      </c>
      <c r="G15" s="37" t="n">
        <v>0</v>
      </c>
      <c r="H15" s="40" t="n">
        <v>0.4</v>
      </c>
      <c r="I15" s="39" t="n">
        <f aca="false">SUM(J15:L15)/3+H15</f>
        <v>1.01</v>
      </c>
      <c r="J15" s="40" t="n">
        <v>0.51</v>
      </c>
      <c r="K15" s="40" t="n">
        <v>0.62</v>
      </c>
      <c r="L15" s="40" t="n">
        <v>0.7</v>
      </c>
      <c r="M15" s="40" t="n">
        <v>1.6</v>
      </c>
      <c r="N15" s="40" t="n">
        <v>1.6</v>
      </c>
      <c r="O15" s="40" t="n">
        <v>0.62</v>
      </c>
      <c r="P15" s="40" t="n">
        <v>0.3</v>
      </c>
      <c r="Q15" s="40" t="n">
        <v>0.32</v>
      </c>
      <c r="R15" s="38" t="s">
        <v>245</v>
      </c>
      <c r="S15" s="38" t="s">
        <v>197</v>
      </c>
      <c r="T15" s="38" t="s">
        <v>197</v>
      </c>
      <c r="U15" s="38" t="s">
        <v>58</v>
      </c>
    </row>
    <row r="16" customFormat="false" ht="14.65" hidden="false" customHeight="false" outlineLevel="0" collapsed="false">
      <c r="A16" s="35" t="n">
        <v>6</v>
      </c>
      <c r="B16" s="35"/>
      <c r="C16" s="37" t="n">
        <v>29.3</v>
      </c>
      <c r="D16" s="38" t="s">
        <v>137</v>
      </c>
      <c r="E16" s="35" t="n">
        <v>1</v>
      </c>
      <c r="F16" s="37" t="n">
        <v>6.3</v>
      </c>
      <c r="G16" s="37" t="n">
        <v>0.5</v>
      </c>
      <c r="H16" s="40" t="n">
        <v>0.4</v>
      </c>
      <c r="I16" s="39" t="n">
        <f aca="false">SUM(J16:L16)/3+H16</f>
        <v>0.586666666666667</v>
      </c>
      <c r="J16" s="40" t="n">
        <v>0.21</v>
      </c>
      <c r="K16" s="40" t="n">
        <v>0.17</v>
      </c>
      <c r="L16" s="40" t="n">
        <v>0.18</v>
      </c>
      <c r="M16" s="40" t="n">
        <v>6.5</v>
      </c>
      <c r="N16" s="40" t="n">
        <v>2.1</v>
      </c>
      <c r="O16" s="40"/>
      <c r="P16" s="40"/>
      <c r="Q16" s="40"/>
      <c r="R16" s="38"/>
      <c r="S16" s="38" t="s">
        <v>197</v>
      </c>
      <c r="T16" s="38" t="s">
        <v>197</v>
      </c>
      <c r="U16" s="38" t="s">
        <v>58</v>
      </c>
    </row>
    <row r="17" customFormat="false" ht="14.65" hidden="false" customHeight="false" outlineLevel="0" collapsed="false">
      <c r="A17" s="35" t="n">
        <v>7</v>
      </c>
      <c r="B17" s="35"/>
      <c r="C17" s="37" t="n">
        <v>35.6</v>
      </c>
      <c r="D17" s="38" t="s">
        <v>60</v>
      </c>
      <c r="E17" s="35" t="n">
        <v>1</v>
      </c>
      <c r="F17" s="37" t="n">
        <v>2.9</v>
      </c>
      <c r="G17" s="37" t="n">
        <v>0</v>
      </c>
      <c r="H17" s="40" t="n">
        <v>0.3</v>
      </c>
      <c r="I17" s="39" t="n">
        <f aca="false">SUM(J17:L17)/3+H17</f>
        <v>0.713333333333333</v>
      </c>
      <c r="J17" s="40" t="n">
        <v>0.55</v>
      </c>
      <c r="K17" s="40" t="n">
        <v>0.54</v>
      </c>
      <c r="L17" s="40" t="n">
        <v>0.15</v>
      </c>
      <c r="M17" s="40" t="n">
        <v>3.7</v>
      </c>
      <c r="N17" s="40" t="n">
        <v>3</v>
      </c>
      <c r="O17" s="40" t="n">
        <v>0.64</v>
      </c>
      <c r="P17" s="40" t="n">
        <v>0.18</v>
      </c>
      <c r="Q17" s="40" t="n">
        <v>0.46</v>
      </c>
      <c r="R17" s="38" t="s">
        <v>61</v>
      </c>
      <c r="S17" s="38" t="s">
        <v>59</v>
      </c>
      <c r="T17" s="38" t="s">
        <v>57</v>
      </c>
      <c r="U17" s="38" t="s">
        <v>58</v>
      </c>
    </row>
    <row r="18" customFormat="false" ht="14.65" hidden="false" customHeight="false" outlineLevel="0" collapsed="false">
      <c r="A18" s="35" t="n">
        <v>8</v>
      </c>
      <c r="B18" s="35"/>
      <c r="C18" s="37" t="n">
        <v>38.5</v>
      </c>
      <c r="D18" s="38" t="s">
        <v>137</v>
      </c>
      <c r="E18" s="35" t="n">
        <v>1</v>
      </c>
      <c r="F18" s="37" t="n">
        <v>3.3</v>
      </c>
      <c r="G18" s="37" t="n">
        <v>0.5</v>
      </c>
      <c r="H18" s="40" t="n">
        <v>0.35</v>
      </c>
      <c r="I18" s="39" t="n">
        <f aca="false">SUM(J18:L18)/3+H18</f>
        <v>0.606666666666667</v>
      </c>
      <c r="J18" s="40" t="n">
        <v>0.32</v>
      </c>
      <c r="K18" s="40" t="n">
        <v>0.14</v>
      </c>
      <c r="L18" s="40" t="n">
        <v>0.31</v>
      </c>
      <c r="M18" s="113" t="n">
        <v>3.1</v>
      </c>
      <c r="N18" s="40" t="n">
        <v>2.3</v>
      </c>
      <c r="O18" s="40"/>
      <c r="P18" s="40"/>
      <c r="Q18" s="40"/>
      <c r="R18" s="38"/>
      <c r="S18" s="38" t="s">
        <v>197</v>
      </c>
      <c r="T18" s="38" t="s">
        <v>197</v>
      </c>
      <c r="U18" s="38" t="s">
        <v>58</v>
      </c>
    </row>
    <row r="19" customFormat="false" ht="14.65" hidden="false" customHeight="false" outlineLevel="0" collapsed="false">
      <c r="A19" s="35" t="n">
        <v>9</v>
      </c>
      <c r="B19" s="35"/>
      <c r="C19" s="37" t="n">
        <v>41.8</v>
      </c>
      <c r="D19" s="38" t="s">
        <v>59</v>
      </c>
      <c r="E19" s="35" t="n">
        <v>1</v>
      </c>
      <c r="F19" s="37" t="n">
        <v>7.8</v>
      </c>
      <c r="G19" s="37" t="n">
        <v>2</v>
      </c>
      <c r="H19" s="40" t="n">
        <v>0.35</v>
      </c>
      <c r="I19" s="39" t="n">
        <f aca="false">SUM(J19:L19)/3+H19</f>
        <v>0.633333333333333</v>
      </c>
      <c r="J19" s="40" t="n">
        <v>0.26</v>
      </c>
      <c r="K19" s="40" t="n">
        <v>0.26</v>
      </c>
      <c r="L19" s="40" t="n">
        <v>0.33</v>
      </c>
      <c r="M19" s="40" t="n">
        <v>0.28</v>
      </c>
      <c r="N19" s="40" t="n">
        <v>0.26</v>
      </c>
      <c r="O19" s="40"/>
      <c r="P19" s="40"/>
      <c r="Q19" s="40"/>
      <c r="R19" s="38"/>
      <c r="S19" s="38" t="s">
        <v>197</v>
      </c>
      <c r="T19" s="38" t="s">
        <v>197</v>
      </c>
      <c r="U19" s="38" t="s">
        <v>58</v>
      </c>
    </row>
    <row r="20" customFormat="false" ht="14.65" hidden="false" customHeight="false" outlineLevel="0" collapsed="false">
      <c r="A20" s="35" t="n">
        <v>10</v>
      </c>
      <c r="B20" s="35"/>
      <c r="C20" s="37" t="n">
        <v>49.6</v>
      </c>
      <c r="D20" s="38" t="s">
        <v>137</v>
      </c>
      <c r="E20" s="35" t="n">
        <v>1</v>
      </c>
      <c r="F20" s="37" t="n">
        <v>3.3</v>
      </c>
      <c r="G20" s="37" t="n">
        <v>1</v>
      </c>
      <c r="H20" s="40" t="n">
        <v>0.35</v>
      </c>
      <c r="I20" s="39" t="n">
        <f aca="false">SUM(J20:L20)/3+H20</f>
        <v>0.603333333333333</v>
      </c>
      <c r="J20" s="40" t="n">
        <v>0.16</v>
      </c>
      <c r="K20" s="40" t="n">
        <v>0.36</v>
      </c>
      <c r="L20" s="40" t="n">
        <v>0.24</v>
      </c>
      <c r="M20" s="40" t="n">
        <v>0.29</v>
      </c>
      <c r="N20" s="40" t="n">
        <v>0.24</v>
      </c>
      <c r="O20" s="40"/>
      <c r="P20" s="40"/>
      <c r="Q20" s="40"/>
      <c r="R20" s="38"/>
      <c r="S20" s="38" t="s">
        <v>197</v>
      </c>
      <c r="T20" s="38" t="s">
        <v>197</v>
      </c>
      <c r="U20" s="38" t="s">
        <v>58</v>
      </c>
    </row>
    <row r="21" customFormat="false" ht="14.65" hidden="false" customHeight="false" outlineLevel="0" collapsed="false">
      <c r="A21" s="35" t="n">
        <v>11</v>
      </c>
      <c r="B21" s="35" t="n">
        <v>1</v>
      </c>
      <c r="C21" s="37" t="n">
        <v>52.9</v>
      </c>
      <c r="D21" s="38" t="s">
        <v>59</v>
      </c>
      <c r="E21" s="35" t="n">
        <v>1</v>
      </c>
      <c r="F21" s="37" t="n">
        <v>7.6</v>
      </c>
      <c r="G21" s="37" t="n">
        <v>0.5</v>
      </c>
      <c r="H21" s="40" t="n">
        <v>0.3</v>
      </c>
      <c r="I21" s="39" t="n">
        <f aca="false">SUM(J21:L21)/3+H21</f>
        <v>0.46</v>
      </c>
      <c r="J21" s="113" t="n">
        <v>0.13</v>
      </c>
      <c r="K21" s="40" t="n">
        <v>0.18</v>
      </c>
      <c r="L21" s="0" t="n">
        <v>0.17</v>
      </c>
      <c r="M21" s="40" t="n">
        <v>2.4</v>
      </c>
      <c r="N21" s="40" t="n">
        <v>2.1</v>
      </c>
      <c r="O21" s="40"/>
      <c r="P21" s="40"/>
      <c r="Q21" s="40"/>
      <c r="R21" s="38"/>
      <c r="S21" s="38" t="s">
        <v>197</v>
      </c>
      <c r="T21" s="38" t="s">
        <v>197</v>
      </c>
      <c r="U21" s="38" t="s">
        <v>58</v>
      </c>
    </row>
    <row r="22" customFormat="false" ht="14.65" hidden="false" customHeight="false" outlineLevel="0" collapsed="false">
      <c r="A22" s="35" t="n">
        <v>12</v>
      </c>
      <c r="B22" s="35"/>
      <c r="C22" s="37" t="n">
        <v>60.5</v>
      </c>
      <c r="D22" s="38" t="s">
        <v>137</v>
      </c>
      <c r="E22" s="35" t="n">
        <v>1</v>
      </c>
      <c r="F22" s="37" t="n">
        <v>17.6</v>
      </c>
      <c r="G22" s="37" t="n">
        <v>0.5</v>
      </c>
      <c r="H22" s="40" t="n">
        <v>0.32</v>
      </c>
      <c r="I22" s="39" t="n">
        <f aca="false">SUM(J22:L22)/3+H22</f>
        <v>0.566666666666667</v>
      </c>
      <c r="J22" s="40" t="n">
        <v>0.19</v>
      </c>
      <c r="K22" s="40" t="n">
        <v>0.3</v>
      </c>
      <c r="L22" s="40" t="n">
        <v>0.25</v>
      </c>
      <c r="M22" s="40" t="n">
        <v>2.3</v>
      </c>
      <c r="N22" s="40" t="n">
        <v>2.1</v>
      </c>
      <c r="O22" s="40"/>
      <c r="P22" s="40"/>
      <c r="Q22" s="40"/>
      <c r="R22" s="38"/>
      <c r="S22" s="38" t="s">
        <v>197</v>
      </c>
      <c r="T22" s="38" t="s">
        <v>197</v>
      </c>
      <c r="U22" s="38" t="s">
        <v>58</v>
      </c>
    </row>
    <row r="23" customFormat="false" ht="14.65" hidden="false" customHeight="false" outlineLevel="0" collapsed="false">
      <c r="A23" s="35" t="n">
        <v>13</v>
      </c>
      <c r="B23" s="35"/>
      <c r="C23" s="37" t="n">
        <v>78.1</v>
      </c>
      <c r="D23" s="38" t="s">
        <v>59</v>
      </c>
      <c r="E23" s="35" t="n">
        <v>1</v>
      </c>
      <c r="F23" s="37" t="n">
        <v>8.9</v>
      </c>
      <c r="G23" s="37" t="n">
        <v>0.5</v>
      </c>
      <c r="H23" s="40" t="n">
        <v>0.3</v>
      </c>
      <c r="I23" s="39" t="n">
        <f aca="false">SUM(J23:L23)/3+H23</f>
        <v>0.446666666666667</v>
      </c>
      <c r="J23" s="40" t="n">
        <v>0.1</v>
      </c>
      <c r="K23" s="40" t="n">
        <v>0.14</v>
      </c>
      <c r="L23" s="40" t="n">
        <v>0.2</v>
      </c>
      <c r="M23" s="40" t="n">
        <v>2</v>
      </c>
      <c r="N23" s="40" t="n">
        <v>1.5</v>
      </c>
      <c r="O23" s="40"/>
      <c r="P23" s="40"/>
      <c r="Q23" s="40"/>
      <c r="R23" s="38"/>
      <c r="S23" s="38" t="s">
        <v>197</v>
      </c>
      <c r="T23" s="38" t="s">
        <v>197</v>
      </c>
      <c r="U23" s="38" t="s">
        <v>58</v>
      </c>
    </row>
    <row r="24" customFormat="false" ht="14.65" hidden="false" customHeight="false" outlineLevel="0" collapsed="false">
      <c r="A24" s="35" t="n">
        <v>14</v>
      </c>
      <c r="B24" s="35"/>
      <c r="C24" s="37" t="n">
        <v>87</v>
      </c>
      <c r="D24" s="38" t="s">
        <v>60</v>
      </c>
      <c r="E24" s="35" t="n">
        <v>1</v>
      </c>
      <c r="F24" s="37" t="n">
        <v>3.6</v>
      </c>
      <c r="G24" s="37" t="n">
        <v>1</v>
      </c>
      <c r="H24" s="40" t="n">
        <v>0.35</v>
      </c>
      <c r="I24" s="39" t="n">
        <f aca="false">SUM(J24:L24)/3+H24</f>
        <v>0.773333333333333</v>
      </c>
      <c r="J24" s="40" t="n">
        <v>0.53</v>
      </c>
      <c r="K24" s="40" t="n">
        <v>0.45</v>
      </c>
      <c r="L24" s="40" t="n">
        <v>0.29</v>
      </c>
      <c r="M24" s="40" t="n">
        <v>2.5</v>
      </c>
      <c r="N24" s="40" t="n">
        <v>2.4</v>
      </c>
      <c r="O24" s="40" t="n">
        <v>0.64</v>
      </c>
      <c r="P24" s="40" t="n">
        <v>0.19</v>
      </c>
      <c r="Q24" s="40" t="n">
        <f aca="false">O24-P24</f>
        <v>0.45</v>
      </c>
      <c r="R24" s="38" t="s">
        <v>244</v>
      </c>
      <c r="S24" s="38" t="s">
        <v>197</v>
      </c>
      <c r="T24" s="38" t="s">
        <v>197</v>
      </c>
      <c r="U24" s="38" t="s">
        <v>58</v>
      </c>
    </row>
    <row r="25" customFormat="false" ht="14.65" hidden="false" customHeight="false" outlineLevel="0" collapsed="false">
      <c r="A25" s="35" t="n">
        <v>15</v>
      </c>
      <c r="B25" s="35"/>
      <c r="C25" s="37" t="n">
        <v>90.6</v>
      </c>
      <c r="D25" s="38" t="s">
        <v>59</v>
      </c>
      <c r="E25" s="35" t="n">
        <v>1</v>
      </c>
      <c r="F25" s="37" t="n">
        <v>39.6</v>
      </c>
      <c r="G25" s="37" t="n">
        <v>2</v>
      </c>
      <c r="H25" s="40" t="n">
        <v>0.31</v>
      </c>
      <c r="I25" s="39" t="n">
        <f aca="false">SUM(J25:L25)/3+H25</f>
        <v>0.406666666666667</v>
      </c>
      <c r="J25" s="40" t="n">
        <v>0.2</v>
      </c>
      <c r="K25" s="40" t="n">
        <v>0.05</v>
      </c>
      <c r="L25" s="40" t="n">
        <v>0.04</v>
      </c>
      <c r="M25" s="40" t="n">
        <v>3.8</v>
      </c>
      <c r="N25" s="40" t="n">
        <v>2.1</v>
      </c>
      <c r="O25" s="40"/>
      <c r="P25" s="40"/>
      <c r="Q25" s="40"/>
      <c r="R25" s="38"/>
      <c r="S25" s="38" t="s">
        <v>197</v>
      </c>
      <c r="T25" s="38" t="s">
        <v>137</v>
      </c>
      <c r="U25" s="38" t="s">
        <v>136</v>
      </c>
    </row>
    <row r="26" customFormat="false" ht="14.65" hidden="false" customHeight="false" outlineLevel="0" collapsed="false">
      <c r="A26" s="35" t="n">
        <v>16</v>
      </c>
      <c r="B26" s="35"/>
      <c r="C26" s="37" t="n">
        <v>130.2</v>
      </c>
      <c r="D26" s="38" t="s">
        <v>60</v>
      </c>
      <c r="E26" s="35" t="n">
        <v>1</v>
      </c>
      <c r="F26" s="37" t="n">
        <v>2</v>
      </c>
      <c r="G26" s="37" t="n">
        <v>1</v>
      </c>
      <c r="H26" s="40" t="n">
        <v>0.32</v>
      </c>
      <c r="I26" s="39" t="n">
        <f aca="false">SUM(J26:L26)/3+H26</f>
        <v>0.78</v>
      </c>
      <c r="J26" s="40" t="n">
        <v>0.51</v>
      </c>
      <c r="K26" s="40" t="n">
        <v>0.57</v>
      </c>
      <c r="L26" s="40" t="n">
        <v>0.3</v>
      </c>
      <c r="M26" s="40" t="n">
        <v>4.4</v>
      </c>
      <c r="N26" s="40" t="n">
        <v>2.5</v>
      </c>
      <c r="O26" s="40" t="n">
        <v>0.63</v>
      </c>
      <c r="P26" s="40" t="n">
        <v>0.25</v>
      </c>
      <c r="Q26" s="40" t="n">
        <f aca="false">O26-P26</f>
        <v>0.38</v>
      </c>
      <c r="R26" s="38" t="s">
        <v>245</v>
      </c>
      <c r="S26" s="38" t="s">
        <v>197</v>
      </c>
      <c r="T26" s="38" t="s">
        <v>137</v>
      </c>
      <c r="U26" s="38" t="s">
        <v>136</v>
      </c>
    </row>
    <row r="27" customFormat="false" ht="14.65" hidden="false" customHeight="false" outlineLevel="0" collapsed="false">
      <c r="A27" s="35" t="n">
        <v>17</v>
      </c>
      <c r="B27" s="35"/>
      <c r="C27" s="37" t="n">
        <v>132.2</v>
      </c>
      <c r="D27" s="38" t="s">
        <v>59</v>
      </c>
      <c r="E27" s="35" t="n">
        <v>1</v>
      </c>
      <c r="F27" s="37" t="n">
        <v>24.8</v>
      </c>
      <c r="G27" s="37" t="n">
        <v>1</v>
      </c>
      <c r="H27" s="40" t="n">
        <v>0.28</v>
      </c>
      <c r="I27" s="39" t="n">
        <f aca="false">SUM(J27:L27)/3+H27</f>
        <v>0.443333333333333</v>
      </c>
      <c r="J27" s="40" t="n">
        <v>0.27</v>
      </c>
      <c r="K27" s="40" t="n">
        <v>0.19</v>
      </c>
      <c r="L27" s="40" t="n">
        <v>0.03</v>
      </c>
      <c r="M27" s="40" t="n">
        <v>5.6</v>
      </c>
      <c r="N27" s="40" t="n">
        <v>3</v>
      </c>
      <c r="O27" s="40"/>
      <c r="P27" s="40"/>
      <c r="Q27" s="40"/>
      <c r="R27" s="38"/>
      <c r="S27" s="38" t="s">
        <v>137</v>
      </c>
      <c r="T27" s="38" t="s">
        <v>197</v>
      </c>
      <c r="U27" s="38" t="s">
        <v>136</v>
      </c>
    </row>
    <row r="28" customFormat="false" ht="14.65" hidden="false" customHeight="false" outlineLevel="0" collapsed="false">
      <c r="A28" s="35" t="n">
        <v>18</v>
      </c>
      <c r="B28" s="35"/>
      <c r="C28" s="37" t="n">
        <v>157</v>
      </c>
      <c r="D28" s="38" t="s">
        <v>60</v>
      </c>
      <c r="E28" s="35" t="n">
        <v>1</v>
      </c>
      <c r="F28" s="37" t="n">
        <v>2</v>
      </c>
      <c r="G28" s="37" t="n">
        <v>0.5</v>
      </c>
      <c r="H28" s="40" t="n">
        <v>0.27</v>
      </c>
      <c r="I28" s="39" t="n">
        <f aca="false">SUM(J28:L28)/3+H28</f>
        <v>0.603333333333333</v>
      </c>
      <c r="J28" s="40" t="n">
        <v>0.26</v>
      </c>
      <c r="K28" s="40" t="n">
        <v>0.41</v>
      </c>
      <c r="L28" s="40" t="n">
        <v>0.33</v>
      </c>
      <c r="M28" s="40" t="n">
        <v>5.9</v>
      </c>
      <c r="N28" s="40" t="n">
        <v>3.2</v>
      </c>
      <c r="O28" s="40" t="n">
        <v>0.41</v>
      </c>
      <c r="P28" s="40" t="n">
        <v>0.1</v>
      </c>
      <c r="Q28" s="40" t="n">
        <f aca="false">O28-P28</f>
        <v>0.31</v>
      </c>
      <c r="R28" s="38" t="s">
        <v>245</v>
      </c>
      <c r="S28" s="38" t="s">
        <v>137</v>
      </c>
      <c r="T28" s="38" t="s">
        <v>197</v>
      </c>
      <c r="U28" s="38" t="s">
        <v>136</v>
      </c>
    </row>
    <row r="29" customFormat="false" ht="14.65" hidden="false" customHeight="false" outlineLevel="0" collapsed="false">
      <c r="A29" s="35" t="n">
        <v>19</v>
      </c>
      <c r="B29" s="35"/>
      <c r="C29" s="37" t="n">
        <v>159</v>
      </c>
      <c r="D29" s="38" t="s">
        <v>59</v>
      </c>
      <c r="E29" s="35" t="n">
        <v>1</v>
      </c>
      <c r="F29" s="37" t="n">
        <v>5.6</v>
      </c>
      <c r="G29" s="37" t="n">
        <v>2.5</v>
      </c>
      <c r="H29" s="40" t="n">
        <v>0.29</v>
      </c>
      <c r="I29" s="39" t="n">
        <f aca="false">SUM(J29:L29)/3+H29</f>
        <v>0.396666666666667</v>
      </c>
      <c r="J29" s="40" t="n">
        <v>0.11</v>
      </c>
      <c r="K29" s="40" t="n">
        <v>0.15</v>
      </c>
      <c r="L29" s="40" t="n">
        <v>0.06</v>
      </c>
      <c r="M29" s="40" t="n">
        <v>4.8</v>
      </c>
      <c r="N29" s="40" t="n">
        <v>2.9</v>
      </c>
      <c r="O29" s="40"/>
      <c r="P29" s="40"/>
      <c r="Q29" s="40"/>
      <c r="R29" s="38"/>
      <c r="S29" s="38" t="s">
        <v>137</v>
      </c>
      <c r="T29" s="38" t="s">
        <v>197</v>
      </c>
      <c r="U29" s="38" t="s">
        <v>136</v>
      </c>
    </row>
    <row r="30" customFormat="false" ht="14.65" hidden="false" customHeight="false" outlineLevel="0" collapsed="false">
      <c r="A30" s="35" t="n">
        <v>20</v>
      </c>
      <c r="B30" s="35"/>
      <c r="C30" s="37" t="n">
        <v>190.9</v>
      </c>
      <c r="D30" s="38" t="s">
        <v>137</v>
      </c>
      <c r="E30" s="35" t="n">
        <v>1</v>
      </c>
      <c r="F30" s="37" t="n">
        <v>19.2</v>
      </c>
      <c r="G30" s="37" t="n">
        <v>2</v>
      </c>
      <c r="H30" s="40" t="n">
        <v>0.27</v>
      </c>
      <c r="I30" s="39" t="n">
        <f aca="false">SUM(J30:L30)/3+H30</f>
        <v>0.4</v>
      </c>
      <c r="J30" s="40" t="n">
        <v>0.17</v>
      </c>
      <c r="K30" s="35" t="n">
        <v>0.18</v>
      </c>
      <c r="L30" s="40" t="n">
        <v>0.04</v>
      </c>
      <c r="M30" s="40" t="n">
        <v>3.9</v>
      </c>
      <c r="N30" s="40" t="n">
        <v>3.1</v>
      </c>
      <c r="O30" s="40"/>
      <c r="P30" s="40"/>
      <c r="Q30" s="40"/>
      <c r="R30" s="38"/>
      <c r="S30" s="38" t="s">
        <v>137</v>
      </c>
      <c r="T30" s="38" t="s">
        <v>197</v>
      </c>
      <c r="U30" s="38" t="s">
        <v>58</v>
      </c>
    </row>
    <row r="31" customFormat="false" ht="14.65" hidden="false" customHeight="false" outlineLevel="0" collapsed="false">
      <c r="A31" s="35" t="n">
        <v>21</v>
      </c>
      <c r="B31" s="35"/>
      <c r="C31" s="37" t="n">
        <v>194.4</v>
      </c>
      <c r="D31" s="38" t="s">
        <v>59</v>
      </c>
      <c r="E31" s="35" t="n">
        <v>1</v>
      </c>
      <c r="F31" s="37" t="n">
        <v>67</v>
      </c>
      <c r="G31" s="112" t="n">
        <v>4.25</v>
      </c>
      <c r="H31" s="40" t="n">
        <v>0.26</v>
      </c>
      <c r="I31" s="39" t="n">
        <f aca="false">SUM(J31:L31)/3+H31</f>
        <v>0.376666666666667</v>
      </c>
      <c r="J31" s="40" t="n">
        <v>0.1</v>
      </c>
      <c r="K31" s="40" t="n">
        <v>0.15</v>
      </c>
      <c r="L31" s="40" t="n">
        <v>0.1</v>
      </c>
      <c r="M31" s="40" t="n">
        <v>3.15</v>
      </c>
      <c r="N31" s="41" t="n">
        <v>2.5</v>
      </c>
      <c r="O31" s="40"/>
      <c r="P31" s="40"/>
      <c r="Q31" s="40"/>
      <c r="R31" s="38"/>
      <c r="S31" s="38" t="s">
        <v>137</v>
      </c>
      <c r="T31" s="38" t="s">
        <v>56</v>
      </c>
      <c r="U31" s="38" t="s">
        <v>58</v>
      </c>
    </row>
    <row r="32" customFormat="false" ht="14.65" hidden="false" customHeight="false" outlineLevel="0" collapsed="false">
      <c r="A32" s="35" t="n">
        <v>22</v>
      </c>
      <c r="B32" s="35"/>
      <c r="C32" s="37" t="n">
        <v>261.4</v>
      </c>
      <c r="D32" s="38" t="s">
        <v>60</v>
      </c>
      <c r="E32" s="35" t="n">
        <v>1</v>
      </c>
      <c r="F32" s="37" t="n">
        <v>3.2</v>
      </c>
      <c r="G32" s="37" t="n">
        <v>1</v>
      </c>
      <c r="H32" s="41" t="n">
        <v>0.32</v>
      </c>
      <c r="I32" s="39" t="n">
        <f aca="false">SUM(J32:L32)/3+H32</f>
        <v>0.626666666666667</v>
      </c>
      <c r="J32" s="40" t="n">
        <v>0.39</v>
      </c>
      <c r="K32" s="40" t="n">
        <v>0.27</v>
      </c>
      <c r="L32" s="40" t="n">
        <v>0.26</v>
      </c>
      <c r="M32" s="40" t="n">
        <v>3.5</v>
      </c>
      <c r="N32" s="40" t="n">
        <v>3.5</v>
      </c>
      <c r="O32" s="40" t="n">
        <v>0.54</v>
      </c>
      <c r="P32" s="40" t="n">
        <v>0.2</v>
      </c>
      <c r="Q32" s="40" t="n">
        <f aca="false">O32-P32</f>
        <v>0.34</v>
      </c>
      <c r="R32" s="38" t="s">
        <v>245</v>
      </c>
      <c r="S32" s="38" t="s">
        <v>137</v>
      </c>
      <c r="T32" s="38" t="s">
        <v>56</v>
      </c>
      <c r="U32" s="38" t="s">
        <v>136</v>
      </c>
    </row>
    <row r="33" customFormat="false" ht="14.65" hidden="false" customHeight="false" outlineLevel="0" collapsed="false">
      <c r="A33" s="35" t="n">
        <v>23</v>
      </c>
      <c r="B33" s="35"/>
      <c r="C33" s="37" t="n">
        <v>264.6</v>
      </c>
      <c r="D33" s="38" t="s">
        <v>59</v>
      </c>
      <c r="E33" s="35" t="n">
        <v>1</v>
      </c>
      <c r="F33" s="37" t="n">
        <v>11.3</v>
      </c>
      <c r="G33" s="112" t="n">
        <v>0</v>
      </c>
      <c r="H33" s="41" t="n">
        <v>0.4</v>
      </c>
      <c r="I33" s="39" t="n">
        <f aca="false">SUM(J33:L33)/3+H33</f>
        <v>0.486666666666667</v>
      </c>
      <c r="J33" s="40" t="n">
        <v>0.11</v>
      </c>
      <c r="K33" s="40" t="n">
        <v>0.04</v>
      </c>
      <c r="L33" s="40" t="n">
        <v>0.11</v>
      </c>
      <c r="M33" s="40" t="n">
        <v>3.1</v>
      </c>
      <c r="N33" s="40" t="n">
        <v>2.8</v>
      </c>
      <c r="O33" s="40"/>
      <c r="P33" s="40"/>
      <c r="Q33" s="40"/>
      <c r="R33" s="38"/>
      <c r="S33" s="38" t="s">
        <v>137</v>
      </c>
      <c r="T33" s="38" t="s">
        <v>56</v>
      </c>
      <c r="U33" s="38" t="s">
        <v>136</v>
      </c>
    </row>
    <row r="34" customFormat="false" ht="14.65" hidden="false" customHeight="false" outlineLevel="0" collapsed="false">
      <c r="A34" s="35" t="n">
        <v>24</v>
      </c>
      <c r="B34" s="35"/>
      <c r="C34" s="37" t="n">
        <v>275.9</v>
      </c>
      <c r="D34" s="38" t="s">
        <v>60</v>
      </c>
      <c r="E34" s="35" t="n">
        <v>1</v>
      </c>
      <c r="F34" s="37" t="n">
        <v>2.4</v>
      </c>
      <c r="G34" s="37" t="n">
        <v>1</v>
      </c>
      <c r="H34" s="41" t="n">
        <v>0.37</v>
      </c>
      <c r="I34" s="39" t="n">
        <f aca="false">SUM(J34:L34)/3+H34</f>
        <v>0.57</v>
      </c>
      <c r="J34" s="40" t="n">
        <v>0.15</v>
      </c>
      <c r="K34" s="40" t="n">
        <v>0.21</v>
      </c>
      <c r="L34" s="40" t="n">
        <v>0.24</v>
      </c>
      <c r="M34" s="40" t="n">
        <v>5</v>
      </c>
      <c r="N34" s="40" t="n">
        <v>4.7</v>
      </c>
      <c r="O34" s="40" t="n">
        <v>0.6</v>
      </c>
      <c r="P34" s="40" t="n">
        <v>0.1</v>
      </c>
      <c r="Q34" s="40" t="n">
        <f aca="false">O34-P34</f>
        <v>0.5</v>
      </c>
      <c r="R34" s="38" t="s">
        <v>245</v>
      </c>
      <c r="S34" s="38" t="s">
        <v>137</v>
      </c>
      <c r="T34" s="38" t="s">
        <v>197</v>
      </c>
      <c r="U34" s="38" t="s">
        <v>136</v>
      </c>
    </row>
    <row r="35" customFormat="false" ht="14.65" hidden="false" customHeight="false" outlineLevel="0" collapsed="false">
      <c r="A35" s="35" t="n">
        <v>25</v>
      </c>
      <c r="B35" s="35" t="n">
        <v>1</v>
      </c>
      <c r="C35" s="37" t="n">
        <v>278.3</v>
      </c>
      <c r="D35" s="38" t="s">
        <v>59</v>
      </c>
      <c r="E35" s="35" t="n">
        <v>1</v>
      </c>
      <c r="F35" s="37" t="n">
        <v>6.1</v>
      </c>
      <c r="G35" s="37" t="n">
        <v>3.5</v>
      </c>
      <c r="H35" s="41" t="n">
        <v>0.4</v>
      </c>
      <c r="I35" s="39" t="n">
        <f aca="false">SUM(J35:L35)/3+H35</f>
        <v>0.566666666666667</v>
      </c>
      <c r="J35" s="40" t="n">
        <v>0.06</v>
      </c>
      <c r="K35" s="40" t="n">
        <v>0.19</v>
      </c>
      <c r="L35" s="40" t="n">
        <v>0.25</v>
      </c>
      <c r="M35" s="40" t="n">
        <v>2.75</v>
      </c>
      <c r="N35" s="41" t="n">
        <v>1.64</v>
      </c>
      <c r="O35" s="40" t="n">
        <v>1.64</v>
      </c>
      <c r="P35" s="40"/>
      <c r="Q35" s="40"/>
      <c r="R35" s="38"/>
      <c r="S35" s="38" t="s">
        <v>137</v>
      </c>
      <c r="T35" s="38" t="s">
        <v>56</v>
      </c>
      <c r="U35" s="38" t="s">
        <v>136</v>
      </c>
    </row>
    <row r="36" customFormat="false" ht="14.65" hidden="false" customHeight="false" outlineLevel="0" collapsed="false">
      <c r="A36" s="35" t="n">
        <v>26</v>
      </c>
      <c r="B36" s="35"/>
      <c r="C36" s="37" t="n">
        <v>339.3</v>
      </c>
      <c r="D36" s="38" t="s">
        <v>137</v>
      </c>
      <c r="E36" s="35" t="n">
        <v>1</v>
      </c>
      <c r="F36" s="37" t="n">
        <v>8</v>
      </c>
      <c r="G36" s="37" t="n">
        <v>3</v>
      </c>
      <c r="H36" s="41" t="n">
        <v>0.41</v>
      </c>
      <c r="I36" s="39" t="n">
        <f aca="false">SUM(J36:L36)/3+H36</f>
        <v>0.756666666666667</v>
      </c>
      <c r="J36" s="40" t="n">
        <v>0.15</v>
      </c>
      <c r="K36" s="40" t="n">
        <v>0.73</v>
      </c>
      <c r="L36" s="40" t="n">
        <v>0.16</v>
      </c>
      <c r="M36" s="40" t="n">
        <v>2.8</v>
      </c>
      <c r="N36" s="40" t="n">
        <v>2.5</v>
      </c>
      <c r="O36" s="40"/>
      <c r="P36" s="40"/>
      <c r="Q36" s="40"/>
      <c r="R36" s="38"/>
      <c r="S36" s="38" t="s">
        <v>137</v>
      </c>
      <c r="T36" s="38" t="s">
        <v>56</v>
      </c>
      <c r="U36" s="38" t="s">
        <v>136</v>
      </c>
    </row>
    <row r="37" customFormat="false" ht="14.65" hidden="false" customHeight="false" outlineLevel="0" collapsed="false">
      <c r="A37" s="35" t="n">
        <v>27</v>
      </c>
      <c r="B37" s="35"/>
      <c r="C37" s="37" t="n">
        <v>347.3</v>
      </c>
      <c r="D37" s="38" t="s">
        <v>59</v>
      </c>
      <c r="E37" s="35" t="n">
        <v>1</v>
      </c>
      <c r="F37" s="37" t="n">
        <v>2.4</v>
      </c>
      <c r="G37" s="112" t="n">
        <v>6</v>
      </c>
      <c r="H37" s="41" t="n">
        <v>0.35</v>
      </c>
      <c r="I37" s="39" t="n">
        <f aca="false">SUM(J37:L37)/3+H37</f>
        <v>0.453333333333333</v>
      </c>
      <c r="J37" s="40" t="n">
        <v>0.09</v>
      </c>
      <c r="K37" s="40" t="n">
        <v>0.12</v>
      </c>
      <c r="L37" s="40" t="n">
        <v>0.1</v>
      </c>
      <c r="M37" s="40" t="n">
        <v>4.9</v>
      </c>
      <c r="N37" s="40" t="n">
        <v>3</v>
      </c>
      <c r="O37" s="40"/>
      <c r="P37" s="40"/>
      <c r="Q37" s="40"/>
      <c r="R37" s="38"/>
      <c r="S37" s="38"/>
      <c r="T37" s="38"/>
      <c r="U37" s="38" t="s">
        <v>58</v>
      </c>
    </row>
    <row r="38" customFormat="false" ht="14.65" hidden="false" customHeight="false" outlineLevel="0" collapsed="false">
      <c r="A38" s="35" t="n">
        <v>28</v>
      </c>
      <c r="B38" s="35"/>
      <c r="C38" s="37" t="n">
        <v>349.7</v>
      </c>
      <c r="D38" s="38" t="s">
        <v>60</v>
      </c>
      <c r="E38" s="35" t="n">
        <v>1</v>
      </c>
      <c r="F38" s="37" t="n">
        <v>1.8</v>
      </c>
      <c r="G38" s="37" t="n">
        <v>1</v>
      </c>
      <c r="H38" s="41" t="n">
        <v>0.35</v>
      </c>
      <c r="I38" s="39" t="n">
        <f aca="false">SUM(J38:L38)/3+H38</f>
        <v>0.62</v>
      </c>
      <c r="J38" s="40" t="n">
        <v>0.2</v>
      </c>
      <c r="K38" s="40" t="n">
        <v>0.24</v>
      </c>
      <c r="L38" s="40" t="n">
        <v>0.37</v>
      </c>
      <c r="M38" s="40" t="n">
        <v>3.9</v>
      </c>
      <c r="N38" s="40" t="n">
        <v>2.7</v>
      </c>
      <c r="O38" s="40" t="n">
        <v>0.56</v>
      </c>
      <c r="P38" s="40" t="n">
        <v>0.1</v>
      </c>
      <c r="Q38" s="40" t="n">
        <f aca="false">O38-P38</f>
        <v>0.46</v>
      </c>
      <c r="R38" s="38" t="s">
        <v>61</v>
      </c>
      <c r="S38" s="38" t="s">
        <v>137</v>
      </c>
      <c r="T38" s="38" t="s">
        <v>56</v>
      </c>
      <c r="U38" s="38" t="s">
        <v>136</v>
      </c>
    </row>
    <row r="39" customFormat="false" ht="14.65" hidden="false" customHeight="false" outlineLevel="0" collapsed="false">
      <c r="A39" s="35" t="n">
        <v>29</v>
      </c>
      <c r="B39" s="35"/>
      <c r="C39" s="37" t="n">
        <v>351.5</v>
      </c>
      <c r="D39" s="38" t="s">
        <v>59</v>
      </c>
      <c r="E39" s="35" t="n">
        <v>1</v>
      </c>
      <c r="F39" s="37" t="n">
        <v>102.5</v>
      </c>
      <c r="G39" s="112" t="n">
        <v>4</v>
      </c>
      <c r="H39" s="41" t="n">
        <v>0.45</v>
      </c>
      <c r="I39" s="39" t="n">
        <f aca="false">SUM(J39:L39)/3+H39</f>
        <v>0.683333333333333</v>
      </c>
      <c r="J39" s="40" t="n">
        <v>0.35</v>
      </c>
      <c r="K39" s="40" t="n">
        <v>0.26</v>
      </c>
      <c r="L39" s="40" t="n">
        <v>0.09</v>
      </c>
      <c r="M39" s="40" t="n">
        <v>3.05</v>
      </c>
      <c r="N39" s="41" t="n">
        <v>2.95</v>
      </c>
      <c r="O39" s="40"/>
      <c r="P39" s="40"/>
      <c r="Q39" s="40"/>
      <c r="R39" s="38"/>
      <c r="S39" s="167" t="s">
        <v>56</v>
      </c>
      <c r="T39" s="38" t="s">
        <v>137</v>
      </c>
      <c r="U39" s="38" t="s">
        <v>58</v>
      </c>
    </row>
    <row r="40" customFormat="false" ht="14.65" hidden="false" customHeight="false" outlineLevel="0" collapsed="false">
      <c r="A40" s="35" t="n">
        <v>30</v>
      </c>
      <c r="B40" s="35"/>
      <c r="C40" s="37" t="n">
        <v>454</v>
      </c>
      <c r="D40" s="38" t="s">
        <v>60</v>
      </c>
      <c r="E40" s="35" t="n">
        <v>1</v>
      </c>
      <c r="F40" s="37" t="n">
        <v>3.3</v>
      </c>
      <c r="G40" s="37" t="n">
        <v>1</v>
      </c>
      <c r="H40" s="40" t="n">
        <v>0.52</v>
      </c>
      <c r="I40" s="39" t="n">
        <f aca="false">SUM(J40:L40)/3+H40</f>
        <v>0.916666666666667</v>
      </c>
      <c r="J40" s="40" t="n">
        <v>0.34</v>
      </c>
      <c r="K40" s="37" t="n">
        <v>0.38</v>
      </c>
      <c r="L40" s="40" t="n">
        <v>0.47</v>
      </c>
      <c r="M40" s="40" t="n">
        <v>4.6</v>
      </c>
      <c r="N40" s="40" t="n">
        <v>2.9</v>
      </c>
      <c r="O40" s="40" t="n">
        <v>0.5</v>
      </c>
      <c r="P40" s="40" t="n">
        <v>0.14</v>
      </c>
      <c r="Q40" s="40" t="n">
        <f aca="false">O40-P40</f>
        <v>0.36</v>
      </c>
      <c r="R40" s="38" t="s">
        <v>61</v>
      </c>
      <c r="S40" s="38" t="s">
        <v>197</v>
      </c>
      <c r="T40" s="38" t="s">
        <v>137</v>
      </c>
      <c r="U40" s="38" t="s">
        <v>58</v>
      </c>
    </row>
    <row r="41" customFormat="false" ht="14.65" hidden="false" customHeight="false" outlineLevel="0" collapsed="false">
      <c r="A41" s="35" t="n">
        <v>31</v>
      </c>
      <c r="B41" s="36" t="s">
        <v>246</v>
      </c>
      <c r="C41" s="37" t="n">
        <v>457.3</v>
      </c>
      <c r="D41" s="38" t="s">
        <v>59</v>
      </c>
      <c r="E41" s="35" t="n">
        <v>1</v>
      </c>
      <c r="F41" s="37" t="n">
        <v>62.7</v>
      </c>
      <c r="G41" s="112" t="n">
        <v>5.75</v>
      </c>
      <c r="H41" s="40" t="n">
        <v>0.43</v>
      </c>
      <c r="I41" s="39" t="n">
        <f aca="false">SUM(J41:L41)/3+H41</f>
        <v>0.566666666666667</v>
      </c>
      <c r="J41" s="40" t="n">
        <v>0.19</v>
      </c>
      <c r="K41" s="40" t="n">
        <v>0.09</v>
      </c>
      <c r="L41" s="40" t="n">
        <v>0.13</v>
      </c>
      <c r="M41" s="40" t="n">
        <v>4.7</v>
      </c>
      <c r="N41" s="40" t="n">
        <v>4.3</v>
      </c>
      <c r="O41" s="40"/>
      <c r="P41" s="40"/>
      <c r="Q41" s="40"/>
      <c r="R41" s="38"/>
      <c r="S41" s="38" t="s">
        <v>56</v>
      </c>
      <c r="T41" s="38" t="s">
        <v>137</v>
      </c>
      <c r="U41" s="38" t="s">
        <v>58</v>
      </c>
    </row>
    <row r="42" customFormat="false" ht="14.65" hidden="false" customHeight="false" outlineLevel="0" collapsed="false">
      <c r="A42" s="168" t="n">
        <v>32</v>
      </c>
      <c r="B42" s="168"/>
      <c r="C42" s="37" t="n">
        <v>520</v>
      </c>
      <c r="D42" s="169" t="s">
        <v>60</v>
      </c>
      <c r="E42" s="168" t="n">
        <v>1</v>
      </c>
      <c r="F42" s="170" t="n">
        <v>3.9</v>
      </c>
      <c r="G42" s="171" t="n">
        <v>0.5</v>
      </c>
      <c r="H42" s="172" t="n">
        <v>0.3</v>
      </c>
      <c r="I42" s="39" t="n">
        <f aca="false">SUM(J42:L42)/3+H42</f>
        <v>0.566666666666667</v>
      </c>
      <c r="J42" s="173" t="n">
        <v>0.16</v>
      </c>
      <c r="K42" s="173" t="n">
        <v>0.39</v>
      </c>
      <c r="L42" s="173" t="n">
        <v>0.25</v>
      </c>
      <c r="M42" s="173" t="n">
        <v>3.4</v>
      </c>
      <c r="N42" s="173" t="n">
        <v>3.4</v>
      </c>
      <c r="O42" s="173" t="n">
        <v>0.47</v>
      </c>
      <c r="P42" s="173" t="n">
        <v>0.11</v>
      </c>
      <c r="Q42" s="40" t="n">
        <f aca="false">O42-P42</f>
        <v>0.36</v>
      </c>
      <c r="R42" s="169" t="s">
        <v>61</v>
      </c>
      <c r="S42" s="169" t="s">
        <v>137</v>
      </c>
      <c r="T42" s="169" t="s">
        <v>56</v>
      </c>
      <c r="U42" s="169" t="s">
        <v>136</v>
      </c>
    </row>
    <row r="43" customFormat="false" ht="14.65" hidden="false" customHeight="false" outlineLevel="0" collapsed="false">
      <c r="A43" s="3"/>
      <c r="B43" s="3"/>
      <c r="C43" s="6"/>
      <c r="D43" s="3"/>
      <c r="E43" s="3"/>
      <c r="F43" s="6"/>
      <c r="G43" s="148"/>
      <c r="H43" s="149"/>
      <c r="I43" s="43"/>
      <c r="J43" s="43"/>
      <c r="K43" s="43"/>
      <c r="L43" s="43"/>
      <c r="M43" s="43"/>
      <c r="N43" s="43"/>
      <c r="O43" s="43"/>
      <c r="P43" s="43"/>
      <c r="Q43" s="43"/>
      <c r="R43" s="3"/>
      <c r="S43" s="3"/>
      <c r="T43" s="3"/>
      <c r="U43" s="3"/>
    </row>
    <row r="44" customFormat="false" ht="14.65" hidden="false" customHeight="false" outlineLevel="0" collapsed="false">
      <c r="A44" s="3"/>
      <c r="B44" s="3"/>
      <c r="C44" s="6"/>
      <c r="D44" s="3"/>
      <c r="E44" s="3"/>
      <c r="F44" s="6"/>
      <c r="G44" s="148"/>
      <c r="H44" s="149"/>
      <c r="I44" s="43"/>
      <c r="J44" s="43"/>
      <c r="K44" s="43"/>
      <c r="L44" s="43"/>
      <c r="M44" s="43"/>
      <c r="N44" s="43"/>
      <c r="O44" s="43"/>
      <c r="P44" s="43"/>
      <c r="Q44" s="43"/>
      <c r="R44" s="3"/>
      <c r="S44" s="3"/>
      <c r="T44" s="3"/>
      <c r="U44" s="3"/>
    </row>
    <row r="45" customFormat="false" ht="14.65" hidden="false" customHeight="false" outlineLevel="0" collapsed="false">
      <c r="A45" s="3"/>
      <c r="B45" s="3"/>
      <c r="C45" s="6"/>
      <c r="D45" s="3"/>
      <c r="E45" s="3"/>
      <c r="F45" s="6"/>
      <c r="G45" s="148"/>
      <c r="H45" s="149"/>
      <c r="I45" s="43"/>
      <c r="J45" s="43"/>
      <c r="K45" s="43"/>
      <c r="L45" s="43"/>
      <c r="M45" s="43"/>
      <c r="N45" s="43"/>
      <c r="O45" s="43"/>
      <c r="P45" s="43"/>
      <c r="Q45" s="43"/>
      <c r="R45" s="3"/>
      <c r="S45" s="3"/>
      <c r="T45" s="3"/>
      <c r="U45" s="3"/>
    </row>
    <row r="46" customFormat="false" ht="17" hidden="false" customHeight="false" outlineLevel="0" collapsed="false">
      <c r="B46" s="4" t="s">
        <v>247</v>
      </c>
      <c r="I46" s="11" t="s">
        <v>27</v>
      </c>
      <c r="J46" s="11"/>
      <c r="K46" s="11"/>
      <c r="L46" s="11"/>
      <c r="M46" s="12" t="s">
        <v>28</v>
      </c>
      <c r="N46" s="12"/>
      <c r="O46" s="11" t="s">
        <v>29</v>
      </c>
      <c r="P46" s="11"/>
      <c r="Q46" s="11"/>
      <c r="R46" s="11"/>
      <c r="S46" s="11" t="s">
        <v>30</v>
      </c>
      <c r="T46" s="11"/>
      <c r="U46" s="11"/>
    </row>
    <row r="47" customFormat="false" ht="44.75" hidden="false" customHeight="false" outlineLevel="0" collapsed="false">
      <c r="A47" s="163"/>
      <c r="B47" s="174" t="s">
        <v>32</v>
      </c>
      <c r="C47" s="175" t="s">
        <v>33</v>
      </c>
      <c r="D47" s="13" t="s">
        <v>34</v>
      </c>
      <c r="E47" s="106" t="s">
        <v>35</v>
      </c>
      <c r="F47" s="107" t="s">
        <v>36</v>
      </c>
      <c r="G47" s="15" t="s">
        <v>37</v>
      </c>
      <c r="H47" s="16"/>
      <c r="I47" s="18" t="s">
        <v>38</v>
      </c>
      <c r="J47" s="164"/>
      <c r="K47" s="19" t="s">
        <v>39</v>
      </c>
      <c r="L47" s="20"/>
      <c r="M47" s="108" t="s">
        <v>38</v>
      </c>
      <c r="N47" s="109" t="s">
        <v>40</v>
      </c>
      <c r="O47" s="18" t="s">
        <v>41</v>
      </c>
      <c r="P47" s="16" t="s">
        <v>42</v>
      </c>
      <c r="Q47" s="16" t="s">
        <v>43</v>
      </c>
      <c r="R47" s="23" t="s">
        <v>44</v>
      </c>
      <c r="S47" s="18" t="s">
        <v>45</v>
      </c>
      <c r="T47" s="16" t="s">
        <v>46</v>
      </c>
      <c r="U47" s="23" t="s">
        <v>47</v>
      </c>
    </row>
    <row r="48" customFormat="false" ht="45.5" hidden="false" customHeight="false" outlineLevel="0" collapsed="false">
      <c r="A48" s="165" t="s">
        <v>82</v>
      </c>
      <c r="B48" s="176" t="s">
        <v>49</v>
      </c>
      <c r="C48" s="177" t="s">
        <v>50</v>
      </c>
      <c r="D48" s="24" t="s">
        <v>51</v>
      </c>
      <c r="E48" s="110" t="s">
        <v>52</v>
      </c>
      <c r="F48" s="111" t="s">
        <v>50</v>
      </c>
      <c r="G48" s="26" t="s">
        <v>53</v>
      </c>
      <c r="H48" s="27"/>
      <c r="I48" s="29" t="s">
        <v>50</v>
      </c>
      <c r="J48" s="166"/>
      <c r="K48" s="30" t="s">
        <v>50</v>
      </c>
      <c r="L48" s="31"/>
      <c r="M48" s="32" t="s">
        <v>50</v>
      </c>
      <c r="N48" s="33" t="s">
        <v>50</v>
      </c>
      <c r="O48" s="29" t="s">
        <v>54</v>
      </c>
      <c r="P48" s="27" t="s">
        <v>50</v>
      </c>
      <c r="Q48" s="27" t="s">
        <v>50</v>
      </c>
      <c r="R48" s="34" t="s">
        <v>51</v>
      </c>
      <c r="S48" s="29"/>
      <c r="T48" s="27" t="s">
        <v>45</v>
      </c>
      <c r="U48" s="34" t="s">
        <v>55</v>
      </c>
    </row>
    <row r="49" customFormat="false" ht="14.65" hidden="false" customHeight="false" outlineLevel="0" collapsed="false">
      <c r="A49" s="35" t="n">
        <v>33</v>
      </c>
      <c r="B49" s="36" t="s">
        <v>246</v>
      </c>
      <c r="C49" s="37" t="n">
        <v>523.9</v>
      </c>
      <c r="D49" s="38" t="s">
        <v>56</v>
      </c>
      <c r="E49" s="35" t="n">
        <v>1</v>
      </c>
      <c r="F49" s="37" t="n">
        <v>47.4</v>
      </c>
      <c r="G49" s="37" t="n">
        <v>8</v>
      </c>
      <c r="H49" s="40" t="n">
        <v>0.25</v>
      </c>
      <c r="I49" s="39" t="n">
        <f aca="false">SUM(J49:L49)/3+H49</f>
        <v>0.516666666666667</v>
      </c>
      <c r="J49" s="40" t="n">
        <v>0.16</v>
      </c>
      <c r="K49" s="40" t="n">
        <v>0.39</v>
      </c>
      <c r="L49" s="40" t="n">
        <v>0.25</v>
      </c>
      <c r="M49" s="40" t="n">
        <v>3.4</v>
      </c>
      <c r="N49" s="40" t="n">
        <v>3.4</v>
      </c>
      <c r="O49" s="40" t="n">
        <v>0.47</v>
      </c>
      <c r="P49" s="40" t="n">
        <v>0.11</v>
      </c>
      <c r="Q49" s="40" t="n">
        <f aca="false">O49-P49</f>
        <v>0.36</v>
      </c>
      <c r="R49" s="38" t="s">
        <v>61</v>
      </c>
      <c r="S49" s="38" t="s">
        <v>137</v>
      </c>
      <c r="T49" s="38" t="s">
        <v>56</v>
      </c>
      <c r="U49" s="38" t="s">
        <v>136</v>
      </c>
    </row>
    <row r="50" customFormat="false" ht="14.65" hidden="false" customHeight="false" outlineLevel="0" collapsed="false">
      <c r="A50" s="35" t="n">
        <v>34</v>
      </c>
      <c r="B50" s="35"/>
      <c r="C50" s="37" t="n">
        <v>571.3</v>
      </c>
      <c r="D50" s="38" t="s">
        <v>137</v>
      </c>
      <c r="E50" s="35" t="n">
        <v>1</v>
      </c>
      <c r="F50" s="37" t="n">
        <v>14.5</v>
      </c>
      <c r="G50" s="37" t="n">
        <v>1.5</v>
      </c>
      <c r="H50" s="40" t="n">
        <v>0.25</v>
      </c>
      <c r="I50" s="39" t="n">
        <f aca="false">SUM(J50:L50)/3+H50</f>
        <v>0.313333333333333</v>
      </c>
      <c r="J50" s="40" t="n">
        <v>0.04</v>
      </c>
      <c r="K50" s="40" t="n">
        <v>0.09</v>
      </c>
      <c r="L50" s="40" t="n">
        <v>0.06</v>
      </c>
      <c r="M50" s="40" t="n">
        <v>4.3</v>
      </c>
      <c r="N50" s="40" t="n">
        <v>3.9</v>
      </c>
      <c r="O50" s="40"/>
      <c r="P50" s="40"/>
      <c r="Q50" s="40"/>
      <c r="R50" s="38"/>
      <c r="S50" s="38" t="s">
        <v>56</v>
      </c>
      <c r="T50" s="38" t="s">
        <v>137</v>
      </c>
      <c r="U50" s="38" t="s">
        <v>136</v>
      </c>
    </row>
    <row r="51" customFormat="false" ht="14.65" hidden="false" customHeight="false" outlineLevel="0" collapsed="false">
      <c r="A51" s="35" t="n">
        <v>35</v>
      </c>
      <c r="B51" s="35"/>
      <c r="C51" s="37" t="n">
        <v>585.8</v>
      </c>
      <c r="D51" s="38" t="s">
        <v>59</v>
      </c>
      <c r="E51" s="35" t="n">
        <v>1</v>
      </c>
      <c r="F51" s="37" t="n">
        <v>10.4</v>
      </c>
      <c r="G51" s="37" t="n">
        <v>8</v>
      </c>
      <c r="H51" s="40" t="n">
        <v>0.2</v>
      </c>
      <c r="I51" s="39" t="n">
        <f aca="false">SUM(J51:L51)/3+H51</f>
        <v>0.34</v>
      </c>
      <c r="J51" s="40" t="n">
        <v>0.04</v>
      </c>
      <c r="K51" s="40" t="n">
        <v>0.17</v>
      </c>
      <c r="L51" s="40" t="n">
        <v>0.21</v>
      </c>
      <c r="M51" s="40" t="n">
        <v>4.9</v>
      </c>
      <c r="N51" s="40" t="n">
        <v>3.5</v>
      </c>
      <c r="O51" s="40"/>
      <c r="P51" s="40"/>
      <c r="Q51" s="40"/>
      <c r="R51" s="38"/>
      <c r="S51" s="38" t="s">
        <v>197</v>
      </c>
      <c r="T51" s="38" t="s">
        <v>137</v>
      </c>
      <c r="U51" s="38" t="s">
        <v>136</v>
      </c>
    </row>
    <row r="52" customFormat="false" ht="14.65" hidden="false" customHeight="false" outlineLevel="0" collapsed="false">
      <c r="A52" s="35" t="n">
        <v>36</v>
      </c>
      <c r="B52" s="35"/>
      <c r="C52" s="37" t="n">
        <v>596.2</v>
      </c>
      <c r="D52" s="38" t="s">
        <v>56</v>
      </c>
      <c r="E52" s="35" t="n">
        <v>1</v>
      </c>
      <c r="F52" s="37" t="n">
        <v>54.8</v>
      </c>
      <c r="G52" s="37" t="n">
        <v>7</v>
      </c>
      <c r="H52" s="40" t="n">
        <v>0.21</v>
      </c>
      <c r="I52" s="39" t="n">
        <f aca="false">SUM(J52:L52)/3+H52</f>
        <v>0.306666666666667</v>
      </c>
      <c r="J52" s="41" t="n">
        <v>0.08</v>
      </c>
      <c r="K52" s="41" t="n">
        <v>0.09</v>
      </c>
      <c r="L52" s="35" t="n">
        <v>0.12</v>
      </c>
      <c r="M52" s="41" t="n">
        <v>5.25</v>
      </c>
      <c r="N52" s="41" t="n">
        <v>0.73</v>
      </c>
      <c r="O52" s="40"/>
      <c r="P52" s="40"/>
      <c r="Q52" s="40"/>
      <c r="R52" s="38"/>
      <c r="S52" s="38" t="s">
        <v>137</v>
      </c>
      <c r="T52" s="38" t="s">
        <v>56</v>
      </c>
      <c r="U52" s="38" t="s">
        <v>136</v>
      </c>
    </row>
    <row r="53" customFormat="false" ht="14.65" hidden="false" customHeight="false" outlineLevel="0" collapsed="false">
      <c r="A53" s="35" t="n">
        <v>37</v>
      </c>
      <c r="B53" s="35"/>
      <c r="C53" s="37" t="n">
        <v>651</v>
      </c>
      <c r="D53" s="38" t="s">
        <v>60</v>
      </c>
      <c r="E53" s="35" t="n">
        <v>1</v>
      </c>
      <c r="F53" s="37" t="n">
        <v>3.7</v>
      </c>
      <c r="G53" s="37" t="n">
        <v>0.5</v>
      </c>
      <c r="H53" s="40" t="n">
        <v>0.28</v>
      </c>
      <c r="I53" s="39" t="n">
        <f aca="false">SUM(J53:L53)/3+H53</f>
        <v>0.426666666666667</v>
      </c>
      <c r="J53" s="40" t="n">
        <v>0.15</v>
      </c>
      <c r="K53" s="40" t="n">
        <v>0.18</v>
      </c>
      <c r="L53" s="35" t="n">
        <v>0.11</v>
      </c>
      <c r="M53" s="40" t="n">
        <v>5.3</v>
      </c>
      <c r="N53" s="40" t="n">
        <v>3.7</v>
      </c>
      <c r="O53" s="40"/>
      <c r="P53" s="40"/>
      <c r="Q53" s="40"/>
      <c r="R53" s="38"/>
      <c r="S53" s="38" t="s">
        <v>56</v>
      </c>
      <c r="T53" s="38" t="s">
        <v>137</v>
      </c>
      <c r="U53" s="38" t="s">
        <v>136</v>
      </c>
    </row>
    <row r="54" customFormat="false" ht="14.65" hidden="false" customHeight="false" outlineLevel="0" collapsed="false">
      <c r="A54" s="35" t="n">
        <v>38</v>
      </c>
      <c r="B54" s="35"/>
      <c r="C54" s="37" t="n">
        <v>654.7</v>
      </c>
      <c r="D54" s="38" t="s">
        <v>59</v>
      </c>
      <c r="E54" s="35" t="n">
        <v>1</v>
      </c>
      <c r="F54" s="37" t="n">
        <v>10.6</v>
      </c>
      <c r="G54" s="37" t="n">
        <v>3.5</v>
      </c>
      <c r="H54" s="40" t="n">
        <v>0.25</v>
      </c>
      <c r="I54" s="39" t="n">
        <f aca="false">SUM(J54:L54)/3+H54</f>
        <v>0.506666666666667</v>
      </c>
      <c r="J54" s="40" t="n">
        <v>0.36</v>
      </c>
      <c r="K54" s="40" t="n">
        <v>0.22</v>
      </c>
      <c r="L54" s="35" t="n">
        <v>0.19</v>
      </c>
      <c r="M54" s="40" t="n">
        <v>3.5</v>
      </c>
      <c r="N54" s="40" t="n">
        <v>3.4</v>
      </c>
      <c r="O54" s="40" t="n">
        <v>0.5</v>
      </c>
      <c r="P54" s="40" t="n">
        <v>0.09</v>
      </c>
      <c r="Q54" s="40" t="n">
        <f aca="false">O54-P54</f>
        <v>0.41</v>
      </c>
      <c r="R54" s="38" t="s">
        <v>61</v>
      </c>
      <c r="S54" s="38" t="s">
        <v>56</v>
      </c>
      <c r="T54" s="38" t="s">
        <v>137</v>
      </c>
      <c r="U54" s="38" t="s">
        <v>58</v>
      </c>
    </row>
    <row r="55" customFormat="false" ht="14.65" hidden="false" customHeight="false" outlineLevel="0" collapsed="false">
      <c r="A55" s="35" t="n">
        <v>39</v>
      </c>
      <c r="B55" s="35"/>
      <c r="C55" s="37" t="n">
        <v>665.3</v>
      </c>
      <c r="D55" s="38" t="s">
        <v>56</v>
      </c>
      <c r="E55" s="35" t="n">
        <v>1</v>
      </c>
      <c r="F55" s="37" t="n">
        <v>20.5</v>
      </c>
      <c r="G55" s="37" t="n">
        <v>10</v>
      </c>
      <c r="H55" s="40" t="n">
        <v>0.21</v>
      </c>
      <c r="I55" s="39" t="n">
        <f aca="false">SUM(J55:L55)/3+H55</f>
        <v>0.266666666666667</v>
      </c>
      <c r="J55" s="40" t="n">
        <v>0.02</v>
      </c>
      <c r="K55" s="40" t="n">
        <v>0.03</v>
      </c>
      <c r="L55" s="35" t="n">
        <v>0.12</v>
      </c>
      <c r="M55" s="40" t="n">
        <v>3.4</v>
      </c>
      <c r="N55" s="40" t="n">
        <v>3.2</v>
      </c>
      <c r="O55" s="40"/>
      <c r="P55" s="40"/>
      <c r="Q55" s="40"/>
      <c r="R55" s="38"/>
      <c r="S55" s="38" t="s">
        <v>137</v>
      </c>
      <c r="T55" s="38" t="s">
        <v>56</v>
      </c>
      <c r="U55" s="38" t="s">
        <v>136</v>
      </c>
    </row>
    <row r="56" customFormat="false" ht="14.65" hidden="false" customHeight="false" outlineLevel="0" collapsed="false">
      <c r="A56" s="35" t="n">
        <v>40</v>
      </c>
      <c r="B56" s="35"/>
      <c r="C56" s="37" t="n">
        <v>685.8</v>
      </c>
      <c r="D56" s="38" t="s">
        <v>137</v>
      </c>
      <c r="E56" s="35" t="n">
        <v>1</v>
      </c>
      <c r="F56" s="37" t="n">
        <v>7.5</v>
      </c>
      <c r="G56" s="37" t="n">
        <v>6.5</v>
      </c>
      <c r="H56" s="40" t="n">
        <v>0.2</v>
      </c>
      <c r="I56" s="39" t="n">
        <f aca="false">SUM(J56:L56)/3+H56</f>
        <v>0.29</v>
      </c>
      <c r="J56" s="40" t="n">
        <v>0.1</v>
      </c>
      <c r="K56" s="40" t="n">
        <v>0.09</v>
      </c>
      <c r="L56" s="35" t="n">
        <v>0.08</v>
      </c>
      <c r="M56" s="40" t="n">
        <v>5.2</v>
      </c>
      <c r="N56" s="40" t="n">
        <v>4.9</v>
      </c>
      <c r="O56" s="40"/>
      <c r="P56" s="40"/>
      <c r="Q56" s="40"/>
      <c r="R56" s="38"/>
      <c r="S56" s="38" t="s">
        <v>137</v>
      </c>
      <c r="T56" s="38" t="s">
        <v>56</v>
      </c>
      <c r="U56" s="38" t="s">
        <v>136</v>
      </c>
    </row>
    <row r="57" customFormat="false" ht="14.65" hidden="false" customHeight="false" outlineLevel="0" collapsed="false">
      <c r="A57" s="35" t="n">
        <v>41</v>
      </c>
      <c r="B57" s="35"/>
      <c r="C57" s="37" t="n">
        <v>693.3</v>
      </c>
      <c r="D57" s="38" t="s">
        <v>59</v>
      </c>
      <c r="E57" s="35" t="n">
        <v>1</v>
      </c>
      <c r="F57" s="37" t="n">
        <v>8.4</v>
      </c>
      <c r="G57" s="37" t="n">
        <v>3</v>
      </c>
      <c r="H57" s="40" t="n">
        <v>0.2</v>
      </c>
      <c r="I57" s="39" t="n">
        <f aca="false">SUM(J57:L57)/3+H57</f>
        <v>0.32</v>
      </c>
      <c r="J57" s="40" t="n">
        <v>0.06</v>
      </c>
      <c r="K57" s="40" t="n">
        <v>0.13</v>
      </c>
      <c r="L57" s="35" t="n">
        <v>0.17</v>
      </c>
      <c r="M57" s="40" t="n">
        <v>4.2</v>
      </c>
      <c r="N57" s="40" t="n">
        <v>2.4</v>
      </c>
      <c r="O57" s="40"/>
      <c r="P57" s="40"/>
      <c r="Q57" s="40"/>
      <c r="R57" s="38"/>
      <c r="S57" s="38" t="s">
        <v>137</v>
      </c>
      <c r="T57" s="38" t="s">
        <v>56</v>
      </c>
      <c r="U57" s="38" t="s">
        <v>136</v>
      </c>
    </row>
    <row r="58" customFormat="false" ht="14.65" hidden="false" customHeight="false" outlineLevel="0" collapsed="false">
      <c r="A58" s="35" t="n">
        <v>42</v>
      </c>
      <c r="B58" s="35"/>
      <c r="C58" s="37" t="n">
        <v>701.7</v>
      </c>
      <c r="D58" s="38" t="s">
        <v>56</v>
      </c>
      <c r="E58" s="35" t="n">
        <v>1</v>
      </c>
      <c r="F58" s="37" t="n">
        <v>8.9</v>
      </c>
      <c r="G58" s="37" t="n">
        <v>15</v>
      </c>
      <c r="H58" s="40" t="n">
        <v>0.25</v>
      </c>
      <c r="I58" s="39" t="n">
        <f aca="false">SUM(J58:L58)/3+H58</f>
        <v>0.346666666666667</v>
      </c>
      <c r="J58" s="40" t="n">
        <v>0.07</v>
      </c>
      <c r="K58" s="40" t="n">
        <v>0.1</v>
      </c>
      <c r="L58" s="35" t="n">
        <v>0.12</v>
      </c>
      <c r="M58" s="40" t="n">
        <v>4.1</v>
      </c>
      <c r="N58" s="40" t="n">
        <v>3.8</v>
      </c>
      <c r="O58" s="40"/>
      <c r="P58" s="40"/>
      <c r="Q58" s="40"/>
      <c r="R58" s="38"/>
      <c r="S58" s="38" t="s">
        <v>56</v>
      </c>
      <c r="T58" s="38" t="s">
        <v>137</v>
      </c>
      <c r="U58" s="38" t="s">
        <v>58</v>
      </c>
    </row>
    <row r="59" customFormat="false" ht="17" hidden="false" customHeight="false" outlineLevel="0" collapsed="false">
      <c r="A59" s="35" t="n">
        <v>43</v>
      </c>
      <c r="B59" s="35"/>
      <c r="C59" s="37" t="n">
        <v>710.6</v>
      </c>
      <c r="D59" s="38" t="s">
        <v>59</v>
      </c>
      <c r="E59" s="35" t="n">
        <v>1</v>
      </c>
      <c r="F59" s="37" t="n">
        <v>68.5</v>
      </c>
      <c r="G59" s="37" t="n">
        <v>3.75</v>
      </c>
      <c r="H59" s="40" t="n">
        <v>0.27</v>
      </c>
      <c r="I59" s="39" t="n">
        <f aca="false">SUM(J59:L59)/3+H59</f>
        <v>0.413333333333333</v>
      </c>
      <c r="J59" s="40" t="n">
        <v>0.14</v>
      </c>
      <c r="K59" s="40" t="n">
        <v>0.14</v>
      </c>
      <c r="L59" s="35" t="n">
        <v>0.15</v>
      </c>
      <c r="M59" s="40" t="n">
        <v>4.3</v>
      </c>
      <c r="N59" s="40" t="n">
        <v>2.6</v>
      </c>
      <c r="O59" s="40"/>
      <c r="P59" s="40"/>
      <c r="Q59" s="40"/>
      <c r="R59" s="38"/>
      <c r="S59" s="38" t="s">
        <v>56</v>
      </c>
      <c r="T59" s="38" t="s">
        <v>137</v>
      </c>
      <c r="U59" s="38" t="s">
        <v>58</v>
      </c>
    </row>
    <row r="60" customFormat="false" ht="17" hidden="false" customHeight="false" outlineLevel="0" collapsed="false">
      <c r="A60" s="35" t="n">
        <v>44</v>
      </c>
      <c r="B60" s="35"/>
      <c r="C60" s="37" t="n">
        <v>779.1</v>
      </c>
      <c r="D60" s="38" t="s">
        <v>56</v>
      </c>
      <c r="E60" s="35" t="n">
        <v>1</v>
      </c>
      <c r="F60" s="37" t="n">
        <v>34.2</v>
      </c>
      <c r="G60" s="112" t="n">
        <v>11</v>
      </c>
      <c r="H60" s="40" t="n">
        <v>0.31</v>
      </c>
      <c r="I60" s="39" t="n">
        <f aca="false">SUM(J60:L60)/3+H60</f>
        <v>0.42</v>
      </c>
      <c r="J60" s="40" t="n">
        <v>0.12</v>
      </c>
      <c r="K60" s="40" t="n">
        <v>0.15</v>
      </c>
      <c r="L60" s="35" t="n">
        <v>0.06</v>
      </c>
      <c r="M60" s="40" t="n">
        <v>2.9</v>
      </c>
      <c r="N60" s="40" t="n">
        <v>2.3</v>
      </c>
      <c r="O60" s="40"/>
      <c r="P60" s="40"/>
      <c r="Q60" s="40"/>
      <c r="R60" s="38"/>
      <c r="S60" s="38" t="s">
        <v>137</v>
      </c>
      <c r="T60" s="38" t="s">
        <v>56</v>
      </c>
      <c r="U60" s="38" t="s">
        <v>136</v>
      </c>
    </row>
    <row r="61" customFormat="false" ht="14.65" hidden="false" customHeight="false" outlineLevel="0" collapsed="false">
      <c r="A61" s="35" t="n">
        <v>45</v>
      </c>
      <c r="B61" s="35"/>
      <c r="C61" s="37" t="n">
        <v>813.3</v>
      </c>
      <c r="D61" s="38" t="s">
        <v>61</v>
      </c>
      <c r="E61" s="35" t="n">
        <v>1</v>
      </c>
      <c r="F61" s="37" t="n">
        <v>9.7</v>
      </c>
      <c r="G61" s="37" t="n">
        <v>0.5</v>
      </c>
      <c r="H61" s="40" t="n">
        <v>0.27</v>
      </c>
      <c r="I61" s="39" t="n">
        <f aca="false">SUM(J61:L61)/3+H61</f>
        <v>0.386666666666667</v>
      </c>
      <c r="J61" s="40" t="n">
        <v>0.16</v>
      </c>
      <c r="K61" s="40" t="n">
        <v>0.14</v>
      </c>
      <c r="L61" s="35" t="n">
        <v>0.05</v>
      </c>
      <c r="M61" s="40" t="n">
        <v>2.2</v>
      </c>
      <c r="N61" s="40" t="n">
        <v>2.1</v>
      </c>
      <c r="O61" s="40"/>
      <c r="P61" s="40"/>
      <c r="Q61" s="40"/>
      <c r="R61" s="38"/>
      <c r="S61" s="38" t="s">
        <v>56</v>
      </c>
      <c r="T61" s="38" t="s">
        <v>137</v>
      </c>
      <c r="U61" s="38" t="s">
        <v>58</v>
      </c>
    </row>
    <row r="62" customFormat="false" ht="14.65" hidden="false" customHeight="false" outlineLevel="0" collapsed="false">
      <c r="A62" s="35" t="n">
        <v>46</v>
      </c>
      <c r="B62" s="35"/>
      <c r="C62" s="37" t="n">
        <v>823</v>
      </c>
      <c r="D62" s="38" t="s">
        <v>59</v>
      </c>
      <c r="E62" s="35" t="n">
        <v>1</v>
      </c>
      <c r="F62" s="37" t="n">
        <v>10.9</v>
      </c>
      <c r="G62" s="37" t="n">
        <v>4</v>
      </c>
      <c r="H62" s="40" t="n">
        <v>0.25</v>
      </c>
      <c r="I62" s="39" t="n">
        <f aca="false">SUM(J62:L62)/3+H62</f>
        <v>0.423333333333333</v>
      </c>
      <c r="J62" s="40" t="n">
        <v>0.15</v>
      </c>
      <c r="K62" s="40" t="n">
        <v>0.19</v>
      </c>
      <c r="L62" s="35" t="n">
        <v>0.18</v>
      </c>
      <c r="M62" s="40" t="n">
        <v>4</v>
      </c>
      <c r="N62" s="40" t="n">
        <v>2.3</v>
      </c>
      <c r="O62" s="40"/>
      <c r="P62" s="40"/>
      <c r="Q62" s="40"/>
      <c r="R62" s="38"/>
      <c r="S62" s="38" t="s">
        <v>137</v>
      </c>
      <c r="T62" s="38" t="s">
        <v>197</v>
      </c>
      <c r="U62" s="38" t="s">
        <v>136</v>
      </c>
    </row>
    <row r="63" customFormat="false" ht="14.65" hidden="false" customHeight="false" outlineLevel="0" collapsed="false">
      <c r="A63" s="35" t="n">
        <v>47</v>
      </c>
      <c r="B63" s="35"/>
      <c r="C63" s="37" t="n">
        <v>833.4</v>
      </c>
      <c r="D63" s="38" t="s">
        <v>56</v>
      </c>
      <c r="E63" s="35" t="n">
        <v>1</v>
      </c>
      <c r="F63" s="37" t="n">
        <v>72</v>
      </c>
      <c r="G63" s="37" t="n">
        <v>10.5</v>
      </c>
      <c r="H63" s="40" t="n">
        <v>0.3</v>
      </c>
      <c r="I63" s="39" t="n">
        <f aca="false">SUM(J63:L63)/3+H63</f>
        <v>0.366666666666667</v>
      </c>
      <c r="J63" s="40" t="n">
        <v>0.08</v>
      </c>
      <c r="K63" s="40" t="n">
        <v>0.09</v>
      </c>
      <c r="L63" s="35" t="n">
        <v>0.03</v>
      </c>
      <c r="M63" s="40" t="n">
        <v>2.8</v>
      </c>
      <c r="N63" s="40" t="n">
        <v>2.7</v>
      </c>
      <c r="O63" s="40"/>
      <c r="P63" s="40"/>
      <c r="Q63" s="40"/>
      <c r="R63" s="38"/>
      <c r="S63" s="38" t="s">
        <v>137</v>
      </c>
      <c r="T63" s="38" t="s">
        <v>56</v>
      </c>
      <c r="U63" s="38" t="s">
        <v>58</v>
      </c>
    </row>
    <row r="64" customFormat="false" ht="14.65" hidden="false" customHeight="false" outlineLevel="0" collapsed="false">
      <c r="A64" s="35" t="n">
        <v>48</v>
      </c>
      <c r="B64" s="35"/>
      <c r="C64" s="37" t="n">
        <v>905.9</v>
      </c>
      <c r="D64" s="38" t="s">
        <v>64</v>
      </c>
      <c r="E64" s="35" t="n">
        <v>1</v>
      </c>
      <c r="F64" s="37" t="n">
        <v>5.1</v>
      </c>
      <c r="G64" s="112" t="n">
        <v>25</v>
      </c>
      <c r="H64" s="40" t="n">
        <v>0.32</v>
      </c>
      <c r="I64" s="39" t="n">
        <f aca="false">SUM(J64:L64)/3+H64</f>
        <v>0.43</v>
      </c>
      <c r="J64" s="40" t="n">
        <v>0.13</v>
      </c>
      <c r="K64" s="40" t="n">
        <v>0.13</v>
      </c>
      <c r="L64" s="35" t="n">
        <v>0.07</v>
      </c>
      <c r="M64" s="41" t="n">
        <v>3.7</v>
      </c>
      <c r="N64" s="41" t="n">
        <v>0.99</v>
      </c>
      <c r="O64" s="40"/>
      <c r="P64" s="40"/>
      <c r="Q64" s="40"/>
      <c r="R64" s="38"/>
      <c r="S64" s="38" t="s">
        <v>56</v>
      </c>
      <c r="T64" s="38" t="s">
        <v>57</v>
      </c>
      <c r="U64" s="38" t="s">
        <v>58</v>
      </c>
    </row>
    <row r="65" customFormat="false" ht="14.65" hidden="false" customHeight="false" outlineLevel="0" collapsed="false">
      <c r="A65" s="35" t="n">
        <v>49</v>
      </c>
      <c r="B65" s="35"/>
      <c r="C65" s="37" t="n">
        <v>911</v>
      </c>
      <c r="D65" s="169" t="s">
        <v>56</v>
      </c>
      <c r="E65" s="35" t="n">
        <v>1</v>
      </c>
      <c r="F65" s="37" t="n">
        <v>2.6</v>
      </c>
      <c r="G65" s="37" t="n">
        <v>5</v>
      </c>
      <c r="H65" s="40" t="n">
        <v>0.37</v>
      </c>
      <c r="I65" s="39" t="n">
        <f aca="false">SUM(J65:L65)/3+H65</f>
        <v>0.446666666666667</v>
      </c>
      <c r="J65" s="40" t="n">
        <v>0.07</v>
      </c>
      <c r="K65" s="40" t="n">
        <v>0.11</v>
      </c>
      <c r="L65" s="35" t="n">
        <v>0.05</v>
      </c>
      <c r="M65" s="40" t="n">
        <v>2.3</v>
      </c>
      <c r="N65" s="40" t="n">
        <v>1.6</v>
      </c>
      <c r="O65" s="40"/>
      <c r="P65" s="40"/>
      <c r="Q65" s="40"/>
      <c r="R65" s="38"/>
      <c r="S65" s="38" t="s">
        <v>57</v>
      </c>
      <c r="T65" s="38" t="s">
        <v>56</v>
      </c>
      <c r="U65" s="38" t="s">
        <v>58</v>
      </c>
    </row>
    <row r="66" customFormat="false" ht="14.65" hidden="false" customHeight="false" outlineLevel="0" collapsed="false">
      <c r="A66" s="35" t="n">
        <v>50</v>
      </c>
      <c r="B66" s="168"/>
      <c r="C66" s="170" t="n">
        <v>913.6</v>
      </c>
      <c r="D66" s="169" t="s">
        <v>64</v>
      </c>
      <c r="E66" s="168" t="n">
        <v>1</v>
      </c>
      <c r="F66" s="170" t="n">
        <v>3.9</v>
      </c>
      <c r="G66" s="170" t="n">
        <v>28</v>
      </c>
      <c r="H66" s="173" t="n">
        <v>0.35</v>
      </c>
      <c r="I66" s="39" t="n">
        <f aca="false">SUM(J66:L66)/3+H66</f>
        <v>0.463333333333333</v>
      </c>
      <c r="J66" s="173" t="n">
        <v>0.11</v>
      </c>
      <c r="K66" s="173" t="n">
        <v>0.14</v>
      </c>
      <c r="L66" s="168" t="n">
        <v>0.09</v>
      </c>
      <c r="M66" s="173" t="n">
        <v>4.5</v>
      </c>
      <c r="N66" s="173" t="n">
        <v>3.2</v>
      </c>
      <c r="O66" s="173"/>
      <c r="P66" s="173"/>
      <c r="Q66" s="173"/>
      <c r="R66" s="169"/>
      <c r="S66" s="169" t="s">
        <v>57</v>
      </c>
      <c r="T66" s="169" t="s">
        <v>56</v>
      </c>
      <c r="U66" s="169" t="s">
        <v>58</v>
      </c>
    </row>
    <row r="67" customFormat="false" ht="14.65" hidden="false" customHeight="false" outlineLevel="0" collapsed="false">
      <c r="A67" s="35" t="n">
        <v>51</v>
      </c>
      <c r="B67" s="168"/>
      <c r="C67" s="170" t="n">
        <v>917.5</v>
      </c>
      <c r="D67" s="169" t="s">
        <v>56</v>
      </c>
      <c r="E67" s="168" t="n">
        <v>1</v>
      </c>
      <c r="F67" s="170" t="n">
        <v>3.9</v>
      </c>
      <c r="G67" s="170" t="n">
        <v>1.5</v>
      </c>
      <c r="H67" s="173" t="n">
        <v>0.34</v>
      </c>
      <c r="I67" s="39" t="n">
        <f aca="false">SUM(J67:L67)/3+H67</f>
        <v>0.516666666666667</v>
      </c>
      <c r="J67" s="173" t="n">
        <v>0.25</v>
      </c>
      <c r="K67" s="173" t="n">
        <v>0.19</v>
      </c>
      <c r="L67" s="168" t="n">
        <v>0.09</v>
      </c>
      <c r="M67" s="173" t="n">
        <v>4.2</v>
      </c>
      <c r="N67" s="173" t="n">
        <v>2.4</v>
      </c>
      <c r="O67" s="173"/>
      <c r="P67" s="173"/>
      <c r="Q67" s="173"/>
      <c r="R67" s="169"/>
      <c r="S67" s="169" t="s">
        <v>56</v>
      </c>
      <c r="T67" s="169" t="s">
        <v>137</v>
      </c>
      <c r="U67" s="169" t="s">
        <v>136</v>
      </c>
    </row>
    <row r="68" customFormat="false" ht="14.65" hidden="false" customHeight="false" outlineLevel="0" collapsed="false">
      <c r="A68" s="35" t="n">
        <v>52</v>
      </c>
      <c r="B68" s="168"/>
      <c r="C68" s="170" t="n">
        <v>921.4</v>
      </c>
      <c r="D68" s="167" t="s">
        <v>56</v>
      </c>
      <c r="E68" s="168" t="n">
        <v>1</v>
      </c>
      <c r="F68" s="170" t="n">
        <v>25.3</v>
      </c>
      <c r="G68" s="170" t="n">
        <v>22</v>
      </c>
      <c r="H68" s="173" t="n">
        <v>0.33</v>
      </c>
      <c r="I68" s="39" t="n">
        <f aca="false">SUM(J68:L68)/3+H68</f>
        <v>0.443333333333333</v>
      </c>
      <c r="J68" s="173" t="n">
        <v>0.17</v>
      </c>
      <c r="K68" s="173" t="n">
        <v>0.09</v>
      </c>
      <c r="L68" s="168" t="n">
        <v>0.08</v>
      </c>
      <c r="M68" s="173" t="n">
        <v>5.2</v>
      </c>
      <c r="N68" s="173" t="n">
        <v>4.2</v>
      </c>
      <c r="O68" s="173"/>
      <c r="P68" s="173"/>
      <c r="Q68" s="173"/>
      <c r="R68" s="169"/>
      <c r="S68" s="169" t="s">
        <v>57</v>
      </c>
      <c r="T68" s="169" t="s">
        <v>56</v>
      </c>
      <c r="U68" s="169" t="s">
        <v>58</v>
      </c>
    </row>
    <row r="69" customFormat="false" ht="14.65" hidden="false" customHeight="false" outlineLevel="0" collapsed="false">
      <c r="A69" s="3"/>
      <c r="B69" s="3"/>
      <c r="C69" s="6"/>
      <c r="D69" s="3"/>
      <c r="E69" s="3"/>
      <c r="F69" s="6"/>
      <c r="G69" s="6"/>
      <c r="H69" s="43"/>
      <c r="I69" s="43"/>
      <c r="J69" s="43"/>
      <c r="K69" s="43"/>
      <c r="L69" s="3"/>
      <c r="M69" s="43"/>
      <c r="N69" s="43"/>
      <c r="O69" s="43"/>
      <c r="P69" s="43"/>
      <c r="Q69" s="43"/>
      <c r="R69" s="3"/>
      <c r="S69" s="3"/>
      <c r="T69" s="3"/>
      <c r="U69" s="3"/>
    </row>
    <row r="70" customFormat="false" ht="14.65" hidden="false" customHeight="false" outlineLevel="0" collapsed="false">
      <c r="A70" s="3"/>
      <c r="B70" s="3"/>
      <c r="C70" s="6"/>
      <c r="D70" s="3"/>
      <c r="E70" s="3"/>
      <c r="F70" s="6"/>
      <c r="G70" s="6"/>
      <c r="H70" s="3"/>
      <c r="I70" s="43"/>
      <c r="J70" s="43"/>
      <c r="K70" s="43"/>
      <c r="L70" s="3"/>
      <c r="M70" s="43"/>
      <c r="N70" s="43"/>
      <c r="O70" s="43"/>
      <c r="P70" s="43"/>
      <c r="Q70" s="43"/>
      <c r="R70" s="3"/>
      <c r="S70" s="3"/>
      <c r="T70" s="3"/>
      <c r="U70" s="3"/>
    </row>
    <row r="71" customFormat="false" ht="14.65" hidden="false" customHeight="false" outlineLevel="0" collapsed="false">
      <c r="B71" s="4" t="s">
        <v>247</v>
      </c>
    </row>
    <row r="72" customFormat="false" ht="14.65" hidden="false" customHeight="true" outlineLevel="0" collapsed="false">
      <c r="A72" s="45"/>
      <c r="B72" s="48" t="s">
        <v>67</v>
      </c>
      <c r="C72" s="150" t="s">
        <v>68</v>
      </c>
      <c r="D72" s="150"/>
      <c r="E72" s="150"/>
      <c r="F72" s="46" t="s">
        <v>140</v>
      </c>
      <c r="G72" s="46"/>
      <c r="H72" s="46"/>
      <c r="I72" s="46"/>
      <c r="J72" s="46"/>
      <c r="K72" s="11" t="s">
        <v>70</v>
      </c>
      <c r="L72" s="11"/>
      <c r="M72" s="11"/>
      <c r="N72" s="57" t="s">
        <v>71</v>
      </c>
      <c r="O72" s="57"/>
      <c r="P72" s="57"/>
      <c r="Q72" s="11" t="s">
        <v>72</v>
      </c>
      <c r="R72" s="11"/>
      <c r="S72" s="11"/>
      <c r="T72" s="49" t="s">
        <v>73</v>
      </c>
      <c r="V72" s="0"/>
    </row>
    <row r="73" customFormat="false" ht="14.65" hidden="false" customHeight="false" outlineLevel="0" collapsed="false">
      <c r="A73" s="50"/>
      <c r="B73" s="123" t="s">
        <v>74</v>
      </c>
      <c r="C73" s="178" t="s">
        <v>75</v>
      </c>
      <c r="D73" s="48" t="s">
        <v>76</v>
      </c>
      <c r="E73" s="124" t="s">
        <v>77</v>
      </c>
      <c r="F73" s="53"/>
      <c r="G73" s="151"/>
      <c r="H73" s="55"/>
      <c r="I73" s="55"/>
      <c r="J73" s="56"/>
      <c r="K73" s="48" t="s">
        <v>51</v>
      </c>
      <c r="L73" s="48" t="s">
        <v>78</v>
      </c>
      <c r="M73" s="57" t="s">
        <v>36</v>
      </c>
      <c r="N73" s="129" t="s">
        <v>79</v>
      </c>
      <c r="O73" s="129"/>
      <c r="P73" s="129"/>
      <c r="Q73" s="48" t="s">
        <v>51</v>
      </c>
      <c r="R73" s="48" t="s">
        <v>80</v>
      </c>
      <c r="S73" s="48" t="s">
        <v>81</v>
      </c>
      <c r="T73" s="59"/>
      <c r="V73" s="0"/>
    </row>
    <row r="74" customFormat="false" ht="14.65" hidden="false" customHeight="false" outlineLevel="0" collapsed="false">
      <c r="A74" s="60" t="s">
        <v>82</v>
      </c>
      <c r="B74" s="130" t="s">
        <v>83</v>
      </c>
      <c r="C74" s="179" t="s">
        <v>84</v>
      </c>
      <c r="D74" s="62" t="s">
        <v>143</v>
      </c>
      <c r="E74" s="132" t="s">
        <v>85</v>
      </c>
      <c r="F74" s="64" t="s">
        <v>86</v>
      </c>
      <c r="G74" s="133" t="s">
        <v>87</v>
      </c>
      <c r="H74" s="66"/>
      <c r="I74" s="66" t="s">
        <v>88</v>
      </c>
      <c r="J74" s="11" t="s">
        <v>87</v>
      </c>
      <c r="K74" s="60"/>
      <c r="L74" s="60"/>
      <c r="M74" s="68" t="s">
        <v>50</v>
      </c>
      <c r="N74" s="134"/>
      <c r="O74" s="70"/>
      <c r="P74" s="71"/>
      <c r="Q74" s="72"/>
      <c r="R74" s="72"/>
      <c r="S74" s="72" t="s">
        <v>89</v>
      </c>
      <c r="T74" s="60"/>
      <c r="V74" s="0"/>
    </row>
    <row r="75" customFormat="false" ht="14.65" hidden="false" customHeight="false" outlineLevel="0" collapsed="false">
      <c r="A75" s="35" t="n">
        <v>1</v>
      </c>
      <c r="B75" s="36" t="n">
        <v>0</v>
      </c>
      <c r="C75" s="73"/>
      <c r="D75" s="73"/>
      <c r="E75" s="38"/>
      <c r="F75" s="75" t="n">
        <v>75</v>
      </c>
      <c r="G75" s="74" t="s">
        <v>145</v>
      </c>
      <c r="H75" s="38"/>
      <c r="I75" s="38"/>
      <c r="J75" s="38"/>
      <c r="K75" s="38"/>
      <c r="L75" s="38"/>
      <c r="M75" s="77"/>
      <c r="N75" s="77"/>
      <c r="O75" s="38"/>
      <c r="P75" s="38"/>
      <c r="Q75" s="38" t="s">
        <v>160</v>
      </c>
      <c r="R75" s="38" t="s">
        <v>95</v>
      </c>
      <c r="S75" s="36" t="n">
        <v>2</v>
      </c>
      <c r="T75" s="38" t="s">
        <v>58</v>
      </c>
      <c r="V75" s="0"/>
    </row>
    <row r="76" customFormat="false" ht="14.65" hidden="false" customHeight="false" outlineLevel="0" collapsed="false">
      <c r="A76" s="35" t="n">
        <v>2</v>
      </c>
      <c r="B76" s="36" t="n">
        <v>0</v>
      </c>
      <c r="C76" s="73"/>
      <c r="D76" s="73"/>
      <c r="E76" s="38"/>
      <c r="F76" s="75" t="n">
        <v>75</v>
      </c>
      <c r="G76" s="74" t="s">
        <v>145</v>
      </c>
      <c r="H76" s="38"/>
      <c r="I76" s="38"/>
      <c r="J76" s="38"/>
      <c r="K76" s="38"/>
      <c r="L76" s="38"/>
      <c r="M76" s="77"/>
      <c r="N76" s="77"/>
      <c r="O76" s="38"/>
      <c r="P76" s="38"/>
      <c r="Q76" s="38" t="s">
        <v>160</v>
      </c>
      <c r="R76" s="38" t="s">
        <v>95</v>
      </c>
      <c r="S76" s="36" t="n">
        <v>1</v>
      </c>
      <c r="T76" s="38" t="s">
        <v>58</v>
      </c>
      <c r="V76" s="0"/>
    </row>
    <row r="77" customFormat="false" ht="14.65" hidden="false" customHeight="false" outlineLevel="0" collapsed="false">
      <c r="A77" s="35" t="n">
        <v>3</v>
      </c>
      <c r="B77" s="36" t="n">
        <v>2</v>
      </c>
      <c r="C77" s="73" t="n">
        <v>2</v>
      </c>
      <c r="D77" s="73"/>
      <c r="E77" s="38"/>
      <c r="F77" s="75" t="n">
        <v>75</v>
      </c>
      <c r="G77" s="74" t="s">
        <v>145</v>
      </c>
      <c r="H77" s="38"/>
      <c r="I77" s="38"/>
      <c r="J77" s="38"/>
      <c r="K77" s="38"/>
      <c r="L77" s="38"/>
      <c r="M77" s="77"/>
      <c r="N77" s="77"/>
      <c r="O77" s="38"/>
      <c r="P77" s="38"/>
      <c r="Q77" s="38" t="s">
        <v>160</v>
      </c>
      <c r="R77" s="38" t="s">
        <v>95</v>
      </c>
      <c r="S77" s="36" t="n">
        <v>2</v>
      </c>
      <c r="T77" s="38" t="s">
        <v>58</v>
      </c>
      <c r="V77" s="0"/>
    </row>
    <row r="78" customFormat="false" ht="14.65" hidden="false" customHeight="false" outlineLevel="0" collapsed="false">
      <c r="A78" s="35" t="n">
        <v>4</v>
      </c>
      <c r="B78" s="36" t="n">
        <v>3</v>
      </c>
      <c r="C78" s="73" t="n">
        <v>1</v>
      </c>
      <c r="D78" s="73"/>
      <c r="E78" s="38"/>
      <c r="F78" s="75" t="n">
        <v>75</v>
      </c>
      <c r="G78" s="74" t="s">
        <v>145</v>
      </c>
      <c r="H78" s="38"/>
      <c r="I78" s="38"/>
      <c r="J78" s="38"/>
      <c r="K78" s="38"/>
      <c r="L78" s="38"/>
      <c r="M78" s="77"/>
      <c r="N78" s="77"/>
      <c r="O78" s="38"/>
      <c r="P78" s="38"/>
      <c r="Q78" s="38" t="s">
        <v>160</v>
      </c>
      <c r="R78" s="38" t="s">
        <v>95</v>
      </c>
      <c r="S78" s="36" t="n">
        <v>2</v>
      </c>
      <c r="T78" s="38" t="s">
        <v>58</v>
      </c>
      <c r="V78" s="0"/>
    </row>
    <row r="79" customFormat="false" ht="14.65" hidden="false" customHeight="false" outlineLevel="0" collapsed="false">
      <c r="A79" s="35" t="n">
        <v>5</v>
      </c>
      <c r="B79" s="36" t="n">
        <v>2</v>
      </c>
      <c r="C79" s="73" t="n">
        <v>2</v>
      </c>
      <c r="D79" s="73"/>
      <c r="E79" s="38"/>
      <c r="F79" s="75" t="n">
        <v>25</v>
      </c>
      <c r="G79" s="74" t="s">
        <v>151</v>
      </c>
      <c r="H79" s="38"/>
      <c r="I79" s="38" t="s">
        <v>248</v>
      </c>
      <c r="J79" s="38"/>
      <c r="K79" s="38"/>
      <c r="L79" s="38"/>
      <c r="M79" s="77"/>
      <c r="N79" s="77"/>
      <c r="O79" s="38"/>
      <c r="P79" s="38"/>
      <c r="Q79" s="38" t="s">
        <v>94</v>
      </c>
      <c r="R79" s="38" t="s">
        <v>95</v>
      </c>
      <c r="S79" s="36" t="n">
        <v>2</v>
      </c>
      <c r="T79" s="38" t="s">
        <v>58</v>
      </c>
      <c r="V79" s="0"/>
    </row>
    <row r="80" customFormat="false" ht="14.65" hidden="false" customHeight="false" outlineLevel="0" collapsed="false">
      <c r="A80" s="35" t="n">
        <v>6</v>
      </c>
      <c r="B80" s="36" t="n">
        <v>2</v>
      </c>
      <c r="C80" s="73"/>
      <c r="D80" s="73"/>
      <c r="E80" s="38"/>
      <c r="F80" s="75" t="s">
        <v>97</v>
      </c>
      <c r="G80" s="74"/>
      <c r="H80" s="38"/>
      <c r="I80" s="38"/>
      <c r="J80" s="38"/>
      <c r="K80" s="38"/>
      <c r="L80" s="38"/>
      <c r="M80" s="77"/>
      <c r="N80" s="77" t="s">
        <v>249</v>
      </c>
      <c r="O80" s="38" t="s">
        <v>250</v>
      </c>
      <c r="P80" s="38"/>
      <c r="Q80" s="38" t="s">
        <v>94</v>
      </c>
      <c r="R80" s="38" t="s">
        <v>95</v>
      </c>
      <c r="S80" s="36" t="n">
        <v>0</v>
      </c>
      <c r="T80" s="38" t="s">
        <v>58</v>
      </c>
      <c r="V80" s="0"/>
    </row>
    <row r="81" customFormat="false" ht="14.65" hidden="false" customHeight="false" outlineLevel="0" collapsed="false">
      <c r="A81" s="35" t="n">
        <v>7</v>
      </c>
      <c r="B81" s="36" t="n">
        <v>1</v>
      </c>
      <c r="C81" s="73"/>
      <c r="D81" s="73" t="n">
        <v>1</v>
      </c>
      <c r="E81" s="38"/>
      <c r="F81" s="75" t="n">
        <v>10</v>
      </c>
      <c r="G81" s="74" t="s">
        <v>251</v>
      </c>
      <c r="H81" s="38"/>
      <c r="I81" s="38" t="s">
        <v>252</v>
      </c>
      <c r="J81" s="38"/>
      <c r="K81" s="38"/>
      <c r="L81" s="38"/>
      <c r="M81" s="77"/>
      <c r="N81" s="77" t="s">
        <v>249</v>
      </c>
      <c r="O81" s="38"/>
      <c r="P81" s="38"/>
      <c r="Q81" s="38" t="s">
        <v>94</v>
      </c>
      <c r="R81" s="38" t="s">
        <v>95</v>
      </c>
      <c r="S81" s="36" t="n">
        <v>0</v>
      </c>
      <c r="T81" s="38" t="s">
        <v>58</v>
      </c>
      <c r="V81" s="0"/>
    </row>
    <row r="82" customFormat="false" ht="14.65" hidden="false" customHeight="false" outlineLevel="0" collapsed="false">
      <c r="A82" s="35" t="n">
        <v>8</v>
      </c>
      <c r="B82" s="36" t="n">
        <v>1</v>
      </c>
      <c r="C82" s="73" t="n">
        <v>1</v>
      </c>
      <c r="D82" s="73"/>
      <c r="E82" s="38"/>
      <c r="F82" s="75" t="n">
        <v>5</v>
      </c>
      <c r="G82" s="74" t="s">
        <v>253</v>
      </c>
      <c r="H82" s="38"/>
      <c r="I82" s="38"/>
      <c r="J82" s="38"/>
      <c r="K82" s="38"/>
      <c r="L82" s="38"/>
      <c r="M82" s="77"/>
      <c r="N82" s="77" t="s">
        <v>249</v>
      </c>
      <c r="O82" s="38"/>
      <c r="P82" s="38"/>
      <c r="Q82" s="38" t="s">
        <v>94</v>
      </c>
      <c r="R82" s="38" t="s">
        <v>95</v>
      </c>
      <c r="S82" s="36" t="n">
        <v>0</v>
      </c>
      <c r="T82" s="38" t="s">
        <v>58</v>
      </c>
      <c r="V82" s="0"/>
    </row>
    <row r="83" customFormat="false" ht="14.65" hidden="false" customHeight="false" outlineLevel="0" collapsed="false">
      <c r="A83" s="35" t="n">
        <v>9</v>
      </c>
      <c r="B83" s="36" t="n">
        <v>1</v>
      </c>
      <c r="C83" s="73"/>
      <c r="D83" s="73" t="n">
        <v>1</v>
      </c>
      <c r="E83" s="38"/>
      <c r="F83" s="75" t="n">
        <v>30</v>
      </c>
      <c r="G83" s="74" t="s">
        <v>145</v>
      </c>
      <c r="H83" s="38"/>
      <c r="I83" s="38"/>
      <c r="J83" s="38"/>
      <c r="K83" s="38"/>
      <c r="L83" s="38"/>
      <c r="M83" s="77"/>
      <c r="N83" s="77" t="s">
        <v>249</v>
      </c>
      <c r="O83" s="38"/>
      <c r="P83" s="38"/>
      <c r="Q83" s="38" t="s">
        <v>94</v>
      </c>
      <c r="R83" s="38" t="s">
        <v>95</v>
      </c>
      <c r="S83" s="36" t="n">
        <v>0</v>
      </c>
      <c r="T83" s="38" t="s">
        <v>58</v>
      </c>
      <c r="V83" s="0"/>
    </row>
    <row r="84" customFormat="false" ht="14.65" hidden="false" customHeight="false" outlineLevel="0" collapsed="false">
      <c r="A84" s="35" t="n">
        <v>10</v>
      </c>
      <c r="B84" s="36" t="n">
        <v>0</v>
      </c>
      <c r="C84" s="73"/>
      <c r="D84" s="73"/>
      <c r="E84" s="38"/>
      <c r="F84" s="75" t="n">
        <v>25</v>
      </c>
      <c r="G84" s="74" t="s">
        <v>145</v>
      </c>
      <c r="H84" s="38"/>
      <c r="I84" s="38"/>
      <c r="J84" s="38"/>
      <c r="K84" s="38"/>
      <c r="L84" s="38"/>
      <c r="M84" s="77"/>
      <c r="N84" s="77" t="s">
        <v>254</v>
      </c>
      <c r="O84" s="38" t="s">
        <v>148</v>
      </c>
      <c r="P84" s="38"/>
      <c r="Q84" s="38" t="s">
        <v>94</v>
      </c>
      <c r="R84" s="38" t="s">
        <v>95</v>
      </c>
      <c r="S84" s="36" t="n">
        <v>1</v>
      </c>
      <c r="T84" s="38" t="s">
        <v>58</v>
      </c>
      <c r="V84" s="0"/>
    </row>
    <row r="85" customFormat="false" ht="14.65" hidden="false" customHeight="false" outlineLevel="0" collapsed="false">
      <c r="A85" s="35" t="n">
        <v>11</v>
      </c>
      <c r="B85" s="36" t="n">
        <v>1</v>
      </c>
      <c r="C85" s="73" t="n">
        <v>1</v>
      </c>
      <c r="D85" s="73"/>
      <c r="E85" s="38"/>
      <c r="F85" s="75" t="n">
        <v>5</v>
      </c>
      <c r="G85" s="74" t="s">
        <v>255</v>
      </c>
      <c r="H85" s="38"/>
      <c r="I85" s="38"/>
      <c r="J85" s="38"/>
      <c r="K85" s="38" t="s">
        <v>256</v>
      </c>
      <c r="L85" s="38" t="s">
        <v>60</v>
      </c>
      <c r="M85" s="77" t="s">
        <v>257</v>
      </c>
      <c r="N85" s="77" t="s">
        <v>148</v>
      </c>
      <c r="O85" s="38"/>
      <c r="P85" s="38"/>
      <c r="Q85" s="38" t="s">
        <v>160</v>
      </c>
      <c r="R85" s="38" t="s">
        <v>95</v>
      </c>
      <c r="S85" s="36" t="n">
        <v>0</v>
      </c>
      <c r="T85" s="38" t="s">
        <v>58</v>
      </c>
      <c r="V85" s="0"/>
    </row>
    <row r="86" customFormat="false" ht="14.65" hidden="false" customHeight="false" outlineLevel="0" collapsed="false">
      <c r="A86" s="35" t="n">
        <v>12</v>
      </c>
      <c r="B86" s="36" t="n">
        <v>0</v>
      </c>
      <c r="C86" s="73"/>
      <c r="D86" s="73"/>
      <c r="E86" s="38"/>
      <c r="F86" s="75" t="n">
        <v>75</v>
      </c>
      <c r="G86" s="74" t="s">
        <v>145</v>
      </c>
      <c r="H86" s="38"/>
      <c r="I86" s="38"/>
      <c r="J86" s="38"/>
      <c r="K86" s="38"/>
      <c r="L86" s="38"/>
      <c r="M86" s="77"/>
      <c r="N86" s="77" t="s">
        <v>148</v>
      </c>
      <c r="O86" s="38"/>
      <c r="P86" s="38"/>
      <c r="Q86" s="38" t="s">
        <v>160</v>
      </c>
      <c r="R86" s="38" t="s">
        <v>95</v>
      </c>
      <c r="S86" s="36" t="n">
        <v>0</v>
      </c>
      <c r="T86" s="38" t="s">
        <v>58</v>
      </c>
      <c r="V86" s="0"/>
    </row>
    <row r="87" customFormat="false" ht="14.65" hidden="false" customHeight="false" outlineLevel="0" collapsed="false">
      <c r="A87" s="35" t="n">
        <v>13</v>
      </c>
      <c r="B87" s="36" t="n">
        <v>0</v>
      </c>
      <c r="C87" s="73"/>
      <c r="D87" s="73"/>
      <c r="E87" s="38"/>
      <c r="F87" s="75" t="n">
        <v>30</v>
      </c>
      <c r="G87" s="74" t="s">
        <v>145</v>
      </c>
      <c r="H87" s="38"/>
      <c r="I87" s="38"/>
      <c r="J87" s="38"/>
      <c r="K87" s="38" t="s">
        <v>256</v>
      </c>
      <c r="L87" s="38" t="s">
        <v>137</v>
      </c>
      <c r="M87" s="77"/>
      <c r="N87" s="77" t="s">
        <v>258</v>
      </c>
      <c r="O87" s="38" t="s">
        <v>148</v>
      </c>
      <c r="P87" s="38"/>
      <c r="Q87" s="38" t="s">
        <v>160</v>
      </c>
      <c r="R87" s="38" t="s">
        <v>95</v>
      </c>
      <c r="S87" s="36" t="n">
        <v>0</v>
      </c>
      <c r="T87" s="38" t="s">
        <v>58</v>
      </c>
      <c r="V87" s="0"/>
    </row>
    <row r="88" customFormat="false" ht="14.65" hidden="false" customHeight="false" outlineLevel="0" collapsed="false">
      <c r="A88" s="35" t="n">
        <v>14</v>
      </c>
      <c r="B88" s="36" t="n">
        <v>0</v>
      </c>
      <c r="C88" s="73"/>
      <c r="D88" s="73"/>
      <c r="E88" s="38"/>
      <c r="F88" s="75" t="n">
        <v>20</v>
      </c>
      <c r="G88" s="74" t="s">
        <v>145</v>
      </c>
      <c r="H88" s="38"/>
      <c r="I88" s="38"/>
      <c r="J88" s="38"/>
      <c r="K88" s="38" t="s">
        <v>259</v>
      </c>
      <c r="L88" s="38" t="s">
        <v>260</v>
      </c>
      <c r="M88" s="77" t="s">
        <v>261</v>
      </c>
      <c r="N88" s="77"/>
      <c r="O88" s="38"/>
      <c r="P88" s="38"/>
      <c r="Q88" s="38" t="s">
        <v>160</v>
      </c>
      <c r="R88" s="38" t="s">
        <v>95</v>
      </c>
      <c r="S88" s="36" t="n">
        <v>0</v>
      </c>
      <c r="T88" s="38" t="s">
        <v>58</v>
      </c>
      <c r="V88" s="0"/>
    </row>
    <row r="89" customFormat="false" ht="14.65" hidden="false" customHeight="false" outlineLevel="0" collapsed="false">
      <c r="A89" s="35" t="n">
        <v>15</v>
      </c>
      <c r="B89" s="36" t="n">
        <v>3</v>
      </c>
      <c r="C89" s="73"/>
      <c r="D89" s="73"/>
      <c r="E89" s="38"/>
      <c r="F89" s="75" t="n">
        <v>25</v>
      </c>
      <c r="G89" s="74" t="s">
        <v>145</v>
      </c>
      <c r="H89" s="38"/>
      <c r="I89" s="38"/>
      <c r="J89" s="38"/>
      <c r="K89" s="180" t="s">
        <v>262</v>
      </c>
      <c r="L89" s="38" t="s">
        <v>60</v>
      </c>
      <c r="M89" s="77" t="s">
        <v>263</v>
      </c>
      <c r="N89" s="77" t="s">
        <v>258</v>
      </c>
      <c r="O89" s="38" t="s">
        <v>148</v>
      </c>
      <c r="P89" s="38"/>
      <c r="Q89" s="38" t="s">
        <v>160</v>
      </c>
      <c r="R89" s="38" t="s">
        <v>95</v>
      </c>
      <c r="S89" s="36" t="n">
        <v>0</v>
      </c>
      <c r="T89" s="38" t="s">
        <v>58</v>
      </c>
      <c r="V89" s="0"/>
    </row>
    <row r="90" customFormat="false" ht="14.65" hidden="false" customHeight="false" outlineLevel="0" collapsed="false">
      <c r="A90" s="3"/>
      <c r="B90" s="80"/>
      <c r="C90" s="81"/>
      <c r="D90" s="80"/>
      <c r="E90" s="80"/>
      <c r="F90" s="82"/>
      <c r="G90" s="81"/>
      <c r="H90" s="80"/>
      <c r="I90" s="80"/>
      <c r="J90" s="80"/>
      <c r="K90" s="80"/>
      <c r="L90" s="80"/>
      <c r="M90" s="84"/>
      <c r="N90" s="84"/>
      <c r="O90" s="80"/>
      <c r="P90" s="80"/>
      <c r="Q90" s="80"/>
      <c r="R90" s="80"/>
      <c r="S90" s="80"/>
      <c r="T90" s="3"/>
      <c r="V90" s="0"/>
    </row>
    <row r="91" customFormat="false" ht="14.65" hidden="false" customHeight="false" outlineLevel="0" collapsed="false">
      <c r="A91" s="3"/>
      <c r="B91" s="80"/>
      <c r="C91" s="81"/>
      <c r="D91" s="80"/>
      <c r="E91" s="80"/>
      <c r="F91" s="82"/>
      <c r="G91" s="81"/>
      <c r="H91" s="80"/>
      <c r="I91" s="80"/>
      <c r="J91" s="80"/>
      <c r="K91" s="80"/>
      <c r="L91" s="80"/>
      <c r="M91" s="84"/>
      <c r="N91" s="84"/>
      <c r="O91" s="80"/>
      <c r="P91" s="80"/>
      <c r="Q91" s="80"/>
      <c r="R91" s="80"/>
      <c r="S91" s="80"/>
      <c r="T91" s="3"/>
      <c r="V91" s="0"/>
    </row>
    <row r="92" customFormat="false" ht="14.65" hidden="false" customHeight="false" outlineLevel="0" collapsed="false">
      <c r="A92" s="3"/>
      <c r="B92" s="4" t="s">
        <v>247</v>
      </c>
      <c r="C92" s="81"/>
      <c r="D92" s="80"/>
      <c r="E92" s="80"/>
      <c r="F92" s="82"/>
      <c r="G92" s="81"/>
      <c r="H92" s="80"/>
      <c r="I92" s="80"/>
      <c r="J92" s="80"/>
      <c r="K92" s="80"/>
      <c r="L92" s="80"/>
      <c r="M92" s="84"/>
      <c r="N92" s="84"/>
      <c r="O92" s="80"/>
      <c r="P92" s="80"/>
      <c r="Q92" s="80"/>
      <c r="R92" s="80"/>
      <c r="S92" s="80"/>
      <c r="T92" s="3"/>
      <c r="V92" s="0"/>
    </row>
    <row r="93" customFormat="false" ht="14.65" hidden="false" customHeight="true" outlineLevel="0" collapsed="false">
      <c r="A93" s="45"/>
      <c r="B93" s="48" t="s">
        <v>67</v>
      </c>
      <c r="C93" s="150" t="s">
        <v>68</v>
      </c>
      <c r="D93" s="150"/>
      <c r="E93" s="150"/>
      <c r="F93" s="46" t="s">
        <v>140</v>
      </c>
      <c r="G93" s="46"/>
      <c r="H93" s="46"/>
      <c r="I93" s="46"/>
      <c r="J93" s="46"/>
      <c r="K93" s="11" t="s">
        <v>70</v>
      </c>
      <c r="L93" s="11"/>
      <c r="M93" s="11"/>
      <c r="N93" s="57" t="s">
        <v>71</v>
      </c>
      <c r="O93" s="57"/>
      <c r="P93" s="57"/>
      <c r="Q93" s="11" t="s">
        <v>72</v>
      </c>
      <c r="R93" s="11"/>
      <c r="S93" s="11"/>
      <c r="T93" s="49" t="s">
        <v>73</v>
      </c>
      <c r="V93" s="0"/>
    </row>
    <row r="94" customFormat="false" ht="14.65" hidden="false" customHeight="false" outlineLevel="0" collapsed="false">
      <c r="A94" s="50"/>
      <c r="B94" s="123" t="s">
        <v>74</v>
      </c>
      <c r="C94" s="178" t="s">
        <v>75</v>
      </c>
      <c r="D94" s="48" t="s">
        <v>76</v>
      </c>
      <c r="E94" s="124" t="s">
        <v>77</v>
      </c>
      <c r="F94" s="53"/>
      <c r="G94" s="151"/>
      <c r="H94" s="55"/>
      <c r="I94" s="55"/>
      <c r="J94" s="56"/>
      <c r="K94" s="48" t="s">
        <v>51</v>
      </c>
      <c r="L94" s="48" t="s">
        <v>78</v>
      </c>
      <c r="M94" s="57" t="s">
        <v>36</v>
      </c>
      <c r="N94" s="129" t="s">
        <v>79</v>
      </c>
      <c r="O94" s="129"/>
      <c r="P94" s="129"/>
      <c r="Q94" s="48" t="s">
        <v>51</v>
      </c>
      <c r="R94" s="48" t="s">
        <v>80</v>
      </c>
      <c r="S94" s="48" t="s">
        <v>81</v>
      </c>
      <c r="T94" s="59"/>
      <c r="V94" s="0"/>
    </row>
    <row r="95" customFormat="false" ht="14.65" hidden="false" customHeight="false" outlineLevel="0" collapsed="false">
      <c r="A95" s="60" t="s">
        <v>82</v>
      </c>
      <c r="B95" s="130" t="s">
        <v>83</v>
      </c>
      <c r="C95" s="179" t="s">
        <v>84</v>
      </c>
      <c r="D95" s="62" t="s">
        <v>143</v>
      </c>
      <c r="E95" s="132" t="s">
        <v>85</v>
      </c>
      <c r="F95" s="64" t="s">
        <v>86</v>
      </c>
      <c r="G95" s="133" t="s">
        <v>87</v>
      </c>
      <c r="H95" s="66"/>
      <c r="I95" s="66" t="s">
        <v>88</v>
      </c>
      <c r="J95" s="11" t="s">
        <v>87</v>
      </c>
      <c r="K95" s="60"/>
      <c r="L95" s="60"/>
      <c r="M95" s="68" t="s">
        <v>50</v>
      </c>
      <c r="N95" s="134"/>
      <c r="O95" s="70"/>
      <c r="P95" s="71"/>
      <c r="Q95" s="72"/>
      <c r="R95" s="72"/>
      <c r="S95" s="72" t="s">
        <v>89</v>
      </c>
      <c r="T95" s="60"/>
      <c r="V95" s="0"/>
    </row>
    <row r="96" customFormat="false" ht="14.65" hidden="false" customHeight="false" outlineLevel="0" collapsed="false">
      <c r="A96" s="35" t="n">
        <v>16</v>
      </c>
      <c r="B96" s="36" t="n">
        <v>2</v>
      </c>
      <c r="C96" s="73" t="n">
        <v>1</v>
      </c>
      <c r="D96" s="36"/>
      <c r="E96" s="36"/>
      <c r="F96" s="75" t="n">
        <v>5</v>
      </c>
      <c r="G96" s="74" t="s">
        <v>253</v>
      </c>
      <c r="H96" s="38"/>
      <c r="I96" s="38"/>
      <c r="J96" s="38"/>
      <c r="K96" s="38"/>
      <c r="L96" s="38"/>
      <c r="M96" s="77"/>
      <c r="N96" s="77" t="s">
        <v>148</v>
      </c>
      <c r="O96" s="38"/>
      <c r="P96" s="38"/>
      <c r="Q96" s="38" t="s">
        <v>94</v>
      </c>
      <c r="R96" s="38" t="s">
        <v>95</v>
      </c>
      <c r="S96" s="36" t="n">
        <v>1</v>
      </c>
      <c r="T96" s="38" t="s">
        <v>58</v>
      </c>
      <c r="V96" s="0"/>
    </row>
    <row r="97" customFormat="false" ht="14.65" hidden="false" customHeight="false" outlineLevel="0" collapsed="false">
      <c r="A97" s="35" t="n">
        <v>17</v>
      </c>
      <c r="B97" s="36" t="n">
        <v>5</v>
      </c>
      <c r="C97" s="73" t="n">
        <v>1</v>
      </c>
      <c r="D97" s="36"/>
      <c r="E97" s="36"/>
      <c r="F97" s="75" t="n">
        <v>40</v>
      </c>
      <c r="G97" s="74" t="s">
        <v>145</v>
      </c>
      <c r="H97" s="38"/>
      <c r="I97" s="35"/>
      <c r="J97" s="38"/>
      <c r="K97" s="38"/>
      <c r="L97" s="38"/>
      <c r="M97" s="77"/>
      <c r="N97" s="77" t="s">
        <v>148</v>
      </c>
      <c r="O97" s="38"/>
      <c r="P97" s="38"/>
      <c r="Q97" s="38" t="s">
        <v>94</v>
      </c>
      <c r="R97" s="38" t="s">
        <v>95</v>
      </c>
      <c r="S97" s="36" t="n">
        <v>0</v>
      </c>
      <c r="T97" s="38" t="s">
        <v>58</v>
      </c>
      <c r="V97" s="0"/>
    </row>
    <row r="98" customFormat="false" ht="14.65" hidden="false" customHeight="false" outlineLevel="0" collapsed="false">
      <c r="A98" s="36" t="n">
        <v>18</v>
      </c>
      <c r="B98" s="36" t="n">
        <v>0</v>
      </c>
      <c r="C98" s="73"/>
      <c r="D98" s="36"/>
      <c r="E98" s="36"/>
      <c r="F98" s="75" t="s">
        <v>97</v>
      </c>
      <c r="G98" s="74"/>
      <c r="H98" s="80"/>
      <c r="J98" s="38"/>
      <c r="K98" s="38"/>
      <c r="L98" s="38"/>
      <c r="M98" s="77"/>
      <c r="N98" s="77" t="s">
        <v>148</v>
      </c>
      <c r="O98" s="38" t="s">
        <v>146</v>
      </c>
      <c r="P98" s="38"/>
      <c r="Q98" s="38" t="s">
        <v>94</v>
      </c>
      <c r="R98" s="38" t="s">
        <v>95</v>
      </c>
      <c r="S98" s="36" t="n">
        <v>0</v>
      </c>
      <c r="T98" s="38" t="s">
        <v>58</v>
      </c>
      <c r="V98" s="0"/>
    </row>
    <row r="99" customFormat="false" ht="14.65" hidden="false" customHeight="false" outlineLevel="0" collapsed="false">
      <c r="A99" s="36" t="n">
        <v>19</v>
      </c>
      <c r="B99" s="36" t="n">
        <v>4</v>
      </c>
      <c r="C99" s="73"/>
      <c r="D99" s="36" t="n">
        <v>1</v>
      </c>
      <c r="E99" s="36"/>
      <c r="F99" s="75" t="n">
        <v>40</v>
      </c>
      <c r="G99" s="74" t="s">
        <v>145</v>
      </c>
      <c r="H99" s="38"/>
      <c r="I99" s="38"/>
      <c r="J99" s="38"/>
      <c r="K99" s="38" t="s">
        <v>256</v>
      </c>
      <c r="L99" s="38" t="s">
        <v>60</v>
      </c>
      <c r="M99" s="77" t="s">
        <v>264</v>
      </c>
      <c r="N99" s="77" t="s">
        <v>148</v>
      </c>
      <c r="O99" s="38" t="s">
        <v>146</v>
      </c>
      <c r="P99" s="38"/>
      <c r="Q99" s="38" t="s">
        <v>94</v>
      </c>
      <c r="R99" s="38" t="s">
        <v>95</v>
      </c>
      <c r="S99" s="36" t="n">
        <v>0</v>
      </c>
      <c r="T99" s="38" t="s">
        <v>58</v>
      </c>
      <c r="V99" s="0"/>
    </row>
    <row r="100" customFormat="false" ht="14.65" hidden="false" customHeight="false" outlineLevel="0" collapsed="false">
      <c r="A100" s="36" t="n">
        <v>20</v>
      </c>
      <c r="B100" s="36" t="n">
        <v>0</v>
      </c>
      <c r="C100" s="73"/>
      <c r="D100" s="36"/>
      <c r="E100" s="36"/>
      <c r="F100" s="75" t="n">
        <v>5</v>
      </c>
      <c r="G100" s="74" t="s">
        <v>145</v>
      </c>
      <c r="H100" s="38"/>
      <c r="I100" s="38"/>
      <c r="J100" s="38"/>
      <c r="K100" s="38"/>
      <c r="L100" s="38"/>
      <c r="M100" s="77"/>
      <c r="N100" s="77" t="s">
        <v>148</v>
      </c>
      <c r="O100" s="38" t="s">
        <v>146</v>
      </c>
      <c r="P100" s="38"/>
      <c r="Q100" s="38" t="s">
        <v>94</v>
      </c>
      <c r="R100" s="38" t="s">
        <v>95</v>
      </c>
      <c r="S100" s="36" t="n">
        <v>1</v>
      </c>
      <c r="T100" s="38" t="s">
        <v>58</v>
      </c>
      <c r="V100" s="0"/>
    </row>
    <row r="101" customFormat="false" ht="14.65" hidden="false" customHeight="false" outlineLevel="0" collapsed="false">
      <c r="A101" s="36" t="n">
        <v>21</v>
      </c>
      <c r="B101" s="36" t="n">
        <v>10</v>
      </c>
      <c r="C101" s="112"/>
      <c r="D101" s="36" t="n">
        <v>1</v>
      </c>
      <c r="E101" s="36"/>
      <c r="F101" s="75" t="n">
        <v>50</v>
      </c>
      <c r="G101" s="74" t="s">
        <v>145</v>
      </c>
      <c r="H101" s="38"/>
      <c r="I101" s="38"/>
      <c r="J101" s="38"/>
      <c r="K101" s="38"/>
      <c r="L101" s="38"/>
      <c r="M101" s="77"/>
      <c r="N101" s="77" t="s">
        <v>148</v>
      </c>
      <c r="O101" s="38" t="s">
        <v>146</v>
      </c>
      <c r="P101" s="38"/>
      <c r="Q101" s="38" t="s">
        <v>94</v>
      </c>
      <c r="R101" s="38" t="s">
        <v>95</v>
      </c>
      <c r="S101" s="36" t="n">
        <v>0</v>
      </c>
      <c r="T101" s="38" t="s">
        <v>58</v>
      </c>
      <c r="V101" s="0"/>
    </row>
    <row r="102" customFormat="false" ht="14.65" hidden="false" customHeight="false" outlineLevel="0" collapsed="false">
      <c r="A102" s="36" t="n">
        <v>22</v>
      </c>
      <c r="B102" s="36" t="n">
        <v>3</v>
      </c>
      <c r="C102" s="112"/>
      <c r="D102" s="36"/>
      <c r="E102" s="36"/>
      <c r="F102" s="75" t="n">
        <v>25</v>
      </c>
      <c r="G102" s="74" t="s">
        <v>151</v>
      </c>
      <c r="H102" s="38"/>
      <c r="I102" s="38" t="s">
        <v>265</v>
      </c>
      <c r="J102" s="38"/>
      <c r="K102" s="38"/>
      <c r="L102" s="38"/>
      <c r="M102" s="77"/>
      <c r="N102" s="77"/>
      <c r="O102" s="38"/>
      <c r="P102" s="38"/>
      <c r="Q102" s="38" t="s">
        <v>94</v>
      </c>
      <c r="R102" s="38" t="s">
        <v>95</v>
      </c>
      <c r="S102" s="36" t="n">
        <v>0</v>
      </c>
      <c r="T102" s="38" t="s">
        <v>58</v>
      </c>
      <c r="V102" s="0"/>
    </row>
    <row r="103" customFormat="false" ht="14.65" hidden="false" customHeight="false" outlineLevel="0" collapsed="false">
      <c r="A103" s="36" t="n">
        <v>23</v>
      </c>
      <c r="B103" s="36" t="n">
        <v>1</v>
      </c>
      <c r="C103" s="112"/>
      <c r="D103" s="36" t="n">
        <v>1</v>
      </c>
      <c r="E103" s="36"/>
      <c r="F103" s="75" t="n">
        <v>40</v>
      </c>
      <c r="G103" s="74" t="s">
        <v>145</v>
      </c>
      <c r="H103" s="38"/>
      <c r="I103" s="38"/>
      <c r="J103" s="38"/>
      <c r="K103" s="38"/>
      <c r="L103" s="38"/>
      <c r="M103" s="77"/>
      <c r="N103" s="77" t="s">
        <v>146</v>
      </c>
      <c r="O103" s="38"/>
      <c r="P103" s="38"/>
      <c r="Q103" s="38" t="s">
        <v>94</v>
      </c>
      <c r="R103" s="38" t="s">
        <v>95</v>
      </c>
      <c r="S103" s="36" t="n">
        <v>0</v>
      </c>
      <c r="T103" s="38" t="s">
        <v>58</v>
      </c>
      <c r="V103" s="0"/>
    </row>
    <row r="104" customFormat="false" ht="14.65" hidden="false" customHeight="false" outlineLevel="0" collapsed="false">
      <c r="A104" s="36" t="n">
        <v>24</v>
      </c>
      <c r="B104" s="36" t="n">
        <v>3</v>
      </c>
      <c r="C104" s="73" t="n">
        <v>2</v>
      </c>
      <c r="D104" s="36"/>
      <c r="E104" s="36"/>
      <c r="F104" s="75" t="n">
        <v>40</v>
      </c>
      <c r="G104" s="74" t="s">
        <v>151</v>
      </c>
      <c r="H104" s="38"/>
      <c r="I104" s="38" t="s">
        <v>265</v>
      </c>
      <c r="J104" s="38"/>
      <c r="K104" s="38"/>
      <c r="L104" s="38"/>
      <c r="M104" s="77"/>
      <c r="N104" s="77"/>
      <c r="O104" s="38"/>
      <c r="P104" s="38"/>
      <c r="Q104" s="38" t="s">
        <v>94</v>
      </c>
      <c r="R104" s="38" t="s">
        <v>95</v>
      </c>
      <c r="S104" s="36" t="n">
        <v>1</v>
      </c>
      <c r="T104" s="38" t="s">
        <v>58</v>
      </c>
      <c r="V104" s="0"/>
    </row>
    <row r="105" customFormat="false" ht="14.65" hidden="false" customHeight="false" outlineLevel="0" collapsed="false">
      <c r="A105" s="35" t="n">
        <v>25</v>
      </c>
      <c r="B105" s="36" t="n">
        <v>14</v>
      </c>
      <c r="C105" s="73" t="n">
        <v>4</v>
      </c>
      <c r="D105" s="36" t="n">
        <v>4</v>
      </c>
      <c r="E105" s="36"/>
      <c r="F105" s="75" t="n">
        <v>30</v>
      </c>
      <c r="G105" s="74" t="s">
        <v>145</v>
      </c>
      <c r="H105" s="38"/>
      <c r="I105" s="38"/>
      <c r="J105" s="38"/>
      <c r="K105" s="38"/>
      <c r="L105" s="38"/>
      <c r="M105" s="77"/>
      <c r="N105" s="77" t="s">
        <v>250</v>
      </c>
      <c r="O105" s="38" t="s">
        <v>148</v>
      </c>
      <c r="P105" s="38"/>
      <c r="Q105" s="38" t="s">
        <v>94</v>
      </c>
      <c r="R105" s="38" t="s">
        <v>95</v>
      </c>
      <c r="S105" s="36" t="n">
        <v>0</v>
      </c>
      <c r="T105" s="38" t="s">
        <v>58</v>
      </c>
      <c r="V105" s="0"/>
    </row>
    <row r="106" customFormat="false" ht="14.65" hidden="false" customHeight="false" outlineLevel="0" collapsed="false">
      <c r="A106" s="35" t="n">
        <v>26</v>
      </c>
      <c r="B106" s="36" t="n">
        <v>1</v>
      </c>
      <c r="C106" s="73"/>
      <c r="D106" s="36" t="n">
        <v>1</v>
      </c>
      <c r="E106" s="36"/>
      <c r="F106" s="75" t="n">
        <v>30</v>
      </c>
      <c r="G106" s="74" t="s">
        <v>145</v>
      </c>
      <c r="H106" s="38"/>
      <c r="I106" s="38"/>
      <c r="J106" s="38"/>
      <c r="K106" s="38"/>
      <c r="L106" s="38"/>
      <c r="M106" s="77"/>
      <c r="N106" s="77"/>
      <c r="O106" s="38"/>
      <c r="P106" s="38"/>
      <c r="Q106" s="38" t="s">
        <v>94</v>
      </c>
      <c r="R106" s="38" t="s">
        <v>95</v>
      </c>
      <c r="S106" s="36" t="n">
        <v>0</v>
      </c>
      <c r="T106" s="38" t="s">
        <v>58</v>
      </c>
      <c r="V106" s="0"/>
    </row>
    <row r="107" customFormat="false" ht="14.65" hidden="false" customHeight="false" outlineLevel="0" collapsed="false">
      <c r="A107" s="35" t="n">
        <v>27</v>
      </c>
      <c r="B107" s="36" t="n">
        <v>3</v>
      </c>
      <c r="C107" s="73"/>
      <c r="D107" s="36" t="n">
        <v>1</v>
      </c>
      <c r="E107" s="36"/>
      <c r="F107" s="75" t="n">
        <v>10</v>
      </c>
      <c r="G107" s="74" t="s">
        <v>266</v>
      </c>
      <c r="H107" s="38"/>
      <c r="I107" s="38" t="s">
        <v>267</v>
      </c>
      <c r="J107" s="38"/>
      <c r="K107" s="38"/>
      <c r="L107" s="38"/>
      <c r="M107" s="77"/>
      <c r="N107" s="77" t="s">
        <v>148</v>
      </c>
      <c r="O107" s="38"/>
      <c r="P107" s="38"/>
      <c r="Q107" s="38" t="s">
        <v>94</v>
      </c>
      <c r="R107" s="38" t="s">
        <v>95</v>
      </c>
      <c r="S107" s="36" t="n">
        <v>0</v>
      </c>
      <c r="T107" s="38" t="s">
        <v>58</v>
      </c>
      <c r="V107" s="0"/>
    </row>
    <row r="108" customFormat="false" ht="14.65" hidden="false" customHeight="false" outlineLevel="0" collapsed="false">
      <c r="A108" s="35" t="n">
        <v>28</v>
      </c>
      <c r="B108" s="36" t="n">
        <v>1</v>
      </c>
      <c r="C108" s="73" t="n">
        <v>1</v>
      </c>
      <c r="D108" s="36"/>
      <c r="E108" s="36"/>
      <c r="F108" s="75" t="n">
        <v>10</v>
      </c>
      <c r="G108" s="74" t="s">
        <v>98</v>
      </c>
      <c r="H108" s="38"/>
      <c r="I108" s="38"/>
      <c r="J108" s="38"/>
      <c r="K108" s="38"/>
      <c r="L108" s="38"/>
      <c r="M108" s="77"/>
      <c r="N108" s="77" t="s">
        <v>148</v>
      </c>
      <c r="O108" s="38"/>
      <c r="P108" s="38"/>
      <c r="Q108" s="38" t="s">
        <v>94</v>
      </c>
      <c r="R108" s="38" t="s">
        <v>95</v>
      </c>
      <c r="S108" s="36" t="n">
        <v>1</v>
      </c>
      <c r="T108" s="38" t="s">
        <v>58</v>
      </c>
      <c r="V108" s="0"/>
    </row>
    <row r="109" customFormat="false" ht="14.65" hidden="false" customHeight="false" outlineLevel="0" collapsed="false">
      <c r="A109" s="35" t="n">
        <v>29</v>
      </c>
      <c r="B109" s="36" t="n">
        <v>12</v>
      </c>
      <c r="C109" s="73" t="n">
        <v>2</v>
      </c>
      <c r="D109" s="36" t="n">
        <v>2</v>
      </c>
      <c r="E109" s="36"/>
      <c r="F109" s="75" t="n">
        <v>50</v>
      </c>
      <c r="G109" s="74" t="s">
        <v>145</v>
      </c>
      <c r="H109" s="38"/>
      <c r="I109" s="38"/>
      <c r="J109" s="181"/>
      <c r="K109" s="38"/>
      <c r="L109" s="38"/>
      <c r="M109" s="77"/>
      <c r="N109" s="77" t="s">
        <v>148</v>
      </c>
      <c r="O109" s="38"/>
      <c r="P109" s="38"/>
      <c r="Q109" s="38" t="s">
        <v>94</v>
      </c>
      <c r="R109" s="38" t="s">
        <v>95</v>
      </c>
      <c r="S109" s="36" t="n">
        <v>0</v>
      </c>
      <c r="T109" s="38" t="s">
        <v>58</v>
      </c>
      <c r="V109" s="0"/>
    </row>
    <row r="110" customFormat="false" ht="14.65" hidden="false" customHeight="false" outlineLevel="0" collapsed="false">
      <c r="A110" s="35" t="n">
        <v>30</v>
      </c>
      <c r="B110" s="36" t="n">
        <v>1</v>
      </c>
      <c r="C110" s="73"/>
      <c r="D110" s="36" t="n">
        <v>1</v>
      </c>
      <c r="E110" s="36"/>
      <c r="F110" s="75" t="n">
        <v>30</v>
      </c>
      <c r="G110" s="74" t="s">
        <v>102</v>
      </c>
      <c r="H110" s="38"/>
      <c r="I110" s="38" t="s">
        <v>154</v>
      </c>
      <c r="J110" s="181"/>
      <c r="K110" s="38"/>
      <c r="L110" s="38"/>
      <c r="M110" s="77"/>
      <c r="N110" s="77"/>
      <c r="O110" s="38"/>
      <c r="P110" s="38"/>
      <c r="Q110" s="38" t="s">
        <v>94</v>
      </c>
      <c r="R110" s="38" t="s">
        <v>95</v>
      </c>
      <c r="S110" s="36" t="n">
        <v>0</v>
      </c>
      <c r="T110" s="38" t="s">
        <v>58</v>
      </c>
      <c r="V110" s="0"/>
    </row>
    <row r="111" customFormat="false" ht="14.65" hidden="false" customHeight="false" outlineLevel="0" collapsed="false">
      <c r="A111" s="35" t="n">
        <v>31</v>
      </c>
      <c r="B111" s="36" t="n">
        <v>2</v>
      </c>
      <c r="C111" s="73" t="n">
        <v>2</v>
      </c>
      <c r="D111" s="36"/>
      <c r="E111" s="36"/>
      <c r="F111" s="75" t="n">
        <v>25</v>
      </c>
      <c r="G111" s="74" t="s">
        <v>145</v>
      </c>
      <c r="H111" s="38"/>
      <c r="I111" s="38"/>
      <c r="J111" s="181"/>
      <c r="K111" s="38"/>
      <c r="L111" s="38"/>
      <c r="M111" s="77"/>
      <c r="N111" s="77" t="s">
        <v>250</v>
      </c>
      <c r="O111" s="38" t="s">
        <v>148</v>
      </c>
      <c r="P111" s="38"/>
      <c r="Q111" s="38" t="s">
        <v>94</v>
      </c>
      <c r="R111" s="38" t="s">
        <v>268</v>
      </c>
      <c r="S111" s="36" t="n">
        <v>0</v>
      </c>
      <c r="T111" s="38" t="s">
        <v>58</v>
      </c>
      <c r="U111" s="3"/>
    </row>
    <row r="112" customFormat="false" ht="14.65" hidden="false" customHeight="false" outlineLevel="0" collapsed="false">
      <c r="A112" s="35" t="n">
        <v>32</v>
      </c>
      <c r="B112" s="36" t="n">
        <v>1</v>
      </c>
      <c r="C112" s="73" t="n">
        <v>1</v>
      </c>
      <c r="D112" s="36"/>
      <c r="E112" s="36"/>
      <c r="F112" s="75" t="n">
        <v>50</v>
      </c>
      <c r="G112" s="74" t="s">
        <v>151</v>
      </c>
      <c r="H112" s="38"/>
      <c r="I112" s="38" t="s">
        <v>265</v>
      </c>
      <c r="J112" s="181"/>
      <c r="K112" s="38"/>
      <c r="L112" s="38"/>
      <c r="M112" s="77"/>
      <c r="N112" s="77" t="s">
        <v>148</v>
      </c>
      <c r="O112" s="38"/>
      <c r="P112" s="38"/>
      <c r="Q112" s="38" t="s">
        <v>94</v>
      </c>
      <c r="R112" s="38" t="s">
        <v>268</v>
      </c>
      <c r="S112" s="36" t="n">
        <v>0</v>
      </c>
      <c r="T112" s="38" t="s">
        <v>58</v>
      </c>
      <c r="U112" s="3"/>
    </row>
    <row r="113" customFormat="false" ht="14.65" hidden="false" customHeight="false" outlineLevel="0" collapsed="false">
      <c r="A113" s="35" t="n">
        <v>33</v>
      </c>
      <c r="B113" s="36" t="n">
        <v>9</v>
      </c>
      <c r="C113" s="73" t="n">
        <v>5</v>
      </c>
      <c r="D113" s="36" t="n">
        <v>1</v>
      </c>
      <c r="E113" s="36"/>
      <c r="F113" s="75" t="n">
        <v>10</v>
      </c>
      <c r="G113" s="74" t="s">
        <v>151</v>
      </c>
      <c r="H113" s="38"/>
      <c r="I113" s="38" t="s">
        <v>269</v>
      </c>
      <c r="J113" s="181"/>
      <c r="K113" s="38"/>
      <c r="L113" s="38"/>
      <c r="M113" s="77"/>
      <c r="N113" s="77" t="s">
        <v>148</v>
      </c>
      <c r="O113" s="38" t="s">
        <v>250</v>
      </c>
      <c r="P113" s="38" t="s">
        <v>146</v>
      </c>
      <c r="Q113" s="38" t="s">
        <v>94</v>
      </c>
      <c r="R113" s="38" t="s">
        <v>268</v>
      </c>
      <c r="S113" s="36" t="n">
        <v>0</v>
      </c>
      <c r="T113" s="38" t="s">
        <v>58</v>
      </c>
      <c r="U113" s="3"/>
    </row>
    <row r="114" customFormat="false" ht="14.65" hidden="false" customHeight="false" outlineLevel="0" collapsed="false">
      <c r="A114" s="35" t="n">
        <v>34</v>
      </c>
      <c r="B114" s="36" t="n">
        <v>3</v>
      </c>
      <c r="C114" s="73" t="n">
        <v>1</v>
      </c>
      <c r="D114" s="36" t="n">
        <v>1</v>
      </c>
      <c r="E114" s="36"/>
      <c r="F114" s="75" t="n">
        <v>10</v>
      </c>
      <c r="G114" s="74" t="s">
        <v>149</v>
      </c>
      <c r="H114" s="38"/>
      <c r="I114" s="38" t="s">
        <v>270</v>
      </c>
      <c r="J114" s="181"/>
      <c r="K114" s="38"/>
      <c r="L114" s="38"/>
      <c r="M114" s="77"/>
      <c r="N114" s="77" t="s">
        <v>148</v>
      </c>
      <c r="O114" s="38" t="s">
        <v>250</v>
      </c>
      <c r="P114" s="38" t="s">
        <v>146</v>
      </c>
      <c r="Q114" s="38" t="s">
        <v>94</v>
      </c>
      <c r="R114" s="38" t="s">
        <v>268</v>
      </c>
      <c r="S114" s="36" t="n">
        <v>0</v>
      </c>
      <c r="T114" s="38" t="s">
        <v>58</v>
      </c>
      <c r="U114" s="3"/>
    </row>
    <row r="115" customFormat="false" ht="14.65" hidden="false" customHeight="false" outlineLevel="0" collapsed="false">
      <c r="A115" s="35" t="n">
        <v>35</v>
      </c>
      <c r="B115" s="36" t="n">
        <v>2</v>
      </c>
      <c r="C115" s="73" t="n">
        <v>1</v>
      </c>
      <c r="D115" s="36"/>
      <c r="E115" s="36"/>
      <c r="F115" s="75" t="n">
        <v>5</v>
      </c>
      <c r="G115" s="74" t="s">
        <v>271</v>
      </c>
      <c r="H115" s="38"/>
      <c r="I115" s="38"/>
      <c r="J115" s="181"/>
      <c r="K115" s="38"/>
      <c r="L115" s="38"/>
      <c r="M115" s="77"/>
      <c r="N115" s="77" t="s">
        <v>146</v>
      </c>
      <c r="O115" s="38" t="s">
        <v>250</v>
      </c>
      <c r="P115" s="38" t="s">
        <v>148</v>
      </c>
      <c r="Q115" s="38" t="s">
        <v>94</v>
      </c>
      <c r="R115" s="38" t="s">
        <v>268</v>
      </c>
      <c r="S115" s="36" t="n">
        <v>0</v>
      </c>
      <c r="T115" s="38" t="s">
        <v>58</v>
      </c>
      <c r="U115" s="3"/>
    </row>
    <row r="116" customFormat="false" ht="14.65" hidden="false" customHeight="false" outlineLevel="0" collapsed="false">
      <c r="A116" s="35" t="n">
        <v>36</v>
      </c>
      <c r="B116" s="36" t="n">
        <v>13</v>
      </c>
      <c r="C116" s="73" t="n">
        <v>1</v>
      </c>
      <c r="D116" s="36" t="n">
        <v>4</v>
      </c>
      <c r="E116" s="36" t="n">
        <v>1</v>
      </c>
      <c r="F116" s="75" t="n">
        <v>10</v>
      </c>
      <c r="G116" s="74" t="s">
        <v>151</v>
      </c>
      <c r="H116" s="38"/>
      <c r="I116" s="38" t="s">
        <v>272</v>
      </c>
      <c r="J116" s="181" t="s">
        <v>273</v>
      </c>
      <c r="K116" s="38"/>
      <c r="L116" s="38"/>
      <c r="M116" s="77"/>
      <c r="N116" s="77" t="s">
        <v>146</v>
      </c>
      <c r="O116" s="38" t="s">
        <v>148</v>
      </c>
      <c r="P116" s="38"/>
      <c r="Q116" s="38" t="s">
        <v>94</v>
      </c>
      <c r="R116" s="38" t="s">
        <v>268</v>
      </c>
      <c r="S116" s="36" t="n">
        <v>0</v>
      </c>
      <c r="T116" s="38" t="s">
        <v>58</v>
      </c>
      <c r="U116" s="3"/>
    </row>
    <row r="117" customFormat="false" ht="14.65" hidden="false" customHeight="false" outlineLevel="0" collapsed="false">
      <c r="A117" s="35" t="n">
        <v>37</v>
      </c>
      <c r="B117" s="36" t="n">
        <v>4</v>
      </c>
      <c r="C117" s="73"/>
      <c r="D117" s="36"/>
      <c r="E117" s="36"/>
      <c r="F117" s="75" t="n">
        <v>25</v>
      </c>
      <c r="G117" s="74" t="s">
        <v>253</v>
      </c>
      <c r="H117" s="38"/>
      <c r="I117" s="38"/>
      <c r="J117" s="181"/>
      <c r="K117" s="38"/>
      <c r="L117" s="38"/>
      <c r="M117" s="77"/>
      <c r="N117" s="77"/>
      <c r="O117" s="38"/>
      <c r="P117" s="38"/>
      <c r="Q117" s="38" t="s">
        <v>94</v>
      </c>
      <c r="R117" s="38" t="s">
        <v>268</v>
      </c>
      <c r="S117" s="36" t="n">
        <v>0</v>
      </c>
      <c r="T117" s="38" t="s">
        <v>58</v>
      </c>
      <c r="U117" s="3"/>
    </row>
    <row r="118" customFormat="false" ht="14.65" hidden="false" customHeight="false" outlineLevel="0" collapsed="false">
      <c r="A118" s="35" t="n">
        <v>38</v>
      </c>
      <c r="B118" s="36" t="n">
        <v>2</v>
      </c>
      <c r="C118" s="73" t="n">
        <v>1</v>
      </c>
      <c r="D118" s="36" t="n">
        <v>1</v>
      </c>
      <c r="E118" s="36"/>
      <c r="F118" s="75" t="n">
        <v>10</v>
      </c>
      <c r="G118" s="74" t="s">
        <v>102</v>
      </c>
      <c r="H118" s="38"/>
      <c r="I118" s="38" t="s">
        <v>154</v>
      </c>
      <c r="J118" s="181"/>
      <c r="K118" s="38"/>
      <c r="L118" s="38"/>
      <c r="M118" s="77"/>
      <c r="N118" s="77" t="s">
        <v>146</v>
      </c>
      <c r="O118" s="38" t="s">
        <v>148</v>
      </c>
      <c r="P118" s="38"/>
      <c r="Q118" s="38" t="s">
        <v>94</v>
      </c>
      <c r="R118" s="38" t="s">
        <v>268</v>
      </c>
      <c r="S118" s="36" t="n">
        <v>0</v>
      </c>
      <c r="T118" s="38" t="s">
        <v>58</v>
      </c>
      <c r="U118" s="3"/>
    </row>
    <row r="119" customFormat="false" ht="14.65" hidden="false" customHeight="false" outlineLevel="0" collapsed="false">
      <c r="A119" s="35" t="n">
        <v>39</v>
      </c>
      <c r="B119" s="36" t="n">
        <v>10</v>
      </c>
      <c r="C119" s="73" t="n">
        <v>1</v>
      </c>
      <c r="D119" s="36" t="n">
        <v>3</v>
      </c>
      <c r="E119" s="36" t="n">
        <v>1</v>
      </c>
      <c r="F119" s="75" t="n">
        <v>20</v>
      </c>
      <c r="G119" s="74" t="s">
        <v>269</v>
      </c>
      <c r="H119" s="38"/>
      <c r="I119" s="38" t="s">
        <v>248</v>
      </c>
      <c r="J119" s="181"/>
      <c r="K119" s="38"/>
      <c r="L119" s="38"/>
      <c r="M119" s="77"/>
      <c r="N119" s="77" t="s">
        <v>146</v>
      </c>
      <c r="O119" s="38" t="s">
        <v>148</v>
      </c>
      <c r="P119" s="38" t="s">
        <v>250</v>
      </c>
      <c r="Q119" s="38" t="s">
        <v>94</v>
      </c>
      <c r="R119" s="38" t="s">
        <v>268</v>
      </c>
      <c r="S119" s="36" t="n">
        <v>0</v>
      </c>
      <c r="T119" s="38" t="s">
        <v>58</v>
      </c>
      <c r="U119" s="3"/>
    </row>
    <row r="120" customFormat="false" ht="14.65" hidden="false" customHeight="false" outlineLevel="0" collapsed="false">
      <c r="A120" s="35" t="n">
        <v>40</v>
      </c>
      <c r="B120" s="36" t="n">
        <v>2</v>
      </c>
      <c r="C120" s="73"/>
      <c r="D120" s="36"/>
      <c r="E120" s="36"/>
      <c r="F120" s="75" t="n">
        <v>25</v>
      </c>
      <c r="G120" s="74" t="s">
        <v>149</v>
      </c>
      <c r="H120" s="38"/>
      <c r="I120" s="38" t="s">
        <v>274</v>
      </c>
      <c r="J120" s="181" t="s">
        <v>275</v>
      </c>
      <c r="K120" s="38"/>
      <c r="L120" s="38"/>
      <c r="M120" s="77"/>
      <c r="N120" s="77" t="s">
        <v>146</v>
      </c>
      <c r="O120" s="38" t="s">
        <v>148</v>
      </c>
      <c r="P120" s="38" t="s">
        <v>92</v>
      </c>
      <c r="Q120" s="38" t="s">
        <v>94</v>
      </c>
      <c r="R120" s="38" t="s">
        <v>268</v>
      </c>
      <c r="S120" s="36" t="n">
        <v>0</v>
      </c>
      <c r="T120" s="38" t="s">
        <v>58</v>
      </c>
      <c r="U120" s="3"/>
    </row>
    <row r="121" customFormat="false" ht="14.65" hidden="false" customHeight="false" outlineLevel="0" collapsed="false">
      <c r="A121" s="35" t="n">
        <v>41</v>
      </c>
      <c r="B121" s="36" t="n">
        <v>4</v>
      </c>
      <c r="C121" s="73"/>
      <c r="D121" s="36" t="n">
        <v>1</v>
      </c>
      <c r="E121" s="36"/>
      <c r="F121" s="75" t="n">
        <v>5</v>
      </c>
      <c r="G121" s="74" t="s">
        <v>145</v>
      </c>
      <c r="H121" s="38"/>
      <c r="I121" s="38"/>
      <c r="J121" s="181"/>
      <c r="K121" s="38"/>
      <c r="L121" s="38"/>
      <c r="M121" s="77"/>
      <c r="N121" s="77" t="s">
        <v>146</v>
      </c>
      <c r="O121" s="38" t="s">
        <v>148</v>
      </c>
      <c r="P121" s="38" t="s">
        <v>92</v>
      </c>
      <c r="Q121" s="38" t="s">
        <v>94</v>
      </c>
      <c r="R121" s="38" t="s">
        <v>268</v>
      </c>
      <c r="S121" s="36" t="n">
        <v>0</v>
      </c>
      <c r="T121" s="38" t="s">
        <v>58</v>
      </c>
      <c r="U121" s="3"/>
    </row>
    <row r="122" customFormat="false" ht="14.65" hidden="false" customHeight="false" outlineLevel="0" collapsed="false">
      <c r="A122" s="35" t="n">
        <v>42</v>
      </c>
      <c r="B122" s="36" t="n">
        <v>2</v>
      </c>
      <c r="C122" s="73" t="n">
        <v>1</v>
      </c>
      <c r="D122" s="36" t="n">
        <v>1</v>
      </c>
      <c r="E122" s="36"/>
      <c r="F122" s="75" t="n">
        <v>10</v>
      </c>
      <c r="G122" s="74" t="s">
        <v>145</v>
      </c>
      <c r="H122" s="38"/>
      <c r="I122" s="38"/>
      <c r="J122" s="181"/>
      <c r="K122" s="38"/>
      <c r="L122" s="38"/>
      <c r="M122" s="77"/>
      <c r="N122" s="77" t="s">
        <v>146</v>
      </c>
      <c r="O122" s="38" t="s">
        <v>245</v>
      </c>
      <c r="P122" s="38" t="s">
        <v>92</v>
      </c>
      <c r="Q122" s="38" t="s">
        <v>94</v>
      </c>
      <c r="R122" s="38" t="s">
        <v>268</v>
      </c>
      <c r="S122" s="36" t="n">
        <v>0</v>
      </c>
      <c r="T122" s="38" t="s">
        <v>58</v>
      </c>
      <c r="U122" s="3"/>
    </row>
    <row r="123" customFormat="false" ht="14.65" hidden="false" customHeight="false" outlineLevel="0" collapsed="false">
      <c r="A123" s="35" t="n">
        <v>43</v>
      </c>
      <c r="B123" s="36" t="n">
        <v>10</v>
      </c>
      <c r="C123" s="73"/>
      <c r="D123" s="36" t="n">
        <v>6</v>
      </c>
      <c r="E123" s="36" t="n">
        <v>3</v>
      </c>
      <c r="F123" s="75" t="n">
        <v>10</v>
      </c>
      <c r="G123" s="74" t="s">
        <v>255</v>
      </c>
      <c r="H123" s="38"/>
      <c r="I123" s="38" t="s">
        <v>276</v>
      </c>
      <c r="J123" s="181"/>
      <c r="K123" s="38"/>
      <c r="L123" s="38"/>
      <c r="M123" s="77"/>
      <c r="N123" s="77" t="s">
        <v>146</v>
      </c>
      <c r="O123" s="38" t="s">
        <v>277</v>
      </c>
      <c r="P123" s="38" t="s">
        <v>92</v>
      </c>
      <c r="Q123" s="38" t="s">
        <v>94</v>
      </c>
      <c r="R123" s="38" t="s">
        <v>268</v>
      </c>
      <c r="S123" s="36" t="n">
        <v>0</v>
      </c>
      <c r="T123" s="38" t="s">
        <v>278</v>
      </c>
      <c r="U123" s="3"/>
    </row>
    <row r="124" customFormat="false" ht="14.65" hidden="false" customHeight="false" outlineLevel="0" collapsed="false">
      <c r="A124" s="35" t="n">
        <v>44</v>
      </c>
      <c r="B124" s="36" t="n">
        <v>8</v>
      </c>
      <c r="C124" s="73"/>
      <c r="D124" s="36" t="n">
        <v>2</v>
      </c>
      <c r="E124" s="36" t="n">
        <v>1</v>
      </c>
      <c r="F124" s="75" t="n">
        <v>75</v>
      </c>
      <c r="G124" s="74" t="s">
        <v>255</v>
      </c>
      <c r="H124" s="38"/>
      <c r="I124" s="38" t="s">
        <v>279</v>
      </c>
      <c r="J124" s="181"/>
      <c r="K124" s="38"/>
      <c r="L124" s="38"/>
      <c r="M124" s="77"/>
      <c r="N124" s="77" t="s">
        <v>146</v>
      </c>
      <c r="O124" s="38" t="s">
        <v>148</v>
      </c>
      <c r="P124" s="38" t="s">
        <v>250</v>
      </c>
      <c r="Q124" s="38" t="s">
        <v>94</v>
      </c>
      <c r="R124" s="38" t="s">
        <v>268</v>
      </c>
      <c r="S124" s="36" t="n">
        <v>0</v>
      </c>
      <c r="T124" s="38" t="s">
        <v>58</v>
      </c>
      <c r="U124" s="3"/>
    </row>
    <row r="125" customFormat="false" ht="14.65" hidden="false" customHeight="false" outlineLevel="0" collapsed="false">
      <c r="A125" s="35" t="n">
        <v>45</v>
      </c>
      <c r="B125" s="36" t="n">
        <v>3</v>
      </c>
      <c r="C125" s="73"/>
      <c r="D125" s="36" t="n">
        <v>1</v>
      </c>
      <c r="E125" s="36"/>
      <c r="F125" s="75" t="n">
        <v>5</v>
      </c>
      <c r="G125" s="74" t="s">
        <v>154</v>
      </c>
      <c r="H125" s="38"/>
      <c r="I125" s="38" t="s">
        <v>270</v>
      </c>
      <c r="J125" s="181"/>
      <c r="K125" s="38"/>
      <c r="L125" s="38"/>
      <c r="M125" s="77"/>
      <c r="N125" s="77" t="s">
        <v>146</v>
      </c>
      <c r="O125" s="38" t="s">
        <v>148</v>
      </c>
      <c r="P125" s="38" t="s">
        <v>92</v>
      </c>
      <c r="Q125" s="38" t="s">
        <v>94</v>
      </c>
      <c r="R125" s="38" t="s">
        <v>268</v>
      </c>
      <c r="S125" s="36" t="n">
        <v>0</v>
      </c>
      <c r="T125" s="38" t="s">
        <v>58</v>
      </c>
      <c r="U125" s="3"/>
    </row>
    <row r="126" customFormat="false" ht="14.65" hidden="false" customHeight="false" outlineLevel="0" collapsed="false">
      <c r="A126" s="35" t="n">
        <v>46</v>
      </c>
      <c r="B126" s="36" t="n">
        <v>5</v>
      </c>
      <c r="C126" s="73" t="n">
        <v>1</v>
      </c>
      <c r="D126" s="36" t="n">
        <v>5</v>
      </c>
      <c r="E126" s="36"/>
      <c r="F126" s="75" t="n">
        <v>5</v>
      </c>
      <c r="G126" s="74" t="s">
        <v>145</v>
      </c>
      <c r="H126" s="38"/>
      <c r="I126" s="38"/>
      <c r="J126" s="181"/>
      <c r="K126" s="38"/>
      <c r="L126" s="38"/>
      <c r="M126" s="77"/>
      <c r="N126" s="77" t="s">
        <v>146</v>
      </c>
      <c r="O126" s="38" t="s">
        <v>148</v>
      </c>
      <c r="P126" s="38" t="s">
        <v>92</v>
      </c>
      <c r="Q126" s="38" t="s">
        <v>94</v>
      </c>
      <c r="R126" s="38" t="s">
        <v>268</v>
      </c>
      <c r="S126" s="36" t="n">
        <v>0</v>
      </c>
      <c r="T126" s="38" t="s">
        <v>58</v>
      </c>
      <c r="U126" s="3"/>
    </row>
    <row r="127" customFormat="false" ht="14.65" hidden="false" customHeight="false" outlineLevel="0" collapsed="false">
      <c r="A127" s="35" t="n">
        <v>47</v>
      </c>
      <c r="B127" s="36" t="n">
        <v>10</v>
      </c>
      <c r="C127" s="73"/>
      <c r="D127" s="36" t="n">
        <v>3</v>
      </c>
      <c r="E127" s="36"/>
      <c r="F127" s="75" t="n">
        <v>5</v>
      </c>
      <c r="G127" s="74" t="s">
        <v>255</v>
      </c>
      <c r="H127" s="38"/>
      <c r="I127" s="38" t="s">
        <v>149</v>
      </c>
      <c r="J127" s="181"/>
      <c r="K127" s="38"/>
      <c r="L127" s="38"/>
      <c r="M127" s="77"/>
      <c r="N127" s="77" t="s">
        <v>146</v>
      </c>
      <c r="O127" s="38" t="s">
        <v>148</v>
      </c>
      <c r="P127" s="38" t="s">
        <v>92</v>
      </c>
      <c r="Q127" s="38" t="s">
        <v>94</v>
      </c>
      <c r="R127" s="38" t="s">
        <v>268</v>
      </c>
      <c r="S127" s="36" t="n">
        <v>0</v>
      </c>
      <c r="T127" s="38" t="s">
        <v>58</v>
      </c>
      <c r="U127" s="3"/>
    </row>
    <row r="128" customFormat="false" ht="14.65" hidden="false" customHeight="false" outlineLevel="0" collapsed="false">
      <c r="A128" s="35" t="n">
        <v>48</v>
      </c>
      <c r="B128" s="36" t="n">
        <v>0</v>
      </c>
      <c r="C128" s="73"/>
      <c r="D128" s="36"/>
      <c r="E128" s="36"/>
      <c r="F128" s="75" t="s">
        <v>97</v>
      </c>
      <c r="G128" s="74"/>
      <c r="H128" s="38"/>
      <c r="I128" s="38"/>
      <c r="J128" s="181"/>
      <c r="K128" s="38"/>
      <c r="L128" s="38"/>
      <c r="M128" s="77"/>
      <c r="N128" s="77"/>
      <c r="O128" s="38"/>
      <c r="P128" s="38"/>
      <c r="Q128" s="38" t="s">
        <v>94</v>
      </c>
      <c r="R128" s="38" t="s">
        <v>268</v>
      </c>
      <c r="S128" s="36" t="n">
        <v>0</v>
      </c>
      <c r="T128" s="38" t="s">
        <v>56</v>
      </c>
      <c r="U128" s="3"/>
    </row>
    <row r="129" customFormat="false" ht="14.65" hidden="false" customHeight="false" outlineLevel="0" collapsed="false">
      <c r="A129" s="35" t="n">
        <v>49</v>
      </c>
      <c r="B129" s="36" t="n">
        <v>1</v>
      </c>
      <c r="C129" s="73"/>
      <c r="D129" s="36"/>
      <c r="E129" s="36"/>
      <c r="F129" s="75" t="s">
        <v>97</v>
      </c>
      <c r="G129" s="74"/>
      <c r="H129" s="38"/>
      <c r="I129" s="38"/>
      <c r="J129" s="181"/>
      <c r="K129" s="38"/>
      <c r="L129" s="38"/>
      <c r="M129" s="77"/>
      <c r="N129" s="77"/>
      <c r="O129" s="38"/>
      <c r="P129" s="38"/>
      <c r="Q129" s="38" t="s">
        <v>94</v>
      </c>
      <c r="R129" s="38" t="s">
        <v>268</v>
      </c>
      <c r="S129" s="36" t="n">
        <v>0</v>
      </c>
      <c r="T129" s="38" t="s">
        <v>58</v>
      </c>
      <c r="U129" s="3"/>
    </row>
    <row r="130" customFormat="false" ht="14.65" hidden="false" customHeight="false" outlineLevel="0" collapsed="false">
      <c r="A130" s="35" t="n">
        <v>50</v>
      </c>
      <c r="B130" s="36" t="n">
        <v>4</v>
      </c>
      <c r="C130" s="73"/>
      <c r="D130" s="36" t="n">
        <v>2</v>
      </c>
      <c r="E130" s="36"/>
      <c r="F130" s="75" t="n">
        <v>5</v>
      </c>
      <c r="G130" s="38" t="s">
        <v>253</v>
      </c>
      <c r="H130" s="38"/>
      <c r="J130" s="181"/>
      <c r="K130" s="38"/>
      <c r="L130" s="38"/>
      <c r="M130" s="77"/>
      <c r="N130" s="77"/>
      <c r="O130" s="38"/>
      <c r="P130" s="38"/>
      <c r="Q130" s="38" t="s">
        <v>94</v>
      </c>
      <c r="R130" s="38" t="s">
        <v>268</v>
      </c>
      <c r="S130" s="36" t="n">
        <v>0</v>
      </c>
      <c r="T130" s="38" t="s">
        <v>58</v>
      </c>
      <c r="U130" s="3"/>
    </row>
    <row r="131" customFormat="false" ht="14.65" hidden="false" customHeight="false" outlineLevel="0" collapsed="false">
      <c r="A131" s="35" t="n">
        <v>51</v>
      </c>
      <c r="B131" s="36" t="n">
        <v>2</v>
      </c>
      <c r="C131" s="73" t="n">
        <v>1</v>
      </c>
      <c r="D131" s="36"/>
      <c r="E131" s="36"/>
      <c r="F131" s="75" t="s">
        <v>97</v>
      </c>
      <c r="G131" s="74"/>
      <c r="H131" s="38"/>
      <c r="I131" s="38"/>
      <c r="J131" s="181"/>
      <c r="K131" s="38"/>
      <c r="L131" s="38"/>
      <c r="M131" s="77"/>
      <c r="N131" s="77" t="s">
        <v>146</v>
      </c>
      <c r="O131" s="38" t="s">
        <v>148</v>
      </c>
      <c r="P131" s="38"/>
      <c r="Q131" s="38" t="s">
        <v>94</v>
      </c>
      <c r="R131" s="38" t="s">
        <v>268</v>
      </c>
      <c r="S131" s="36" t="n">
        <v>0</v>
      </c>
      <c r="T131" s="38" t="s">
        <v>58</v>
      </c>
      <c r="U131" s="3"/>
    </row>
    <row r="132" customFormat="false" ht="14.65" hidden="false" customHeight="false" outlineLevel="0" collapsed="false">
      <c r="A132" s="35" t="n">
        <v>52</v>
      </c>
      <c r="B132" s="36" t="n">
        <v>8</v>
      </c>
      <c r="C132" s="73" t="n">
        <v>3</v>
      </c>
      <c r="D132" s="36" t="n">
        <v>1</v>
      </c>
      <c r="E132" s="36"/>
      <c r="F132" s="75" t="s">
        <v>97</v>
      </c>
      <c r="G132" s="74"/>
      <c r="H132" s="38"/>
      <c r="I132" s="38"/>
      <c r="J132" s="181"/>
      <c r="K132" s="38"/>
      <c r="L132" s="38"/>
      <c r="M132" s="77"/>
      <c r="N132" s="77" t="s">
        <v>146</v>
      </c>
      <c r="O132" s="38" t="s">
        <v>148</v>
      </c>
      <c r="P132" s="38"/>
      <c r="Q132" s="38" t="s">
        <v>94</v>
      </c>
      <c r="R132" s="38" t="s">
        <v>268</v>
      </c>
      <c r="S132" s="36" t="n">
        <v>0</v>
      </c>
      <c r="T132" s="38" t="s">
        <v>197</v>
      </c>
      <c r="U132" s="3"/>
    </row>
    <row r="133" customFormat="false" ht="14.65" hidden="false" customHeight="false" outlineLevel="0" collapsed="false">
      <c r="A133" s="3"/>
      <c r="B133" s="80"/>
      <c r="C133" s="81"/>
      <c r="D133" s="80"/>
      <c r="E133" s="80"/>
      <c r="F133" s="82"/>
      <c r="G133" s="81"/>
      <c r="H133" s="80"/>
      <c r="I133" s="80"/>
      <c r="J133" s="83"/>
      <c r="K133" s="80"/>
      <c r="L133" s="80"/>
      <c r="M133" s="84"/>
      <c r="N133" s="84"/>
      <c r="O133" s="80"/>
      <c r="P133" s="80"/>
      <c r="Q133" s="80"/>
      <c r="R133" s="80"/>
      <c r="S133" s="80"/>
      <c r="T133" s="80"/>
      <c r="U133" s="3"/>
    </row>
    <row r="134" customFormat="false" ht="14.65" hidden="false" customHeight="false" outlineLevel="0" collapsed="false">
      <c r="A134" s="3"/>
      <c r="B134" s="80"/>
      <c r="C134" s="81"/>
      <c r="D134" s="80"/>
      <c r="E134" s="80"/>
      <c r="F134" s="82"/>
      <c r="G134" s="81"/>
      <c r="H134" s="80"/>
      <c r="I134" s="80"/>
      <c r="J134" s="83"/>
      <c r="K134" s="80"/>
      <c r="L134" s="80"/>
      <c r="M134" s="84"/>
      <c r="N134" s="84"/>
      <c r="O134" s="80"/>
      <c r="P134" s="80"/>
      <c r="Q134" s="80"/>
      <c r="R134" s="80"/>
      <c r="S134" s="80"/>
      <c r="T134" s="80"/>
      <c r="U134" s="3"/>
    </row>
    <row r="135" customFormat="false" ht="14.65" hidden="false" customHeight="false" outlineLevel="0" collapsed="false">
      <c r="B135" s="152" t="s">
        <v>247</v>
      </c>
      <c r="C135" s="6"/>
      <c r="D135" s="3"/>
      <c r="E135" s="3"/>
      <c r="F135" s="6"/>
      <c r="G135" s="6"/>
      <c r="H135" s="3"/>
      <c r="I135" s="3"/>
      <c r="J135" s="3"/>
      <c r="K135" s="3"/>
      <c r="L135" s="3"/>
      <c r="M135" s="43"/>
      <c r="N135" s="43"/>
      <c r="O135" s="3"/>
      <c r="P135" s="3"/>
      <c r="Q135" s="3"/>
      <c r="R135" s="3"/>
      <c r="S135" s="3"/>
      <c r="T135" s="89"/>
      <c r="U135" s="3"/>
    </row>
    <row r="136" customFormat="false" ht="17" hidden="false" customHeight="false" outlineLevel="0" collapsed="false">
      <c r="A136" s="85" t="s">
        <v>104</v>
      </c>
      <c r="B136" s="85"/>
      <c r="C136" s="85"/>
      <c r="D136" s="85"/>
      <c r="E136" s="85"/>
      <c r="F136" s="86" t="s">
        <v>105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7"/>
    </row>
    <row r="137" customFormat="false" ht="17" hidden="false" customHeight="false" outlineLevel="0" collapsed="false">
      <c r="A137" s="88"/>
      <c r="B137" s="89"/>
      <c r="C137" s="90"/>
      <c r="D137" s="89"/>
      <c r="E137" s="91"/>
      <c r="F137" s="92"/>
      <c r="G137" s="93"/>
      <c r="H137" s="94"/>
      <c r="I137" s="94"/>
      <c r="J137" s="94"/>
      <c r="K137" s="94"/>
      <c r="L137" s="94"/>
      <c r="M137" s="95"/>
      <c r="N137" s="95"/>
      <c r="O137" s="94"/>
      <c r="P137" s="94"/>
      <c r="Q137" s="94"/>
      <c r="R137" s="94"/>
      <c r="S137" s="94"/>
      <c r="T137" s="94"/>
      <c r="U137" s="91"/>
    </row>
    <row r="138" customFormat="false" ht="14.65" hidden="false" customHeight="false" outlineLevel="0" collapsed="false">
      <c r="A138" s="154" t="s">
        <v>280</v>
      </c>
      <c r="B138" s="97"/>
      <c r="C138" s="6"/>
      <c r="D138" s="97"/>
      <c r="E138" s="98"/>
      <c r="F138" s="100" t="s">
        <v>281</v>
      </c>
      <c r="G138" s="100"/>
      <c r="H138" s="97"/>
      <c r="I138" s="97"/>
      <c r="J138" s="97"/>
      <c r="K138" s="97"/>
      <c r="L138" s="97"/>
      <c r="M138" s="39"/>
      <c r="N138" s="39"/>
      <c r="O138" s="97"/>
      <c r="P138" s="97"/>
      <c r="Q138" s="97"/>
      <c r="R138" s="97"/>
      <c r="S138" s="97"/>
      <c r="T138" s="5"/>
      <c r="U138" s="102"/>
    </row>
    <row r="139" customFormat="false" ht="14.65" hidden="false" customHeight="false" outlineLevel="0" collapsed="false">
      <c r="A139" s="96" t="s">
        <v>282</v>
      </c>
      <c r="B139" s="97"/>
      <c r="C139" s="100"/>
      <c r="D139" s="97"/>
      <c r="E139" s="98"/>
      <c r="F139" s="182" t="s">
        <v>283</v>
      </c>
      <c r="G139" s="100"/>
      <c r="H139" s="97"/>
      <c r="I139" s="97"/>
      <c r="J139" s="97"/>
      <c r="K139" s="97"/>
      <c r="L139" s="97"/>
      <c r="M139" s="39"/>
      <c r="N139" s="39"/>
      <c r="O139" s="97"/>
      <c r="P139" s="97"/>
      <c r="Q139" s="97"/>
      <c r="R139" s="97"/>
      <c r="S139" s="97"/>
      <c r="T139" s="5"/>
      <c r="U139" s="102"/>
    </row>
    <row r="140" customFormat="false" ht="14.65" hidden="false" customHeight="false" outlineLevel="0" collapsed="false">
      <c r="A140" s="96"/>
      <c r="B140" s="97"/>
      <c r="C140" s="100"/>
      <c r="D140" s="97"/>
      <c r="E140" s="98"/>
      <c r="F140" s="182" t="s">
        <v>284</v>
      </c>
      <c r="G140" s="100"/>
      <c r="H140" s="97"/>
      <c r="I140" s="97"/>
      <c r="J140" s="97"/>
      <c r="K140" s="97"/>
      <c r="L140" s="97"/>
      <c r="M140" s="39"/>
      <c r="N140" s="39"/>
      <c r="O140" s="97"/>
      <c r="P140" s="97"/>
      <c r="Q140" s="97"/>
      <c r="R140" s="97"/>
      <c r="S140" s="97"/>
      <c r="T140" s="5"/>
      <c r="U140" s="102"/>
    </row>
    <row r="141" customFormat="false" ht="14.65" hidden="false" customHeight="false" outlineLevel="0" collapsed="false">
      <c r="A141" s="96" t="s">
        <v>285</v>
      </c>
      <c r="B141" s="97"/>
      <c r="C141" s="100"/>
      <c r="D141" s="97"/>
      <c r="E141" s="98"/>
      <c r="F141" s="100" t="s">
        <v>286</v>
      </c>
      <c r="G141" s="100"/>
      <c r="H141" s="97"/>
      <c r="I141" s="97"/>
      <c r="J141" s="97"/>
      <c r="K141" s="97"/>
      <c r="L141" s="97"/>
      <c r="M141" s="39"/>
      <c r="N141" s="39"/>
      <c r="O141" s="97"/>
      <c r="P141" s="97"/>
      <c r="Q141" s="97"/>
      <c r="R141" s="97"/>
      <c r="S141" s="97"/>
      <c r="T141" s="5"/>
      <c r="U141" s="102"/>
    </row>
    <row r="142" customFormat="false" ht="14.65" hidden="false" customHeight="false" outlineLevel="0" collapsed="false">
      <c r="A142" s="96" t="n">
        <v>11</v>
      </c>
      <c r="B142" s="97"/>
      <c r="C142" s="100"/>
      <c r="D142" s="97"/>
      <c r="E142" s="98"/>
      <c r="F142" s="100" t="s">
        <v>287</v>
      </c>
      <c r="G142" s="100"/>
      <c r="H142" s="97"/>
      <c r="I142" s="97"/>
      <c r="J142" s="97"/>
      <c r="K142" s="97"/>
      <c r="L142" s="97"/>
      <c r="M142" s="39"/>
      <c r="N142" s="39"/>
      <c r="O142" s="97"/>
      <c r="P142" s="97"/>
      <c r="Q142" s="97"/>
      <c r="R142" s="97"/>
      <c r="S142" s="97"/>
      <c r="T142" s="5"/>
      <c r="U142" s="102"/>
    </row>
    <row r="143" customFormat="false" ht="14.65" hidden="false" customHeight="false" outlineLevel="0" collapsed="false">
      <c r="A143" s="96" t="n">
        <v>13</v>
      </c>
      <c r="B143" s="97"/>
      <c r="C143" s="100"/>
      <c r="D143" s="97"/>
      <c r="E143" s="98"/>
      <c r="F143" s="100" t="s">
        <v>288</v>
      </c>
      <c r="G143" s="100"/>
      <c r="H143" s="97"/>
      <c r="I143" s="97"/>
      <c r="J143" s="97"/>
      <c r="K143" s="97"/>
      <c r="L143" s="97"/>
      <c r="M143" s="39"/>
      <c r="N143" s="39"/>
      <c r="O143" s="97"/>
      <c r="P143" s="97"/>
      <c r="Q143" s="97"/>
      <c r="R143" s="97"/>
      <c r="S143" s="97"/>
      <c r="T143" s="5"/>
      <c r="U143" s="102"/>
    </row>
    <row r="144" customFormat="false" ht="14.65" hidden="false" customHeight="false" outlineLevel="0" collapsed="false">
      <c r="A144" s="96" t="n">
        <v>15</v>
      </c>
      <c r="B144" s="97"/>
      <c r="C144" s="100"/>
      <c r="D144" s="97"/>
      <c r="E144" s="98"/>
      <c r="F144" s="100" t="s">
        <v>289</v>
      </c>
      <c r="G144" s="100"/>
      <c r="H144" s="97"/>
      <c r="I144" s="97"/>
      <c r="J144" s="97"/>
      <c r="K144" s="97"/>
      <c r="L144" s="97"/>
      <c r="M144" s="39"/>
      <c r="N144" s="39"/>
      <c r="O144" s="97"/>
      <c r="P144" s="97"/>
      <c r="Q144" s="97"/>
      <c r="R144" s="97"/>
      <c r="S144" s="97"/>
      <c r="T144" s="5"/>
      <c r="U144" s="102"/>
    </row>
    <row r="145" customFormat="false" ht="14.65" hidden="false" customHeight="false" outlineLevel="0" collapsed="false">
      <c r="A145" s="96" t="n">
        <v>15</v>
      </c>
      <c r="B145" s="97"/>
      <c r="C145" s="100"/>
      <c r="D145" s="97"/>
      <c r="E145" s="98"/>
      <c r="F145" s="100" t="s">
        <v>290</v>
      </c>
      <c r="G145" s="100"/>
      <c r="H145" s="97"/>
      <c r="I145" s="97"/>
      <c r="J145" s="97"/>
      <c r="K145" s="97"/>
      <c r="L145" s="97"/>
      <c r="M145" s="39"/>
      <c r="N145" s="39"/>
      <c r="O145" s="97"/>
      <c r="P145" s="97"/>
      <c r="Q145" s="97"/>
      <c r="R145" s="97"/>
      <c r="S145" s="97"/>
      <c r="T145" s="5"/>
      <c r="U145" s="102"/>
    </row>
    <row r="146" customFormat="false" ht="14.65" hidden="false" customHeight="false" outlineLevel="0" collapsed="false">
      <c r="A146" s="96" t="n">
        <v>16</v>
      </c>
      <c r="B146" s="97"/>
      <c r="C146" s="100"/>
      <c r="D146" s="97"/>
      <c r="E146" s="98"/>
      <c r="F146" s="100" t="s">
        <v>291</v>
      </c>
      <c r="G146" s="100"/>
      <c r="H146" s="97"/>
      <c r="I146" s="97"/>
      <c r="J146" s="97"/>
      <c r="K146" s="97"/>
      <c r="L146" s="97"/>
      <c r="M146" s="39"/>
      <c r="N146" s="39"/>
      <c r="O146" s="97"/>
      <c r="P146" s="97"/>
      <c r="Q146" s="97"/>
      <c r="R146" s="97"/>
      <c r="S146" s="97"/>
      <c r="T146" s="5"/>
      <c r="U146" s="102"/>
    </row>
    <row r="147" customFormat="false" ht="14.65" hidden="false" customHeight="false" outlineLevel="0" collapsed="false">
      <c r="A147" s="96" t="n">
        <v>19</v>
      </c>
      <c r="B147" s="97"/>
      <c r="C147" s="100"/>
      <c r="D147" s="97"/>
      <c r="E147" s="98"/>
      <c r="F147" s="100" t="s">
        <v>292</v>
      </c>
      <c r="G147" s="100"/>
      <c r="H147" s="97"/>
      <c r="I147" s="97"/>
      <c r="J147" s="97"/>
      <c r="K147" s="97"/>
      <c r="L147" s="97"/>
      <c r="M147" s="39"/>
      <c r="N147" s="39"/>
      <c r="O147" s="97"/>
      <c r="P147" s="97"/>
      <c r="Q147" s="97"/>
      <c r="R147" s="97"/>
      <c r="S147" s="97"/>
      <c r="T147" s="5"/>
      <c r="U147" s="102"/>
    </row>
    <row r="148" customFormat="false" ht="14.65" hidden="false" customHeight="false" outlineLevel="0" collapsed="false">
      <c r="A148" s="96" t="n">
        <v>21</v>
      </c>
      <c r="B148" s="97"/>
      <c r="C148" s="100"/>
      <c r="D148" s="97"/>
      <c r="E148" s="98"/>
      <c r="F148" s="100" t="s">
        <v>293</v>
      </c>
      <c r="G148" s="100"/>
      <c r="H148" s="97"/>
      <c r="I148" s="97"/>
      <c r="J148" s="97"/>
      <c r="K148" s="97"/>
      <c r="L148" s="97"/>
      <c r="M148" s="39"/>
      <c r="N148" s="39"/>
      <c r="O148" s="97"/>
      <c r="P148" s="97"/>
      <c r="Q148" s="97"/>
      <c r="R148" s="97"/>
      <c r="S148" s="97"/>
      <c r="T148" s="5"/>
      <c r="U148" s="102"/>
    </row>
    <row r="149" customFormat="false" ht="14.65" hidden="false" customHeight="false" outlineLevel="0" collapsed="false">
      <c r="A149" s="96" t="n">
        <v>25</v>
      </c>
      <c r="B149" s="97"/>
      <c r="C149" s="100"/>
      <c r="D149" s="97"/>
      <c r="E149" s="98"/>
      <c r="F149" s="100" t="s">
        <v>294</v>
      </c>
      <c r="G149" s="100"/>
      <c r="H149" s="97"/>
      <c r="I149" s="97"/>
      <c r="J149" s="97"/>
      <c r="K149" s="97"/>
      <c r="L149" s="97"/>
      <c r="M149" s="39"/>
      <c r="N149" s="39"/>
      <c r="O149" s="97"/>
      <c r="P149" s="97"/>
      <c r="Q149" s="97"/>
      <c r="R149" s="97"/>
      <c r="S149" s="97"/>
      <c r="T149" s="5"/>
      <c r="U149" s="102"/>
    </row>
    <row r="150" customFormat="false" ht="14.65" hidden="false" customHeight="false" outlineLevel="0" collapsed="false">
      <c r="A150" s="96" t="n">
        <v>25</v>
      </c>
      <c r="B150" s="97"/>
      <c r="C150" s="100"/>
      <c r="D150" s="97"/>
      <c r="E150" s="98"/>
      <c r="F150" s="100" t="s">
        <v>295</v>
      </c>
      <c r="G150" s="100"/>
      <c r="H150" s="97"/>
      <c r="I150" s="97"/>
      <c r="J150" s="97"/>
      <c r="K150" s="97"/>
      <c r="L150" s="97"/>
      <c r="M150" s="39"/>
      <c r="N150" s="39"/>
      <c r="O150" s="97"/>
      <c r="P150" s="97"/>
      <c r="Q150" s="97"/>
      <c r="R150" s="97"/>
      <c r="S150" s="97"/>
      <c r="T150" s="5"/>
      <c r="U150" s="102"/>
    </row>
    <row r="151" customFormat="false" ht="14.65" hidden="false" customHeight="false" outlineLevel="0" collapsed="false">
      <c r="A151" s="96" t="s">
        <v>296</v>
      </c>
      <c r="B151" s="97"/>
      <c r="C151" s="100"/>
      <c r="D151" s="97"/>
      <c r="E151" s="98"/>
      <c r="F151" s="100" t="s">
        <v>297</v>
      </c>
      <c r="G151" s="100"/>
      <c r="H151" s="97"/>
      <c r="I151" s="97"/>
      <c r="J151" s="97"/>
      <c r="K151" s="97"/>
      <c r="L151" s="97"/>
      <c r="M151" s="39"/>
      <c r="N151" s="39"/>
      <c r="O151" s="97"/>
      <c r="P151" s="97"/>
      <c r="Q151" s="97"/>
      <c r="R151" s="97"/>
      <c r="S151" s="97"/>
      <c r="T151" s="5"/>
      <c r="U151" s="102"/>
    </row>
    <row r="152" customFormat="false" ht="14.65" hidden="false" customHeight="false" outlineLevel="0" collapsed="false">
      <c r="A152" s="96" t="s">
        <v>298</v>
      </c>
      <c r="B152" s="97"/>
      <c r="C152" s="100"/>
      <c r="D152" s="97"/>
      <c r="E152" s="98"/>
      <c r="F152" s="100" t="s">
        <v>299</v>
      </c>
      <c r="G152" s="100"/>
      <c r="H152" s="97"/>
      <c r="I152" s="97"/>
      <c r="J152" s="97"/>
      <c r="K152" s="97"/>
      <c r="L152" s="97"/>
      <c r="M152" s="39"/>
      <c r="N152" s="39"/>
      <c r="O152" s="97"/>
      <c r="P152" s="97"/>
      <c r="Q152" s="97"/>
      <c r="R152" s="97"/>
      <c r="S152" s="97"/>
      <c r="T152" s="5"/>
      <c r="U152" s="102"/>
    </row>
    <row r="153" customFormat="false" ht="14.65" hidden="false" customHeight="false" outlineLevel="0" collapsed="false">
      <c r="A153" s="96" t="n">
        <v>29</v>
      </c>
      <c r="B153" s="97"/>
      <c r="C153" s="100"/>
      <c r="D153" s="97"/>
      <c r="E153" s="98"/>
      <c r="F153" s="100" t="s">
        <v>300</v>
      </c>
      <c r="G153" s="100"/>
      <c r="H153" s="97"/>
      <c r="I153" s="97"/>
      <c r="J153" s="97"/>
      <c r="K153" s="97"/>
      <c r="L153" s="97"/>
      <c r="M153" s="39"/>
      <c r="N153" s="39"/>
      <c r="O153" s="97"/>
      <c r="P153" s="97"/>
      <c r="Q153" s="97"/>
      <c r="R153" s="97"/>
      <c r="S153" s="97"/>
      <c r="T153" s="5"/>
      <c r="U153" s="102"/>
    </row>
    <row r="154" customFormat="false" ht="14.65" hidden="false" customHeight="false" outlineLevel="0" collapsed="false">
      <c r="A154" s="96"/>
      <c r="B154" s="97"/>
      <c r="C154" s="100"/>
      <c r="D154" s="97"/>
      <c r="E154" s="98"/>
      <c r="F154" s="100" t="s">
        <v>301</v>
      </c>
      <c r="G154" s="100"/>
      <c r="H154" s="97"/>
      <c r="I154" s="97"/>
      <c r="J154" s="97"/>
      <c r="K154" s="97"/>
      <c r="L154" s="97"/>
      <c r="M154" s="39"/>
      <c r="N154" s="39"/>
      <c r="O154" s="97"/>
      <c r="P154" s="97"/>
      <c r="Q154" s="97"/>
      <c r="R154" s="97"/>
      <c r="S154" s="97"/>
      <c r="T154" s="5"/>
      <c r="U154" s="102"/>
    </row>
    <row r="155" customFormat="false" ht="14.65" hidden="false" customHeight="false" outlineLevel="0" collapsed="false">
      <c r="A155" s="96" t="s">
        <v>302</v>
      </c>
      <c r="B155" s="97"/>
      <c r="C155" s="100"/>
      <c r="D155" s="97"/>
      <c r="E155" s="98"/>
      <c r="F155" s="100" t="s">
        <v>303</v>
      </c>
      <c r="G155" s="100"/>
      <c r="H155" s="97"/>
      <c r="I155" s="97"/>
      <c r="J155" s="97"/>
      <c r="K155" s="97"/>
      <c r="L155" s="97"/>
      <c r="M155" s="39"/>
      <c r="N155" s="39"/>
      <c r="O155" s="97"/>
      <c r="P155" s="97"/>
      <c r="Q155" s="97"/>
      <c r="R155" s="97"/>
      <c r="S155" s="97"/>
      <c r="T155" s="5"/>
      <c r="U155" s="102"/>
    </row>
    <row r="156" customFormat="false" ht="14.65" hidden="false" customHeight="false" outlineLevel="0" collapsed="false">
      <c r="A156" s="96" t="s">
        <v>304</v>
      </c>
      <c r="B156" s="97"/>
      <c r="C156" s="100"/>
      <c r="D156" s="97"/>
      <c r="E156" s="98"/>
      <c r="F156" s="100" t="s">
        <v>305</v>
      </c>
      <c r="G156" s="100"/>
      <c r="H156" s="97"/>
      <c r="I156" s="97"/>
      <c r="J156" s="97"/>
      <c r="K156" s="97"/>
      <c r="L156" s="97"/>
      <c r="M156" s="39"/>
      <c r="N156" s="39"/>
      <c r="O156" s="97"/>
      <c r="P156" s="97"/>
      <c r="Q156" s="97"/>
      <c r="R156" s="97"/>
      <c r="S156" s="97"/>
      <c r="T156" s="5"/>
      <c r="U156" s="102"/>
    </row>
    <row r="157" customFormat="false" ht="14.65" hidden="false" customHeight="false" outlineLevel="0" collapsed="false">
      <c r="A157" s="160" t="s">
        <v>306</v>
      </c>
      <c r="B157" s="5"/>
      <c r="C157" s="100"/>
      <c r="D157" s="5"/>
      <c r="E157" s="102"/>
      <c r="F157" s="103" t="s">
        <v>307</v>
      </c>
      <c r="G157" s="103"/>
      <c r="H157" s="5"/>
      <c r="I157" s="5"/>
      <c r="J157" s="5"/>
      <c r="K157" s="5"/>
      <c r="L157" s="5"/>
      <c r="M157" s="7"/>
      <c r="N157" s="7"/>
      <c r="O157" s="5"/>
      <c r="P157" s="5"/>
      <c r="Q157" s="5"/>
      <c r="R157" s="5"/>
      <c r="S157" s="5"/>
      <c r="T157" s="5"/>
      <c r="U157" s="102"/>
    </row>
    <row r="158" customFormat="false" ht="14.65" hidden="false" customHeight="false" outlineLevel="0" collapsed="false">
      <c r="A158" s="160"/>
      <c r="B158" s="5"/>
      <c r="C158" s="100"/>
      <c r="D158" s="5"/>
      <c r="E158" s="102"/>
      <c r="F158" s="103" t="s">
        <v>308</v>
      </c>
      <c r="G158" s="103"/>
      <c r="H158" s="5"/>
      <c r="I158" s="5"/>
      <c r="J158" s="5"/>
      <c r="K158" s="5"/>
      <c r="L158" s="5"/>
      <c r="M158" s="7"/>
      <c r="N158" s="7"/>
      <c r="O158" s="5"/>
      <c r="P158" s="5"/>
      <c r="Q158" s="5"/>
      <c r="R158" s="5"/>
      <c r="S158" s="5"/>
      <c r="T158" s="5"/>
      <c r="U158" s="102"/>
    </row>
    <row r="159" customFormat="false" ht="14.65" hidden="false" customHeight="false" outlineLevel="0" collapsed="false">
      <c r="A159" s="160" t="s">
        <v>309</v>
      </c>
      <c r="B159" s="5"/>
      <c r="C159" s="100"/>
      <c r="D159" s="5"/>
      <c r="E159" s="102"/>
      <c r="F159" s="103" t="s">
        <v>310</v>
      </c>
      <c r="G159" s="103"/>
      <c r="H159" s="5"/>
      <c r="I159" s="5"/>
      <c r="J159" s="5"/>
      <c r="K159" s="5"/>
      <c r="L159" s="5"/>
      <c r="M159" s="7"/>
      <c r="N159" s="7"/>
      <c r="O159" s="5"/>
      <c r="P159" s="5"/>
      <c r="Q159" s="5"/>
      <c r="R159" s="5"/>
      <c r="S159" s="5"/>
      <c r="T159" s="5"/>
      <c r="U159" s="102"/>
    </row>
    <row r="160" customFormat="false" ht="14.65" hidden="false" customHeight="false" outlineLevel="0" collapsed="false">
      <c r="A160" s="96" t="s">
        <v>311</v>
      </c>
      <c r="B160" s="97"/>
      <c r="C160" s="100"/>
      <c r="D160" s="97"/>
      <c r="E160" s="98"/>
      <c r="F160" s="99" t="s">
        <v>312</v>
      </c>
      <c r="G160" s="100"/>
      <c r="H160" s="97"/>
      <c r="I160" s="97"/>
      <c r="J160" s="97"/>
      <c r="K160" s="97"/>
      <c r="L160" s="97"/>
      <c r="M160" s="39"/>
      <c r="N160" s="39"/>
      <c r="O160" s="97"/>
      <c r="P160" s="97"/>
      <c r="Q160" s="97"/>
      <c r="R160" s="97"/>
      <c r="S160" s="97"/>
      <c r="T160" s="5"/>
      <c r="U160" s="102"/>
    </row>
    <row r="161" customFormat="false" ht="14.65" hidden="false" customHeight="false" outlineLevel="0" collapsed="false">
      <c r="A161" s="96" t="s">
        <v>313</v>
      </c>
      <c r="B161" s="97"/>
      <c r="C161" s="100"/>
      <c r="D161" s="97"/>
      <c r="E161" s="98"/>
      <c r="F161" s="99" t="s">
        <v>314</v>
      </c>
      <c r="G161" s="100"/>
      <c r="H161" s="97"/>
      <c r="I161" s="97"/>
      <c r="J161" s="97"/>
      <c r="K161" s="97"/>
      <c r="L161" s="97"/>
      <c r="M161" s="39"/>
      <c r="N161" s="39"/>
      <c r="O161" s="97"/>
      <c r="P161" s="97"/>
      <c r="Q161" s="97"/>
      <c r="R161" s="97"/>
      <c r="S161" s="97"/>
      <c r="T161" s="5"/>
      <c r="U161" s="102"/>
    </row>
    <row r="162" customFormat="false" ht="14.65" hidden="false" customHeight="false" outlineLevel="0" collapsed="false">
      <c r="A162" s="183" t="s">
        <v>315</v>
      </c>
      <c r="B162" s="97"/>
      <c r="C162" s="100"/>
      <c r="D162" s="97"/>
      <c r="E162" s="98"/>
      <c r="F162" s="99" t="s">
        <v>316</v>
      </c>
      <c r="G162" s="100"/>
      <c r="H162" s="97"/>
      <c r="I162" s="97"/>
      <c r="J162" s="97"/>
      <c r="K162" s="97"/>
      <c r="L162" s="97"/>
      <c r="M162" s="39"/>
      <c r="N162" s="39"/>
      <c r="O162" s="97"/>
      <c r="P162" s="97"/>
      <c r="Q162" s="97"/>
      <c r="R162" s="97"/>
      <c r="S162" s="97"/>
      <c r="T162" s="5"/>
      <c r="U162" s="102"/>
    </row>
    <row r="163" customFormat="false" ht="14.65" hidden="false" customHeight="false" outlineLevel="0" collapsed="false">
      <c r="A163" s="96" t="n">
        <v>42</v>
      </c>
      <c r="B163" s="97"/>
      <c r="C163" s="100"/>
      <c r="D163" s="97"/>
      <c r="E163" s="98"/>
      <c r="F163" s="99" t="s">
        <v>317</v>
      </c>
      <c r="G163" s="100"/>
      <c r="H163" s="97"/>
      <c r="I163" s="97"/>
      <c r="J163" s="97"/>
      <c r="K163" s="97"/>
      <c r="L163" s="97"/>
      <c r="M163" s="39"/>
      <c r="N163" s="39"/>
      <c r="O163" s="97"/>
      <c r="P163" s="97"/>
      <c r="Q163" s="97"/>
      <c r="R163" s="97"/>
      <c r="S163" s="97"/>
      <c r="T163" s="5"/>
      <c r="U163" s="102"/>
    </row>
    <row r="164" customFormat="false" ht="14.65" hidden="false" customHeight="false" outlineLevel="0" collapsed="false">
      <c r="A164" s="96" t="n">
        <v>43</v>
      </c>
      <c r="B164" s="97"/>
      <c r="C164" s="100"/>
      <c r="D164" s="97"/>
      <c r="E164" s="98"/>
      <c r="F164" s="99" t="s">
        <v>318</v>
      </c>
      <c r="G164" s="100"/>
      <c r="H164" s="97"/>
      <c r="I164" s="97"/>
      <c r="J164" s="97"/>
      <c r="K164" s="97"/>
      <c r="L164" s="97"/>
      <c r="M164" s="39"/>
      <c r="N164" s="39"/>
      <c r="O164" s="97"/>
      <c r="P164" s="97"/>
      <c r="Q164" s="97"/>
      <c r="R164" s="97"/>
      <c r="S164" s="97"/>
      <c r="T164" s="5"/>
      <c r="U164" s="102"/>
    </row>
    <row r="165" customFormat="false" ht="14.65" hidden="false" customHeight="false" outlineLevel="0" collapsed="false">
      <c r="A165" s="96" t="s">
        <v>319</v>
      </c>
      <c r="B165" s="97"/>
      <c r="C165" s="100"/>
      <c r="D165" s="97"/>
      <c r="E165" s="98"/>
      <c r="F165" s="99" t="s">
        <v>320</v>
      </c>
      <c r="G165" s="100"/>
      <c r="H165" s="97"/>
      <c r="I165" s="97"/>
      <c r="J165" s="97"/>
      <c r="K165" s="97"/>
      <c r="L165" s="97"/>
      <c r="M165" s="39"/>
      <c r="N165" s="39"/>
      <c r="O165" s="97"/>
      <c r="P165" s="97"/>
      <c r="Q165" s="97"/>
      <c r="R165" s="97"/>
      <c r="S165" s="97"/>
      <c r="T165" s="5"/>
      <c r="U165" s="102"/>
    </row>
    <row r="166" customFormat="false" ht="14.65" hidden="false" customHeight="false" outlineLevel="0" collapsed="false">
      <c r="A166" s="96" t="s">
        <v>321</v>
      </c>
      <c r="B166" s="97"/>
      <c r="C166" s="100"/>
      <c r="D166" s="97"/>
      <c r="E166" s="98"/>
      <c r="F166" s="99" t="s">
        <v>322</v>
      </c>
      <c r="G166" s="100"/>
      <c r="H166" s="97"/>
      <c r="I166" s="97"/>
      <c r="J166" s="97"/>
      <c r="K166" s="97"/>
      <c r="L166" s="97"/>
      <c r="M166" s="39"/>
      <c r="N166" s="39"/>
      <c r="O166" s="97"/>
      <c r="P166" s="97"/>
      <c r="Q166" s="97"/>
      <c r="R166" s="97"/>
      <c r="S166" s="97"/>
      <c r="T166" s="5"/>
      <c r="U166" s="102"/>
    </row>
    <row r="167" customFormat="false" ht="14.65" hidden="false" customHeight="false" outlineLevel="0" collapsed="false">
      <c r="A167" s="96" t="n">
        <v>44</v>
      </c>
      <c r="B167" s="97"/>
      <c r="C167" s="100"/>
      <c r="D167" s="97"/>
      <c r="E167" s="98"/>
      <c r="F167" s="99" t="s">
        <v>323</v>
      </c>
      <c r="G167" s="100"/>
      <c r="H167" s="97"/>
      <c r="I167" s="97"/>
      <c r="J167" s="97"/>
      <c r="K167" s="97"/>
      <c r="L167" s="97"/>
      <c r="M167" s="39"/>
      <c r="N167" s="39"/>
      <c r="O167" s="97"/>
      <c r="P167" s="97"/>
      <c r="Q167" s="97"/>
      <c r="R167" s="97"/>
      <c r="S167" s="97"/>
      <c r="T167" s="5"/>
      <c r="U167" s="102"/>
    </row>
    <row r="168" customFormat="false" ht="14.65" hidden="false" customHeight="false" outlineLevel="0" collapsed="false">
      <c r="A168" s="96" t="n">
        <v>46</v>
      </c>
      <c r="B168" s="97"/>
      <c r="C168" s="100"/>
      <c r="D168" s="97"/>
      <c r="E168" s="98"/>
      <c r="F168" s="99" t="s">
        <v>324</v>
      </c>
      <c r="G168" s="100"/>
      <c r="H168" s="97"/>
      <c r="I168" s="97"/>
      <c r="J168" s="97"/>
      <c r="K168" s="97"/>
      <c r="L168" s="97"/>
      <c r="M168" s="39"/>
      <c r="N168" s="39"/>
      <c r="O168" s="97"/>
      <c r="P168" s="97"/>
      <c r="Q168" s="97"/>
      <c r="R168" s="97"/>
      <c r="S168" s="97"/>
      <c r="T168" s="5"/>
      <c r="U168" s="102"/>
    </row>
    <row r="169" customFormat="false" ht="14.65" hidden="false" customHeight="false" outlineLevel="0" collapsed="false">
      <c r="A169" s="96" t="s">
        <v>325</v>
      </c>
      <c r="B169" s="97"/>
      <c r="C169" s="100"/>
      <c r="D169" s="97"/>
      <c r="E169" s="98"/>
      <c r="F169" s="99" t="s">
        <v>326</v>
      </c>
      <c r="G169" s="100"/>
      <c r="H169" s="97"/>
      <c r="I169" s="97"/>
      <c r="J169" s="97"/>
      <c r="K169" s="97"/>
      <c r="L169" s="97"/>
      <c r="M169" s="39"/>
      <c r="N169" s="39"/>
      <c r="O169" s="97"/>
      <c r="P169" s="97"/>
      <c r="Q169" s="97"/>
      <c r="R169" s="97"/>
      <c r="S169" s="97"/>
      <c r="T169" s="5"/>
      <c r="U169" s="102"/>
    </row>
    <row r="170" customFormat="false" ht="14.65" hidden="false" customHeight="false" outlineLevel="0" collapsed="false">
      <c r="A170" s="96" t="s">
        <v>327</v>
      </c>
      <c r="B170" s="97"/>
      <c r="C170" s="100"/>
      <c r="D170" s="97"/>
      <c r="E170" s="98"/>
      <c r="F170" s="99" t="s">
        <v>328</v>
      </c>
      <c r="G170" s="100"/>
      <c r="H170" s="97"/>
      <c r="I170" s="97"/>
      <c r="J170" s="97"/>
      <c r="K170" s="97"/>
      <c r="L170" s="97"/>
      <c r="M170" s="39"/>
      <c r="N170" s="39"/>
      <c r="O170" s="97"/>
      <c r="P170" s="97"/>
      <c r="Q170" s="97"/>
      <c r="R170" s="97"/>
      <c r="S170" s="97"/>
      <c r="T170" s="5"/>
      <c r="U170" s="102"/>
    </row>
    <row r="171" customFormat="false" ht="14.65" hidden="false" customHeight="false" outlineLevel="0" collapsed="false">
      <c r="A171" s="96" t="n">
        <v>50</v>
      </c>
      <c r="B171" s="97"/>
      <c r="C171" s="100"/>
      <c r="D171" s="97"/>
      <c r="E171" s="98"/>
      <c r="F171" s="99" t="s">
        <v>329</v>
      </c>
      <c r="G171" s="100"/>
      <c r="H171" s="97"/>
      <c r="I171" s="97"/>
      <c r="J171" s="97"/>
      <c r="K171" s="97"/>
      <c r="L171" s="97"/>
      <c r="M171" s="39"/>
      <c r="N171" s="39"/>
      <c r="O171" s="97"/>
      <c r="P171" s="97"/>
      <c r="Q171" s="97"/>
      <c r="R171" s="97"/>
      <c r="S171" s="97"/>
      <c r="T171" s="5"/>
      <c r="U171" s="102"/>
    </row>
    <row r="172" customFormat="false" ht="14.65" hidden="false" customHeight="false" outlineLevel="0" collapsed="false">
      <c r="A172" s="96" t="s">
        <v>330</v>
      </c>
      <c r="B172" s="97"/>
      <c r="C172" s="100"/>
      <c r="D172" s="97"/>
      <c r="E172" s="98"/>
      <c r="F172" s="99" t="s">
        <v>331</v>
      </c>
      <c r="G172" s="100"/>
      <c r="H172" s="97"/>
      <c r="I172" s="97"/>
      <c r="J172" s="97"/>
      <c r="K172" s="97"/>
      <c r="L172" s="97"/>
      <c r="M172" s="39"/>
      <c r="N172" s="39"/>
      <c r="O172" s="97"/>
      <c r="P172" s="97"/>
      <c r="Q172" s="97"/>
      <c r="R172" s="97"/>
      <c r="S172" s="97"/>
      <c r="T172" s="5"/>
      <c r="U172" s="102"/>
    </row>
    <row r="173" customFormat="false" ht="14.65" hidden="false" customHeight="false" outlineLevel="0" collapsed="false">
      <c r="A173" s="141" t="s">
        <v>332</v>
      </c>
      <c r="B173" s="141"/>
      <c r="C173" s="100"/>
      <c r="D173" s="97"/>
      <c r="E173" s="98"/>
      <c r="F173" s="99" t="s">
        <v>333</v>
      </c>
      <c r="G173" s="100"/>
      <c r="H173" s="97"/>
      <c r="I173" s="97"/>
      <c r="J173" s="97"/>
      <c r="K173" s="97"/>
      <c r="L173" s="97"/>
      <c r="M173" s="39"/>
      <c r="N173" s="39"/>
      <c r="O173" s="97"/>
      <c r="P173" s="97"/>
      <c r="Q173" s="97"/>
      <c r="R173" s="97"/>
      <c r="S173" s="97"/>
      <c r="T173" s="5"/>
      <c r="U173" s="102"/>
    </row>
    <row r="174" customFormat="false" ht="14.65" hidden="false" customHeight="false" outlineLevel="0" collapsed="false">
      <c r="A174" s="96" t="s">
        <v>334</v>
      </c>
      <c r="B174" s="97"/>
      <c r="C174" s="100"/>
      <c r="D174" s="97"/>
      <c r="E174" s="98"/>
      <c r="F174" s="99" t="s">
        <v>335</v>
      </c>
      <c r="G174" s="100"/>
      <c r="H174" s="97"/>
      <c r="I174" s="97"/>
      <c r="J174" s="97"/>
      <c r="K174" s="97"/>
      <c r="L174" s="97"/>
      <c r="M174" s="39"/>
      <c r="N174" s="39"/>
      <c r="O174" s="97"/>
      <c r="P174" s="97"/>
      <c r="Q174" s="97"/>
      <c r="R174" s="97"/>
      <c r="S174" s="97"/>
      <c r="T174" s="5"/>
      <c r="U174" s="102"/>
    </row>
    <row r="175" customFormat="false" ht="14.65" hidden="false" customHeight="false" outlineLevel="0" collapsed="false">
      <c r="A175" s="96" t="s">
        <v>336</v>
      </c>
      <c r="B175" s="97"/>
      <c r="C175" s="100"/>
      <c r="D175" s="97"/>
      <c r="E175" s="98"/>
      <c r="F175" s="99" t="s">
        <v>337</v>
      </c>
      <c r="G175" s="100"/>
      <c r="H175" s="97"/>
      <c r="I175" s="97"/>
      <c r="J175" s="97"/>
      <c r="K175" s="97"/>
      <c r="L175" s="97"/>
      <c r="M175" s="39"/>
      <c r="N175" s="39"/>
      <c r="O175" s="97"/>
      <c r="P175" s="97"/>
      <c r="Q175" s="97"/>
      <c r="R175" s="97"/>
      <c r="S175" s="97"/>
      <c r="T175" s="5"/>
      <c r="U175" s="102"/>
    </row>
    <row r="176" customFormat="false" ht="14.65" hidden="false" customHeight="false" outlineLevel="0" collapsed="false">
      <c r="A176" s="96" t="s">
        <v>338</v>
      </c>
      <c r="B176" s="97"/>
      <c r="C176" s="100"/>
      <c r="D176" s="97"/>
      <c r="E176" s="98"/>
      <c r="F176" s="99" t="s">
        <v>339</v>
      </c>
      <c r="G176" s="100"/>
      <c r="H176" s="97"/>
      <c r="I176" s="97"/>
      <c r="J176" s="97"/>
      <c r="K176" s="97"/>
      <c r="L176" s="97"/>
      <c r="M176" s="39"/>
      <c r="N176" s="39"/>
      <c r="O176" s="97"/>
      <c r="P176" s="97"/>
      <c r="Q176" s="97"/>
      <c r="R176" s="97"/>
      <c r="S176" s="97"/>
      <c r="T176" s="5"/>
      <c r="U176" s="102"/>
    </row>
  </sheetData>
  <mergeCells count="24">
    <mergeCell ref="E7:F7"/>
    <mergeCell ref="I8:L8"/>
    <mergeCell ref="M8:N8"/>
    <mergeCell ref="O8:R8"/>
    <mergeCell ref="S8:U8"/>
    <mergeCell ref="I46:L46"/>
    <mergeCell ref="M46:N46"/>
    <mergeCell ref="O46:R46"/>
    <mergeCell ref="S46:U46"/>
    <mergeCell ref="C72:E72"/>
    <mergeCell ref="F72:J72"/>
    <mergeCell ref="K72:M72"/>
    <mergeCell ref="N72:P72"/>
    <mergeCell ref="Q72:S72"/>
    <mergeCell ref="N73:P73"/>
    <mergeCell ref="C93:E93"/>
    <mergeCell ref="F93:J93"/>
    <mergeCell ref="K93:M93"/>
    <mergeCell ref="N93:P93"/>
    <mergeCell ref="Q93:S93"/>
    <mergeCell ref="N94:P94"/>
    <mergeCell ref="A136:E136"/>
    <mergeCell ref="F136:T136"/>
    <mergeCell ref="A173:B173"/>
  </mergeCells>
  <printOptions headings="false" gridLines="false" gridLinesSet="true" horizontalCentered="false" verticalCentered="false"/>
  <pageMargins left="0.747916666666667" right="0.747916666666667" top="0.55" bottom="0.379861111111111" header="0.3" footer="0.3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3" manualBreakCount="3">
    <brk id="44" man="true" max="16383" min="0"/>
    <brk id="90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false" showOutlineSymbols="true" defaultGridColor="true" view="normal" topLeftCell="L14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1" width="9.99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2" width="8.28"/>
    <col collapsed="false" customWidth="true" hidden="false" outlineLevel="0" max="14" min="14" style="2" width="7.42"/>
    <col collapsed="false" customWidth="true" hidden="false" outlineLevel="0" max="15" min="15" style="0" width="7.42"/>
    <col collapsed="false" customWidth="true" hidden="false" outlineLevel="0" max="16" min="16" style="0" width="5.85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0" width="7.7"/>
    <col collapsed="false" customWidth="true" hidden="false" outlineLevel="0" max="21" min="21" style="0" width="6.28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4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103"/>
      <c r="I4" s="0" t="s">
        <v>3</v>
      </c>
      <c r="L4" s="5" t="s">
        <v>4</v>
      </c>
      <c r="M4" s="7"/>
      <c r="O4" s="0" t="s">
        <v>5</v>
      </c>
      <c r="Q4" s="5" t="s">
        <v>340</v>
      </c>
      <c r="R4" s="5"/>
      <c r="S4" s="5"/>
      <c r="T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103"/>
      <c r="I5" s="0" t="s">
        <v>9</v>
      </c>
      <c r="L5" s="5" t="s">
        <v>341</v>
      </c>
      <c r="M5" s="7"/>
      <c r="O5" s="0" t="s">
        <v>11</v>
      </c>
      <c r="Q5" s="5"/>
      <c r="R5" s="5" t="n">
        <v>1.88</v>
      </c>
      <c r="S5" s="5"/>
    </row>
    <row r="6" customFormat="false" ht="14.65" hidden="false" customHeight="false" outlineLevel="0" collapsed="false">
      <c r="B6" s="0" t="s">
        <v>12</v>
      </c>
      <c r="D6" s="5" t="s">
        <v>342</v>
      </c>
      <c r="E6" s="5"/>
      <c r="F6" s="103"/>
      <c r="I6" s="0" t="s">
        <v>14</v>
      </c>
      <c r="L6" s="5" t="s">
        <v>190</v>
      </c>
      <c r="M6" s="7"/>
      <c r="N6" s="8" t="s">
        <v>16</v>
      </c>
      <c r="O6" s="8"/>
      <c r="P6" s="8"/>
      <c r="Q6" s="5" t="s">
        <v>239</v>
      </c>
      <c r="R6" s="5"/>
      <c r="S6" s="5"/>
    </row>
    <row r="7" customFormat="false" ht="14.65" hidden="false" customHeight="false" outlineLevel="0" collapsed="false">
      <c r="B7" s="0" t="s">
        <v>18</v>
      </c>
      <c r="C7" s="1" t="n">
        <v>1315</v>
      </c>
      <c r="D7" s="105" t="s">
        <v>20</v>
      </c>
      <c r="E7" s="10" t="n">
        <v>1620</v>
      </c>
      <c r="F7" s="147"/>
      <c r="Q7" s="0" t="s">
        <v>21</v>
      </c>
      <c r="R7" s="0" t="s">
        <v>193</v>
      </c>
      <c r="S7" s="0" t="s">
        <v>194</v>
      </c>
    </row>
    <row r="8" customFormat="false" ht="14.25" hidden="false" customHeight="true" outlineLevel="0" collapsed="false">
      <c r="B8" s="4" t="s">
        <v>343</v>
      </c>
      <c r="C8" s="9" t="s">
        <v>25</v>
      </c>
      <c r="D8" s="10" t="s">
        <v>26</v>
      </c>
      <c r="I8" s="11" t="s">
        <v>27</v>
      </c>
      <c r="J8" s="11"/>
      <c r="K8" s="11"/>
      <c r="L8" s="11"/>
      <c r="M8" s="12" t="s">
        <v>28</v>
      </c>
      <c r="N8" s="12"/>
      <c r="O8" s="11" t="s">
        <v>29</v>
      </c>
      <c r="P8" s="11"/>
      <c r="Q8" s="11"/>
      <c r="R8" s="11"/>
      <c r="S8" s="11" t="s">
        <v>30</v>
      </c>
      <c r="T8" s="11"/>
      <c r="U8" s="11"/>
    </row>
    <row r="9" s="80" customFormat="true" ht="44.75" hidden="false" customHeight="false" outlineLevel="0" collapsed="false">
      <c r="A9" s="163"/>
      <c r="B9" s="174" t="s">
        <v>32</v>
      </c>
      <c r="C9" s="15" t="s">
        <v>33</v>
      </c>
      <c r="D9" s="13" t="s">
        <v>34</v>
      </c>
      <c r="E9" s="106" t="s">
        <v>35</v>
      </c>
      <c r="F9" s="107" t="s">
        <v>36</v>
      </c>
      <c r="G9" s="15" t="s">
        <v>37</v>
      </c>
      <c r="H9" s="16"/>
      <c r="I9" s="18" t="s">
        <v>38</v>
      </c>
      <c r="J9" s="164"/>
      <c r="K9" s="19" t="s">
        <v>39</v>
      </c>
      <c r="L9" s="20"/>
      <c r="M9" s="108" t="s">
        <v>38</v>
      </c>
      <c r="N9" s="109" t="s">
        <v>40</v>
      </c>
      <c r="O9" s="18" t="s">
        <v>41</v>
      </c>
      <c r="P9" s="16" t="s">
        <v>42</v>
      </c>
      <c r="Q9" s="16" t="s">
        <v>43</v>
      </c>
      <c r="R9" s="23" t="s">
        <v>44</v>
      </c>
      <c r="S9" s="18" t="s">
        <v>45</v>
      </c>
      <c r="T9" s="16" t="s">
        <v>46</v>
      </c>
      <c r="U9" s="23" t="s">
        <v>47</v>
      </c>
    </row>
    <row r="10" s="80" customFormat="true" ht="45.5" hidden="false" customHeight="false" outlineLevel="0" collapsed="false">
      <c r="A10" s="165" t="s">
        <v>82</v>
      </c>
      <c r="B10" s="176" t="s">
        <v>49</v>
      </c>
      <c r="C10" s="26" t="s">
        <v>50</v>
      </c>
      <c r="D10" s="24" t="s">
        <v>51</v>
      </c>
      <c r="E10" s="110" t="s">
        <v>52</v>
      </c>
      <c r="F10" s="111" t="s">
        <v>50</v>
      </c>
      <c r="G10" s="26" t="s">
        <v>53</v>
      </c>
      <c r="H10" s="27"/>
      <c r="I10" s="29" t="s">
        <v>50</v>
      </c>
      <c r="J10" s="166"/>
      <c r="K10" s="30" t="s">
        <v>50</v>
      </c>
      <c r="L10" s="31"/>
      <c r="M10" s="32" t="s">
        <v>50</v>
      </c>
      <c r="N10" s="33" t="s">
        <v>50</v>
      </c>
      <c r="O10" s="29" t="s">
        <v>54</v>
      </c>
      <c r="P10" s="27" t="s">
        <v>50</v>
      </c>
      <c r="Q10" s="27" t="s">
        <v>50</v>
      </c>
      <c r="R10" s="34" t="s">
        <v>51</v>
      </c>
      <c r="S10" s="29"/>
      <c r="T10" s="27" t="s">
        <v>45</v>
      </c>
      <c r="U10" s="34" t="s">
        <v>55</v>
      </c>
    </row>
    <row r="11" customFormat="false" ht="45.5" hidden="false" customHeight="false" outlineLevel="0" collapsed="false">
      <c r="A11" s="35" t="n">
        <v>1</v>
      </c>
      <c r="B11" s="36" t="s">
        <v>344</v>
      </c>
      <c r="C11" s="37" t="n">
        <v>0</v>
      </c>
      <c r="D11" s="38" t="s">
        <v>59</v>
      </c>
      <c r="E11" s="35" t="n">
        <v>3</v>
      </c>
      <c r="F11" s="37" t="n">
        <v>21.6</v>
      </c>
      <c r="G11" s="37" t="n">
        <v>1.5</v>
      </c>
      <c r="H11" s="41" t="n">
        <v>0.8</v>
      </c>
      <c r="I11" s="39" t="n">
        <f aca="false">SUM(J11:L11)/3+H11</f>
        <v>1.08666666666667</v>
      </c>
      <c r="J11" s="40" t="n">
        <v>0.41</v>
      </c>
      <c r="K11" s="40" t="n">
        <v>0.28</v>
      </c>
      <c r="L11" s="40" t="n">
        <v>0.17</v>
      </c>
      <c r="M11" s="40" t="n">
        <v>9.41</v>
      </c>
      <c r="N11" s="40" t="n">
        <v>6.11</v>
      </c>
      <c r="O11" s="40"/>
      <c r="P11" s="40"/>
      <c r="Q11" s="40"/>
      <c r="R11" s="38"/>
      <c r="S11" s="38" t="s">
        <v>56</v>
      </c>
      <c r="T11" s="38" t="s">
        <v>137</v>
      </c>
      <c r="U11" s="38" t="s">
        <v>136</v>
      </c>
    </row>
    <row r="12" customFormat="false" ht="14.65" hidden="false" customHeight="false" outlineLevel="0" collapsed="false">
      <c r="A12" s="35" t="n">
        <v>2</v>
      </c>
      <c r="B12" s="35"/>
      <c r="C12" s="37" t="n">
        <v>21.6</v>
      </c>
      <c r="D12" s="38" t="s">
        <v>59</v>
      </c>
      <c r="E12" s="35" t="n">
        <v>1</v>
      </c>
      <c r="F12" s="37" t="n">
        <v>8.7</v>
      </c>
      <c r="G12" s="37" t="n">
        <v>1.5</v>
      </c>
      <c r="H12" s="41" t="n">
        <v>0.8</v>
      </c>
      <c r="I12" s="39" t="n">
        <f aca="false">SUM(J12:L12)/3+H12</f>
        <v>1.13</v>
      </c>
      <c r="J12" s="40" t="n">
        <v>0.34</v>
      </c>
      <c r="K12" s="40" t="n">
        <v>0.39</v>
      </c>
      <c r="L12" s="40" t="n">
        <v>0.26</v>
      </c>
      <c r="M12" s="40" t="n">
        <v>8.8</v>
      </c>
      <c r="N12" s="40" t="n">
        <v>8.1</v>
      </c>
      <c r="O12" s="40"/>
      <c r="P12" s="40"/>
      <c r="Q12" s="40"/>
      <c r="R12" s="38"/>
      <c r="S12" s="38" t="s">
        <v>56</v>
      </c>
      <c r="T12" s="38" t="s">
        <v>137</v>
      </c>
      <c r="U12" s="38" t="s">
        <v>136</v>
      </c>
    </row>
    <row r="13" customFormat="false" ht="14.65" hidden="false" customHeight="false" outlineLevel="0" collapsed="false">
      <c r="A13" s="35" t="n">
        <v>3</v>
      </c>
      <c r="B13" s="35"/>
      <c r="C13" s="37" t="n">
        <v>27.5</v>
      </c>
      <c r="D13" s="38" t="s">
        <v>137</v>
      </c>
      <c r="E13" s="35" t="n">
        <v>3</v>
      </c>
      <c r="F13" s="37" t="n">
        <v>2.5</v>
      </c>
      <c r="G13" s="37" t="n">
        <v>1.5</v>
      </c>
      <c r="H13" s="41" t="n">
        <v>0.85</v>
      </c>
      <c r="I13" s="39" t="n">
        <f aca="false">SUM(J13:L13)/3+H13</f>
        <v>1.42</v>
      </c>
      <c r="J13" s="40" t="n">
        <v>0.75</v>
      </c>
      <c r="K13" s="40" t="n">
        <v>0.65</v>
      </c>
      <c r="L13" s="40" t="n">
        <v>0.31</v>
      </c>
      <c r="M13" s="41" t="s">
        <v>19</v>
      </c>
      <c r="N13" s="41" t="s">
        <v>19</v>
      </c>
      <c r="O13" s="40"/>
      <c r="P13" s="40"/>
      <c r="Q13" s="40"/>
      <c r="R13" s="38"/>
      <c r="S13" s="38" t="s">
        <v>197</v>
      </c>
      <c r="T13" s="38" t="s">
        <v>137</v>
      </c>
      <c r="U13" s="38" t="s">
        <v>136</v>
      </c>
    </row>
    <row r="14" customFormat="false" ht="14.65" hidden="false" customHeight="false" outlineLevel="0" collapsed="false">
      <c r="A14" s="35" t="n">
        <v>4</v>
      </c>
      <c r="B14" s="35"/>
      <c r="C14" s="37" t="n">
        <v>30.3</v>
      </c>
      <c r="D14" s="38" t="s">
        <v>60</v>
      </c>
      <c r="E14" s="35" t="n">
        <v>1</v>
      </c>
      <c r="F14" s="37" t="n">
        <v>12.7</v>
      </c>
      <c r="G14" s="37" t="n">
        <v>0.5</v>
      </c>
      <c r="H14" s="41" t="n">
        <v>0.8</v>
      </c>
      <c r="I14" s="39" t="n">
        <f aca="false">SUM(J14:L14)/3+H14</f>
        <v>1.60333333333333</v>
      </c>
      <c r="J14" s="40" t="n">
        <v>0.5</v>
      </c>
      <c r="K14" s="40" t="n">
        <v>0.81</v>
      </c>
      <c r="L14" s="40" t="n">
        <v>1.1</v>
      </c>
      <c r="M14" s="40" t="n">
        <v>12.4</v>
      </c>
      <c r="N14" s="40" t="n">
        <v>7.7</v>
      </c>
      <c r="O14" s="40" t="n">
        <v>1.18</v>
      </c>
      <c r="P14" s="40" t="n">
        <v>0.39</v>
      </c>
      <c r="Q14" s="40" t="n">
        <f aca="false">(O14-P14)</f>
        <v>0.79</v>
      </c>
      <c r="R14" s="38" t="s">
        <v>61</v>
      </c>
      <c r="S14" s="38" t="s">
        <v>197</v>
      </c>
      <c r="T14" s="38" t="s">
        <v>137</v>
      </c>
      <c r="U14" s="38" t="s">
        <v>58</v>
      </c>
    </row>
    <row r="15" customFormat="false" ht="14.65" hidden="false" customHeight="false" outlineLevel="0" collapsed="false">
      <c r="A15" s="35" t="n">
        <v>5</v>
      </c>
      <c r="B15" s="35"/>
      <c r="C15" s="37" t="n">
        <v>43</v>
      </c>
      <c r="D15" s="38" t="s">
        <v>56</v>
      </c>
      <c r="E15" s="35" t="n">
        <v>1</v>
      </c>
      <c r="F15" s="37" t="n">
        <v>10</v>
      </c>
      <c r="G15" s="37" t="n">
        <v>4.5</v>
      </c>
      <c r="H15" s="41" t="n">
        <v>0.5</v>
      </c>
      <c r="I15" s="39" t="n">
        <f aca="false">SUM(J15:L15)/3+H15</f>
        <v>0.9</v>
      </c>
      <c r="J15" s="40" t="n">
        <v>0.42</v>
      </c>
      <c r="K15" s="40" t="n">
        <v>0.45</v>
      </c>
      <c r="L15" s="40" t="n">
        <v>0.33</v>
      </c>
      <c r="M15" s="40" t="n">
        <v>10.9</v>
      </c>
      <c r="N15" s="40" t="n">
        <v>10.2</v>
      </c>
      <c r="O15" s="40"/>
      <c r="P15" s="40"/>
      <c r="Q15" s="40"/>
      <c r="R15" s="38"/>
      <c r="S15" s="38" t="s">
        <v>57</v>
      </c>
      <c r="T15" s="38" t="s">
        <v>56</v>
      </c>
      <c r="U15" s="38" t="s">
        <v>58</v>
      </c>
    </row>
    <row r="16" customFormat="false" ht="14.65" hidden="false" customHeight="false" outlineLevel="0" collapsed="false">
      <c r="A16" s="35" t="n">
        <v>6</v>
      </c>
      <c r="B16" s="35"/>
      <c r="C16" s="37" t="n">
        <v>53</v>
      </c>
      <c r="D16" s="38" t="s">
        <v>59</v>
      </c>
      <c r="E16" s="35" t="n">
        <v>1</v>
      </c>
      <c r="F16" s="37" t="n">
        <v>9</v>
      </c>
      <c r="G16" s="37" t="n">
        <v>2</v>
      </c>
      <c r="H16" s="41" t="n">
        <v>0.75</v>
      </c>
      <c r="I16" s="39" t="n">
        <f aca="false">SUM(J16:L16)/3+H16</f>
        <v>1.17666666666667</v>
      </c>
      <c r="J16" s="40" t="n">
        <v>0.22</v>
      </c>
      <c r="K16" s="40" t="n">
        <v>0.44</v>
      </c>
      <c r="L16" s="40" t="n">
        <v>0.62</v>
      </c>
      <c r="M16" s="40" t="n">
        <v>11.3</v>
      </c>
      <c r="N16" s="40" t="n">
        <v>11.2</v>
      </c>
      <c r="O16" s="40"/>
      <c r="P16" s="40"/>
      <c r="Q16" s="40"/>
      <c r="R16" s="38"/>
      <c r="S16" s="38" t="s">
        <v>56</v>
      </c>
      <c r="T16" s="38" t="s">
        <v>197</v>
      </c>
      <c r="U16" s="38" t="s">
        <v>136</v>
      </c>
    </row>
    <row r="17" customFormat="false" ht="14.65" hidden="false" customHeight="false" outlineLevel="0" collapsed="false">
      <c r="A17" s="35" t="n">
        <v>7</v>
      </c>
      <c r="B17" s="35"/>
      <c r="C17" s="37" t="n">
        <v>62</v>
      </c>
      <c r="D17" s="38" t="s">
        <v>137</v>
      </c>
      <c r="E17" s="35" t="n">
        <v>1</v>
      </c>
      <c r="F17" s="37" t="n">
        <v>9</v>
      </c>
      <c r="G17" s="37" t="n">
        <v>2</v>
      </c>
      <c r="H17" s="40" t="n">
        <v>0.7</v>
      </c>
      <c r="I17" s="39" t="n">
        <f aca="false">SUM(J17:L17)/3+H17</f>
        <v>1.19</v>
      </c>
      <c r="J17" s="40" t="n">
        <v>0.38</v>
      </c>
      <c r="K17" s="40" t="n">
        <v>0.41</v>
      </c>
      <c r="L17" s="40" t="n">
        <v>0.68</v>
      </c>
      <c r="M17" s="40" t="n">
        <v>8.3</v>
      </c>
      <c r="N17" s="40" t="n">
        <v>8.2</v>
      </c>
      <c r="O17" s="40"/>
      <c r="P17" s="40"/>
      <c r="Q17" s="40"/>
      <c r="R17" s="38"/>
      <c r="S17" s="38" t="s">
        <v>59</v>
      </c>
      <c r="T17" s="38" t="s">
        <v>57</v>
      </c>
      <c r="U17" s="38" t="s">
        <v>136</v>
      </c>
    </row>
    <row r="18" customFormat="false" ht="14.65" hidden="false" customHeight="false" outlineLevel="0" collapsed="false">
      <c r="A18" s="35" t="n">
        <v>8</v>
      </c>
      <c r="B18" s="35"/>
      <c r="C18" s="37" t="n">
        <v>71</v>
      </c>
      <c r="D18" s="38" t="s">
        <v>59</v>
      </c>
      <c r="E18" s="35" t="n">
        <v>1</v>
      </c>
      <c r="F18" s="37" t="n">
        <v>38</v>
      </c>
      <c r="G18" s="37" t="n">
        <v>3</v>
      </c>
      <c r="H18" s="40" t="n">
        <v>0.65</v>
      </c>
      <c r="I18" s="39" t="n">
        <f aca="false">SUM(J18:L18)/3+H18</f>
        <v>1.11333333333333</v>
      </c>
      <c r="J18" s="40" t="n">
        <v>0.41</v>
      </c>
      <c r="K18" s="40" t="n">
        <v>0.67</v>
      </c>
      <c r="L18" s="40" t="n">
        <v>0.31</v>
      </c>
      <c r="M18" s="113" t="n">
        <v>12.3</v>
      </c>
      <c r="N18" s="40" t="n">
        <v>8.6</v>
      </c>
      <c r="O18" s="40"/>
      <c r="P18" s="40"/>
      <c r="Q18" s="40"/>
      <c r="R18" s="38"/>
      <c r="S18" s="38" t="s">
        <v>57</v>
      </c>
      <c r="T18" s="38" t="s">
        <v>56</v>
      </c>
      <c r="U18" s="38" t="s">
        <v>58</v>
      </c>
    </row>
    <row r="19" customFormat="false" ht="14.65" hidden="false" customHeight="false" outlineLevel="0" collapsed="false">
      <c r="A19" s="35" t="n">
        <v>9</v>
      </c>
      <c r="B19" s="35"/>
      <c r="C19" s="37" t="n">
        <v>109</v>
      </c>
      <c r="D19" s="38" t="s">
        <v>56</v>
      </c>
      <c r="E19" s="35" t="n">
        <v>1</v>
      </c>
      <c r="F19" s="37" t="n">
        <v>13</v>
      </c>
      <c r="G19" s="37" t="n">
        <v>5.5</v>
      </c>
      <c r="H19" s="40" t="n">
        <v>0.75</v>
      </c>
      <c r="I19" s="39" t="n">
        <f aca="false">SUM(J19:L19)/3+H19</f>
        <v>0.956666666666667</v>
      </c>
      <c r="J19" s="40" t="n">
        <v>0.13</v>
      </c>
      <c r="K19" s="40" t="n">
        <v>0.25</v>
      </c>
      <c r="L19" s="40" t="n">
        <v>0.24</v>
      </c>
      <c r="M19" s="40" t="n">
        <v>12.5</v>
      </c>
      <c r="N19" s="40" t="n">
        <v>8.7</v>
      </c>
      <c r="O19" s="40"/>
      <c r="P19" s="40"/>
      <c r="Q19" s="40"/>
      <c r="R19" s="38"/>
      <c r="S19" s="38" t="s">
        <v>57</v>
      </c>
      <c r="T19" s="38" t="s">
        <v>56</v>
      </c>
      <c r="U19" s="38" t="s">
        <v>58</v>
      </c>
    </row>
    <row r="20" customFormat="false" ht="14.65" hidden="false" customHeight="false" outlineLevel="0" collapsed="false">
      <c r="A20" s="35" t="n">
        <v>10</v>
      </c>
      <c r="B20" s="35"/>
      <c r="C20" s="37" t="n">
        <v>122</v>
      </c>
      <c r="D20" s="38" t="s">
        <v>56</v>
      </c>
      <c r="E20" s="35" t="n">
        <v>1</v>
      </c>
      <c r="F20" s="37" t="n">
        <v>22</v>
      </c>
      <c r="G20" s="37" t="n">
        <v>5</v>
      </c>
      <c r="H20" s="40" t="n">
        <v>0.7</v>
      </c>
      <c r="I20" s="39" t="n">
        <f aca="false">SUM(J20:L20)/3+H20</f>
        <v>1.10666666666667</v>
      </c>
      <c r="J20" s="40" t="n">
        <v>0.57</v>
      </c>
      <c r="K20" s="40" t="n">
        <v>0.25</v>
      </c>
      <c r="L20" s="40" t="n">
        <v>0.4</v>
      </c>
      <c r="M20" s="40" t="n">
        <v>10.6</v>
      </c>
      <c r="N20" s="40" t="n">
        <v>8.8</v>
      </c>
      <c r="O20" s="40"/>
      <c r="P20" s="40"/>
      <c r="Q20" s="40"/>
      <c r="R20" s="38"/>
      <c r="S20" s="38" t="s">
        <v>57</v>
      </c>
      <c r="T20" s="38" t="s">
        <v>56</v>
      </c>
      <c r="U20" s="38" t="s">
        <v>58</v>
      </c>
    </row>
    <row r="21" customFormat="false" ht="14.65" hidden="false" customHeight="false" outlineLevel="0" collapsed="false">
      <c r="A21" s="168" t="n">
        <v>11</v>
      </c>
      <c r="B21" s="168"/>
      <c r="C21" s="170" t="n">
        <v>130</v>
      </c>
      <c r="D21" s="169" t="s">
        <v>137</v>
      </c>
      <c r="E21" s="168" t="n">
        <v>3</v>
      </c>
      <c r="F21" s="170" t="n">
        <v>3.1</v>
      </c>
      <c r="G21" s="170" t="n">
        <v>2</v>
      </c>
      <c r="H21" s="173" t="n">
        <v>0.75</v>
      </c>
      <c r="I21" s="39" t="n">
        <f aca="false">SUM(J21:L21)/3+H21</f>
        <v>1.21666666666667</v>
      </c>
      <c r="J21" s="173" t="n">
        <v>0.38</v>
      </c>
      <c r="K21" s="173" t="n">
        <v>0.62</v>
      </c>
      <c r="L21" s="173" t="n">
        <v>0.4</v>
      </c>
      <c r="M21" s="173"/>
      <c r="N21" s="173"/>
      <c r="O21" s="173"/>
      <c r="P21" s="173"/>
      <c r="Q21" s="173"/>
      <c r="R21" s="169"/>
      <c r="S21" s="169" t="s">
        <v>197</v>
      </c>
      <c r="T21" s="169" t="s">
        <v>56</v>
      </c>
      <c r="U21" s="169" t="s">
        <v>58</v>
      </c>
    </row>
    <row r="22" customFormat="false" ht="14.65" hidden="false" customHeight="false" outlineLevel="0" collapsed="false">
      <c r="A22" s="168" t="n">
        <v>12</v>
      </c>
      <c r="B22" s="172" t="s">
        <v>345</v>
      </c>
      <c r="C22" s="170" t="n">
        <v>144</v>
      </c>
      <c r="D22" s="169" t="s">
        <v>56</v>
      </c>
      <c r="E22" s="168" t="n">
        <v>1</v>
      </c>
      <c r="F22" s="170" t="n">
        <v>14.1</v>
      </c>
      <c r="G22" s="170" t="n">
        <v>7</v>
      </c>
      <c r="H22" s="173" t="n">
        <v>0.75</v>
      </c>
      <c r="I22" s="39" t="n">
        <f aca="false">SUM(J22:L22)/3+H22</f>
        <v>0.92</v>
      </c>
      <c r="J22" s="173" t="n">
        <v>0.22</v>
      </c>
      <c r="K22" s="173" t="n">
        <v>0.17</v>
      </c>
      <c r="L22" s="173" t="n">
        <v>0.12</v>
      </c>
      <c r="M22" s="173" t="n">
        <v>26.2</v>
      </c>
      <c r="N22" s="173" t="n">
        <v>23.1</v>
      </c>
      <c r="O22" s="173"/>
      <c r="P22" s="173"/>
      <c r="Q22" s="173"/>
      <c r="R22" s="169"/>
      <c r="S22" s="169" t="s">
        <v>57</v>
      </c>
      <c r="T22" s="169" t="s">
        <v>56</v>
      </c>
      <c r="U22" s="169" t="s">
        <v>58</v>
      </c>
    </row>
    <row r="23" customFormat="false" ht="14.65" hidden="false" customHeight="false" outlineLevel="0" collapsed="false">
      <c r="A23" s="168" t="n">
        <v>13</v>
      </c>
      <c r="B23" s="168"/>
      <c r="C23" s="170" t="n">
        <v>149</v>
      </c>
      <c r="D23" s="169" t="s">
        <v>137</v>
      </c>
      <c r="E23" s="168" t="n">
        <v>3</v>
      </c>
      <c r="F23" s="170" t="n">
        <v>2.1</v>
      </c>
      <c r="G23" s="170" t="n">
        <v>2</v>
      </c>
      <c r="H23" s="173" t="n">
        <v>0.7</v>
      </c>
      <c r="I23" s="39" t="n">
        <f aca="false">SUM(J23:L23)/3+H23</f>
        <v>1.06333333333333</v>
      </c>
      <c r="J23" s="173" t="n">
        <v>0.59</v>
      </c>
      <c r="K23" s="173" t="n">
        <v>0.33</v>
      </c>
      <c r="L23" s="173" t="n">
        <v>0.17</v>
      </c>
      <c r="M23" s="173"/>
      <c r="N23" s="173"/>
      <c r="O23" s="173"/>
      <c r="P23" s="173"/>
      <c r="Q23" s="173"/>
      <c r="R23" s="169"/>
      <c r="S23" s="169" t="s">
        <v>56</v>
      </c>
      <c r="T23" s="169" t="s">
        <v>197</v>
      </c>
      <c r="U23" s="169" t="s">
        <v>58</v>
      </c>
    </row>
    <row r="24" customFormat="false" ht="14.65" hidden="false" customHeight="false" outlineLevel="0" collapsed="false">
      <c r="A24" s="168" t="n">
        <v>14</v>
      </c>
      <c r="B24" s="168"/>
      <c r="C24" s="170" t="n">
        <v>158.1</v>
      </c>
      <c r="D24" s="169" t="s">
        <v>137</v>
      </c>
      <c r="E24" s="168" t="n">
        <v>1</v>
      </c>
      <c r="F24" s="170" t="n">
        <v>16.9</v>
      </c>
      <c r="G24" s="170" t="n">
        <v>2</v>
      </c>
      <c r="H24" s="173" t="n">
        <v>0.75</v>
      </c>
      <c r="I24" s="39" t="n">
        <f aca="false">SUM(J24:L24)/3+H24</f>
        <v>1.47</v>
      </c>
      <c r="J24" s="173" t="n">
        <v>0.61</v>
      </c>
      <c r="K24" s="173" t="n">
        <v>0.86</v>
      </c>
      <c r="L24" s="173" t="n">
        <v>0.69</v>
      </c>
      <c r="M24" s="173" t="n">
        <v>12.8</v>
      </c>
      <c r="N24" s="173" t="n">
        <v>7.5</v>
      </c>
      <c r="O24" s="173"/>
      <c r="P24" s="173"/>
      <c r="Q24" s="173"/>
      <c r="R24" s="169"/>
      <c r="S24" s="169" t="s">
        <v>57</v>
      </c>
      <c r="T24" s="169" t="s">
        <v>56</v>
      </c>
      <c r="U24" s="169" t="s">
        <v>136</v>
      </c>
    </row>
    <row r="25" customFormat="false" ht="14.65" hidden="false" customHeight="false" outlineLevel="0" collapsed="false">
      <c r="A25" s="168" t="n">
        <v>15</v>
      </c>
      <c r="B25" s="168"/>
      <c r="C25" s="170" t="n">
        <v>175</v>
      </c>
      <c r="D25" s="169" t="s">
        <v>56</v>
      </c>
      <c r="E25" s="168" t="n">
        <v>1</v>
      </c>
      <c r="F25" s="170" t="n">
        <v>123.5</v>
      </c>
      <c r="G25" s="170" t="n">
        <v>5.75</v>
      </c>
      <c r="H25" s="173" t="n">
        <v>0.71</v>
      </c>
      <c r="I25" s="39" t="n">
        <f aca="false">SUM(J25:L25)/3+H25</f>
        <v>1.16666666666667</v>
      </c>
      <c r="J25" s="173" t="n">
        <v>0.54</v>
      </c>
      <c r="K25" s="173" t="n">
        <v>0.44</v>
      </c>
      <c r="L25" s="173" t="n">
        <v>0.39</v>
      </c>
      <c r="M25" s="173" t="n">
        <v>4.6</v>
      </c>
      <c r="N25" s="173" t="n">
        <v>7.1</v>
      </c>
      <c r="O25" s="173"/>
      <c r="P25" s="173"/>
      <c r="Q25" s="173"/>
      <c r="R25" s="169"/>
      <c r="S25" s="169" t="s">
        <v>57</v>
      </c>
      <c r="T25" s="169" t="s">
        <v>56</v>
      </c>
      <c r="U25" s="169" t="s">
        <v>58</v>
      </c>
    </row>
    <row r="26" customFormat="false" ht="14.65" hidden="false" customHeight="false" outlineLevel="0" collapsed="false">
      <c r="A26" s="168" t="n">
        <v>16</v>
      </c>
      <c r="B26" s="168"/>
      <c r="C26" s="170" t="n">
        <v>298.5</v>
      </c>
      <c r="D26" s="169" t="s">
        <v>137</v>
      </c>
      <c r="E26" s="168" t="n">
        <v>1</v>
      </c>
      <c r="F26" s="170" t="n">
        <v>8</v>
      </c>
      <c r="G26" s="170" t="n">
        <v>3</v>
      </c>
      <c r="H26" s="173" t="n">
        <v>0.55</v>
      </c>
      <c r="I26" s="39" t="n">
        <f aca="false">SUM(J26:L26)/3+H26</f>
        <v>1.00333333333333</v>
      </c>
      <c r="J26" s="173" t="n">
        <v>0.52</v>
      </c>
      <c r="K26" s="173" t="n">
        <v>0.51</v>
      </c>
      <c r="L26" s="173" t="n">
        <v>0.33</v>
      </c>
      <c r="M26" s="173" t="n">
        <v>12.9</v>
      </c>
      <c r="N26" s="173" t="n">
        <v>10.8</v>
      </c>
      <c r="O26" s="173"/>
      <c r="P26" s="173"/>
      <c r="Q26" s="173"/>
      <c r="R26" s="169"/>
      <c r="S26" s="169" t="s">
        <v>57</v>
      </c>
      <c r="T26" s="169" t="s">
        <v>56</v>
      </c>
      <c r="U26" s="169" t="s">
        <v>58</v>
      </c>
    </row>
    <row r="27" customFormat="false" ht="14.65" hidden="false" customHeight="false" outlineLevel="0" collapsed="false">
      <c r="A27" s="168" t="n">
        <v>17</v>
      </c>
      <c r="B27" s="168"/>
      <c r="C27" s="170" t="n">
        <v>306.5</v>
      </c>
      <c r="D27" s="169" t="s">
        <v>56</v>
      </c>
      <c r="E27" s="168" t="n">
        <v>1</v>
      </c>
      <c r="F27" s="170" t="n">
        <v>8.9</v>
      </c>
      <c r="G27" s="170" t="n">
        <v>6</v>
      </c>
      <c r="H27" s="173" t="n">
        <v>0.4</v>
      </c>
      <c r="I27" s="39" t="n">
        <f aca="false">SUM(J27:L27)/3+H27</f>
        <v>0.726666666666667</v>
      </c>
      <c r="J27" s="173" t="n">
        <v>0.24</v>
      </c>
      <c r="K27" s="173" t="n">
        <v>0.41</v>
      </c>
      <c r="L27" s="173" t="n">
        <v>0.33</v>
      </c>
      <c r="M27" s="173" t="n">
        <v>14.2</v>
      </c>
      <c r="N27" s="173" t="n">
        <v>0.85</v>
      </c>
      <c r="O27" s="173"/>
      <c r="P27" s="173"/>
      <c r="Q27" s="173"/>
      <c r="R27" s="169"/>
      <c r="S27" s="169" t="s">
        <v>57</v>
      </c>
      <c r="T27" s="169" t="s">
        <v>56</v>
      </c>
      <c r="U27" s="169" t="s">
        <v>58</v>
      </c>
    </row>
    <row r="28" customFormat="false" ht="14.65" hidden="false" customHeight="false" outlineLevel="0" collapsed="false">
      <c r="A28" s="35" t="n">
        <v>18</v>
      </c>
      <c r="B28" s="35"/>
      <c r="C28" s="37" t="n">
        <v>315.4</v>
      </c>
      <c r="D28" s="38" t="s">
        <v>60</v>
      </c>
      <c r="E28" s="35" t="n">
        <v>1</v>
      </c>
      <c r="F28" s="37" t="n">
        <v>13.3</v>
      </c>
      <c r="G28" s="37" t="n">
        <v>1</v>
      </c>
      <c r="H28" s="40" t="n">
        <v>0.67</v>
      </c>
      <c r="I28" s="39" t="n">
        <f aca="false">SUM(J28:L28)/3+H28</f>
        <v>1.63666666666667</v>
      </c>
      <c r="J28" s="40" t="n">
        <v>0.54</v>
      </c>
      <c r="K28" s="40" t="n">
        <v>1.75</v>
      </c>
      <c r="L28" s="40" t="n">
        <v>0.61</v>
      </c>
      <c r="M28" s="40" t="n">
        <v>11.2</v>
      </c>
      <c r="N28" s="40" t="n">
        <v>9.1</v>
      </c>
      <c r="O28" s="40" t="n">
        <v>1.75</v>
      </c>
      <c r="P28" s="40" t="n">
        <v>0.48</v>
      </c>
      <c r="Q28" s="40" t="n">
        <f aca="false">(O28-P28)</f>
        <v>1.27</v>
      </c>
      <c r="R28" s="38" t="s">
        <v>61</v>
      </c>
      <c r="S28" s="38" t="s">
        <v>57</v>
      </c>
      <c r="T28" s="38" t="s">
        <v>56</v>
      </c>
      <c r="U28" s="169" t="s">
        <v>58</v>
      </c>
    </row>
    <row r="29" customFormat="false" ht="14.65" hidden="false" customHeight="false" outlineLevel="0" collapsed="false">
      <c r="A29" s="168" t="n">
        <v>19</v>
      </c>
      <c r="B29" s="168"/>
      <c r="C29" s="170" t="n">
        <v>328.7</v>
      </c>
      <c r="D29" s="169" t="s">
        <v>56</v>
      </c>
      <c r="E29" s="168" t="n">
        <v>1</v>
      </c>
      <c r="F29" s="170" t="n">
        <v>5.6</v>
      </c>
      <c r="G29" s="170" t="n">
        <v>15</v>
      </c>
      <c r="H29" s="173" t="n">
        <v>0.71</v>
      </c>
      <c r="I29" s="39" t="n">
        <f aca="false">SUM(J29:L29)/3+H29</f>
        <v>1.21333333333333</v>
      </c>
      <c r="J29" s="173" t="n">
        <v>0.49</v>
      </c>
      <c r="K29" s="173" t="n">
        <v>0.7</v>
      </c>
      <c r="L29" s="173" t="n">
        <v>0.32</v>
      </c>
      <c r="M29" s="173" t="n">
        <v>13.5</v>
      </c>
      <c r="N29" s="173" t="n">
        <v>6.5</v>
      </c>
      <c r="O29" s="173"/>
      <c r="P29" s="173"/>
      <c r="Q29" s="40"/>
      <c r="R29" s="38"/>
      <c r="S29" s="38" t="s">
        <v>57</v>
      </c>
      <c r="T29" s="169" t="s">
        <v>56</v>
      </c>
      <c r="U29" s="169" t="s">
        <v>58</v>
      </c>
    </row>
    <row r="30" customFormat="false" ht="14.65" hidden="false" customHeight="false" outlineLevel="0" collapsed="false">
      <c r="A30" s="35" t="n">
        <v>20</v>
      </c>
      <c r="B30" s="35"/>
      <c r="C30" s="37" t="n">
        <v>336.8</v>
      </c>
      <c r="D30" s="38" t="s">
        <v>60</v>
      </c>
      <c r="E30" s="35" t="n">
        <v>1</v>
      </c>
      <c r="F30" s="37" t="n">
        <v>19.2</v>
      </c>
      <c r="G30" s="37" t="n">
        <v>2</v>
      </c>
      <c r="H30" s="40" t="n">
        <v>0.65</v>
      </c>
      <c r="I30" s="39" t="n">
        <f aca="false">SUM(J30:L30)/3+H30</f>
        <v>1.46333333333333</v>
      </c>
      <c r="J30" s="40" t="n">
        <v>0.69</v>
      </c>
      <c r="K30" s="40" t="n">
        <v>1.17</v>
      </c>
      <c r="L30" s="40" t="n">
        <v>0.58</v>
      </c>
      <c r="M30" s="40" t="n">
        <v>11.2</v>
      </c>
      <c r="N30" s="40" t="n">
        <v>6.4</v>
      </c>
      <c r="O30" s="40" t="n">
        <v>1.17</v>
      </c>
      <c r="P30" s="40" t="n">
        <v>0.66</v>
      </c>
      <c r="Q30" s="40" t="n">
        <f aca="false">(O30-P30)</f>
        <v>0.51</v>
      </c>
      <c r="R30" s="38" t="s">
        <v>61</v>
      </c>
      <c r="S30" s="38" t="s">
        <v>57</v>
      </c>
      <c r="T30" s="169" t="s">
        <v>56</v>
      </c>
      <c r="U30" s="169" t="s">
        <v>58</v>
      </c>
    </row>
    <row r="31" customFormat="false" ht="14.65" hidden="false" customHeight="false" outlineLevel="0" collapsed="false">
      <c r="A31" s="168" t="n">
        <v>21</v>
      </c>
      <c r="B31" s="168"/>
      <c r="C31" s="170" t="n">
        <v>344.8</v>
      </c>
      <c r="D31" s="169" t="s">
        <v>56</v>
      </c>
      <c r="E31" s="168" t="n">
        <v>1</v>
      </c>
      <c r="F31" s="170" t="n">
        <v>31</v>
      </c>
      <c r="G31" s="170" t="n">
        <v>8</v>
      </c>
      <c r="H31" s="173" t="n">
        <v>0.52</v>
      </c>
      <c r="I31" s="39" t="n">
        <f aca="false">SUM(J31:L31)/3+H31</f>
        <v>0.963333333333333</v>
      </c>
      <c r="J31" s="173" t="n">
        <v>0.66</v>
      </c>
      <c r="K31" s="173" t="n">
        <v>0.35</v>
      </c>
      <c r="L31" s="173" t="n">
        <v>0.32</v>
      </c>
      <c r="M31" s="173" t="n">
        <v>10.3</v>
      </c>
      <c r="N31" s="173" t="n">
        <v>9.1</v>
      </c>
      <c r="O31" s="173"/>
      <c r="P31" s="173"/>
      <c r="Q31" s="173"/>
      <c r="R31" s="169"/>
      <c r="S31" s="169" t="s">
        <v>57</v>
      </c>
      <c r="T31" s="169" t="s">
        <v>56</v>
      </c>
      <c r="U31" s="169" t="s">
        <v>58</v>
      </c>
    </row>
    <row r="32" customFormat="false" ht="14.65" hidden="false" customHeight="false" outlineLevel="0" collapsed="false">
      <c r="A32" s="168" t="n">
        <v>22</v>
      </c>
      <c r="B32" s="168"/>
      <c r="C32" s="170" t="n">
        <v>355.8</v>
      </c>
      <c r="D32" s="169" t="s">
        <v>64</v>
      </c>
      <c r="E32" s="168" t="n">
        <v>1</v>
      </c>
      <c r="F32" s="170" t="n">
        <v>7.2</v>
      </c>
      <c r="G32" s="171" t="s">
        <v>346</v>
      </c>
      <c r="H32" s="173"/>
      <c r="I32" s="39"/>
      <c r="J32" s="173"/>
      <c r="K32" s="173"/>
      <c r="L32" s="173"/>
      <c r="M32" s="173"/>
      <c r="N32" s="173"/>
      <c r="O32" s="173"/>
      <c r="P32" s="173"/>
      <c r="Q32" s="173"/>
      <c r="R32" s="169"/>
      <c r="S32" s="169"/>
      <c r="T32" s="169"/>
      <c r="U32" s="169"/>
    </row>
    <row r="33" customFormat="false" ht="14.65" hidden="false" customHeight="false" outlineLevel="0" collapsed="false">
      <c r="A33" s="3"/>
      <c r="B33" s="3"/>
      <c r="C33" s="6"/>
      <c r="D33" s="3"/>
      <c r="E33" s="3"/>
      <c r="F33" s="6"/>
      <c r="G33" s="6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3"/>
      <c r="S33" s="3"/>
      <c r="T33" s="3"/>
      <c r="U33" s="3"/>
    </row>
    <row r="34" customFormat="false" ht="14.65" hidden="false" customHeight="false" outlineLevel="0" collapsed="false">
      <c r="A34" s="3"/>
      <c r="B34" s="3"/>
      <c r="C34" s="6"/>
      <c r="D34" s="3"/>
      <c r="E34" s="3"/>
      <c r="F34" s="6"/>
      <c r="G34" s="6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3"/>
      <c r="S34" s="3"/>
      <c r="T34" s="3"/>
      <c r="U34" s="3"/>
    </row>
    <row r="35" customFormat="false" ht="14.65" hidden="false" customHeight="false" outlineLevel="0" collapsed="false">
      <c r="A35" s="3"/>
      <c r="B35" s="3"/>
      <c r="C35" s="6"/>
      <c r="D35" s="3"/>
      <c r="E35" s="3"/>
      <c r="F35" s="6"/>
      <c r="G35" s="6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3"/>
      <c r="S35" s="3"/>
      <c r="T35" s="3"/>
      <c r="U35" s="3"/>
    </row>
    <row r="37" customFormat="false" ht="14.65" hidden="false" customHeight="true" outlineLevel="0" collapsed="false">
      <c r="A37" s="45"/>
      <c r="B37" s="48" t="s">
        <v>67</v>
      </c>
      <c r="C37" s="150" t="s">
        <v>68</v>
      </c>
      <c r="D37" s="150"/>
      <c r="E37" s="150"/>
      <c r="F37" s="46" t="s">
        <v>140</v>
      </c>
      <c r="G37" s="46"/>
      <c r="H37" s="46"/>
      <c r="I37" s="46"/>
      <c r="J37" s="46"/>
      <c r="K37" s="11" t="s">
        <v>70</v>
      </c>
      <c r="L37" s="11"/>
      <c r="M37" s="11"/>
      <c r="N37" s="57" t="s">
        <v>71</v>
      </c>
      <c r="O37" s="57"/>
      <c r="P37" s="57"/>
      <c r="Q37" s="11" t="s">
        <v>72</v>
      </c>
      <c r="R37" s="11"/>
      <c r="S37" s="11"/>
      <c r="T37" s="49" t="s">
        <v>73</v>
      </c>
      <c r="V37" s="0"/>
    </row>
    <row r="38" customFormat="false" ht="14.65" hidden="false" customHeight="false" outlineLevel="0" collapsed="false">
      <c r="A38" s="50"/>
      <c r="B38" s="123" t="s">
        <v>74</v>
      </c>
      <c r="C38" s="178" t="s">
        <v>75</v>
      </c>
      <c r="D38" s="48" t="s">
        <v>76</v>
      </c>
      <c r="E38" s="124" t="s">
        <v>77</v>
      </c>
      <c r="F38" s="53"/>
      <c r="G38" s="151"/>
      <c r="H38" s="184"/>
      <c r="I38" s="55"/>
      <c r="J38" s="56"/>
      <c r="K38" s="48" t="s">
        <v>51</v>
      </c>
      <c r="L38" s="48" t="s">
        <v>78</v>
      </c>
      <c r="M38" s="57" t="s">
        <v>36</v>
      </c>
      <c r="N38" s="129" t="s">
        <v>79</v>
      </c>
      <c r="O38" s="129"/>
      <c r="P38" s="129"/>
      <c r="Q38" s="48" t="s">
        <v>51</v>
      </c>
      <c r="R38" s="48" t="s">
        <v>80</v>
      </c>
      <c r="S38" s="48" t="s">
        <v>81</v>
      </c>
      <c r="T38" s="59"/>
      <c r="V38" s="0"/>
    </row>
    <row r="39" customFormat="false" ht="14.65" hidden="false" customHeight="false" outlineLevel="0" collapsed="false">
      <c r="A39" s="60" t="s">
        <v>82</v>
      </c>
      <c r="B39" s="130" t="s">
        <v>83</v>
      </c>
      <c r="C39" s="179" t="s">
        <v>84</v>
      </c>
      <c r="D39" s="62" t="s">
        <v>143</v>
      </c>
      <c r="E39" s="132" t="s">
        <v>85</v>
      </c>
      <c r="F39" s="64" t="s">
        <v>86</v>
      </c>
      <c r="G39" s="133" t="s">
        <v>87</v>
      </c>
      <c r="H39" s="184"/>
      <c r="I39" s="66" t="s">
        <v>88</v>
      </c>
      <c r="J39" s="11" t="s">
        <v>87</v>
      </c>
      <c r="K39" s="60"/>
      <c r="L39" s="60"/>
      <c r="M39" s="68" t="s">
        <v>50</v>
      </c>
      <c r="N39" s="134"/>
      <c r="O39" s="70"/>
      <c r="P39" s="71"/>
      <c r="Q39" s="72"/>
      <c r="R39" s="72"/>
      <c r="S39" s="72" t="s">
        <v>89</v>
      </c>
      <c r="T39" s="60"/>
      <c r="V39" s="0"/>
    </row>
    <row r="40" customFormat="false" ht="14.65" hidden="false" customHeight="false" outlineLevel="0" collapsed="false">
      <c r="A40" s="35" t="n">
        <v>1</v>
      </c>
      <c r="B40" s="36" t="n">
        <v>5</v>
      </c>
      <c r="C40" s="73" t="n">
        <v>1</v>
      </c>
      <c r="D40" s="73" t="n">
        <v>2</v>
      </c>
      <c r="E40" s="73" t="n">
        <v>1</v>
      </c>
      <c r="F40" s="75" t="n">
        <v>20</v>
      </c>
      <c r="G40" s="74" t="s">
        <v>149</v>
      </c>
      <c r="H40" s="38"/>
      <c r="I40" s="38" t="s">
        <v>102</v>
      </c>
      <c r="J40" s="38"/>
      <c r="K40" s="38"/>
      <c r="L40" s="38"/>
      <c r="M40" s="112"/>
      <c r="N40" s="77" t="s">
        <v>148</v>
      </c>
      <c r="O40" s="38" t="s">
        <v>347</v>
      </c>
      <c r="P40" s="38" t="s">
        <v>92</v>
      </c>
      <c r="Q40" s="38" t="s">
        <v>94</v>
      </c>
      <c r="R40" s="38" t="s">
        <v>95</v>
      </c>
      <c r="S40" s="36" t="n">
        <v>1</v>
      </c>
      <c r="T40" s="38" t="s">
        <v>58</v>
      </c>
      <c r="V40" s="0"/>
    </row>
    <row r="41" customFormat="false" ht="14.65" hidden="false" customHeight="false" outlineLevel="0" collapsed="false">
      <c r="A41" s="35" t="n">
        <v>2</v>
      </c>
      <c r="B41" s="36" t="n">
        <v>0</v>
      </c>
      <c r="C41" s="73"/>
      <c r="D41" s="73"/>
      <c r="E41" s="73"/>
      <c r="F41" s="75" t="s">
        <v>97</v>
      </c>
      <c r="G41" s="74"/>
      <c r="H41" s="38"/>
      <c r="I41" s="38"/>
      <c r="J41" s="38"/>
      <c r="K41" s="38"/>
      <c r="L41" s="38"/>
      <c r="M41" s="112"/>
      <c r="N41" s="77" t="s">
        <v>254</v>
      </c>
      <c r="O41" s="38" t="s">
        <v>152</v>
      </c>
      <c r="P41" s="38" t="s">
        <v>250</v>
      </c>
      <c r="Q41" s="38" t="s">
        <v>94</v>
      </c>
      <c r="R41" s="38" t="s">
        <v>95</v>
      </c>
      <c r="S41" s="36" t="n">
        <v>1</v>
      </c>
      <c r="T41" s="38" t="s">
        <v>58</v>
      </c>
      <c r="V41" s="0"/>
    </row>
    <row r="42" customFormat="false" ht="14.65" hidden="false" customHeight="false" outlineLevel="0" collapsed="false">
      <c r="A42" s="35" t="n">
        <v>3</v>
      </c>
      <c r="B42" s="36" t="n">
        <v>1</v>
      </c>
      <c r="C42" s="73"/>
      <c r="D42" s="73" t="n">
        <v>1</v>
      </c>
      <c r="E42" s="73"/>
      <c r="F42" s="75" t="n">
        <v>25</v>
      </c>
      <c r="G42" s="74" t="s">
        <v>348</v>
      </c>
      <c r="H42" s="38"/>
      <c r="I42" s="38" t="s">
        <v>269</v>
      </c>
      <c r="J42" s="38"/>
      <c r="K42" s="38"/>
      <c r="L42" s="38"/>
      <c r="M42" s="112"/>
      <c r="N42" s="77" t="s">
        <v>254</v>
      </c>
      <c r="O42" s="38" t="s">
        <v>92</v>
      </c>
      <c r="P42" s="38"/>
      <c r="Q42" s="38" t="s">
        <v>94</v>
      </c>
      <c r="R42" s="38" t="s">
        <v>95</v>
      </c>
      <c r="S42" s="36" t="n">
        <v>1</v>
      </c>
      <c r="T42" s="38" t="s">
        <v>58</v>
      </c>
      <c r="V42" s="0"/>
    </row>
    <row r="43" customFormat="false" ht="14.65" hidden="false" customHeight="false" outlineLevel="0" collapsed="false">
      <c r="A43" s="35" t="n">
        <v>4</v>
      </c>
      <c r="B43" s="36" t="n">
        <v>7</v>
      </c>
      <c r="C43" s="73" t="n">
        <v>2</v>
      </c>
      <c r="D43" s="73" t="n">
        <v>2</v>
      </c>
      <c r="E43" s="73" t="n">
        <v>1</v>
      </c>
      <c r="F43" s="75" t="n">
        <v>50</v>
      </c>
      <c r="G43" s="74" t="s">
        <v>102</v>
      </c>
      <c r="H43" s="38"/>
      <c r="I43" s="38" t="s">
        <v>149</v>
      </c>
      <c r="J43" s="38"/>
      <c r="K43" s="38"/>
      <c r="L43" s="38"/>
      <c r="M43" s="112"/>
      <c r="N43" s="77" t="s">
        <v>158</v>
      </c>
      <c r="O43" s="38" t="s">
        <v>156</v>
      </c>
      <c r="P43" s="38" t="s">
        <v>148</v>
      </c>
      <c r="Q43" s="38" t="s">
        <v>94</v>
      </c>
      <c r="R43" s="38" t="s">
        <v>95</v>
      </c>
      <c r="S43" s="36" t="n">
        <v>2</v>
      </c>
      <c r="T43" s="38" t="s">
        <v>58</v>
      </c>
      <c r="V43" s="0"/>
    </row>
    <row r="44" customFormat="false" ht="14.65" hidden="false" customHeight="false" outlineLevel="0" collapsed="false">
      <c r="A44" s="35" t="n">
        <v>5</v>
      </c>
      <c r="B44" s="36" t="n">
        <v>7</v>
      </c>
      <c r="C44" s="73" t="n">
        <v>3</v>
      </c>
      <c r="D44" s="73" t="n">
        <v>2</v>
      </c>
      <c r="E44" s="73" t="n">
        <v>1</v>
      </c>
      <c r="F44" s="75" t="n">
        <v>10</v>
      </c>
      <c r="G44" s="74" t="s">
        <v>253</v>
      </c>
      <c r="H44" s="38"/>
      <c r="I44" s="38"/>
      <c r="J44" s="38"/>
      <c r="K44" s="38"/>
      <c r="L44" s="38"/>
      <c r="M44" s="112"/>
      <c r="N44" s="77" t="s">
        <v>158</v>
      </c>
      <c r="O44" s="38" t="s">
        <v>254</v>
      </c>
      <c r="P44" s="38" t="s">
        <v>148</v>
      </c>
      <c r="Q44" s="38" t="s">
        <v>94</v>
      </c>
      <c r="R44" s="38" t="s">
        <v>95</v>
      </c>
      <c r="S44" s="36" t="n">
        <v>1</v>
      </c>
      <c r="T44" s="38" t="s">
        <v>58</v>
      </c>
      <c r="V44" s="0"/>
    </row>
    <row r="45" customFormat="false" ht="14.65" hidden="false" customHeight="false" outlineLevel="0" collapsed="false">
      <c r="A45" s="35" t="n">
        <v>6</v>
      </c>
      <c r="B45" s="36" t="n">
        <v>7</v>
      </c>
      <c r="C45" s="73" t="n">
        <v>1</v>
      </c>
      <c r="D45" s="73" t="n">
        <v>1</v>
      </c>
      <c r="E45" s="73"/>
      <c r="F45" s="75" t="n">
        <v>25</v>
      </c>
      <c r="G45" s="74" t="s">
        <v>266</v>
      </c>
      <c r="H45" s="38"/>
      <c r="I45" s="38" t="s">
        <v>349</v>
      </c>
      <c r="J45" s="38"/>
      <c r="K45" s="38"/>
      <c r="L45" s="38"/>
      <c r="M45" s="112"/>
      <c r="N45" s="77" t="s">
        <v>254</v>
      </c>
      <c r="O45" s="38" t="s">
        <v>148</v>
      </c>
      <c r="P45" s="38" t="s">
        <v>92</v>
      </c>
      <c r="Q45" s="38" t="s">
        <v>94</v>
      </c>
      <c r="R45" s="38" t="s">
        <v>95</v>
      </c>
      <c r="S45" s="36" t="n">
        <v>1</v>
      </c>
      <c r="T45" s="38" t="s">
        <v>58</v>
      </c>
      <c r="V45" s="0"/>
    </row>
    <row r="46" customFormat="false" ht="17" hidden="false" customHeight="false" outlineLevel="0" collapsed="false">
      <c r="A46" s="35" t="n">
        <v>7</v>
      </c>
      <c r="B46" s="36" t="n">
        <v>4</v>
      </c>
      <c r="C46" s="73" t="n">
        <v>1</v>
      </c>
      <c r="D46" s="73" t="n">
        <v>1</v>
      </c>
      <c r="E46" s="73" t="n">
        <v>1</v>
      </c>
      <c r="F46" s="75" t="n">
        <v>20</v>
      </c>
      <c r="G46" s="74" t="s">
        <v>265</v>
      </c>
      <c r="H46" s="38"/>
      <c r="I46" s="38" t="s">
        <v>348</v>
      </c>
      <c r="J46" s="38"/>
      <c r="K46" s="38" t="s">
        <v>256</v>
      </c>
      <c r="L46" s="38" t="s">
        <v>60</v>
      </c>
      <c r="M46" s="112" t="n">
        <v>55</v>
      </c>
      <c r="N46" s="77" t="s">
        <v>254</v>
      </c>
      <c r="O46" s="38" t="s">
        <v>250</v>
      </c>
      <c r="P46" s="38" t="s">
        <v>92</v>
      </c>
      <c r="Q46" s="38" t="s">
        <v>94</v>
      </c>
      <c r="R46" s="38" t="s">
        <v>95</v>
      </c>
      <c r="S46" s="36" t="n">
        <v>3</v>
      </c>
      <c r="T46" s="38" t="s">
        <v>58</v>
      </c>
      <c r="V46" s="0"/>
    </row>
    <row r="47" customFormat="false" ht="44.75" hidden="false" customHeight="false" outlineLevel="0" collapsed="false">
      <c r="A47" s="35" t="n">
        <v>8</v>
      </c>
      <c r="B47" s="36" t="n">
        <v>35</v>
      </c>
      <c r="C47" s="73" t="n">
        <v>3</v>
      </c>
      <c r="D47" s="73" t="n">
        <v>3</v>
      </c>
      <c r="E47" s="73" t="n">
        <v>2</v>
      </c>
      <c r="F47" s="75" t="n">
        <v>25</v>
      </c>
      <c r="G47" s="74" t="s">
        <v>253</v>
      </c>
      <c r="H47" s="38"/>
      <c r="I47" s="38"/>
      <c r="J47" s="38"/>
      <c r="K47" s="38"/>
      <c r="L47" s="38"/>
      <c r="M47" s="112"/>
      <c r="N47" s="77" t="s">
        <v>158</v>
      </c>
      <c r="O47" s="38" t="s">
        <v>350</v>
      </c>
      <c r="P47" s="38" t="s">
        <v>250</v>
      </c>
      <c r="Q47" s="38" t="s">
        <v>56</v>
      </c>
      <c r="R47" s="38" t="s">
        <v>95</v>
      </c>
      <c r="S47" s="36" t="n">
        <v>1</v>
      </c>
      <c r="T47" s="38" t="s">
        <v>58</v>
      </c>
      <c r="V47" s="0"/>
    </row>
    <row r="48" customFormat="false" ht="45.5" hidden="false" customHeight="false" outlineLevel="0" collapsed="false">
      <c r="A48" s="35" t="n">
        <v>9</v>
      </c>
      <c r="B48" s="36" t="n">
        <v>10</v>
      </c>
      <c r="C48" s="73" t="n">
        <v>2</v>
      </c>
      <c r="D48" s="73" t="n">
        <v>2</v>
      </c>
      <c r="E48" s="73" t="n">
        <v>1</v>
      </c>
      <c r="F48" s="75" t="n">
        <v>20</v>
      </c>
      <c r="G48" s="74" t="s">
        <v>253</v>
      </c>
      <c r="H48" s="38"/>
      <c r="I48" s="38"/>
      <c r="J48" s="38"/>
      <c r="K48" s="38"/>
      <c r="L48" s="38"/>
      <c r="M48" s="112"/>
      <c r="N48" s="77" t="s">
        <v>158</v>
      </c>
      <c r="O48" s="38" t="s">
        <v>254</v>
      </c>
      <c r="P48" s="38" t="s">
        <v>250</v>
      </c>
      <c r="Q48" s="38" t="s">
        <v>56</v>
      </c>
      <c r="R48" s="38" t="s">
        <v>95</v>
      </c>
      <c r="S48" s="36" t="n">
        <v>1</v>
      </c>
      <c r="T48" s="38" t="s">
        <v>58</v>
      </c>
      <c r="V48" s="0"/>
    </row>
    <row r="49" customFormat="false" ht="14.65" hidden="false" customHeight="false" outlineLevel="0" collapsed="false">
      <c r="A49" s="35" t="n">
        <v>10</v>
      </c>
      <c r="B49" s="36" t="n">
        <v>10</v>
      </c>
      <c r="C49" s="73" t="n">
        <v>1</v>
      </c>
      <c r="D49" s="73" t="n">
        <v>2</v>
      </c>
      <c r="E49" s="73"/>
      <c r="F49" s="75" t="n">
        <v>20</v>
      </c>
      <c r="G49" s="74" t="s">
        <v>253</v>
      </c>
      <c r="H49" s="38"/>
      <c r="I49" s="38"/>
      <c r="J49" s="38"/>
      <c r="K49" s="38"/>
      <c r="L49" s="38"/>
      <c r="M49" s="112"/>
      <c r="N49" s="77" t="s">
        <v>158</v>
      </c>
      <c r="O49" s="38" t="s">
        <v>254</v>
      </c>
      <c r="P49" s="38" t="s">
        <v>250</v>
      </c>
      <c r="Q49" s="38" t="s">
        <v>56</v>
      </c>
      <c r="R49" s="38" t="s">
        <v>95</v>
      </c>
      <c r="S49" s="36" t="n">
        <v>1</v>
      </c>
      <c r="T49" s="38" t="s">
        <v>58</v>
      </c>
      <c r="V49" s="0"/>
    </row>
    <row r="50" customFormat="false" ht="14.65" hidden="false" customHeight="false" outlineLevel="0" collapsed="false">
      <c r="A50" s="168" t="n">
        <v>11</v>
      </c>
      <c r="B50" s="185" t="n">
        <v>5</v>
      </c>
      <c r="C50" s="186"/>
      <c r="D50" s="186" t="n">
        <v>1</v>
      </c>
      <c r="E50" s="186" t="n">
        <v>3</v>
      </c>
      <c r="F50" s="187" t="n">
        <v>10</v>
      </c>
      <c r="G50" s="188" t="s">
        <v>351</v>
      </c>
      <c r="H50" s="137"/>
      <c r="I50" s="137" t="s">
        <v>352</v>
      </c>
      <c r="J50" s="137"/>
      <c r="K50" s="137"/>
      <c r="L50" s="137"/>
      <c r="M50" s="189"/>
      <c r="N50" s="190" t="s">
        <v>158</v>
      </c>
      <c r="O50" s="137" t="s">
        <v>254</v>
      </c>
      <c r="P50" s="137" t="s">
        <v>250</v>
      </c>
      <c r="Q50" s="137" t="s">
        <v>56</v>
      </c>
      <c r="R50" s="38" t="s">
        <v>95</v>
      </c>
      <c r="S50" s="185" t="n">
        <v>1</v>
      </c>
      <c r="T50" s="137" t="s">
        <v>278</v>
      </c>
      <c r="V50" s="0"/>
    </row>
    <row r="51" customFormat="false" ht="14.65" hidden="false" customHeight="false" outlineLevel="0" collapsed="false">
      <c r="A51" s="168" t="n">
        <v>12</v>
      </c>
      <c r="B51" s="185" t="n">
        <v>8</v>
      </c>
      <c r="C51" s="186" t="n">
        <v>1</v>
      </c>
      <c r="D51" s="186" t="n">
        <v>2</v>
      </c>
      <c r="E51" s="186" t="n">
        <v>1</v>
      </c>
      <c r="F51" s="187" t="n">
        <v>10</v>
      </c>
      <c r="G51" s="188" t="s">
        <v>253</v>
      </c>
      <c r="H51" s="137"/>
      <c r="I51" s="137"/>
      <c r="J51" s="137"/>
      <c r="K51" s="137"/>
      <c r="L51" s="137"/>
      <c r="M51" s="189"/>
      <c r="N51" s="190" t="s">
        <v>158</v>
      </c>
      <c r="O51" s="137" t="s">
        <v>254</v>
      </c>
      <c r="P51" s="137" t="s">
        <v>250</v>
      </c>
      <c r="Q51" s="137" t="s">
        <v>56</v>
      </c>
      <c r="R51" s="38" t="s">
        <v>95</v>
      </c>
      <c r="S51" s="185" t="n">
        <v>1</v>
      </c>
      <c r="T51" s="137" t="s">
        <v>58</v>
      </c>
      <c r="V51" s="0"/>
    </row>
    <row r="52" customFormat="false" ht="14.65" hidden="false" customHeight="false" outlineLevel="0" collapsed="false">
      <c r="A52" s="168" t="n">
        <v>13</v>
      </c>
      <c r="B52" s="185" t="n">
        <v>3</v>
      </c>
      <c r="C52" s="186"/>
      <c r="D52" s="186" t="n">
        <v>1</v>
      </c>
      <c r="E52" s="186"/>
      <c r="F52" s="187" t="n">
        <v>10</v>
      </c>
      <c r="G52" s="188" t="s">
        <v>253</v>
      </c>
      <c r="H52" s="137"/>
      <c r="I52" s="137"/>
      <c r="J52" s="137"/>
      <c r="K52" s="137"/>
      <c r="L52" s="137"/>
      <c r="M52" s="189"/>
      <c r="N52" s="190" t="s">
        <v>158</v>
      </c>
      <c r="O52" s="137" t="s">
        <v>254</v>
      </c>
      <c r="P52" s="137" t="s">
        <v>250</v>
      </c>
      <c r="Q52" s="137" t="s">
        <v>56</v>
      </c>
      <c r="R52" s="38" t="s">
        <v>95</v>
      </c>
      <c r="S52" s="185" t="n">
        <v>1</v>
      </c>
      <c r="T52" s="137" t="s">
        <v>58</v>
      </c>
      <c r="V52" s="0"/>
    </row>
    <row r="53" customFormat="false" ht="14.65" hidden="false" customHeight="false" outlineLevel="0" collapsed="false">
      <c r="A53" s="168" t="n">
        <v>14</v>
      </c>
      <c r="B53" s="185" t="n">
        <v>3</v>
      </c>
      <c r="C53" s="186" t="n">
        <v>1</v>
      </c>
      <c r="D53" s="186" t="n">
        <v>1</v>
      </c>
      <c r="E53" s="186"/>
      <c r="F53" s="187" t="n">
        <v>10</v>
      </c>
      <c r="G53" s="188" t="s">
        <v>353</v>
      </c>
      <c r="H53" s="137"/>
      <c r="I53" s="137" t="s">
        <v>276</v>
      </c>
      <c r="J53" s="137"/>
      <c r="K53" s="137"/>
      <c r="L53" s="137"/>
      <c r="M53" s="189"/>
      <c r="N53" s="190" t="s">
        <v>158</v>
      </c>
      <c r="O53" s="137" t="s">
        <v>254</v>
      </c>
      <c r="P53" s="137" t="s">
        <v>250</v>
      </c>
      <c r="Q53" s="137" t="s">
        <v>354</v>
      </c>
      <c r="R53" s="38" t="s">
        <v>95</v>
      </c>
      <c r="S53" s="185" t="n">
        <v>0</v>
      </c>
      <c r="T53" s="137" t="s">
        <v>58</v>
      </c>
      <c r="V53" s="0"/>
    </row>
    <row r="54" customFormat="false" ht="14.65" hidden="false" customHeight="false" outlineLevel="0" collapsed="false">
      <c r="A54" s="168" t="n">
        <v>15</v>
      </c>
      <c r="B54" s="185" t="n">
        <v>10</v>
      </c>
      <c r="C54" s="186"/>
      <c r="D54" s="186" t="n">
        <v>2</v>
      </c>
      <c r="E54" s="186" t="n">
        <v>1</v>
      </c>
      <c r="F54" s="187" t="n">
        <v>10</v>
      </c>
      <c r="G54" s="188" t="s">
        <v>149</v>
      </c>
      <c r="H54" s="5"/>
      <c r="I54" s="137" t="s">
        <v>150</v>
      </c>
      <c r="J54" s="137" t="s">
        <v>276</v>
      </c>
      <c r="K54" s="137" t="s">
        <v>256</v>
      </c>
      <c r="L54" s="137" t="s">
        <v>60</v>
      </c>
      <c r="M54" s="189" t="n">
        <v>40</v>
      </c>
      <c r="N54" s="190" t="s">
        <v>158</v>
      </c>
      <c r="O54" s="137" t="s">
        <v>250</v>
      </c>
      <c r="P54" s="137" t="s">
        <v>250</v>
      </c>
      <c r="Q54" s="137" t="s">
        <v>56</v>
      </c>
      <c r="R54" s="38" t="s">
        <v>95</v>
      </c>
      <c r="S54" s="185" t="n">
        <v>3</v>
      </c>
      <c r="T54" s="137" t="s">
        <v>58</v>
      </c>
      <c r="V54" s="0"/>
    </row>
    <row r="55" customFormat="false" ht="14.65" hidden="false" customHeight="false" outlineLevel="0" collapsed="false">
      <c r="A55" s="168" t="n">
        <v>16</v>
      </c>
      <c r="B55" s="185" t="n">
        <v>1</v>
      </c>
      <c r="C55" s="186"/>
      <c r="D55" s="186"/>
      <c r="E55" s="186" t="n">
        <v>1</v>
      </c>
      <c r="F55" s="187" t="n">
        <v>5</v>
      </c>
      <c r="G55" s="188" t="s">
        <v>96</v>
      </c>
      <c r="H55" s="137"/>
      <c r="I55" s="137"/>
      <c r="J55" s="191"/>
      <c r="K55" s="137"/>
      <c r="L55" s="137"/>
      <c r="M55" s="189"/>
      <c r="N55" s="190" t="s">
        <v>254</v>
      </c>
      <c r="O55" s="137" t="s">
        <v>250</v>
      </c>
      <c r="P55" s="137" t="s">
        <v>148</v>
      </c>
      <c r="Q55" s="137" t="s">
        <v>56</v>
      </c>
      <c r="R55" s="38" t="s">
        <v>95</v>
      </c>
      <c r="S55" s="185" t="n">
        <v>2</v>
      </c>
      <c r="T55" s="137" t="s">
        <v>58</v>
      </c>
      <c r="U55" s="3"/>
    </row>
    <row r="56" customFormat="false" ht="14.65" hidden="false" customHeight="false" outlineLevel="0" collapsed="false">
      <c r="A56" s="168" t="n">
        <v>17</v>
      </c>
      <c r="B56" s="185" t="n">
        <v>0</v>
      </c>
      <c r="C56" s="186"/>
      <c r="D56" s="186"/>
      <c r="E56" s="186"/>
      <c r="F56" s="187" t="n">
        <v>5</v>
      </c>
      <c r="G56" s="188" t="s">
        <v>96</v>
      </c>
      <c r="H56" s="137"/>
      <c r="I56" s="137"/>
      <c r="J56" s="191"/>
      <c r="K56" s="137"/>
      <c r="L56" s="137"/>
      <c r="M56" s="189"/>
      <c r="N56" s="190" t="s">
        <v>250</v>
      </c>
      <c r="O56" s="137"/>
      <c r="P56" s="137"/>
      <c r="Q56" s="137" t="s">
        <v>56</v>
      </c>
      <c r="R56" s="38" t="s">
        <v>95</v>
      </c>
      <c r="S56" s="185" t="n">
        <v>1</v>
      </c>
      <c r="T56" s="137" t="s">
        <v>58</v>
      </c>
      <c r="U56" s="3"/>
    </row>
    <row r="57" customFormat="false" ht="14.65" hidden="false" customHeight="false" outlineLevel="0" collapsed="false">
      <c r="A57" s="168" t="n">
        <v>18</v>
      </c>
      <c r="B57" s="185" t="n">
        <v>2</v>
      </c>
      <c r="C57" s="186"/>
      <c r="D57" s="186"/>
      <c r="E57" s="186"/>
      <c r="F57" s="187" t="n">
        <v>50</v>
      </c>
      <c r="G57" s="188" t="s">
        <v>102</v>
      </c>
      <c r="H57" s="5"/>
      <c r="I57" s="137" t="s">
        <v>103</v>
      </c>
      <c r="J57" s="191"/>
      <c r="K57" s="137"/>
      <c r="L57" s="137"/>
      <c r="M57" s="189"/>
      <c r="N57" s="190" t="s">
        <v>250</v>
      </c>
      <c r="O57" s="137"/>
      <c r="P57" s="137"/>
      <c r="Q57" s="137" t="s">
        <v>56</v>
      </c>
      <c r="R57" s="38" t="s">
        <v>95</v>
      </c>
      <c r="S57" s="185" t="n">
        <v>1</v>
      </c>
      <c r="T57" s="137" t="s">
        <v>58</v>
      </c>
      <c r="U57" s="3"/>
    </row>
    <row r="58" customFormat="false" ht="14.65" hidden="false" customHeight="false" outlineLevel="0" collapsed="false">
      <c r="A58" s="168" t="n">
        <v>19</v>
      </c>
      <c r="B58" s="185" t="n">
        <v>0</v>
      </c>
      <c r="C58" s="186"/>
      <c r="D58" s="186"/>
      <c r="E58" s="186"/>
      <c r="F58" s="187" t="s">
        <v>97</v>
      </c>
      <c r="G58" s="188"/>
      <c r="H58" s="137"/>
      <c r="I58" s="137"/>
      <c r="J58" s="191"/>
      <c r="K58" s="137"/>
      <c r="L58" s="137"/>
      <c r="M58" s="189"/>
      <c r="N58" s="190" t="s">
        <v>146</v>
      </c>
      <c r="O58" s="137"/>
      <c r="P58" s="137"/>
      <c r="Q58" s="137" t="s">
        <v>56</v>
      </c>
      <c r="R58" s="38" t="s">
        <v>95</v>
      </c>
      <c r="S58" s="185" t="n">
        <v>1</v>
      </c>
      <c r="T58" s="137" t="s">
        <v>58</v>
      </c>
      <c r="U58" s="3"/>
    </row>
    <row r="59" customFormat="false" ht="17" hidden="false" customHeight="false" outlineLevel="0" collapsed="false">
      <c r="A59" s="168" t="n">
        <v>20</v>
      </c>
      <c r="B59" s="185" t="n">
        <v>0</v>
      </c>
      <c r="C59" s="186"/>
      <c r="D59" s="186"/>
      <c r="E59" s="186"/>
      <c r="F59" s="187" t="n">
        <v>30</v>
      </c>
      <c r="G59" s="188" t="s">
        <v>251</v>
      </c>
      <c r="H59" s="137"/>
      <c r="I59" s="137" t="s">
        <v>355</v>
      </c>
      <c r="J59" s="191"/>
      <c r="K59" s="137"/>
      <c r="L59" s="137"/>
      <c r="M59" s="189"/>
      <c r="N59" s="190"/>
      <c r="O59" s="137"/>
      <c r="P59" s="137"/>
      <c r="Q59" s="137" t="s">
        <v>56</v>
      </c>
      <c r="R59" s="38" t="s">
        <v>95</v>
      </c>
      <c r="S59" s="185" t="n">
        <v>1</v>
      </c>
      <c r="T59" s="137" t="s">
        <v>58</v>
      </c>
      <c r="U59" s="3"/>
    </row>
    <row r="60" customFormat="false" ht="17" hidden="false" customHeight="false" outlineLevel="0" collapsed="false">
      <c r="A60" s="168" t="n">
        <v>21</v>
      </c>
      <c r="B60" s="185" t="n">
        <v>2</v>
      </c>
      <c r="C60" s="186"/>
      <c r="D60" s="186"/>
      <c r="E60" s="186"/>
      <c r="F60" s="187" t="n">
        <v>5</v>
      </c>
      <c r="G60" s="188" t="s">
        <v>96</v>
      </c>
      <c r="H60" s="137"/>
      <c r="I60" s="137"/>
      <c r="J60" s="191"/>
      <c r="K60" s="137"/>
      <c r="L60" s="137"/>
      <c r="M60" s="189"/>
      <c r="N60" s="190" t="s">
        <v>146</v>
      </c>
      <c r="O60" s="137"/>
      <c r="P60" s="137"/>
      <c r="Q60" s="137" t="s">
        <v>56</v>
      </c>
      <c r="R60" s="38" t="s">
        <v>95</v>
      </c>
      <c r="S60" s="185" t="n">
        <v>0</v>
      </c>
      <c r="T60" s="137" t="s">
        <v>58</v>
      </c>
      <c r="U60" s="3"/>
    </row>
    <row r="61" customFormat="false" ht="14.65" hidden="false" customHeight="false" outlineLevel="0" collapsed="false">
      <c r="A61" s="3"/>
      <c r="B61" s="80"/>
      <c r="C61" s="81"/>
      <c r="D61" s="80"/>
      <c r="E61" s="80"/>
      <c r="F61" s="82"/>
      <c r="G61" s="81"/>
      <c r="H61" s="80"/>
      <c r="I61" s="80"/>
      <c r="J61" s="83"/>
      <c r="K61" s="80"/>
      <c r="L61" s="80"/>
      <c r="M61" s="84"/>
      <c r="N61" s="84"/>
      <c r="O61" s="80"/>
      <c r="P61" s="80"/>
      <c r="Q61" s="80"/>
      <c r="R61" s="80"/>
      <c r="S61" s="80"/>
      <c r="T61" s="80"/>
      <c r="U61" s="3"/>
    </row>
    <row r="62" customFormat="false" ht="14.65" hidden="false" customHeight="false" outlineLevel="0" collapsed="false">
      <c r="B62" s="152" t="s">
        <v>356</v>
      </c>
      <c r="C62" s="6"/>
      <c r="D62" s="3"/>
      <c r="E62" s="3"/>
      <c r="F62" s="6"/>
      <c r="G62" s="6"/>
      <c r="H62" s="3"/>
      <c r="I62" s="3"/>
      <c r="J62" s="3"/>
      <c r="K62" s="3"/>
      <c r="L62" s="3"/>
      <c r="M62" s="43"/>
      <c r="N62" s="43"/>
      <c r="O62" s="3"/>
      <c r="P62" s="3"/>
      <c r="Q62" s="3"/>
      <c r="R62" s="3"/>
      <c r="S62" s="3"/>
      <c r="T62" s="3"/>
      <c r="U62" s="3"/>
    </row>
    <row r="63" customFormat="false" ht="17" hidden="false" customHeight="false" outlineLevel="0" collapsed="false">
      <c r="A63" s="85" t="s">
        <v>104</v>
      </c>
      <c r="B63" s="85"/>
      <c r="C63" s="85"/>
      <c r="D63" s="85"/>
      <c r="E63" s="85"/>
      <c r="F63" s="192" t="s">
        <v>105</v>
      </c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3"/>
    </row>
    <row r="64" customFormat="false" ht="17" hidden="false" customHeight="false" outlineLevel="0" collapsed="false">
      <c r="A64" s="88"/>
      <c r="B64" s="89"/>
      <c r="C64" s="90"/>
      <c r="D64" s="89"/>
      <c r="E64" s="91"/>
      <c r="F64" s="92"/>
      <c r="G64" s="93"/>
      <c r="H64" s="94"/>
      <c r="I64" s="94"/>
      <c r="J64" s="94"/>
      <c r="K64" s="94"/>
      <c r="L64" s="94"/>
      <c r="M64" s="95"/>
      <c r="N64" s="95"/>
      <c r="O64" s="94"/>
      <c r="P64" s="94"/>
      <c r="Q64" s="94"/>
      <c r="R64" s="94"/>
      <c r="S64" s="94"/>
      <c r="T64" s="140"/>
      <c r="U64" s="3"/>
    </row>
    <row r="65" customFormat="false" ht="14.65" hidden="false" customHeight="false" outlineLevel="0" collapsed="false">
      <c r="A65" s="96" t="n">
        <v>1</v>
      </c>
      <c r="B65" s="97"/>
      <c r="C65" s="100"/>
      <c r="D65" s="97"/>
      <c r="E65" s="98"/>
      <c r="F65" s="99" t="s">
        <v>357</v>
      </c>
      <c r="G65" s="100"/>
      <c r="H65" s="97"/>
      <c r="I65" s="97"/>
      <c r="J65" s="97"/>
      <c r="K65" s="97"/>
      <c r="L65" s="97"/>
      <c r="M65" s="39"/>
      <c r="N65" s="39"/>
      <c r="O65" s="97"/>
      <c r="P65" s="97"/>
      <c r="Q65" s="97"/>
      <c r="R65" s="97"/>
      <c r="S65" s="97"/>
      <c r="T65" s="98"/>
      <c r="U65" s="3"/>
    </row>
    <row r="66" customFormat="false" ht="14.65" hidden="false" customHeight="false" outlineLevel="0" collapsed="false">
      <c r="A66" s="96" t="n">
        <v>2</v>
      </c>
      <c r="B66" s="97"/>
      <c r="C66" s="100"/>
      <c r="D66" s="97"/>
      <c r="E66" s="98"/>
      <c r="F66" s="99" t="s">
        <v>358</v>
      </c>
      <c r="G66" s="100"/>
      <c r="H66" s="97"/>
      <c r="I66" s="97"/>
      <c r="J66" s="97"/>
      <c r="K66" s="97"/>
      <c r="L66" s="97"/>
      <c r="M66" s="39"/>
      <c r="N66" s="39"/>
      <c r="O66" s="97"/>
      <c r="P66" s="97"/>
      <c r="Q66" s="97"/>
      <c r="R66" s="97"/>
      <c r="S66" s="97"/>
      <c r="T66" s="98"/>
      <c r="U66" s="3"/>
    </row>
    <row r="67" customFormat="false" ht="14.65" hidden="false" customHeight="false" outlineLevel="0" collapsed="false">
      <c r="A67" s="96" t="n">
        <v>4</v>
      </c>
      <c r="B67" s="97"/>
      <c r="C67" s="100"/>
      <c r="D67" s="97"/>
      <c r="E67" s="98"/>
      <c r="F67" s="99" t="s">
        <v>359</v>
      </c>
      <c r="G67" s="100"/>
      <c r="H67" s="97"/>
      <c r="I67" s="97"/>
      <c r="J67" s="97"/>
      <c r="K67" s="97"/>
      <c r="L67" s="97"/>
      <c r="M67" s="39"/>
      <c r="N67" s="39"/>
      <c r="O67" s="97"/>
      <c r="P67" s="97"/>
      <c r="Q67" s="97"/>
      <c r="R67" s="97"/>
      <c r="S67" s="97"/>
      <c r="T67" s="98"/>
      <c r="U67" s="3"/>
    </row>
    <row r="68" customFormat="false" ht="14.65" hidden="false" customHeight="false" outlineLevel="0" collapsed="false">
      <c r="A68" s="96" t="n">
        <v>7</v>
      </c>
      <c r="B68" s="97"/>
      <c r="C68" s="100"/>
      <c r="D68" s="97"/>
      <c r="E68" s="98"/>
      <c r="F68" s="99" t="s">
        <v>360</v>
      </c>
      <c r="G68" s="100"/>
      <c r="H68" s="97"/>
      <c r="I68" s="97"/>
      <c r="J68" s="97"/>
      <c r="K68" s="97"/>
      <c r="L68" s="97"/>
      <c r="M68" s="39"/>
      <c r="N68" s="39"/>
      <c r="O68" s="97"/>
      <c r="P68" s="97"/>
      <c r="Q68" s="97"/>
      <c r="R68" s="97"/>
      <c r="S68" s="97"/>
      <c r="T68" s="98"/>
      <c r="U68" s="3"/>
    </row>
    <row r="69" customFormat="false" ht="14.65" hidden="false" customHeight="false" outlineLevel="0" collapsed="false">
      <c r="A69" s="96" t="n">
        <v>7</v>
      </c>
      <c r="B69" s="97"/>
      <c r="C69" s="100"/>
      <c r="D69" s="97"/>
      <c r="E69" s="98"/>
      <c r="F69" s="99" t="s">
        <v>361</v>
      </c>
      <c r="G69" s="100" t="s">
        <v>172</v>
      </c>
      <c r="H69" s="97"/>
      <c r="I69" s="97"/>
      <c r="J69" s="97"/>
      <c r="K69" s="97"/>
      <c r="L69" s="97"/>
      <c r="M69" s="39"/>
      <c r="N69" s="39"/>
      <c r="O69" s="97"/>
      <c r="P69" s="97"/>
      <c r="Q69" s="97"/>
      <c r="R69" s="97"/>
      <c r="S69" s="97"/>
      <c r="T69" s="98"/>
      <c r="U69" s="3"/>
    </row>
    <row r="70" customFormat="false" ht="14.65" hidden="false" customHeight="false" outlineLevel="0" collapsed="false">
      <c r="A70" s="96" t="n">
        <v>7</v>
      </c>
      <c r="B70" s="97"/>
      <c r="C70" s="100"/>
      <c r="D70" s="97"/>
      <c r="E70" s="98"/>
      <c r="F70" s="99" t="s">
        <v>362</v>
      </c>
      <c r="G70" s="100"/>
      <c r="H70" s="97"/>
      <c r="I70" s="97"/>
      <c r="J70" s="97"/>
      <c r="K70" s="97"/>
      <c r="L70" s="97"/>
      <c r="M70" s="39"/>
      <c r="N70" s="39"/>
      <c r="O70" s="97"/>
      <c r="P70" s="97"/>
      <c r="Q70" s="97"/>
      <c r="R70" s="97"/>
      <c r="S70" s="97"/>
      <c r="T70" s="98"/>
      <c r="U70" s="3"/>
    </row>
    <row r="71" customFormat="false" ht="14.65" hidden="false" customHeight="false" outlineLevel="0" collapsed="false">
      <c r="A71" s="96" t="s">
        <v>363</v>
      </c>
      <c r="B71" s="97"/>
      <c r="C71" s="100"/>
      <c r="D71" s="97"/>
      <c r="E71" s="98"/>
      <c r="F71" s="193" t="s">
        <v>364</v>
      </c>
      <c r="G71" s="194"/>
      <c r="H71" s="195"/>
      <c r="I71" s="195"/>
      <c r="J71" s="195"/>
      <c r="K71" s="195"/>
      <c r="L71" s="195"/>
      <c r="M71" s="196"/>
      <c r="N71" s="196"/>
      <c r="O71" s="195"/>
      <c r="P71" s="195"/>
      <c r="Q71" s="195"/>
      <c r="R71" s="195"/>
      <c r="S71" s="195"/>
      <c r="T71" s="197"/>
      <c r="U71" s="3"/>
    </row>
    <row r="72" customFormat="false" ht="14.65" hidden="false" customHeight="false" outlineLevel="0" collapsed="false">
      <c r="A72" s="154"/>
      <c r="E72" s="159"/>
      <c r="F72" s="104" t="s">
        <v>365</v>
      </c>
      <c r="G72" s="103"/>
      <c r="H72" s="5"/>
      <c r="I72" s="5"/>
      <c r="J72" s="5"/>
      <c r="K72" s="5"/>
      <c r="L72" s="5"/>
      <c r="M72" s="7"/>
      <c r="N72" s="7"/>
      <c r="O72" s="5"/>
      <c r="P72" s="5"/>
      <c r="Q72" s="5"/>
      <c r="R72" s="5"/>
      <c r="S72" s="5"/>
      <c r="T72" s="102"/>
      <c r="U72" s="3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96" t="s">
        <v>366</v>
      </c>
      <c r="B73" s="97"/>
      <c r="C73" s="100"/>
      <c r="D73" s="97"/>
      <c r="E73" s="98"/>
      <c r="F73" s="99" t="s">
        <v>367</v>
      </c>
      <c r="G73" s="100"/>
      <c r="H73" s="97"/>
      <c r="I73" s="97"/>
      <c r="J73" s="97"/>
      <c r="K73" s="97"/>
      <c r="L73" s="97"/>
      <c r="M73" s="39"/>
      <c r="N73" s="39"/>
      <c r="O73" s="97"/>
      <c r="P73" s="97"/>
      <c r="Q73" s="97"/>
      <c r="R73" s="97"/>
      <c r="S73" s="97"/>
      <c r="T73" s="98"/>
      <c r="U73" s="3"/>
    </row>
    <row r="74" customFormat="false" ht="14.65" hidden="false" customHeight="false" outlineLevel="0" collapsed="false">
      <c r="A74" s="96" t="s">
        <v>175</v>
      </c>
      <c r="B74" s="97"/>
      <c r="C74" s="100"/>
      <c r="D74" s="97"/>
      <c r="E74" s="98"/>
      <c r="F74" s="99" t="s">
        <v>368</v>
      </c>
      <c r="G74" s="100"/>
      <c r="H74" s="97"/>
      <c r="I74" s="97"/>
      <c r="J74" s="97"/>
      <c r="K74" s="97"/>
      <c r="L74" s="97"/>
      <c r="M74" s="39"/>
      <c r="N74" s="39"/>
      <c r="O74" s="97"/>
      <c r="P74" s="97"/>
      <c r="Q74" s="97"/>
      <c r="R74" s="97"/>
      <c r="S74" s="97"/>
      <c r="T74" s="98"/>
      <c r="U74" s="3"/>
    </row>
    <row r="75" customFormat="false" ht="14.65" hidden="false" customHeight="false" outlineLevel="0" collapsed="false">
      <c r="A75" s="96" t="s">
        <v>369</v>
      </c>
      <c r="B75" s="97"/>
      <c r="C75" s="100"/>
      <c r="D75" s="97"/>
      <c r="E75" s="98"/>
      <c r="F75" s="99" t="s">
        <v>370</v>
      </c>
      <c r="G75" s="100"/>
      <c r="H75" s="97"/>
      <c r="I75" s="97"/>
      <c r="J75" s="97"/>
      <c r="K75" s="97"/>
      <c r="L75" s="97"/>
      <c r="M75" s="39"/>
      <c r="N75" s="39"/>
      <c r="O75" s="97"/>
      <c r="P75" s="97"/>
      <c r="Q75" s="97"/>
      <c r="R75" s="97"/>
      <c r="S75" s="97"/>
      <c r="T75" s="98"/>
      <c r="U75" s="3"/>
    </row>
    <row r="76" customFormat="false" ht="14.65" hidden="false" customHeight="false" outlineLevel="0" collapsed="false">
      <c r="A76" s="183" t="s">
        <v>371</v>
      </c>
      <c r="B76" s="97"/>
      <c r="C76" s="100"/>
      <c r="D76" s="97"/>
      <c r="E76" s="98"/>
      <c r="F76" s="198" t="s">
        <v>372</v>
      </c>
      <c r="G76" s="100"/>
      <c r="H76" s="97"/>
      <c r="I76" s="97"/>
      <c r="J76" s="97"/>
      <c r="K76" s="97"/>
      <c r="L76" s="97"/>
      <c r="M76" s="39"/>
      <c r="N76" s="39"/>
      <c r="O76" s="97"/>
      <c r="P76" s="97"/>
      <c r="Q76" s="97"/>
      <c r="R76" s="97"/>
      <c r="S76" s="97"/>
      <c r="T76" s="98"/>
      <c r="U76" s="3"/>
    </row>
    <row r="77" customFormat="false" ht="14.65" hidden="false" customHeight="false" outlineLevel="0" collapsed="false">
      <c r="A77" s="96" t="s">
        <v>373</v>
      </c>
      <c r="B77" s="97"/>
      <c r="C77" s="100"/>
      <c r="D77" s="97"/>
      <c r="E77" s="98"/>
      <c r="F77" s="99" t="s">
        <v>374</v>
      </c>
      <c r="G77" s="100"/>
      <c r="H77" s="97"/>
      <c r="I77" s="97"/>
      <c r="J77" s="97"/>
      <c r="K77" s="97"/>
      <c r="L77" s="97"/>
      <c r="M77" s="39"/>
      <c r="N77" s="39"/>
      <c r="O77" s="97"/>
      <c r="P77" s="97"/>
      <c r="Q77" s="97"/>
      <c r="R77" s="97"/>
      <c r="S77" s="97"/>
      <c r="T77" s="98"/>
      <c r="U77" s="3"/>
    </row>
    <row r="78" customFormat="false" ht="14.65" hidden="false" customHeight="false" outlineLevel="0" collapsed="false">
      <c r="A78" s="96" t="s">
        <v>375</v>
      </c>
      <c r="B78" s="97"/>
      <c r="C78" s="100"/>
      <c r="D78" s="97"/>
      <c r="E78" s="98"/>
      <c r="F78" s="99" t="s">
        <v>376</v>
      </c>
      <c r="G78" s="100"/>
      <c r="H78" s="97"/>
      <c r="I78" s="97"/>
      <c r="J78" s="97"/>
      <c r="K78" s="97"/>
      <c r="L78" s="97"/>
      <c r="M78" s="39"/>
      <c r="N78" s="39"/>
      <c r="O78" s="97"/>
      <c r="P78" s="97"/>
      <c r="Q78" s="97"/>
      <c r="R78" s="97"/>
      <c r="S78" s="97"/>
      <c r="T78" s="98"/>
      <c r="U78" s="3"/>
    </row>
    <row r="79" customFormat="false" ht="14.65" hidden="false" customHeight="false" outlineLevel="0" collapsed="false">
      <c r="A79" s="96" t="s">
        <v>377</v>
      </c>
      <c r="B79" s="97"/>
      <c r="C79" s="100"/>
      <c r="D79" s="97"/>
      <c r="E79" s="98"/>
      <c r="F79" s="99" t="s">
        <v>378</v>
      </c>
      <c r="G79" s="100"/>
      <c r="H79" s="97"/>
      <c r="I79" s="97"/>
      <c r="J79" s="97"/>
      <c r="K79" s="97"/>
      <c r="L79" s="97"/>
      <c r="M79" s="39"/>
      <c r="N79" s="39"/>
      <c r="O79" s="97"/>
      <c r="P79" s="97"/>
      <c r="Q79" s="97"/>
      <c r="R79" s="97"/>
      <c r="S79" s="97"/>
      <c r="T79" s="98"/>
      <c r="U79" s="3"/>
    </row>
    <row r="80" customFormat="false" ht="14.65" hidden="false" customHeight="false" outlineLevel="0" collapsed="false">
      <c r="A80" s="96" t="s">
        <v>379</v>
      </c>
      <c r="B80" s="97"/>
      <c r="C80" s="100"/>
      <c r="D80" s="97"/>
      <c r="E80" s="98"/>
      <c r="F80" s="99" t="s">
        <v>380</v>
      </c>
      <c r="G80" s="100"/>
      <c r="H80" s="97"/>
      <c r="I80" s="97"/>
      <c r="J80" s="97"/>
      <c r="K80" s="97"/>
      <c r="L80" s="97"/>
      <c r="M80" s="39"/>
      <c r="N80" s="39"/>
      <c r="O80" s="97"/>
      <c r="P80" s="97"/>
      <c r="Q80" s="97"/>
      <c r="R80" s="97"/>
      <c r="S80" s="97"/>
      <c r="T80" s="98"/>
      <c r="U80" s="3"/>
    </row>
    <row r="89" customFormat="false" ht="14.65" hidden="false" customHeight="false" outlineLevel="0" collapsed="false">
      <c r="K89" s="144"/>
    </row>
    <row r="136" customFormat="false" ht="17" hidden="false" customHeight="false" outlineLevel="0" collapsed="false"/>
    <row r="137" customFormat="false" ht="17" hidden="false" customHeight="false" outlineLevel="0" collapsed="false"/>
  </sheetData>
  <mergeCells count="13">
    <mergeCell ref="N6:P6"/>
    <mergeCell ref="I8:L8"/>
    <mergeCell ref="M8:N8"/>
    <mergeCell ref="O8:R8"/>
    <mergeCell ref="S8:U8"/>
    <mergeCell ref="C37:E37"/>
    <mergeCell ref="F37:J37"/>
    <mergeCell ref="K37:M37"/>
    <mergeCell ref="N37:P37"/>
    <mergeCell ref="Q37:S37"/>
    <mergeCell ref="N38:P38"/>
    <mergeCell ref="A63:E63"/>
    <mergeCell ref="F63:T6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2" manualBreakCount="2">
    <brk id="34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1" width="9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tru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2" width="8.28"/>
    <col collapsed="false" customWidth="true" hidden="false" outlineLevel="0" max="14" min="14" style="2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8" min="17" style="0" width="8.28"/>
    <col collapsed="false" customWidth="true" hidden="false" outlineLevel="0" max="19" min="19" style="0" width="7.28"/>
    <col collapsed="false" customWidth="true" hidden="false" outlineLevel="0" max="21" min="20" style="0" width="6.99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4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103"/>
      <c r="I4" s="0" t="s">
        <v>3</v>
      </c>
      <c r="K4" s="5" t="s">
        <v>4</v>
      </c>
      <c r="L4" s="7"/>
      <c r="M4" s="0"/>
      <c r="N4" s="0" t="s">
        <v>5</v>
      </c>
      <c r="P4" s="199" t="s">
        <v>381</v>
      </c>
      <c r="Q4" s="5"/>
      <c r="R4" s="5"/>
      <c r="S4" s="5"/>
      <c r="T4" s="5"/>
      <c r="U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103"/>
      <c r="I5" s="0" t="s">
        <v>9</v>
      </c>
      <c r="K5" s="5" t="s">
        <v>341</v>
      </c>
      <c r="L5" s="7"/>
      <c r="M5" s="0"/>
      <c r="N5" s="0" t="s">
        <v>11</v>
      </c>
      <c r="Q5" s="146" t="s">
        <v>19</v>
      </c>
      <c r="R5" s="5"/>
      <c r="S5" s="5"/>
    </row>
    <row r="6" customFormat="false" ht="14.65" hidden="false" customHeight="false" outlineLevel="0" collapsed="false">
      <c r="B6" s="0" t="s">
        <v>12</v>
      </c>
      <c r="D6" s="5" t="s">
        <v>342</v>
      </c>
      <c r="E6" s="5"/>
      <c r="F6" s="103"/>
      <c r="I6" s="0" t="s">
        <v>14</v>
      </c>
      <c r="K6" s="5" t="s">
        <v>190</v>
      </c>
      <c r="L6" s="7"/>
      <c r="M6" s="0"/>
      <c r="N6" s="2" t="s">
        <v>16</v>
      </c>
      <c r="Q6" s="5" t="s">
        <v>239</v>
      </c>
      <c r="R6" s="5"/>
      <c r="S6" s="5"/>
    </row>
    <row r="7" customFormat="false" ht="14.65" hidden="false" customHeight="false" outlineLevel="0" collapsed="false">
      <c r="B7" s="0" t="s">
        <v>18</v>
      </c>
      <c r="C7" s="1" t="n">
        <v>1645</v>
      </c>
      <c r="D7" s="105" t="s">
        <v>20</v>
      </c>
      <c r="E7" s="10" t="n">
        <v>1720</v>
      </c>
      <c r="F7" s="147"/>
      <c r="Q7" s="0" t="s">
        <v>21</v>
      </c>
      <c r="R7" s="0" t="s">
        <v>193</v>
      </c>
      <c r="S7" s="0" t="s">
        <v>194</v>
      </c>
    </row>
    <row r="8" customFormat="false" ht="14.65" hidden="false" customHeight="false" outlineLevel="0" collapsed="false">
      <c r="B8" s="4" t="s">
        <v>382</v>
      </c>
      <c r="C8" s="9" t="s">
        <v>25</v>
      </c>
      <c r="D8" s="10" t="s">
        <v>383</v>
      </c>
      <c r="E8" s="10"/>
      <c r="F8" s="147"/>
    </row>
    <row r="9" customFormat="false" ht="44.75" hidden="false" customHeight="false" outlineLevel="0" collapsed="false">
      <c r="C9" s="0"/>
      <c r="I9" s="11" t="s">
        <v>27</v>
      </c>
      <c r="J9" s="11"/>
      <c r="K9" s="11"/>
      <c r="L9" s="11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customFormat="false" ht="45.5" hidden="false" customHeight="false" outlineLevel="0" collapsed="false">
      <c r="A10" s="13"/>
      <c r="B10" s="14" t="s">
        <v>32</v>
      </c>
      <c r="C10" s="15" t="s">
        <v>33</v>
      </c>
      <c r="D10" s="16" t="s">
        <v>34</v>
      </c>
      <c r="E10" s="16" t="s">
        <v>35</v>
      </c>
      <c r="F10" s="15" t="s">
        <v>36</v>
      </c>
      <c r="G10" s="15" t="s">
        <v>37</v>
      </c>
      <c r="H10" s="16"/>
      <c r="I10" s="18" t="s">
        <v>38</v>
      </c>
      <c r="J10" s="164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customFormat="false" ht="45.5" hidden="false" customHeight="false" outlineLevel="0" collapsed="false">
      <c r="A11" s="24" t="s">
        <v>82</v>
      </c>
      <c r="B11" s="25" t="s">
        <v>49</v>
      </c>
      <c r="C11" s="26" t="s">
        <v>50</v>
      </c>
      <c r="D11" s="27" t="s">
        <v>51</v>
      </c>
      <c r="E11" s="27" t="s">
        <v>52</v>
      </c>
      <c r="F11" s="26" t="s">
        <v>50</v>
      </c>
      <c r="G11" s="26" t="s">
        <v>53</v>
      </c>
      <c r="H11" s="27"/>
      <c r="I11" s="29" t="s">
        <v>50</v>
      </c>
      <c r="J11" s="166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5" t="n">
        <v>1</v>
      </c>
      <c r="C12" s="37" t="n">
        <v>0</v>
      </c>
      <c r="D12" s="38" t="s">
        <v>56</v>
      </c>
      <c r="E12" s="35" t="n">
        <v>1</v>
      </c>
      <c r="F12" s="37" t="n">
        <v>29.2</v>
      </c>
      <c r="G12" s="112" t="n">
        <v>14</v>
      </c>
      <c r="H12" s="40" t="n">
        <v>0.3</v>
      </c>
      <c r="I12" s="39" t="n">
        <f aca="false">SUM(J12:L12)/3+H12</f>
        <v>0.636666666666667</v>
      </c>
      <c r="J12" s="40" t="n">
        <v>0.34</v>
      </c>
      <c r="K12" s="40" t="n">
        <v>0.34</v>
      </c>
      <c r="L12" s="40" t="n">
        <v>0.33</v>
      </c>
      <c r="M12" s="41" t="n">
        <v>6.7</v>
      </c>
      <c r="N12" s="41" t="n">
        <v>5.4</v>
      </c>
      <c r="O12" s="40"/>
      <c r="P12" s="40"/>
      <c r="Q12" s="40"/>
      <c r="R12" s="35"/>
      <c r="S12" s="38" t="s">
        <v>59</v>
      </c>
      <c r="T12" s="38" t="s">
        <v>57</v>
      </c>
      <c r="U12" s="38" t="s">
        <v>58</v>
      </c>
    </row>
    <row r="13" customFormat="false" ht="14.65" hidden="false" customHeight="false" outlineLevel="0" collapsed="false">
      <c r="A13" s="35" t="n">
        <v>2</v>
      </c>
      <c r="B13" s="35"/>
      <c r="C13" s="37" t="n">
        <v>29.2</v>
      </c>
      <c r="D13" s="38" t="s">
        <v>60</v>
      </c>
      <c r="E13" s="35" t="n">
        <v>1</v>
      </c>
      <c r="F13" s="37" t="n">
        <v>2.7</v>
      </c>
      <c r="G13" s="112" t="n">
        <v>0.5</v>
      </c>
      <c r="H13" s="40" t="n">
        <v>0.32</v>
      </c>
      <c r="I13" s="39" t="n">
        <f aca="false">SUM(J13:L13)/3+H13</f>
        <v>0.633333333333333</v>
      </c>
      <c r="J13" s="40" t="n">
        <v>0.33</v>
      </c>
      <c r="K13" s="40" t="n">
        <v>0.49</v>
      </c>
      <c r="L13" s="40" t="n">
        <v>0.12</v>
      </c>
      <c r="M13" s="41" t="n">
        <v>8.2</v>
      </c>
      <c r="N13" s="41" t="n">
        <v>6.2</v>
      </c>
      <c r="O13" s="40" t="n">
        <v>0.52</v>
      </c>
      <c r="P13" s="40" t="n">
        <v>0.26</v>
      </c>
      <c r="Q13" s="40" t="n">
        <f aca="false">(O13-P13)</f>
        <v>0.26</v>
      </c>
      <c r="R13" s="38" t="s">
        <v>245</v>
      </c>
      <c r="S13" s="38" t="s">
        <v>59</v>
      </c>
      <c r="T13" s="38" t="s">
        <v>57</v>
      </c>
      <c r="U13" s="38" t="s">
        <v>58</v>
      </c>
    </row>
    <row r="14" customFormat="false" ht="14.65" hidden="false" customHeight="false" outlineLevel="0" collapsed="false">
      <c r="A14" s="35" t="n">
        <v>3</v>
      </c>
      <c r="B14" s="35"/>
      <c r="C14" s="37" t="n">
        <v>31.9</v>
      </c>
      <c r="D14" s="38" t="s">
        <v>64</v>
      </c>
      <c r="E14" s="35" t="n">
        <v>1</v>
      </c>
      <c r="F14" s="37" t="n">
        <v>37.6</v>
      </c>
      <c r="G14" s="37" t="n">
        <v>33</v>
      </c>
      <c r="H14" s="40" t="n">
        <v>0.25</v>
      </c>
      <c r="I14" s="39" t="n">
        <f aca="false">SUM(J14:L14)/3+H14</f>
        <v>0.516666666666667</v>
      </c>
      <c r="J14" s="40" t="n">
        <v>0.22</v>
      </c>
      <c r="K14" s="40" t="n">
        <v>0.46</v>
      </c>
      <c r="L14" s="40" t="n">
        <v>0.12</v>
      </c>
      <c r="M14" s="41" t="n">
        <v>4.4</v>
      </c>
      <c r="N14" s="41" t="n">
        <v>2.5</v>
      </c>
      <c r="O14" s="40"/>
      <c r="P14" s="40"/>
      <c r="Q14" s="40"/>
      <c r="R14" s="35"/>
      <c r="S14" s="38" t="s">
        <v>59</v>
      </c>
      <c r="T14" s="38" t="s">
        <v>57</v>
      </c>
      <c r="U14" s="38" t="s">
        <v>58</v>
      </c>
    </row>
    <row r="15" customFormat="false" ht="14.65" hidden="false" customHeight="false" outlineLevel="0" collapsed="false">
      <c r="A15" s="35" t="n">
        <v>4</v>
      </c>
      <c r="B15" s="35"/>
      <c r="C15" s="37" t="n">
        <v>69.5</v>
      </c>
      <c r="D15" s="38" t="s">
        <v>56</v>
      </c>
      <c r="E15" s="35" t="n">
        <v>1</v>
      </c>
      <c r="F15" s="37" t="n">
        <v>29.7</v>
      </c>
      <c r="G15" s="37" t="n">
        <v>29</v>
      </c>
      <c r="H15" s="40" t="n">
        <v>0.4</v>
      </c>
      <c r="I15" s="39" t="n">
        <f aca="false">SUM(J15:L15)/3+H15</f>
        <v>0.63</v>
      </c>
      <c r="J15" s="40" t="n">
        <v>0.39</v>
      </c>
      <c r="K15" s="40" t="n">
        <v>0.17</v>
      </c>
      <c r="L15" s="40" t="n">
        <v>0.13</v>
      </c>
      <c r="M15" s="40" t="n">
        <v>7.8</v>
      </c>
      <c r="N15" s="40" t="n">
        <v>6.3</v>
      </c>
      <c r="O15" s="40"/>
      <c r="P15" s="40"/>
      <c r="Q15" s="40"/>
      <c r="R15" s="35"/>
      <c r="S15" s="38" t="s">
        <v>59</v>
      </c>
      <c r="T15" s="38" t="s">
        <v>57</v>
      </c>
      <c r="U15" s="38" t="s">
        <v>58</v>
      </c>
    </row>
    <row r="16" customFormat="false" ht="14.65" hidden="false" customHeight="false" outlineLevel="0" collapsed="false">
      <c r="A16" s="35" t="n">
        <v>5</v>
      </c>
      <c r="B16" s="35"/>
      <c r="C16" s="37" t="n">
        <v>99.2</v>
      </c>
      <c r="D16" s="38" t="s">
        <v>56</v>
      </c>
      <c r="E16" s="35" t="n">
        <v>1</v>
      </c>
      <c r="F16" s="37" t="n">
        <v>51</v>
      </c>
      <c r="G16" s="37" t="n">
        <v>45</v>
      </c>
      <c r="H16" s="40" t="n">
        <v>0.35</v>
      </c>
      <c r="I16" s="39" t="n">
        <f aca="false">SUM(J16:L16)/3+H16</f>
        <v>0.69</v>
      </c>
      <c r="J16" s="40" t="n">
        <v>0.3</v>
      </c>
      <c r="K16" s="40" t="n">
        <v>0.54</v>
      </c>
      <c r="L16" s="40" t="n">
        <v>0.18</v>
      </c>
      <c r="M16" s="40" t="n">
        <v>8.1</v>
      </c>
      <c r="N16" s="40" t="n">
        <v>4</v>
      </c>
      <c r="O16" s="40"/>
      <c r="P16" s="40"/>
      <c r="Q16" s="40"/>
      <c r="R16" s="35"/>
      <c r="S16" s="38" t="s">
        <v>59</v>
      </c>
      <c r="T16" s="38" t="s">
        <v>57</v>
      </c>
      <c r="U16" s="38" t="s">
        <v>58</v>
      </c>
    </row>
    <row r="17" customFormat="false" ht="14.65" hidden="false" customHeight="false" outlineLevel="0" collapsed="false">
      <c r="A17" s="35" t="n">
        <v>6</v>
      </c>
      <c r="B17" s="35"/>
      <c r="C17" s="37" t="n">
        <v>150.2</v>
      </c>
      <c r="D17" s="35" t="s">
        <v>384</v>
      </c>
      <c r="E17" s="35"/>
      <c r="F17" s="37"/>
      <c r="G17" s="37"/>
      <c r="H17" s="40"/>
      <c r="I17" s="39"/>
      <c r="J17" s="40"/>
      <c r="K17" s="40"/>
      <c r="L17" s="40"/>
      <c r="M17" s="40"/>
      <c r="N17" s="40"/>
      <c r="O17" s="40"/>
      <c r="P17" s="40"/>
      <c r="Q17" s="200"/>
      <c r="R17" s="201"/>
      <c r="S17" s="38"/>
      <c r="T17" s="38"/>
      <c r="U17" s="38"/>
    </row>
    <row r="18" customFormat="false" ht="14.65" hidden="false" customHeight="false" outlineLevel="0" collapsed="false">
      <c r="A18" s="3"/>
      <c r="B18" s="3"/>
      <c r="C18" s="6"/>
      <c r="D18" s="3"/>
      <c r="E18" s="3"/>
      <c r="F18" s="6"/>
      <c r="G18" s="6"/>
      <c r="H18" s="43"/>
      <c r="I18" s="43"/>
      <c r="J18" s="43"/>
      <c r="K18" s="43"/>
      <c r="L18" s="43"/>
      <c r="M18" s="43"/>
      <c r="N18" s="43"/>
      <c r="O18" s="43"/>
      <c r="P18" s="43"/>
      <c r="Q18" s="202"/>
      <c r="R18" s="203"/>
      <c r="S18" s="3"/>
      <c r="T18" s="3"/>
      <c r="U18" s="3"/>
    </row>
    <row r="19" customFormat="false" ht="14.65" hidden="false" customHeight="false" outlineLevel="0" collapsed="false">
      <c r="A19" s="3"/>
      <c r="B19" s="3"/>
      <c r="C19" s="6"/>
      <c r="D19" s="3"/>
      <c r="E19" s="3"/>
      <c r="F19" s="6"/>
      <c r="G19" s="6"/>
      <c r="H19" s="43"/>
      <c r="I19" s="43"/>
      <c r="J19" s="43"/>
      <c r="K19" s="43"/>
      <c r="L19" s="43"/>
      <c r="M19" s="43"/>
      <c r="N19" s="43"/>
      <c r="O19" s="43"/>
      <c r="P19" s="43"/>
      <c r="Q19" s="202"/>
      <c r="R19" s="203"/>
      <c r="S19" s="3"/>
      <c r="T19" s="3"/>
      <c r="U19" s="3"/>
    </row>
    <row r="20" customFormat="false" ht="14.65" hidden="false" customHeight="false" outlineLevel="0" collapsed="false">
      <c r="A20" s="3"/>
      <c r="B20" s="3"/>
      <c r="C20" s="6"/>
      <c r="D20" s="3"/>
      <c r="E20" s="3"/>
      <c r="F20" s="6"/>
      <c r="G20" s="6"/>
      <c r="H20" s="43"/>
      <c r="I20" s="43"/>
      <c r="J20" s="43"/>
      <c r="K20" s="43"/>
      <c r="L20" s="43"/>
      <c r="M20" s="43"/>
      <c r="N20" s="43"/>
      <c r="O20" s="43"/>
      <c r="P20" s="43"/>
      <c r="Q20" s="202"/>
      <c r="R20" s="203"/>
      <c r="S20" s="3"/>
      <c r="T20" s="3"/>
      <c r="U20" s="3"/>
    </row>
    <row r="21" customFormat="false" ht="14.65" hidden="false" customHeight="false" outlineLevel="0" collapsed="false">
      <c r="B21" s="4" t="s">
        <v>385</v>
      </c>
    </row>
    <row r="22" customFormat="false" ht="14.65" hidden="false" customHeight="true" outlineLevel="0" collapsed="false">
      <c r="A22" s="45"/>
      <c r="B22" s="48" t="s">
        <v>67</v>
      </c>
      <c r="C22" s="150" t="s">
        <v>68</v>
      </c>
      <c r="D22" s="150"/>
      <c r="E22" s="150"/>
      <c r="F22" s="46" t="s">
        <v>140</v>
      </c>
      <c r="G22" s="46"/>
      <c r="H22" s="46"/>
      <c r="I22" s="46"/>
      <c r="J22" s="46"/>
      <c r="K22" s="11" t="s">
        <v>70</v>
      </c>
      <c r="L22" s="11"/>
      <c r="M22" s="11"/>
      <c r="N22" s="57" t="s">
        <v>71</v>
      </c>
      <c r="O22" s="57"/>
      <c r="P22" s="57"/>
      <c r="Q22" s="11" t="s">
        <v>72</v>
      </c>
      <c r="R22" s="11"/>
      <c r="S22" s="11"/>
      <c r="T22" s="49" t="s">
        <v>73</v>
      </c>
      <c r="V22" s="0"/>
    </row>
    <row r="23" customFormat="false" ht="14.65" hidden="false" customHeight="false" outlineLevel="0" collapsed="false">
      <c r="A23" s="50"/>
      <c r="B23" s="123" t="s">
        <v>74</v>
      </c>
      <c r="C23" s="178" t="s">
        <v>75</v>
      </c>
      <c r="D23" s="48" t="s">
        <v>76</v>
      </c>
      <c r="E23" s="124" t="s">
        <v>77</v>
      </c>
      <c r="F23" s="53"/>
      <c r="G23" s="151"/>
      <c r="H23" s="55"/>
      <c r="I23" s="55"/>
      <c r="J23" s="56"/>
      <c r="K23" s="48" t="s">
        <v>51</v>
      </c>
      <c r="L23" s="48" t="s">
        <v>78</v>
      </c>
      <c r="M23" s="57" t="s">
        <v>36</v>
      </c>
      <c r="N23" s="129" t="s">
        <v>79</v>
      </c>
      <c r="O23" s="129"/>
      <c r="P23" s="129"/>
      <c r="Q23" s="48" t="s">
        <v>51</v>
      </c>
      <c r="R23" s="48" t="s">
        <v>80</v>
      </c>
      <c r="S23" s="48" t="s">
        <v>81</v>
      </c>
      <c r="T23" s="59"/>
      <c r="V23" s="0"/>
    </row>
    <row r="24" customFormat="false" ht="14.65" hidden="false" customHeight="false" outlineLevel="0" collapsed="false">
      <c r="A24" s="60" t="s">
        <v>82</v>
      </c>
      <c r="B24" s="130"/>
      <c r="C24" s="179" t="s">
        <v>84</v>
      </c>
      <c r="D24" s="62" t="s">
        <v>143</v>
      </c>
      <c r="E24" s="132" t="s">
        <v>85</v>
      </c>
      <c r="F24" s="64" t="s">
        <v>86</v>
      </c>
      <c r="G24" s="133" t="s">
        <v>87</v>
      </c>
      <c r="H24" s="66"/>
      <c r="I24" s="66" t="s">
        <v>88</v>
      </c>
      <c r="J24" s="11" t="s">
        <v>87</v>
      </c>
      <c r="K24" s="60"/>
      <c r="L24" s="60"/>
      <c r="M24" s="68" t="s">
        <v>50</v>
      </c>
      <c r="N24" s="134"/>
      <c r="O24" s="70"/>
      <c r="P24" s="71"/>
      <c r="Q24" s="72"/>
      <c r="R24" s="72"/>
      <c r="S24" s="72" t="s">
        <v>89</v>
      </c>
      <c r="T24" s="60"/>
      <c r="V24" s="0"/>
    </row>
    <row r="25" customFormat="false" ht="14.65" hidden="false" customHeight="false" outlineLevel="0" collapsed="false">
      <c r="A25" s="35" t="n">
        <v>1</v>
      </c>
      <c r="B25" s="36" t="n">
        <v>7</v>
      </c>
      <c r="C25" s="74"/>
      <c r="D25" s="36" t="n">
        <v>1</v>
      </c>
      <c r="E25" s="38"/>
      <c r="F25" s="75" t="n">
        <v>10</v>
      </c>
      <c r="G25" s="74" t="s">
        <v>96</v>
      </c>
      <c r="H25" s="38"/>
      <c r="I25" s="38"/>
      <c r="J25" s="38"/>
      <c r="K25" s="38"/>
      <c r="L25" s="38"/>
      <c r="M25" s="77"/>
      <c r="N25" s="77" t="s">
        <v>146</v>
      </c>
      <c r="O25" s="38" t="s">
        <v>250</v>
      </c>
      <c r="P25" s="38"/>
      <c r="Q25" s="38" t="s">
        <v>56</v>
      </c>
      <c r="R25" s="38" t="s">
        <v>95</v>
      </c>
      <c r="S25" s="36" t="n">
        <v>3</v>
      </c>
      <c r="T25" s="38" t="s">
        <v>58</v>
      </c>
      <c r="V25" s="0"/>
    </row>
    <row r="26" customFormat="false" ht="14.65" hidden="false" customHeight="false" outlineLevel="0" collapsed="false">
      <c r="A26" s="35" t="n">
        <v>2</v>
      </c>
      <c r="B26" s="36" t="n">
        <v>5</v>
      </c>
      <c r="C26" s="74"/>
      <c r="D26" s="36"/>
      <c r="E26" s="38"/>
      <c r="F26" s="75" t="s">
        <v>97</v>
      </c>
      <c r="G26" s="74"/>
      <c r="H26" s="38"/>
      <c r="I26" s="38"/>
      <c r="J26" s="38"/>
      <c r="K26" s="38"/>
      <c r="L26" s="38"/>
      <c r="M26" s="77"/>
      <c r="N26" s="77" t="s">
        <v>146</v>
      </c>
      <c r="O26" s="38" t="s">
        <v>250</v>
      </c>
      <c r="P26" s="38"/>
      <c r="Q26" s="38" t="s">
        <v>56</v>
      </c>
      <c r="R26" s="38" t="s">
        <v>95</v>
      </c>
      <c r="S26" s="36" t="n">
        <v>3</v>
      </c>
      <c r="T26" s="38" t="s">
        <v>58</v>
      </c>
      <c r="V26" s="0"/>
    </row>
    <row r="27" customFormat="false" ht="14.65" hidden="false" customHeight="false" outlineLevel="0" collapsed="false">
      <c r="A27" s="35" t="n">
        <v>3</v>
      </c>
      <c r="B27" s="36" t="n">
        <v>13</v>
      </c>
      <c r="C27" s="74"/>
      <c r="D27" s="36"/>
      <c r="E27" s="38"/>
      <c r="F27" s="75" t="s">
        <v>97</v>
      </c>
      <c r="G27" s="74"/>
      <c r="H27" s="38"/>
      <c r="I27" s="38"/>
      <c r="J27" s="38"/>
      <c r="K27" s="38"/>
      <c r="L27" s="38"/>
      <c r="M27" s="77"/>
      <c r="N27" s="77" t="s">
        <v>146</v>
      </c>
      <c r="O27" s="38" t="s">
        <v>254</v>
      </c>
      <c r="P27" s="38" t="s">
        <v>250</v>
      </c>
      <c r="Q27" s="38" t="s">
        <v>56</v>
      </c>
      <c r="R27" s="38" t="s">
        <v>95</v>
      </c>
      <c r="S27" s="36" t="n">
        <v>3</v>
      </c>
      <c r="T27" s="38" t="s">
        <v>56</v>
      </c>
      <c r="V27" s="0"/>
    </row>
    <row r="28" customFormat="false" ht="14.65" hidden="false" customHeight="false" outlineLevel="0" collapsed="false">
      <c r="A28" s="35" t="n">
        <v>4</v>
      </c>
      <c r="B28" s="36" t="n">
        <v>17</v>
      </c>
      <c r="C28" s="74"/>
      <c r="D28" s="36"/>
      <c r="E28" s="38"/>
      <c r="F28" s="75" t="s">
        <v>97</v>
      </c>
      <c r="G28" s="74"/>
      <c r="H28" s="38"/>
      <c r="I28" s="38"/>
      <c r="J28" s="38"/>
      <c r="K28" s="38"/>
      <c r="L28" s="38"/>
      <c r="M28" s="77"/>
      <c r="N28" s="77" t="s">
        <v>146</v>
      </c>
      <c r="O28" s="38" t="s">
        <v>254</v>
      </c>
      <c r="P28" s="38" t="s">
        <v>250</v>
      </c>
      <c r="Q28" s="38" t="s">
        <v>56</v>
      </c>
      <c r="R28" s="38" t="s">
        <v>95</v>
      </c>
      <c r="S28" s="36" t="n">
        <v>2</v>
      </c>
      <c r="T28" s="38" t="s">
        <v>197</v>
      </c>
      <c r="V28" s="0"/>
    </row>
    <row r="29" customFormat="false" ht="14.65" hidden="false" customHeight="false" outlineLevel="0" collapsed="false">
      <c r="A29" s="35" t="n">
        <v>5</v>
      </c>
      <c r="B29" s="36" t="n">
        <v>5</v>
      </c>
      <c r="C29" s="74"/>
      <c r="D29" s="36" t="n">
        <v>2</v>
      </c>
      <c r="E29" s="38"/>
      <c r="F29" s="75" t="s">
        <v>97</v>
      </c>
      <c r="G29" s="74"/>
      <c r="H29" s="38"/>
      <c r="I29" s="38"/>
      <c r="J29" s="181"/>
      <c r="K29" s="38"/>
      <c r="L29" s="38"/>
      <c r="M29" s="77"/>
      <c r="N29" s="77"/>
      <c r="O29" s="38"/>
      <c r="P29" s="38"/>
      <c r="Q29" s="169" t="s">
        <v>56</v>
      </c>
      <c r="R29" s="169" t="s">
        <v>95</v>
      </c>
      <c r="S29" s="172" t="n">
        <v>2</v>
      </c>
      <c r="T29" s="38" t="s">
        <v>56</v>
      </c>
      <c r="U29" s="3"/>
    </row>
    <row r="30" customFormat="false" ht="14.65" hidden="false" customHeight="false" outlineLevel="0" collapsed="false">
      <c r="A30" s="3"/>
      <c r="B30" s="80"/>
      <c r="C30" s="81"/>
      <c r="D30" s="80"/>
      <c r="E30" s="80"/>
      <c r="F30" s="82"/>
      <c r="G30" s="81"/>
      <c r="H30" s="80"/>
      <c r="I30" s="80"/>
      <c r="J30" s="83"/>
      <c r="K30" s="80"/>
      <c r="L30" s="80"/>
      <c r="M30" s="84"/>
      <c r="N30" s="84"/>
      <c r="O30" s="80"/>
      <c r="P30" s="80"/>
      <c r="Q30" s="80"/>
      <c r="R30" s="80"/>
      <c r="S30" s="80"/>
      <c r="T30" s="80"/>
      <c r="U30" s="3"/>
    </row>
    <row r="31" customFormat="false" ht="14.65" hidden="false" customHeight="false" outlineLevel="0" collapsed="false">
      <c r="A31" s="3"/>
      <c r="B31" s="80"/>
      <c r="C31" s="81"/>
      <c r="D31" s="80"/>
      <c r="E31" s="80"/>
      <c r="F31" s="82"/>
      <c r="G31" s="81"/>
      <c r="H31" s="80"/>
      <c r="I31" s="80"/>
      <c r="J31" s="83"/>
      <c r="K31" s="80"/>
      <c r="L31" s="80"/>
      <c r="M31" s="84"/>
      <c r="N31" s="84"/>
      <c r="O31" s="80"/>
      <c r="P31" s="80"/>
      <c r="Q31" s="80"/>
      <c r="R31" s="80"/>
      <c r="S31" s="80"/>
      <c r="T31" s="80"/>
      <c r="U31" s="3"/>
    </row>
    <row r="32" customFormat="false" ht="14.65" hidden="false" customHeight="false" outlineLevel="0" collapsed="false">
      <c r="A32" s="3"/>
      <c r="B32" s="80"/>
      <c r="C32" s="81"/>
      <c r="D32" s="80"/>
      <c r="E32" s="80"/>
      <c r="F32" s="82"/>
      <c r="G32" s="81"/>
      <c r="H32" s="80"/>
      <c r="I32" s="80"/>
      <c r="J32" s="83"/>
      <c r="K32" s="80"/>
      <c r="L32" s="80"/>
      <c r="M32" s="84"/>
      <c r="N32" s="84"/>
      <c r="O32" s="80"/>
      <c r="P32" s="80"/>
      <c r="Q32" s="80"/>
      <c r="R32" s="80"/>
      <c r="S32" s="80"/>
      <c r="T32" s="80"/>
      <c r="U32" s="3"/>
    </row>
    <row r="33" customFormat="false" ht="14.65" hidden="false" customHeight="false" outlineLevel="0" collapsed="false">
      <c r="A33" s="3"/>
      <c r="B33" s="80"/>
      <c r="C33" s="81"/>
      <c r="D33" s="80"/>
      <c r="E33" s="80"/>
      <c r="F33" s="82"/>
      <c r="G33" s="81"/>
      <c r="H33" s="80"/>
      <c r="I33" s="80"/>
      <c r="J33" s="83"/>
      <c r="K33" s="80"/>
      <c r="L33" s="80"/>
      <c r="M33" s="84"/>
      <c r="N33" s="84"/>
      <c r="O33" s="80"/>
      <c r="P33" s="80"/>
      <c r="Q33" s="80"/>
      <c r="R33" s="80"/>
      <c r="S33" s="80"/>
      <c r="T33" s="80"/>
      <c r="U33" s="3"/>
    </row>
    <row r="34" customFormat="false" ht="14.65" hidden="false" customHeight="false" outlineLevel="0" collapsed="false">
      <c r="A34" s="3"/>
      <c r="B34" s="80"/>
      <c r="C34" s="81"/>
      <c r="D34" s="80"/>
      <c r="E34" s="80"/>
      <c r="F34" s="82"/>
      <c r="G34" s="81"/>
      <c r="H34" s="80"/>
      <c r="I34" s="80"/>
      <c r="J34" s="83"/>
      <c r="K34" s="80"/>
      <c r="L34" s="80"/>
      <c r="M34" s="84"/>
      <c r="N34" s="84"/>
      <c r="O34" s="80"/>
      <c r="P34" s="80"/>
      <c r="Q34" s="80"/>
      <c r="R34" s="80"/>
      <c r="S34" s="80"/>
      <c r="T34" s="80"/>
      <c r="U34" s="3"/>
    </row>
    <row r="35" customFormat="false" ht="14.65" hidden="false" customHeight="false" outlineLevel="0" collapsed="false">
      <c r="A35" s="3"/>
      <c r="B35" s="80"/>
      <c r="C35" s="81"/>
      <c r="D35" s="80"/>
      <c r="E35" s="80"/>
      <c r="F35" s="82"/>
      <c r="G35" s="81"/>
      <c r="H35" s="80"/>
      <c r="I35" s="80"/>
      <c r="J35" s="83"/>
      <c r="K35" s="80"/>
      <c r="L35" s="80"/>
      <c r="M35" s="84"/>
      <c r="N35" s="84"/>
      <c r="O35" s="80"/>
      <c r="P35" s="80"/>
      <c r="Q35" s="80"/>
      <c r="R35" s="80"/>
      <c r="S35" s="80"/>
      <c r="T35" s="80"/>
      <c r="U35" s="3"/>
    </row>
    <row r="36" customFormat="false" ht="14.65" hidden="false" customHeight="false" outlineLevel="0" collapsed="false">
      <c r="A36" s="3"/>
      <c r="C36" s="6"/>
      <c r="D36" s="3"/>
      <c r="E36" s="3"/>
      <c r="F36" s="6"/>
      <c r="G36" s="6"/>
      <c r="H36" s="3"/>
      <c r="I36" s="3"/>
      <c r="J36" s="3"/>
      <c r="K36" s="3"/>
      <c r="L36" s="3"/>
      <c r="M36" s="43"/>
      <c r="N36" s="43"/>
      <c r="O36" s="3"/>
      <c r="P36" s="3"/>
      <c r="Q36" s="3"/>
      <c r="R36" s="3"/>
      <c r="S36" s="3"/>
      <c r="T36" s="3"/>
      <c r="U36" s="3"/>
    </row>
    <row r="37" customFormat="false" ht="14.65" hidden="false" customHeight="false" outlineLevel="0" collapsed="false">
      <c r="A37" s="3"/>
      <c r="B37" s="152"/>
      <c r="C37" s="6"/>
      <c r="D37" s="3"/>
      <c r="E37" s="3"/>
      <c r="F37" s="6"/>
      <c r="G37" s="6"/>
      <c r="H37" s="3"/>
      <c r="I37" s="3"/>
      <c r="J37" s="3"/>
      <c r="K37" s="3"/>
      <c r="L37" s="3"/>
      <c r="M37" s="43"/>
      <c r="N37" s="43"/>
      <c r="O37" s="3"/>
      <c r="P37" s="3"/>
      <c r="Q37" s="3"/>
      <c r="R37" s="3"/>
      <c r="S37" s="3"/>
      <c r="T37" s="3"/>
      <c r="U37" s="3"/>
    </row>
    <row r="38" customFormat="false" ht="14.65" hidden="false" customHeight="false" outlineLevel="0" collapsed="false">
      <c r="A38" s="3"/>
      <c r="B38" s="152"/>
      <c r="C38" s="6"/>
      <c r="D38" s="3"/>
      <c r="E38" s="3"/>
      <c r="F38" s="6"/>
      <c r="G38" s="6"/>
      <c r="H38" s="3"/>
      <c r="I38" s="3"/>
      <c r="J38" s="3"/>
      <c r="K38" s="3"/>
      <c r="L38" s="3"/>
      <c r="M38" s="43"/>
      <c r="N38" s="43"/>
      <c r="O38" s="3"/>
      <c r="P38" s="3"/>
      <c r="Q38" s="3"/>
      <c r="R38" s="3"/>
      <c r="S38" s="3"/>
      <c r="T38" s="3"/>
      <c r="U38" s="3"/>
    </row>
    <row r="39" customFormat="false" ht="14.65" hidden="false" customHeight="false" outlineLevel="0" collapsed="false">
      <c r="A39" s="3"/>
      <c r="B39" s="152"/>
      <c r="C39" s="6"/>
      <c r="D39" s="3"/>
      <c r="E39" s="3"/>
      <c r="F39" s="6"/>
      <c r="G39" s="6"/>
      <c r="H39" s="3"/>
      <c r="I39" s="3"/>
      <c r="J39" s="3"/>
      <c r="K39" s="3"/>
      <c r="L39" s="3"/>
      <c r="M39" s="43"/>
      <c r="N39" s="43"/>
      <c r="O39" s="3"/>
      <c r="P39" s="3"/>
      <c r="Q39" s="3"/>
      <c r="R39" s="3"/>
      <c r="S39" s="3"/>
      <c r="T39" s="3"/>
      <c r="U39" s="3"/>
    </row>
    <row r="40" customFormat="false" ht="14.65" hidden="false" customHeight="false" outlineLevel="0" collapsed="false">
      <c r="A40" s="3"/>
      <c r="B40" s="152"/>
      <c r="C40" s="6"/>
      <c r="D40" s="3"/>
      <c r="E40" s="3"/>
      <c r="F40" s="6"/>
      <c r="G40" s="6"/>
      <c r="H40" s="3"/>
      <c r="I40" s="3"/>
      <c r="J40" s="3"/>
      <c r="K40" s="3"/>
      <c r="L40" s="3"/>
      <c r="M40" s="43"/>
      <c r="N40" s="43"/>
      <c r="O40" s="3"/>
      <c r="P40" s="3"/>
      <c r="Q40" s="3"/>
      <c r="R40" s="3"/>
      <c r="S40" s="3"/>
      <c r="T40" s="3"/>
      <c r="U40" s="3"/>
    </row>
    <row r="41" customFormat="false" ht="14.65" hidden="false" customHeight="false" outlineLevel="0" collapsed="false">
      <c r="A41" s="3"/>
      <c r="B41" s="152" t="s">
        <v>385</v>
      </c>
      <c r="C41" s="6"/>
      <c r="D41" s="3"/>
      <c r="E41" s="3"/>
      <c r="F41" s="6"/>
      <c r="G41" s="6"/>
      <c r="H41" s="3"/>
      <c r="I41" s="3"/>
      <c r="J41" s="3"/>
      <c r="K41" s="3"/>
      <c r="L41" s="3"/>
      <c r="M41" s="43"/>
      <c r="N41" s="43"/>
      <c r="O41" s="3"/>
      <c r="P41" s="3"/>
      <c r="Q41" s="3"/>
      <c r="R41" s="3"/>
      <c r="S41" s="3"/>
      <c r="T41" s="3"/>
      <c r="U41" s="3"/>
    </row>
    <row r="42" customFormat="false" ht="17" hidden="false" customHeight="false" outlineLevel="0" collapsed="false">
      <c r="A42" s="85" t="s">
        <v>104</v>
      </c>
      <c r="B42" s="85"/>
      <c r="C42" s="85"/>
      <c r="D42" s="85"/>
      <c r="E42" s="85"/>
      <c r="F42" s="192" t="s">
        <v>105</v>
      </c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3"/>
    </row>
    <row r="43" customFormat="false" ht="17" hidden="false" customHeight="false" outlineLevel="0" collapsed="false">
      <c r="A43" s="88"/>
      <c r="B43" s="89"/>
      <c r="C43" s="90"/>
      <c r="D43" s="89"/>
      <c r="E43" s="91"/>
      <c r="F43" s="92"/>
      <c r="G43" s="93"/>
      <c r="H43" s="94"/>
      <c r="I43" s="94"/>
      <c r="J43" s="94"/>
      <c r="K43" s="94"/>
      <c r="L43" s="94"/>
      <c r="M43" s="95"/>
      <c r="N43" s="95"/>
      <c r="O43" s="94"/>
      <c r="P43" s="94"/>
      <c r="Q43" s="94"/>
      <c r="R43" s="94"/>
      <c r="S43" s="94"/>
      <c r="T43" s="140"/>
    </row>
    <row r="44" customFormat="false" ht="17" hidden="false" customHeight="false" outlineLevel="0" collapsed="false">
      <c r="A44" s="117"/>
      <c r="B44" s="118"/>
      <c r="C44" s="204"/>
      <c r="D44" s="118"/>
      <c r="E44" s="205"/>
      <c r="F44" s="206" t="s">
        <v>386</v>
      </c>
      <c r="G44" s="156"/>
      <c r="H44" s="157"/>
      <c r="I44" s="207"/>
      <c r="J44" s="157"/>
      <c r="K44" s="157"/>
      <c r="L44" s="157"/>
      <c r="M44" s="158"/>
      <c r="N44" s="158"/>
      <c r="O44" s="157"/>
      <c r="P44" s="157"/>
      <c r="Q44" s="157"/>
      <c r="R44" s="157"/>
      <c r="S44" s="157"/>
      <c r="T44" s="208"/>
    </row>
    <row r="45" customFormat="false" ht="14.65" hidden="false" customHeight="false" outlineLevel="0" collapsed="false">
      <c r="A45" s="96" t="n">
        <v>1</v>
      </c>
      <c r="B45" s="97"/>
      <c r="C45" s="100"/>
      <c r="D45" s="97"/>
      <c r="E45" s="209"/>
      <c r="F45" s="100" t="s">
        <v>387</v>
      </c>
      <c r="G45" s="100"/>
      <c r="H45" s="97"/>
      <c r="I45" s="97"/>
      <c r="J45" s="97"/>
      <c r="K45" s="97"/>
      <c r="L45" s="97"/>
      <c r="M45" s="39"/>
      <c r="N45" s="39"/>
      <c r="O45" s="97"/>
      <c r="P45" s="97"/>
      <c r="Q45" s="97"/>
      <c r="R45" s="97"/>
      <c r="S45" s="97"/>
      <c r="T45" s="98"/>
    </row>
    <row r="46" customFormat="false" ht="17" hidden="false" customHeight="false" outlineLevel="0" collapsed="false">
      <c r="A46" s="96" t="n">
        <v>1</v>
      </c>
      <c r="B46" s="97"/>
      <c r="C46" s="100"/>
      <c r="D46" s="97"/>
      <c r="E46" s="209"/>
      <c r="F46" s="100" t="s">
        <v>388</v>
      </c>
      <c r="G46" s="100"/>
      <c r="H46" s="97"/>
      <c r="I46" s="97"/>
      <c r="J46" s="97"/>
      <c r="K46" s="97"/>
      <c r="L46" s="97"/>
      <c r="M46" s="39"/>
      <c r="N46" s="39"/>
      <c r="O46" s="97"/>
      <c r="P46" s="97"/>
      <c r="Q46" s="97"/>
      <c r="R46" s="97"/>
      <c r="S46" s="97"/>
      <c r="T46" s="98"/>
    </row>
    <row r="47" customFormat="false" ht="44.75" hidden="false" customHeight="false" outlineLevel="0" collapsed="false">
      <c r="A47" s="96" t="n">
        <v>1</v>
      </c>
      <c r="B47" s="97"/>
      <c r="C47" s="100"/>
      <c r="D47" s="97"/>
      <c r="E47" s="209"/>
      <c r="F47" s="100" t="s">
        <v>389</v>
      </c>
      <c r="G47" s="100"/>
      <c r="H47" s="97"/>
      <c r="I47" s="97"/>
      <c r="J47" s="97"/>
      <c r="K47" s="97"/>
      <c r="L47" s="97"/>
      <c r="M47" s="39"/>
      <c r="N47" s="39"/>
      <c r="O47" s="97"/>
      <c r="P47" s="97"/>
      <c r="Q47" s="97"/>
      <c r="R47" s="97"/>
      <c r="S47" s="97"/>
      <c r="T47" s="98"/>
    </row>
    <row r="48" customFormat="false" ht="45.5" hidden="false" customHeight="false" outlineLevel="0" collapsed="false">
      <c r="A48" s="96" t="n">
        <v>3</v>
      </c>
      <c r="B48" s="97"/>
      <c r="C48" s="100"/>
      <c r="D48" s="97"/>
      <c r="E48" s="209"/>
      <c r="F48" s="100" t="s">
        <v>390</v>
      </c>
      <c r="G48" s="100"/>
      <c r="H48" s="97"/>
      <c r="I48" s="97"/>
      <c r="J48" s="97"/>
      <c r="K48" s="97"/>
      <c r="L48" s="97"/>
      <c r="M48" s="39"/>
      <c r="N48" s="39"/>
      <c r="O48" s="97"/>
      <c r="P48" s="97"/>
      <c r="Q48" s="97"/>
      <c r="R48" s="97"/>
      <c r="S48" s="97"/>
      <c r="T48" s="98"/>
      <c r="V48" s="80"/>
    </row>
    <row r="49" customFormat="false" ht="14.65" hidden="false" customHeight="false" outlineLevel="0" collapsed="false">
      <c r="A49" s="96" t="n">
        <v>3</v>
      </c>
      <c r="B49" s="97"/>
      <c r="C49" s="100"/>
      <c r="D49" s="97"/>
      <c r="E49" s="209"/>
      <c r="F49" s="100" t="s">
        <v>391</v>
      </c>
      <c r="G49" s="100"/>
      <c r="H49" s="97"/>
      <c r="I49" s="97"/>
      <c r="J49" s="97"/>
      <c r="K49" s="97"/>
      <c r="L49" s="97"/>
      <c r="M49" s="39"/>
      <c r="N49" s="39"/>
      <c r="O49" s="97"/>
      <c r="P49" s="97"/>
      <c r="Q49" s="97"/>
      <c r="R49" s="97"/>
      <c r="S49" s="97"/>
      <c r="T49" s="98"/>
      <c r="V49" s="80"/>
    </row>
    <row r="50" customFormat="false" ht="14.65" hidden="false" customHeight="false" outlineLevel="0" collapsed="false">
      <c r="A50" s="96" t="n">
        <v>1</v>
      </c>
      <c r="B50" s="97"/>
      <c r="C50" s="100"/>
      <c r="D50" s="97"/>
      <c r="E50" s="209"/>
      <c r="F50" s="100" t="s">
        <v>392</v>
      </c>
      <c r="G50" s="100"/>
      <c r="H50" s="97"/>
      <c r="I50" s="97"/>
      <c r="J50" s="97"/>
      <c r="K50" s="97"/>
      <c r="L50" s="97"/>
      <c r="M50" s="39"/>
      <c r="N50" s="39"/>
      <c r="O50" s="97"/>
      <c r="P50" s="97"/>
      <c r="Q50" s="97"/>
      <c r="R50" s="97"/>
      <c r="S50" s="97"/>
      <c r="T50" s="98"/>
      <c r="V50" s="80"/>
    </row>
    <row r="51" customFormat="false" ht="14.65" hidden="false" customHeight="false" outlineLevel="0" collapsed="false">
      <c r="A51" s="96" t="n">
        <v>1</v>
      </c>
      <c r="B51" s="97"/>
      <c r="C51" s="100"/>
      <c r="D51" s="97"/>
      <c r="E51" s="209"/>
      <c r="F51" s="100" t="s">
        <v>393</v>
      </c>
      <c r="G51" s="100"/>
      <c r="H51" s="97"/>
      <c r="I51" s="97"/>
      <c r="J51" s="97"/>
      <c r="K51" s="97"/>
      <c r="L51" s="97"/>
      <c r="M51" s="39"/>
      <c r="N51" s="39"/>
      <c r="O51" s="97"/>
      <c r="P51" s="97"/>
      <c r="Q51" s="97"/>
      <c r="R51" s="97"/>
      <c r="S51" s="97"/>
      <c r="T51" s="98"/>
      <c r="V51" s="80"/>
    </row>
    <row r="52" customFormat="false" ht="14.65" hidden="false" customHeight="false" outlineLevel="0" collapsed="false">
      <c r="A52" s="96" t="n">
        <v>5</v>
      </c>
      <c r="B52" s="97"/>
      <c r="C52" s="100"/>
      <c r="D52" s="97"/>
      <c r="E52" s="209"/>
      <c r="F52" s="100" t="s">
        <v>394</v>
      </c>
      <c r="G52" s="100"/>
      <c r="H52" s="97"/>
      <c r="I52" s="97"/>
      <c r="J52" s="97"/>
      <c r="K52" s="97"/>
      <c r="L52" s="97"/>
      <c r="M52" s="39"/>
      <c r="N52" s="39"/>
      <c r="O52" s="97"/>
      <c r="P52" s="97"/>
      <c r="Q52" s="97"/>
      <c r="R52" s="97"/>
      <c r="S52" s="97"/>
      <c r="T52" s="98"/>
      <c r="V52" s="80"/>
    </row>
    <row r="53" customFormat="false" ht="14.65" hidden="false" customHeight="false" outlineLevel="0" collapsed="false">
      <c r="A53" s="96" t="n">
        <v>2</v>
      </c>
      <c r="B53" s="97"/>
      <c r="C53" s="100"/>
      <c r="D53" s="97"/>
      <c r="E53" s="209"/>
      <c r="F53" s="100" t="s">
        <v>395</v>
      </c>
      <c r="G53" s="100"/>
      <c r="H53" s="97"/>
      <c r="I53" s="97"/>
      <c r="J53" s="97"/>
      <c r="K53" s="97"/>
      <c r="L53" s="97"/>
      <c r="M53" s="39"/>
      <c r="N53" s="39"/>
      <c r="O53" s="97"/>
      <c r="P53" s="97"/>
      <c r="Q53" s="97"/>
      <c r="R53" s="97"/>
      <c r="S53" s="97"/>
      <c r="T53" s="98"/>
      <c r="V53" s="80"/>
    </row>
    <row r="54" customFormat="false" ht="14.65" hidden="false" customHeight="false" outlineLevel="0" collapsed="false">
      <c r="A54" s="161"/>
      <c r="B54" s="3"/>
      <c r="C54" s="6"/>
      <c r="D54" s="3"/>
      <c r="E54" s="3"/>
      <c r="F54" s="6"/>
      <c r="G54" s="6"/>
      <c r="H54" s="3"/>
      <c r="I54" s="3"/>
      <c r="J54" s="3"/>
      <c r="K54" s="3"/>
      <c r="L54" s="3"/>
      <c r="M54" s="43"/>
      <c r="N54" s="43"/>
      <c r="O54" s="3"/>
      <c r="P54" s="3"/>
      <c r="Q54" s="3"/>
      <c r="R54" s="3"/>
      <c r="S54" s="3"/>
      <c r="T54" s="3"/>
      <c r="U54" s="3"/>
      <c r="V54" s="0"/>
    </row>
    <row r="55" customFormat="false" ht="14.65" hidden="false" customHeight="false" outlineLevel="0" collapsed="false">
      <c r="A55" s="3"/>
      <c r="B55" s="3"/>
      <c r="C55" s="6"/>
      <c r="D55" s="3"/>
      <c r="E55" s="3"/>
      <c r="F55" s="6"/>
      <c r="G55" s="6"/>
      <c r="H55" s="3"/>
      <c r="I55" s="3"/>
      <c r="J55" s="3"/>
      <c r="K55" s="3"/>
      <c r="L55" s="3"/>
      <c r="M55" s="43"/>
      <c r="N55" s="43"/>
      <c r="O55" s="3"/>
      <c r="P55" s="3"/>
      <c r="Q55" s="3"/>
      <c r="R55" s="3"/>
      <c r="S55" s="3"/>
      <c r="T55" s="3"/>
      <c r="U55" s="3"/>
      <c r="V55" s="0"/>
    </row>
    <row r="56" customFormat="false" ht="14.65" hidden="false" customHeight="false" outlineLevel="0" collapsed="false">
      <c r="A56" s="3"/>
      <c r="B56" s="3"/>
      <c r="C56" s="6"/>
      <c r="D56" s="3"/>
      <c r="E56" s="3"/>
      <c r="F56" s="6"/>
      <c r="G56" s="6"/>
      <c r="H56" s="3"/>
      <c r="I56" s="3"/>
      <c r="J56" s="3"/>
      <c r="K56" s="3"/>
      <c r="L56" s="3"/>
      <c r="M56" s="43"/>
      <c r="N56" s="43"/>
      <c r="O56" s="3"/>
      <c r="P56" s="3"/>
      <c r="Q56" s="3"/>
      <c r="R56" s="3"/>
      <c r="S56" s="3"/>
      <c r="T56" s="3"/>
      <c r="U56" s="3"/>
      <c r="V56" s="0"/>
    </row>
    <row r="57" customFormat="false" ht="14.65" hidden="false" customHeight="false" outlineLevel="0" collapsed="false">
      <c r="A57" s="3"/>
      <c r="B57" s="3"/>
      <c r="C57" s="6"/>
      <c r="D57" s="3"/>
      <c r="E57" s="3"/>
      <c r="F57" s="6"/>
      <c r="G57" s="6"/>
      <c r="H57" s="3"/>
      <c r="I57" s="3"/>
      <c r="J57" s="3"/>
      <c r="K57" s="3"/>
      <c r="L57" s="3"/>
      <c r="M57" s="43"/>
      <c r="N57" s="43"/>
      <c r="O57" s="3"/>
      <c r="P57" s="3"/>
      <c r="Q57" s="3"/>
      <c r="R57" s="3"/>
      <c r="S57" s="3"/>
      <c r="T57" s="3"/>
      <c r="U57" s="3"/>
      <c r="V57" s="0"/>
    </row>
    <row r="58" customFormat="false" ht="14.65" hidden="false" customHeight="false" outlineLevel="0" collapsed="false">
      <c r="A58" s="3"/>
      <c r="B58" s="3"/>
      <c r="C58" s="6"/>
      <c r="D58" s="3"/>
      <c r="E58" s="3"/>
      <c r="F58" s="6"/>
      <c r="G58" s="6"/>
      <c r="H58" s="3"/>
      <c r="I58" s="3"/>
      <c r="J58" s="3"/>
      <c r="K58" s="3"/>
      <c r="L58" s="3"/>
      <c r="M58" s="43"/>
      <c r="N58" s="43"/>
      <c r="O58" s="3"/>
      <c r="P58" s="3"/>
      <c r="Q58" s="3"/>
      <c r="R58" s="3"/>
      <c r="S58" s="3"/>
      <c r="T58" s="3"/>
      <c r="U58" s="3"/>
      <c r="V58" s="0"/>
    </row>
    <row r="59" customFormat="false" ht="17" hidden="false" customHeight="false" outlineLevel="0" collapsed="false">
      <c r="V59" s="0"/>
    </row>
    <row r="60" customFormat="false" ht="17" hidden="false" customHeight="false" outlineLevel="0" collapsed="false">
      <c r="V60" s="0"/>
    </row>
    <row r="61" customFormat="false" ht="14.65" hidden="false" customHeight="false" outlineLevel="0" collapsed="false">
      <c r="V61" s="0"/>
    </row>
    <row r="62" customFormat="false" ht="14.65" hidden="false" customHeight="false" outlineLevel="0" collapsed="false">
      <c r="V62" s="0"/>
    </row>
    <row r="63" customFormat="false" ht="17" hidden="false" customHeight="false" outlineLevel="0" collapsed="false">
      <c r="V63" s="0"/>
    </row>
    <row r="64" customFormat="false" ht="17" hidden="false" customHeight="false" outlineLevel="0" collapsed="false">
      <c r="V64" s="0"/>
    </row>
    <row r="65" customFormat="false" ht="14.65" hidden="false" customHeight="false" outlineLevel="0" collapsed="false">
      <c r="V65" s="0"/>
    </row>
    <row r="66" customFormat="false" ht="14.65" hidden="false" customHeight="false" outlineLevel="0" collapsed="false">
      <c r="V66" s="0"/>
    </row>
    <row r="67" customFormat="false" ht="14.65" hidden="false" customHeight="false" outlineLevel="0" collapsed="false">
      <c r="V67" s="0"/>
    </row>
    <row r="68" customFormat="false" ht="14.65" hidden="false" customHeight="false" outlineLevel="0" collapsed="false">
      <c r="V68" s="0"/>
    </row>
    <row r="69" customFormat="false" ht="14.65" hidden="false" customHeight="false" outlineLevel="0" collapsed="false">
      <c r="V69" s="0"/>
    </row>
    <row r="70" customFormat="false" ht="14.65" hidden="false" customHeight="false" outlineLevel="0" collapsed="false">
      <c r="V70" s="0"/>
    </row>
    <row r="71" customFormat="false" ht="14.65" hidden="false" customHeight="false" outlineLevel="0" collapsed="false">
      <c r="V71" s="0"/>
    </row>
    <row r="72" customFormat="false" ht="14.65" hidden="false" customHeight="false" outlineLevel="0" collapsed="false">
      <c r="V72" s="0"/>
    </row>
    <row r="73" customFormat="false" ht="14.65" hidden="false" customHeight="false" outlineLevel="0" collapsed="false">
      <c r="V73" s="0"/>
    </row>
    <row r="74" customFormat="false" ht="14.65" hidden="false" customHeight="false" outlineLevel="0" collapsed="false">
      <c r="V74" s="0"/>
    </row>
    <row r="75" customFormat="false" ht="14.65" hidden="false" customHeight="false" outlineLevel="0" collapsed="false">
      <c r="V75" s="0"/>
    </row>
    <row r="76" customFormat="false" ht="14.65" hidden="false" customHeight="false" outlineLevel="0" collapsed="false">
      <c r="V76" s="0"/>
    </row>
    <row r="77" customFormat="false" ht="14.65" hidden="false" customHeight="false" outlineLevel="0" collapsed="false">
      <c r="V77" s="0"/>
    </row>
    <row r="78" customFormat="false" ht="14.65" hidden="false" customHeight="false" outlineLevel="0" collapsed="false">
      <c r="H78" s="5"/>
    </row>
    <row r="91" customFormat="false" ht="14.65" hidden="false" customHeight="false" outlineLevel="0" collapsed="false">
      <c r="K91" s="144"/>
    </row>
    <row r="136" customFormat="false" ht="17" hidden="false" customHeight="false" outlineLevel="0" collapsed="false"/>
    <row r="137" customFormat="false" ht="17" hidden="false" customHeight="false" outlineLevel="0" collapsed="false"/>
  </sheetData>
  <mergeCells count="12">
    <mergeCell ref="I9:L9"/>
    <mergeCell ref="M9:N9"/>
    <mergeCell ref="O9:R9"/>
    <mergeCell ref="S9:U9"/>
    <mergeCell ref="C22:E22"/>
    <mergeCell ref="F22:J22"/>
    <mergeCell ref="K22:M22"/>
    <mergeCell ref="N22:P22"/>
    <mergeCell ref="Q22:S22"/>
    <mergeCell ref="N23:P23"/>
    <mergeCell ref="A42:E42"/>
    <mergeCell ref="F42:T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pane xSplit="11685" ySplit="0" topLeftCell="U12" activePane="topLeft" state="split"/>
      <selection pane="topLeft" activeCell="T98" activeCellId="0" sqref="T98 T98"/>
      <selection pane="topRigh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0" width="8.7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true" outlineLevel="0" max="8" min="8" style="0" width="9.06"/>
    <col collapsed="false" customWidth="true" hidden="false" outlineLevel="0" max="9" min="9" style="0" width="7.7"/>
    <col collapsed="false" customWidth="true" hidden="false" outlineLevel="0" max="10" min="10" style="2" width="8.14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3" min="13" style="2" width="8.41"/>
    <col collapsed="false" customWidth="true" hidden="false" outlineLevel="0" max="14" min="14" style="2" width="6.99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7.85"/>
    <col collapsed="false" customWidth="true" hidden="false" outlineLevel="0" max="18" min="18" style="0" width="8.85"/>
    <col collapsed="false" customWidth="true" hidden="false" outlineLevel="0" max="19" min="19" style="0" width="8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8.85"/>
    <col collapsed="false" customWidth="false" hidden="false" outlineLevel="0" max="257" min="23" style="3" width="9.14"/>
  </cols>
  <sheetData>
    <row r="1" customFormat="false" ht="14.65" hidden="false" customHeight="false" outlineLevel="0" collapsed="false">
      <c r="I1" s="210" t="s">
        <v>0</v>
      </c>
      <c r="J1" s="0"/>
    </row>
    <row r="2" customFormat="false" ht="14.65" hidden="false" customHeight="false" outlineLevel="0" collapsed="false">
      <c r="I2" s="2"/>
      <c r="J2" s="0"/>
    </row>
    <row r="3" customFormat="false" ht="14.65" hidden="false" customHeight="false" outlineLevel="0" collapsed="false">
      <c r="I3" s="2"/>
      <c r="J3" s="0"/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6"/>
      <c r="I4" s="2" t="s">
        <v>3</v>
      </c>
      <c r="J4" s="0"/>
      <c r="L4" s="5" t="s">
        <v>4</v>
      </c>
      <c r="M4" s="7"/>
      <c r="O4" s="0" t="s">
        <v>5</v>
      </c>
      <c r="Q4" s="5" t="s">
        <v>396</v>
      </c>
      <c r="R4" s="5"/>
      <c r="S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6"/>
      <c r="I5" s="2" t="s">
        <v>9</v>
      </c>
      <c r="J5" s="0"/>
      <c r="L5" s="5" t="s">
        <v>341</v>
      </c>
      <c r="M5" s="7"/>
      <c r="O5" s="0" t="s">
        <v>11</v>
      </c>
      <c r="Q5" s="5" t="n">
        <v>0.08</v>
      </c>
      <c r="R5" s="5"/>
      <c r="S5" s="5"/>
    </row>
    <row r="6" customFormat="false" ht="14.65" hidden="false" customHeight="false" outlineLevel="0" collapsed="false">
      <c r="B6" s="0" t="s">
        <v>12</v>
      </c>
      <c r="D6" s="5" t="s">
        <v>397</v>
      </c>
      <c r="E6" s="5"/>
      <c r="I6" s="2" t="s">
        <v>14</v>
      </c>
      <c r="J6" s="0"/>
      <c r="L6" s="5" t="s">
        <v>134</v>
      </c>
      <c r="M6" s="7"/>
      <c r="N6" s="2" t="s">
        <v>16</v>
      </c>
      <c r="Q6" s="5" t="s">
        <v>239</v>
      </c>
      <c r="R6" s="5"/>
      <c r="S6" s="5"/>
    </row>
    <row r="7" customFormat="false" ht="14.65" hidden="false" customHeight="false" outlineLevel="0" collapsed="false">
      <c r="B7" s="0" t="s">
        <v>18</v>
      </c>
      <c r="C7" s="9" t="s">
        <v>398</v>
      </c>
      <c r="D7" s="105" t="s">
        <v>20</v>
      </c>
      <c r="E7" s="10" t="n">
        <v>1045</v>
      </c>
      <c r="F7" s="147"/>
      <c r="I7" s="2"/>
      <c r="J7" s="0"/>
      <c r="Q7" s="0" t="s">
        <v>21</v>
      </c>
      <c r="R7" s="0" t="s">
        <v>399</v>
      </c>
      <c r="S7" s="0" t="s">
        <v>400</v>
      </c>
    </row>
    <row r="8" customFormat="false" ht="14.65" hidden="false" customHeight="false" outlineLevel="0" collapsed="false">
      <c r="B8" s="4" t="s">
        <v>401</v>
      </c>
      <c r="C8" s="9" t="s">
        <v>25</v>
      </c>
      <c r="D8" s="10" t="s">
        <v>402</v>
      </c>
      <c r="E8" s="10"/>
      <c r="F8" s="147"/>
      <c r="I8" s="2"/>
      <c r="J8" s="0"/>
    </row>
    <row r="9" customFormat="false" ht="44.75" hidden="false" customHeight="false" outlineLevel="0" collapsed="false">
      <c r="C9" s="0"/>
      <c r="I9" s="12" t="s">
        <v>27</v>
      </c>
      <c r="J9" s="12"/>
      <c r="K9" s="12"/>
      <c r="L9" s="12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s="80" customFormat="true" ht="45.5" hidden="false" customHeight="false" outlineLevel="0" collapsed="false">
      <c r="A10" s="18"/>
      <c r="B10" s="14" t="s">
        <v>32</v>
      </c>
      <c r="C10" s="15" t="s">
        <v>33</v>
      </c>
      <c r="D10" s="16" t="s">
        <v>34</v>
      </c>
      <c r="E10" s="16" t="s">
        <v>35</v>
      </c>
      <c r="F10" s="15" t="s">
        <v>36</v>
      </c>
      <c r="G10" s="15" t="s">
        <v>37</v>
      </c>
      <c r="H10" s="16"/>
      <c r="I10" s="108" t="s">
        <v>38</v>
      </c>
      <c r="J10" s="164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  <c r="V10" s="211"/>
    </row>
    <row r="11" s="80" customFormat="true" ht="45.5" hidden="false" customHeight="false" outlineLevel="0" collapsed="false">
      <c r="A11" s="29" t="s">
        <v>82</v>
      </c>
      <c r="B11" s="25" t="s">
        <v>49</v>
      </c>
      <c r="C11" s="26" t="s">
        <v>50</v>
      </c>
      <c r="D11" s="27" t="s">
        <v>51</v>
      </c>
      <c r="E11" s="27" t="s">
        <v>52</v>
      </c>
      <c r="F11" s="26" t="s">
        <v>50</v>
      </c>
      <c r="G11" s="26" t="s">
        <v>53</v>
      </c>
      <c r="H11" s="27"/>
      <c r="I11" s="32" t="s">
        <v>50</v>
      </c>
      <c r="J11" s="166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  <c r="V11" s="211"/>
    </row>
    <row r="12" customFormat="false" ht="14.65" hidden="false" customHeight="false" outlineLevel="0" collapsed="false">
      <c r="A12" s="35" t="n">
        <v>1</v>
      </c>
      <c r="B12" s="35" t="n">
        <v>1</v>
      </c>
      <c r="C12" s="37" t="n">
        <v>0</v>
      </c>
      <c r="D12" s="38" t="s">
        <v>56</v>
      </c>
      <c r="E12" s="35" t="n">
        <v>1</v>
      </c>
      <c r="F12" s="37" t="n">
        <v>66.8</v>
      </c>
      <c r="G12" s="112" t="n">
        <v>14.5</v>
      </c>
      <c r="H12" s="40" t="n">
        <v>0.31</v>
      </c>
      <c r="I12" s="39" t="n">
        <f aca="false">SUM(J12:L12)/3+H12</f>
        <v>0.4</v>
      </c>
      <c r="J12" s="40" t="n">
        <v>0.11</v>
      </c>
      <c r="K12" s="40" t="n">
        <v>0.09</v>
      </c>
      <c r="L12" s="40" t="n">
        <v>0.07</v>
      </c>
      <c r="M12" s="40" t="n">
        <v>4.45</v>
      </c>
      <c r="N12" s="40" t="n">
        <v>1.9</v>
      </c>
      <c r="O12" s="40"/>
      <c r="P12" s="40"/>
      <c r="Q12" s="40"/>
      <c r="R12" s="35"/>
      <c r="S12" s="38" t="s">
        <v>56</v>
      </c>
      <c r="T12" s="38" t="s">
        <v>137</v>
      </c>
      <c r="U12" s="38" t="s">
        <v>58</v>
      </c>
    </row>
    <row r="13" customFormat="false" ht="14.65" hidden="false" customHeight="false" outlineLevel="0" collapsed="false">
      <c r="A13" s="35" t="n">
        <v>2</v>
      </c>
      <c r="B13" s="35"/>
      <c r="C13" s="37" t="n">
        <v>66.8</v>
      </c>
      <c r="D13" s="38" t="s">
        <v>64</v>
      </c>
      <c r="E13" s="35" t="n">
        <v>1</v>
      </c>
      <c r="F13" s="37" t="n">
        <v>8.7</v>
      </c>
      <c r="G13" s="37" t="n">
        <v>32</v>
      </c>
      <c r="H13" s="40" t="n">
        <v>0.35</v>
      </c>
      <c r="I13" s="39" t="n">
        <f aca="false">SUM(J13:L13)/3+H13</f>
        <v>0.423333333333333</v>
      </c>
      <c r="J13" s="40" t="n">
        <v>0.05</v>
      </c>
      <c r="K13" s="40" t="n">
        <v>0.08</v>
      </c>
      <c r="L13" s="40" t="n">
        <v>0.09</v>
      </c>
      <c r="M13" s="40" t="n">
        <v>3.6</v>
      </c>
      <c r="N13" s="40" t="n">
        <v>2.7</v>
      </c>
      <c r="O13" s="40"/>
      <c r="P13" s="40"/>
      <c r="Q13" s="40"/>
      <c r="R13" s="35"/>
      <c r="S13" s="38" t="s">
        <v>59</v>
      </c>
      <c r="T13" s="38"/>
      <c r="U13" s="38" t="s">
        <v>58</v>
      </c>
    </row>
    <row r="14" customFormat="false" ht="14.65" hidden="false" customHeight="false" outlineLevel="0" collapsed="false">
      <c r="A14" s="35" t="n">
        <v>3</v>
      </c>
      <c r="B14" s="35"/>
      <c r="C14" s="37" t="n">
        <v>75.5</v>
      </c>
      <c r="D14" s="38" t="s">
        <v>56</v>
      </c>
      <c r="E14" s="35" t="n">
        <v>1</v>
      </c>
      <c r="F14" s="37" t="n">
        <v>19.4</v>
      </c>
      <c r="G14" s="37" t="n">
        <v>28</v>
      </c>
      <c r="H14" s="40" t="n">
        <v>0.29</v>
      </c>
      <c r="I14" s="39" t="n">
        <f aca="false">SUM(J14:L14)/3+H14</f>
        <v>0.46</v>
      </c>
      <c r="J14" s="40" t="n">
        <v>0.22</v>
      </c>
      <c r="K14" s="40" t="n">
        <v>0.14</v>
      </c>
      <c r="L14" s="40" t="n">
        <v>0.15</v>
      </c>
      <c r="M14" s="40" t="n">
        <v>3.3</v>
      </c>
      <c r="N14" s="40" t="n">
        <v>2.7</v>
      </c>
      <c r="O14" s="40"/>
      <c r="P14" s="40"/>
      <c r="Q14" s="37"/>
      <c r="R14" s="35"/>
      <c r="S14" s="38" t="s">
        <v>57</v>
      </c>
      <c r="T14" s="38" t="s">
        <v>56</v>
      </c>
      <c r="U14" s="38" t="s">
        <v>58</v>
      </c>
    </row>
    <row r="15" customFormat="false" ht="14.65" hidden="false" customHeight="false" outlineLevel="0" collapsed="false">
      <c r="A15" s="35" t="n">
        <v>4</v>
      </c>
      <c r="B15" s="35"/>
      <c r="C15" s="37" t="n">
        <v>94.9</v>
      </c>
      <c r="D15" s="38" t="s">
        <v>64</v>
      </c>
      <c r="E15" s="35" t="n">
        <v>1</v>
      </c>
      <c r="F15" s="37" t="n">
        <v>20.2</v>
      </c>
      <c r="G15" s="37" t="n">
        <v>35</v>
      </c>
      <c r="H15" s="40" t="n">
        <v>0.3</v>
      </c>
      <c r="I15" s="39" t="n">
        <f aca="false">SUM(J15:L15)/3+H15</f>
        <v>0.363333333333333</v>
      </c>
      <c r="J15" s="40" t="n">
        <v>0.07</v>
      </c>
      <c r="K15" s="40" t="n">
        <v>0.04</v>
      </c>
      <c r="L15" s="40" t="n">
        <v>0.08</v>
      </c>
      <c r="M15" s="40" t="n">
        <v>5.2</v>
      </c>
      <c r="N15" s="40" t="n">
        <v>3.4</v>
      </c>
      <c r="O15" s="40"/>
      <c r="P15" s="40"/>
      <c r="Q15" s="37"/>
      <c r="R15" s="35"/>
      <c r="S15" s="38" t="s">
        <v>59</v>
      </c>
      <c r="T15" s="38"/>
      <c r="U15" s="38" t="s">
        <v>58</v>
      </c>
    </row>
    <row r="16" customFormat="false" ht="14.65" hidden="false" customHeight="false" outlineLevel="0" collapsed="false">
      <c r="A16" s="35" t="n">
        <v>5</v>
      </c>
      <c r="B16" s="35"/>
      <c r="C16" s="37" t="n">
        <v>115.1</v>
      </c>
      <c r="D16" s="38" t="s">
        <v>56</v>
      </c>
      <c r="E16" s="35" t="n">
        <v>1</v>
      </c>
      <c r="F16" s="37" t="n">
        <v>16.3</v>
      </c>
      <c r="G16" s="37" t="n">
        <v>25</v>
      </c>
      <c r="H16" s="40" t="n">
        <v>0.32</v>
      </c>
      <c r="I16" s="39" t="n">
        <f aca="false">SUM(J16:L16)/3+H16</f>
        <v>0.49</v>
      </c>
      <c r="J16" s="40" t="n">
        <v>0.12</v>
      </c>
      <c r="K16" s="40" t="n">
        <v>0.1</v>
      </c>
      <c r="L16" s="40" t="n">
        <v>0.29</v>
      </c>
      <c r="M16" s="40" t="n">
        <v>3.5</v>
      </c>
      <c r="N16" s="40" t="n">
        <v>3.2</v>
      </c>
      <c r="O16" s="40"/>
      <c r="P16" s="40"/>
      <c r="Q16" s="37"/>
      <c r="R16" s="35"/>
      <c r="S16" s="38" t="s">
        <v>59</v>
      </c>
      <c r="T16" s="38" t="s">
        <v>57</v>
      </c>
      <c r="U16" s="38" t="s">
        <v>58</v>
      </c>
    </row>
    <row r="17" customFormat="false" ht="14.65" hidden="false" customHeight="false" outlineLevel="0" collapsed="false">
      <c r="A17" s="35" t="n">
        <v>6</v>
      </c>
      <c r="B17" s="35"/>
      <c r="C17" s="37" t="n">
        <v>131.4</v>
      </c>
      <c r="D17" s="38" t="s">
        <v>60</v>
      </c>
      <c r="E17" s="35" t="n">
        <v>1</v>
      </c>
      <c r="F17" s="37" t="n">
        <v>2.9</v>
      </c>
      <c r="G17" s="37" t="n">
        <v>1</v>
      </c>
      <c r="H17" s="40" t="n">
        <v>0.33</v>
      </c>
      <c r="I17" s="39" t="n">
        <f aca="false">SUM(J17:L17)/3+H17</f>
        <v>0.633333333333333</v>
      </c>
      <c r="J17" s="40" t="n">
        <v>0.26</v>
      </c>
      <c r="K17" s="40" t="n">
        <v>0.31</v>
      </c>
      <c r="L17" s="40" t="n">
        <v>0.34</v>
      </c>
      <c r="M17" s="40" t="n">
        <v>2.9</v>
      </c>
      <c r="N17" s="40" t="n">
        <v>2.9</v>
      </c>
      <c r="O17" s="37" t="n">
        <v>55</v>
      </c>
      <c r="P17" s="37" t="n">
        <v>15</v>
      </c>
      <c r="Q17" s="37" t="n">
        <f aca="false">(O17-P17)</f>
        <v>40</v>
      </c>
      <c r="R17" s="38" t="s">
        <v>61</v>
      </c>
      <c r="S17" s="38" t="s">
        <v>59</v>
      </c>
      <c r="T17" s="38" t="s">
        <v>56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5"/>
      <c r="C18" s="37" t="n">
        <v>134.3</v>
      </c>
      <c r="D18" s="38" t="s">
        <v>56</v>
      </c>
      <c r="E18" s="35" t="n">
        <v>1</v>
      </c>
      <c r="F18" s="37" t="n">
        <v>18</v>
      </c>
      <c r="G18" s="37" t="n">
        <v>21</v>
      </c>
      <c r="H18" s="40" t="n">
        <v>0.35</v>
      </c>
      <c r="I18" s="39" t="n">
        <f aca="false">SUM(J18:L18)/3+H18</f>
        <v>0.43</v>
      </c>
      <c r="J18" s="40" t="n">
        <v>0.08</v>
      </c>
      <c r="K18" s="40" t="n">
        <v>0.12</v>
      </c>
      <c r="L18" s="40" t="n">
        <v>0.04</v>
      </c>
      <c r="M18" s="40" t="n">
        <v>4</v>
      </c>
      <c r="N18" s="40" t="n">
        <v>3.1</v>
      </c>
      <c r="O18" s="40"/>
      <c r="P18" s="40"/>
      <c r="Q18" s="40"/>
      <c r="R18" s="35"/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168" t="n">
        <v>8</v>
      </c>
      <c r="B19" s="168"/>
      <c r="C19" s="212" t="n">
        <v>152.3</v>
      </c>
      <c r="D19" s="169" t="s">
        <v>384</v>
      </c>
      <c r="E19" s="80"/>
      <c r="F19" s="81"/>
      <c r="G19" s="82"/>
      <c r="H19" s="213"/>
      <c r="I19" s="80"/>
      <c r="J19" s="84"/>
      <c r="K19" s="83"/>
      <c r="L19" s="80"/>
      <c r="M19" s="84"/>
      <c r="N19" s="84"/>
      <c r="O19" s="80"/>
      <c r="P19" s="80"/>
      <c r="Q19" s="80"/>
      <c r="R19" s="80"/>
      <c r="S19" s="80"/>
      <c r="T19" s="80"/>
      <c r="U19" s="80"/>
      <c r="V19" s="3"/>
    </row>
    <row r="20" customFormat="false" ht="14.65" hidden="false" customHeight="false" outlineLevel="0" collapsed="false">
      <c r="B20" s="152" t="s">
        <v>403</v>
      </c>
      <c r="C20" s="81"/>
      <c r="D20" s="80"/>
      <c r="O20" s="3"/>
      <c r="P20" s="3"/>
      <c r="W20" s="0"/>
      <c r="X20" s="0"/>
      <c r="Y20" s="0"/>
    </row>
    <row r="21" customFormat="false" ht="14.65" hidden="false" customHeight="true" outlineLevel="0" collapsed="false">
      <c r="A21" s="45"/>
      <c r="B21" s="48" t="s">
        <v>67</v>
      </c>
      <c r="C21" s="150" t="s">
        <v>68</v>
      </c>
      <c r="D21" s="150"/>
      <c r="E21" s="150"/>
      <c r="F21" s="214" t="s">
        <v>69</v>
      </c>
      <c r="G21" s="214"/>
      <c r="H21" s="214"/>
      <c r="I21" s="214"/>
      <c r="J21" s="215"/>
      <c r="K21" s="216"/>
      <c r="L21" s="217" t="s">
        <v>70</v>
      </c>
      <c r="M21" s="218"/>
      <c r="N21" s="57" t="s">
        <v>404</v>
      </c>
      <c r="O21" s="57"/>
      <c r="P21" s="57"/>
      <c r="Q21" s="219" t="s">
        <v>72</v>
      </c>
      <c r="R21" s="219"/>
      <c r="S21" s="219"/>
      <c r="T21" s="49" t="s">
        <v>73</v>
      </c>
      <c r="W21" s="0"/>
    </row>
    <row r="22" customFormat="false" ht="14.65" hidden="false" customHeight="false" outlineLevel="0" collapsed="false">
      <c r="A22" s="50"/>
      <c r="B22" s="123" t="s">
        <v>74</v>
      </c>
      <c r="C22" s="220" t="s">
        <v>405</v>
      </c>
      <c r="D22" s="137" t="s">
        <v>76</v>
      </c>
      <c r="E22" s="137" t="s">
        <v>77</v>
      </c>
      <c r="F22" s="53"/>
      <c r="G22" s="151"/>
      <c r="H22" s="55"/>
      <c r="I22" s="55"/>
      <c r="J22" s="221"/>
      <c r="K22" s="222" t="s">
        <v>51</v>
      </c>
      <c r="L22" s="80" t="s">
        <v>78</v>
      </c>
      <c r="M22" s="223" t="s">
        <v>36</v>
      </c>
      <c r="N22" s="129" t="s">
        <v>79</v>
      </c>
      <c r="O22" s="129"/>
      <c r="P22" s="129"/>
      <c r="Q22" s="224" t="s">
        <v>51</v>
      </c>
      <c r="R22" s="38" t="s">
        <v>80</v>
      </c>
      <c r="S22" s="225" t="s">
        <v>81</v>
      </c>
      <c r="T22" s="59"/>
      <c r="W22" s="0"/>
      <c r="X22" s="0"/>
      <c r="Y22" s="0"/>
    </row>
    <row r="23" customFormat="false" ht="14.65" hidden="false" customHeight="false" outlineLevel="0" collapsed="false">
      <c r="A23" s="60" t="s">
        <v>82</v>
      </c>
      <c r="B23" s="130" t="s">
        <v>83</v>
      </c>
      <c r="C23" s="226" t="s">
        <v>84</v>
      </c>
      <c r="D23" s="227" t="s">
        <v>143</v>
      </c>
      <c r="E23" s="227" t="s">
        <v>85</v>
      </c>
      <c r="F23" s="228" t="s">
        <v>86</v>
      </c>
      <c r="G23" s="229" t="s">
        <v>87</v>
      </c>
      <c r="H23" s="230"/>
      <c r="I23" s="230" t="s">
        <v>88</v>
      </c>
      <c r="J23" s="231" t="s">
        <v>87</v>
      </c>
      <c r="K23" s="88"/>
      <c r="L23" s="89"/>
      <c r="M23" s="232" t="s">
        <v>50</v>
      </c>
      <c r="N23" s="134"/>
      <c r="O23" s="70"/>
      <c r="P23" s="71"/>
      <c r="Q23" s="233"/>
      <c r="R23" s="234"/>
      <c r="S23" s="235" t="s">
        <v>406</v>
      </c>
      <c r="T23" s="60"/>
      <c r="W23" s="0"/>
      <c r="X23" s="0"/>
      <c r="Y23" s="0"/>
    </row>
    <row r="24" customFormat="false" ht="14.65" hidden="false" customHeight="false" outlineLevel="0" collapsed="false">
      <c r="A24" s="35" t="n">
        <v>1</v>
      </c>
      <c r="B24" s="185" t="n">
        <v>22</v>
      </c>
      <c r="C24" s="189"/>
      <c r="D24" s="185" t="n">
        <v>1</v>
      </c>
      <c r="E24" s="185" t="n">
        <v>1</v>
      </c>
      <c r="F24" s="187" t="n">
        <v>30</v>
      </c>
      <c r="G24" s="188" t="s">
        <v>269</v>
      </c>
      <c r="H24" s="137"/>
      <c r="I24" s="137" t="s">
        <v>151</v>
      </c>
      <c r="J24" s="236"/>
      <c r="K24" s="185"/>
      <c r="L24" s="185"/>
      <c r="M24" s="236"/>
      <c r="N24" s="190" t="s">
        <v>92</v>
      </c>
      <c r="O24" s="137" t="s">
        <v>250</v>
      </c>
      <c r="P24" s="137"/>
      <c r="Q24" s="137" t="s">
        <v>94</v>
      </c>
      <c r="R24" s="137" t="s">
        <v>95</v>
      </c>
      <c r="S24" s="185" t="n">
        <v>4</v>
      </c>
      <c r="T24" s="137" t="s">
        <v>197</v>
      </c>
      <c r="W24" s="0"/>
      <c r="X24" s="0"/>
      <c r="Y24" s="0"/>
    </row>
    <row r="25" customFormat="false" ht="14.65" hidden="false" customHeight="false" outlineLevel="0" collapsed="false">
      <c r="A25" s="35" t="n">
        <v>2</v>
      </c>
      <c r="B25" s="185" t="n">
        <v>2</v>
      </c>
      <c r="C25" s="189"/>
      <c r="D25" s="185"/>
      <c r="E25" s="185"/>
      <c r="F25" s="187" t="s">
        <v>97</v>
      </c>
      <c r="G25" s="188"/>
      <c r="H25" s="137"/>
      <c r="I25" s="137"/>
      <c r="J25" s="236"/>
      <c r="K25" s="185"/>
      <c r="L25" s="185"/>
      <c r="M25" s="236"/>
      <c r="N25" s="190" t="s">
        <v>92</v>
      </c>
      <c r="O25" s="137"/>
      <c r="P25" s="137"/>
      <c r="Q25" s="137" t="s">
        <v>56</v>
      </c>
      <c r="R25" s="137" t="s">
        <v>95</v>
      </c>
      <c r="S25" s="185" t="n">
        <v>4</v>
      </c>
      <c r="T25" s="137" t="s">
        <v>56</v>
      </c>
      <c r="W25" s="0"/>
      <c r="X25" s="0"/>
      <c r="Y25" s="0"/>
    </row>
    <row r="26" customFormat="false" ht="14.65" hidden="false" customHeight="false" outlineLevel="0" collapsed="false">
      <c r="A26" s="35" t="n">
        <v>3</v>
      </c>
      <c r="B26" s="185" t="n">
        <v>1</v>
      </c>
      <c r="C26" s="189"/>
      <c r="D26" s="185"/>
      <c r="E26" s="185"/>
      <c r="F26" s="187" t="s">
        <v>97</v>
      </c>
      <c r="G26" s="188"/>
      <c r="H26" s="137"/>
      <c r="I26" s="137"/>
      <c r="J26" s="236"/>
      <c r="K26" s="185"/>
      <c r="L26" s="185"/>
      <c r="M26" s="236"/>
      <c r="N26" s="190" t="s">
        <v>92</v>
      </c>
      <c r="O26" s="137"/>
      <c r="P26" s="137"/>
      <c r="Q26" s="137" t="s">
        <v>56</v>
      </c>
      <c r="R26" s="137" t="s">
        <v>95</v>
      </c>
      <c r="S26" s="185" t="n">
        <v>4</v>
      </c>
      <c r="T26" s="137" t="s">
        <v>58</v>
      </c>
      <c r="W26" s="0"/>
      <c r="X26" s="0"/>
      <c r="Y26" s="0"/>
    </row>
    <row r="27" customFormat="false" ht="14.65" hidden="false" customHeight="false" outlineLevel="0" collapsed="false">
      <c r="A27" s="35" t="n">
        <v>4</v>
      </c>
      <c r="B27" s="185" t="n">
        <v>2</v>
      </c>
      <c r="C27" s="189"/>
      <c r="D27" s="185"/>
      <c r="E27" s="185"/>
      <c r="F27" s="187" t="s">
        <v>97</v>
      </c>
      <c r="G27" s="188"/>
      <c r="H27" s="137"/>
      <c r="I27" s="137"/>
      <c r="J27" s="236"/>
      <c r="K27" s="185"/>
      <c r="L27" s="185"/>
      <c r="M27" s="236"/>
      <c r="N27" s="190" t="s">
        <v>92</v>
      </c>
      <c r="O27" s="137"/>
      <c r="P27" s="137"/>
      <c r="Q27" s="137" t="s">
        <v>56</v>
      </c>
      <c r="R27" s="137" t="s">
        <v>95</v>
      </c>
      <c r="S27" s="185" t="n">
        <v>4</v>
      </c>
      <c r="T27" s="137" t="s">
        <v>56</v>
      </c>
      <c r="W27" s="0"/>
      <c r="X27" s="0"/>
      <c r="Y27" s="0"/>
    </row>
    <row r="28" customFormat="false" ht="14.65" hidden="false" customHeight="false" outlineLevel="0" collapsed="false">
      <c r="A28" s="35" t="n">
        <v>5</v>
      </c>
      <c r="B28" s="185" t="n">
        <v>2</v>
      </c>
      <c r="C28" s="189"/>
      <c r="D28" s="185"/>
      <c r="E28" s="185"/>
      <c r="F28" s="186" t="s">
        <v>97</v>
      </c>
      <c r="G28" s="188"/>
      <c r="H28" s="137"/>
      <c r="I28" s="137"/>
      <c r="J28" s="236"/>
      <c r="K28" s="185"/>
      <c r="L28" s="185"/>
      <c r="M28" s="236"/>
      <c r="N28" s="190" t="s">
        <v>92</v>
      </c>
      <c r="O28" s="137"/>
      <c r="P28" s="137"/>
      <c r="Q28" s="137" t="s">
        <v>56</v>
      </c>
      <c r="R28" s="137" t="s">
        <v>95</v>
      </c>
      <c r="S28" s="185" t="n">
        <v>4</v>
      </c>
      <c r="T28" s="137" t="s">
        <v>58</v>
      </c>
      <c r="W28" s="0"/>
      <c r="X28" s="0"/>
      <c r="Y28" s="0"/>
    </row>
    <row r="29" customFormat="false" ht="14.65" hidden="false" customHeight="false" outlineLevel="0" collapsed="false">
      <c r="A29" s="35" t="n">
        <v>6</v>
      </c>
      <c r="B29" s="36" t="n">
        <v>2</v>
      </c>
      <c r="C29" s="73" t="n">
        <v>1</v>
      </c>
      <c r="D29" s="36"/>
      <c r="E29" s="36"/>
      <c r="F29" s="73" t="n">
        <v>10</v>
      </c>
      <c r="G29" s="74" t="s">
        <v>98</v>
      </c>
      <c r="H29" s="38"/>
      <c r="I29" s="38"/>
      <c r="J29" s="41"/>
      <c r="K29" s="36"/>
      <c r="L29" s="36"/>
      <c r="M29" s="41"/>
      <c r="N29" s="190" t="s">
        <v>92</v>
      </c>
      <c r="O29" s="38"/>
      <c r="P29" s="38"/>
      <c r="Q29" s="38" t="s">
        <v>56</v>
      </c>
      <c r="R29" s="38" t="s">
        <v>95</v>
      </c>
      <c r="S29" s="36" t="n">
        <v>4</v>
      </c>
      <c r="T29" s="38" t="s">
        <v>58</v>
      </c>
      <c r="W29" s="0"/>
      <c r="X29" s="0"/>
      <c r="Y29" s="0"/>
    </row>
    <row r="30" customFormat="false" ht="14.65" hidden="false" customHeight="false" outlineLevel="0" collapsed="false">
      <c r="A30" s="35" t="n">
        <v>7</v>
      </c>
      <c r="B30" s="185" t="n">
        <v>6</v>
      </c>
      <c r="C30" s="189"/>
      <c r="D30" s="185" t="n">
        <v>1</v>
      </c>
      <c r="E30" s="185" t="n">
        <v>1</v>
      </c>
      <c r="F30" s="186" t="s">
        <v>97</v>
      </c>
      <c r="G30" s="189"/>
      <c r="H30" s="185"/>
      <c r="I30" s="185"/>
      <c r="J30" s="236"/>
      <c r="K30" s="185"/>
      <c r="L30" s="185"/>
      <c r="M30" s="236"/>
      <c r="N30" s="190" t="s">
        <v>92</v>
      </c>
      <c r="O30" s="137"/>
      <c r="P30" s="137"/>
      <c r="Q30" s="38" t="s">
        <v>56</v>
      </c>
      <c r="R30" s="38" t="s">
        <v>95</v>
      </c>
      <c r="S30" s="36" t="n">
        <v>4</v>
      </c>
      <c r="T30" s="137" t="s">
        <v>56</v>
      </c>
      <c r="W30" s="0"/>
      <c r="X30" s="0"/>
      <c r="Y30" s="0"/>
    </row>
    <row r="31" customFormat="false" ht="13.5" hidden="false" customHeight="true" outlineLevel="0" collapsed="false">
      <c r="A31" s="35" t="n">
        <v>8</v>
      </c>
      <c r="B31" s="36" t="n">
        <v>0</v>
      </c>
      <c r="C31" s="112"/>
      <c r="D31" s="36"/>
      <c r="E31" s="36"/>
      <c r="F31" s="73" t="s">
        <v>97</v>
      </c>
      <c r="G31" s="112"/>
      <c r="H31" s="36"/>
      <c r="I31" s="36"/>
      <c r="J31" s="41"/>
      <c r="K31" s="36"/>
      <c r="L31" s="36"/>
      <c r="M31" s="41"/>
      <c r="N31" s="190" t="s">
        <v>92</v>
      </c>
      <c r="O31" s="38"/>
      <c r="P31" s="38"/>
      <c r="Q31" s="38" t="s">
        <v>56</v>
      </c>
      <c r="R31" s="38" t="s">
        <v>95</v>
      </c>
      <c r="S31" s="36" t="n">
        <v>4</v>
      </c>
      <c r="T31" s="137" t="s">
        <v>197</v>
      </c>
      <c r="W31" s="0"/>
      <c r="X31" s="0"/>
      <c r="Y31" s="0"/>
    </row>
    <row r="32" customFormat="false" ht="13.5" hidden="false" customHeight="true" outlineLevel="0" collapsed="false">
      <c r="B32" s="149"/>
      <c r="C32" s="148"/>
      <c r="D32" s="149"/>
      <c r="E32" s="149"/>
      <c r="F32" s="148"/>
      <c r="G32" s="148"/>
      <c r="H32" s="149"/>
      <c r="I32" s="149"/>
      <c r="J32" s="237"/>
      <c r="K32" s="149"/>
      <c r="L32" s="149"/>
      <c r="M32" s="237"/>
      <c r="N32" s="237"/>
      <c r="O32" s="149"/>
      <c r="P32" s="149"/>
      <c r="Q32" s="149"/>
      <c r="R32" s="149"/>
      <c r="S32" s="149"/>
      <c r="T32" s="3"/>
      <c r="W32" s="0"/>
      <c r="X32" s="0"/>
      <c r="Y32" s="0"/>
    </row>
    <row r="33" customFormat="false" ht="13.5" hidden="false" customHeight="true" outlineLevel="0" collapsed="false">
      <c r="B33" s="149"/>
      <c r="C33" s="148"/>
      <c r="D33" s="149"/>
      <c r="E33" s="149"/>
      <c r="F33" s="148"/>
      <c r="G33" s="148"/>
      <c r="H33" s="149"/>
      <c r="I33" s="149"/>
      <c r="J33" s="237"/>
      <c r="K33" s="149"/>
      <c r="L33" s="149"/>
      <c r="M33" s="237"/>
      <c r="N33" s="237"/>
      <c r="O33" s="149"/>
      <c r="P33" s="149"/>
      <c r="Q33" s="149"/>
      <c r="R33" s="149"/>
      <c r="S33" s="149"/>
      <c r="T33" s="3"/>
      <c r="W33" s="0"/>
      <c r="X33" s="0"/>
      <c r="Y33" s="0"/>
    </row>
    <row r="34" customFormat="false" ht="13.5" hidden="false" customHeight="true" outlineLevel="0" collapsed="false">
      <c r="B34" s="149"/>
      <c r="C34" s="148"/>
      <c r="D34" s="149"/>
      <c r="E34" s="149"/>
      <c r="F34" s="148"/>
      <c r="G34" s="148"/>
      <c r="H34" s="149"/>
      <c r="I34" s="149"/>
      <c r="J34" s="237"/>
      <c r="K34" s="149"/>
      <c r="L34" s="149"/>
      <c r="M34" s="237"/>
      <c r="N34" s="237"/>
      <c r="O34" s="149"/>
      <c r="P34" s="149"/>
      <c r="Q34" s="149"/>
      <c r="R34" s="149"/>
      <c r="S34" s="149"/>
      <c r="T34" s="3"/>
      <c r="W34" s="0"/>
      <c r="X34" s="0"/>
      <c r="Y34" s="0"/>
    </row>
    <row r="35" customFormat="false" ht="13.5" hidden="false" customHeight="true" outlineLevel="0" collapsed="false">
      <c r="B35" s="149"/>
      <c r="C35" s="148"/>
      <c r="D35" s="149"/>
      <c r="E35" s="149"/>
      <c r="F35" s="148"/>
      <c r="G35" s="148"/>
      <c r="H35" s="149"/>
      <c r="I35" s="149"/>
      <c r="J35" s="237"/>
      <c r="K35" s="149"/>
      <c r="L35" s="149"/>
      <c r="M35" s="237"/>
      <c r="N35" s="237"/>
      <c r="O35" s="149"/>
      <c r="P35" s="149"/>
      <c r="Q35" s="149"/>
      <c r="R35" s="149"/>
      <c r="S35" s="149"/>
      <c r="T35" s="3"/>
      <c r="W35" s="0"/>
      <c r="X35" s="0"/>
      <c r="Y35" s="0"/>
    </row>
    <row r="36" customFormat="false" ht="13.5" hidden="false" customHeight="true" outlineLevel="0" collapsed="false">
      <c r="B36" s="149"/>
      <c r="C36" s="148"/>
      <c r="D36" s="149"/>
      <c r="E36" s="149"/>
      <c r="F36" s="148"/>
      <c r="G36" s="148"/>
      <c r="H36" s="149"/>
      <c r="I36" s="149"/>
      <c r="J36" s="237"/>
      <c r="K36" s="149"/>
      <c r="L36" s="149"/>
      <c r="M36" s="237"/>
      <c r="N36" s="237"/>
      <c r="O36" s="149"/>
      <c r="P36" s="149"/>
      <c r="Q36" s="149"/>
      <c r="R36" s="149"/>
      <c r="S36" s="149"/>
      <c r="T36" s="3"/>
      <c r="W36" s="0"/>
      <c r="X36" s="0"/>
      <c r="Y36" s="0"/>
    </row>
    <row r="37" customFormat="false" ht="13.5" hidden="false" customHeight="true" outlineLevel="0" collapsed="false">
      <c r="B37" s="149"/>
      <c r="C37" s="148"/>
      <c r="D37" s="149"/>
      <c r="E37" s="149"/>
      <c r="F37" s="148"/>
      <c r="G37" s="148"/>
      <c r="H37" s="149"/>
      <c r="I37" s="149"/>
      <c r="J37" s="237"/>
      <c r="K37" s="149"/>
      <c r="L37" s="149"/>
      <c r="M37" s="237"/>
      <c r="N37" s="237"/>
      <c r="O37" s="149"/>
      <c r="P37" s="149"/>
      <c r="Q37" s="149"/>
      <c r="R37" s="149"/>
      <c r="S37" s="149"/>
      <c r="T37" s="3"/>
      <c r="W37" s="0"/>
      <c r="X37" s="0"/>
      <c r="Y37" s="0"/>
    </row>
    <row r="38" customFormat="false" ht="13.5" hidden="false" customHeight="true" outlineLevel="0" collapsed="false">
      <c r="B38" s="149"/>
      <c r="C38" s="148"/>
      <c r="D38" s="149"/>
      <c r="E38" s="149"/>
      <c r="F38" s="148"/>
      <c r="G38" s="148"/>
      <c r="H38" s="149"/>
      <c r="I38" s="149"/>
      <c r="J38" s="237"/>
      <c r="K38" s="149"/>
      <c r="L38" s="149"/>
      <c r="M38" s="237"/>
      <c r="N38" s="237"/>
      <c r="O38" s="149"/>
      <c r="P38" s="149"/>
      <c r="Q38" s="149"/>
      <c r="R38" s="149"/>
      <c r="S38" s="149"/>
      <c r="T38" s="3"/>
      <c r="W38" s="0"/>
      <c r="X38" s="0"/>
      <c r="Y38" s="0"/>
    </row>
    <row r="39" customFormat="false" ht="14.65" hidden="false" customHeight="false" outlineLevel="0" collapsed="false">
      <c r="W39" s="0"/>
      <c r="X39" s="0"/>
      <c r="Y39" s="0"/>
    </row>
    <row r="40" customFormat="false" ht="14.65" hidden="false" customHeight="false" outlineLevel="0" collapsed="false">
      <c r="W40" s="0"/>
      <c r="X40" s="0"/>
      <c r="Y40" s="0"/>
    </row>
    <row r="41" customFormat="false" ht="14.65" hidden="false" customHeight="false" outlineLevel="0" collapsed="false">
      <c r="A41" s="0"/>
      <c r="B41" s="4" t="s">
        <v>403</v>
      </c>
      <c r="E41" s="89"/>
      <c r="W41" s="0"/>
      <c r="X41" s="0"/>
      <c r="Y41" s="0"/>
    </row>
    <row r="42" customFormat="false" ht="17" hidden="false" customHeight="false" outlineLevel="0" collapsed="false">
      <c r="A42" s="0"/>
      <c r="B42" s="85" t="s">
        <v>104</v>
      </c>
      <c r="C42" s="85"/>
      <c r="D42" s="85"/>
      <c r="E42" s="85"/>
      <c r="F42" s="238"/>
      <c r="G42" s="239" t="s">
        <v>162</v>
      </c>
      <c r="H42" s="240"/>
      <c r="I42" s="241"/>
      <c r="J42" s="242"/>
      <c r="K42" s="241"/>
      <c r="L42" s="241"/>
      <c r="M42" s="242"/>
      <c r="N42" s="242"/>
      <c r="O42" s="241"/>
      <c r="P42" s="241"/>
      <c r="Q42" s="241"/>
      <c r="R42" s="241"/>
      <c r="S42" s="87"/>
      <c r="W42" s="0"/>
      <c r="X42" s="0"/>
      <c r="Y42" s="0"/>
    </row>
    <row r="43" customFormat="false" ht="17" hidden="false" customHeight="false" outlineLevel="0" collapsed="false">
      <c r="A43" s="0"/>
      <c r="B43" s="88"/>
      <c r="C43" s="243"/>
      <c r="D43" s="70"/>
      <c r="E43" s="91"/>
      <c r="F43" s="243"/>
      <c r="G43" s="243"/>
      <c r="H43" s="70"/>
      <c r="I43" s="70"/>
      <c r="J43" s="244"/>
      <c r="K43" s="70"/>
      <c r="L43" s="70"/>
      <c r="M43" s="135"/>
      <c r="N43" s="135"/>
      <c r="O43" s="70"/>
      <c r="P43" s="70"/>
      <c r="Q43" s="70"/>
      <c r="R43" s="70"/>
      <c r="S43" s="91"/>
      <c r="W43" s="0"/>
      <c r="X43" s="0"/>
      <c r="Y43" s="0"/>
    </row>
    <row r="44" customFormat="false" ht="17" hidden="false" customHeight="false" outlineLevel="0" collapsed="false">
      <c r="A44" s="0"/>
      <c r="B44" s="141" t="n">
        <v>1</v>
      </c>
      <c r="C44" s="245"/>
      <c r="D44" s="5"/>
      <c r="E44" s="5"/>
      <c r="F44" s="246" t="s">
        <v>407</v>
      </c>
      <c r="G44" s="245"/>
      <c r="H44" s="143"/>
      <c r="I44" s="143"/>
      <c r="J44" s="247"/>
      <c r="K44" s="143"/>
      <c r="L44" s="143"/>
      <c r="M44" s="248"/>
      <c r="N44" s="248"/>
      <c r="O44" s="143"/>
      <c r="P44" s="143"/>
      <c r="Q44" s="143"/>
      <c r="R44" s="143"/>
      <c r="S44" s="98"/>
      <c r="W44" s="0"/>
      <c r="X44" s="0"/>
      <c r="Y44" s="0"/>
    </row>
    <row r="45" customFormat="false" ht="14.65" hidden="false" customHeight="false" outlineLevel="0" collapsed="false">
      <c r="A45" s="0"/>
      <c r="B45" s="141" t="n">
        <v>1</v>
      </c>
      <c r="C45" s="245"/>
      <c r="D45" s="5"/>
      <c r="E45" s="5"/>
      <c r="F45" s="249" t="s">
        <v>408</v>
      </c>
      <c r="G45" s="250"/>
      <c r="H45" s="251"/>
      <c r="I45" s="251"/>
      <c r="J45" s="252"/>
      <c r="K45" s="251"/>
      <c r="L45" s="251"/>
      <c r="M45" s="253"/>
      <c r="N45" s="253"/>
      <c r="O45" s="251"/>
      <c r="P45" s="251"/>
      <c r="Q45" s="251"/>
      <c r="R45" s="251"/>
      <c r="S45" s="254"/>
      <c r="W45" s="0"/>
      <c r="X45" s="0"/>
      <c r="Y45" s="0"/>
    </row>
    <row r="46" customFormat="false" ht="17" hidden="false" customHeight="false" outlineLevel="0" collapsed="false">
      <c r="A46" s="0"/>
      <c r="B46" s="141" t="n">
        <v>1</v>
      </c>
      <c r="C46" s="245"/>
      <c r="D46" s="5"/>
      <c r="E46" s="5"/>
      <c r="F46" s="249" t="s">
        <v>409</v>
      </c>
      <c r="G46" s="250"/>
      <c r="H46" s="251"/>
      <c r="I46" s="251"/>
      <c r="J46" s="252"/>
      <c r="K46" s="251"/>
      <c r="L46" s="251"/>
      <c r="M46" s="253"/>
      <c r="N46" s="253"/>
      <c r="O46" s="251"/>
      <c r="P46" s="251"/>
      <c r="Q46" s="251"/>
      <c r="R46" s="251"/>
      <c r="S46" s="254"/>
      <c r="U46" s="3"/>
      <c r="W46" s="0"/>
      <c r="X46" s="0"/>
      <c r="Y46" s="0"/>
    </row>
    <row r="47" customFormat="false" ht="44.75" hidden="false" customHeight="false" outlineLevel="0" collapsed="false">
      <c r="A47" s="0"/>
      <c r="B47" s="141" t="n">
        <v>1</v>
      </c>
      <c r="C47" s="245"/>
      <c r="D47" s="5"/>
      <c r="E47" s="5"/>
      <c r="F47" s="249" t="s">
        <v>410</v>
      </c>
      <c r="G47" s="250"/>
      <c r="H47" s="251"/>
      <c r="I47" s="251"/>
      <c r="J47" s="252"/>
      <c r="K47" s="251"/>
      <c r="L47" s="251"/>
      <c r="M47" s="253"/>
      <c r="N47" s="253"/>
      <c r="O47" s="251"/>
      <c r="P47" s="251"/>
      <c r="Q47" s="251"/>
      <c r="R47" s="251"/>
      <c r="S47" s="254"/>
      <c r="U47" s="3"/>
      <c r="W47" s="0"/>
      <c r="X47" s="0"/>
      <c r="Y47" s="0"/>
    </row>
    <row r="48" customFormat="false" ht="45.5" hidden="false" customHeight="false" outlineLevel="0" collapsed="false">
      <c r="A48" s="0"/>
      <c r="B48" s="141" t="n">
        <v>2</v>
      </c>
      <c r="C48" s="245"/>
      <c r="D48" s="5"/>
      <c r="E48" s="5"/>
      <c r="F48" s="249" t="s">
        <v>411</v>
      </c>
      <c r="G48" s="250"/>
      <c r="H48" s="251"/>
      <c r="I48" s="251"/>
      <c r="J48" s="252"/>
      <c r="K48" s="251"/>
      <c r="L48" s="251"/>
      <c r="M48" s="253"/>
      <c r="N48" s="253"/>
      <c r="O48" s="251"/>
      <c r="P48" s="251"/>
      <c r="Q48" s="251"/>
      <c r="R48" s="251"/>
      <c r="S48" s="254"/>
      <c r="U48" s="3"/>
      <c r="W48" s="0"/>
      <c r="X48" s="0"/>
      <c r="Y48" s="0"/>
    </row>
    <row r="49" customFormat="false" ht="14.65" hidden="false" customHeight="false" outlineLevel="0" collapsed="false">
      <c r="A49" s="0"/>
      <c r="B49" s="141" t="n">
        <v>3</v>
      </c>
      <c r="C49" s="245"/>
      <c r="D49" s="5"/>
      <c r="E49" s="5"/>
      <c r="F49" s="249" t="s">
        <v>412</v>
      </c>
      <c r="G49" s="250"/>
      <c r="H49" s="251"/>
      <c r="I49" s="251"/>
      <c r="J49" s="252"/>
      <c r="K49" s="251"/>
      <c r="L49" s="251"/>
      <c r="M49" s="253"/>
      <c r="N49" s="253"/>
      <c r="O49" s="251"/>
      <c r="P49" s="251"/>
      <c r="Q49" s="251"/>
      <c r="R49" s="251"/>
      <c r="S49" s="254"/>
      <c r="U49" s="3"/>
      <c r="W49" s="0"/>
      <c r="X49" s="0"/>
      <c r="Y49" s="0"/>
    </row>
    <row r="50" customFormat="false" ht="14.65" hidden="false" customHeight="false" outlineLevel="0" collapsed="false">
      <c r="A50" s="0"/>
      <c r="B50" s="141" t="n">
        <v>4</v>
      </c>
      <c r="C50" s="245"/>
      <c r="D50" s="5"/>
      <c r="E50" s="5"/>
      <c r="F50" s="249" t="s">
        <v>413</v>
      </c>
      <c r="G50" s="250"/>
      <c r="H50" s="251"/>
      <c r="I50" s="251"/>
      <c r="J50" s="252"/>
      <c r="K50" s="251"/>
      <c r="L50" s="251"/>
      <c r="M50" s="253"/>
      <c r="N50" s="253"/>
      <c r="O50" s="251"/>
      <c r="P50" s="251"/>
      <c r="Q50" s="251"/>
      <c r="R50" s="251"/>
      <c r="S50" s="254"/>
      <c r="W50" s="0"/>
      <c r="X50" s="0"/>
      <c r="Y50" s="0"/>
    </row>
    <row r="51" customFormat="false" ht="14.65" hidden="false" customHeight="false" outlineLevel="0" collapsed="false">
      <c r="A51" s="0"/>
      <c r="B51" s="141" t="n">
        <v>7</v>
      </c>
      <c r="C51" s="245"/>
      <c r="D51" s="5"/>
      <c r="E51" s="5"/>
      <c r="F51" s="249" t="s">
        <v>414</v>
      </c>
      <c r="G51" s="250"/>
      <c r="H51" s="251"/>
      <c r="I51" s="251"/>
      <c r="J51" s="252"/>
      <c r="K51" s="251"/>
      <c r="L51" s="251"/>
      <c r="M51" s="253"/>
      <c r="N51" s="253"/>
      <c r="O51" s="251"/>
      <c r="P51" s="251"/>
      <c r="Q51" s="251"/>
      <c r="R51" s="251"/>
      <c r="S51" s="254"/>
      <c r="W51" s="0"/>
      <c r="X51" s="0"/>
      <c r="Y51" s="0"/>
    </row>
    <row r="52" customFormat="false" ht="14.65" hidden="false" customHeight="false" outlineLevel="0" collapsed="false">
      <c r="A52" s="0"/>
      <c r="B52" s="141" t="n">
        <v>8</v>
      </c>
      <c r="C52" s="245"/>
      <c r="D52" s="5"/>
      <c r="E52" s="5"/>
      <c r="F52" s="249" t="s">
        <v>415</v>
      </c>
      <c r="G52" s="250"/>
      <c r="H52" s="251"/>
      <c r="I52" s="251"/>
      <c r="J52" s="5"/>
      <c r="K52" s="5"/>
      <c r="L52" s="5"/>
      <c r="M52" s="253"/>
      <c r="N52" s="253"/>
      <c r="O52" s="251"/>
      <c r="P52" s="251"/>
      <c r="Q52" s="251"/>
      <c r="R52" s="251"/>
      <c r="S52" s="254"/>
      <c r="W52" s="0"/>
      <c r="X52" s="0"/>
      <c r="Y52" s="0"/>
    </row>
    <row r="53" customFormat="false" ht="14.65" hidden="false" customHeight="false" outlineLevel="0" collapsed="false">
      <c r="A53" s="0"/>
      <c r="C53" s="0"/>
      <c r="F53" s="0"/>
      <c r="G53" s="0"/>
      <c r="J53" s="255"/>
      <c r="M53" s="0"/>
      <c r="N53" s="0"/>
      <c r="W53" s="0"/>
      <c r="X53" s="0"/>
      <c r="Y53" s="0"/>
    </row>
    <row r="54" customFormat="false" ht="14.65" hidden="false" customHeight="false" outlineLevel="0" collapsed="false">
      <c r="B54" s="3"/>
      <c r="C54" s="81"/>
      <c r="D54" s="80"/>
      <c r="E54" s="122"/>
      <c r="F54" s="256"/>
      <c r="G54" s="256"/>
      <c r="H54" s="122"/>
      <c r="I54" s="122"/>
      <c r="J54" s="255"/>
      <c r="K54" s="122"/>
      <c r="L54" s="122"/>
      <c r="M54" s="257"/>
      <c r="N54" s="257"/>
      <c r="O54" s="122"/>
      <c r="P54" s="122"/>
      <c r="Q54" s="122"/>
      <c r="R54" s="122"/>
      <c r="S54" s="122"/>
      <c r="T54" s="3"/>
      <c r="W54" s="0"/>
      <c r="X54" s="0"/>
      <c r="Y54" s="0"/>
    </row>
    <row r="59" customFormat="false" ht="17" hidden="false" customHeight="false" outlineLevel="0" collapsed="false"/>
    <row r="60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79" customFormat="false" ht="14.65" hidden="false" customHeight="false" outlineLevel="0" collapsed="false">
      <c r="H79" s="5"/>
    </row>
    <row r="92" customFormat="false" ht="14.65" hidden="false" customHeight="false" outlineLevel="0" collapsed="false">
      <c r="K92" s="144"/>
    </row>
    <row r="136" customFormat="false" ht="17" hidden="false" customHeight="false" outlineLevel="0" collapsed="false"/>
    <row r="137" customFormat="false" ht="17" hidden="false" customHeight="false" outlineLevel="0" collapsed="false"/>
  </sheetData>
  <mergeCells count="10">
    <mergeCell ref="I9:L9"/>
    <mergeCell ref="M9:N9"/>
    <mergeCell ref="O9:R9"/>
    <mergeCell ref="S9:U9"/>
    <mergeCell ref="C21:E21"/>
    <mergeCell ref="F21:I21"/>
    <mergeCell ref="N21:P21"/>
    <mergeCell ref="Q21:S21"/>
    <mergeCell ref="N22:P22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true" showRowColHeaders="true" showZeros="true" rightToLeft="false" tabSelected="false" showOutlineSymbols="true" defaultGridColor="true" view="normal" topLeftCell="M51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tru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8.41"/>
    <col collapsed="false" customWidth="true" hidden="false" outlineLevel="0" max="14" min="14" style="2" width="6.85"/>
    <col collapsed="false" customWidth="true" hidden="false" outlineLevel="0" max="15" min="15" style="0" width="5.85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4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103"/>
      <c r="I4" s="0" t="s">
        <v>3</v>
      </c>
      <c r="L4" s="5" t="s">
        <v>4</v>
      </c>
      <c r="M4" s="7"/>
      <c r="O4" s="0" t="s">
        <v>5</v>
      </c>
      <c r="Q4" s="5" t="s">
        <v>416</v>
      </c>
      <c r="R4" s="5"/>
      <c r="S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103"/>
      <c r="I5" s="0" t="s">
        <v>9</v>
      </c>
      <c r="L5" s="5" t="s">
        <v>341</v>
      </c>
      <c r="M5" s="7"/>
      <c r="O5" s="0" t="s">
        <v>11</v>
      </c>
      <c r="Q5" s="5" t="n">
        <v>0.1</v>
      </c>
      <c r="R5" s="5"/>
      <c r="S5" s="5"/>
    </row>
    <row r="6" customFormat="false" ht="14.65" hidden="false" customHeight="false" outlineLevel="0" collapsed="false">
      <c r="B6" s="0" t="s">
        <v>12</v>
      </c>
      <c r="D6" s="5" t="s">
        <v>397</v>
      </c>
      <c r="E6" s="5"/>
      <c r="I6" s="0" t="s">
        <v>14</v>
      </c>
      <c r="L6" s="5" t="s">
        <v>417</v>
      </c>
      <c r="M6" s="7"/>
      <c r="N6" s="8" t="s">
        <v>16</v>
      </c>
      <c r="O6" s="8"/>
      <c r="P6" s="8"/>
      <c r="Q6" s="5" t="s">
        <v>418</v>
      </c>
      <c r="R6" s="5"/>
      <c r="S6" s="5"/>
    </row>
    <row r="7" customFormat="false" ht="14.65" hidden="false" customHeight="false" outlineLevel="0" collapsed="false">
      <c r="B7" s="0" t="s">
        <v>18</v>
      </c>
      <c r="C7" s="1" t="n">
        <v>1125</v>
      </c>
      <c r="D7" s="105" t="s">
        <v>20</v>
      </c>
      <c r="E7" s="10" t="n">
        <v>1430</v>
      </c>
      <c r="F7" s="147"/>
      <c r="Q7" s="0" t="s">
        <v>21</v>
      </c>
      <c r="R7" s="0" t="s">
        <v>399</v>
      </c>
      <c r="S7" s="0" t="s">
        <v>400</v>
      </c>
    </row>
    <row r="8" customFormat="false" ht="14.65" hidden="false" customHeight="false" outlineLevel="0" collapsed="false">
      <c r="B8" s="4" t="s">
        <v>419</v>
      </c>
      <c r="C8" s="9" t="s">
        <v>25</v>
      </c>
      <c r="D8" s="10" t="s">
        <v>402</v>
      </c>
      <c r="E8" s="10"/>
      <c r="F8" s="147"/>
    </row>
    <row r="9" customFormat="false" ht="44.75" hidden="false" customHeight="false" outlineLevel="0" collapsed="false">
      <c r="C9" s="0"/>
      <c r="I9" s="11" t="s">
        <v>27</v>
      </c>
      <c r="J9" s="11"/>
      <c r="K9" s="11"/>
      <c r="L9" s="11"/>
      <c r="M9" s="12" t="s">
        <v>28</v>
      </c>
      <c r="N9" s="12"/>
      <c r="O9" s="11" t="s">
        <v>29</v>
      </c>
      <c r="P9" s="11"/>
      <c r="Q9" s="11"/>
      <c r="R9" s="11"/>
      <c r="S9" s="11" t="s">
        <v>30</v>
      </c>
      <c r="T9" s="11"/>
      <c r="U9" s="11"/>
    </row>
    <row r="10" s="80" customFormat="true" ht="45.5" hidden="false" customHeight="false" outlineLevel="0" collapsed="false">
      <c r="A10" s="18"/>
      <c r="B10" s="258" t="s">
        <v>32</v>
      </c>
      <c r="C10" s="15" t="s">
        <v>33</v>
      </c>
      <c r="D10" s="16" t="s">
        <v>34</v>
      </c>
      <c r="E10" s="16" t="s">
        <v>35</v>
      </c>
      <c r="F10" s="107" t="s">
        <v>36</v>
      </c>
      <c r="G10" s="15" t="s">
        <v>37</v>
      </c>
      <c r="H10" s="16"/>
      <c r="I10" s="18" t="s">
        <v>38</v>
      </c>
      <c r="J10" s="164"/>
      <c r="K10" s="19" t="s">
        <v>39</v>
      </c>
      <c r="L10" s="20"/>
      <c r="M10" s="108" t="s">
        <v>38</v>
      </c>
      <c r="N10" s="109" t="s">
        <v>40</v>
      </c>
      <c r="O10" s="18" t="s">
        <v>41</v>
      </c>
      <c r="P10" s="16" t="s">
        <v>42</v>
      </c>
      <c r="Q10" s="16" t="s">
        <v>43</v>
      </c>
      <c r="R10" s="23" t="s">
        <v>44</v>
      </c>
      <c r="S10" s="18" t="s">
        <v>45</v>
      </c>
      <c r="T10" s="16" t="s">
        <v>46</v>
      </c>
      <c r="U10" s="23" t="s">
        <v>47</v>
      </c>
    </row>
    <row r="11" s="80" customFormat="true" ht="45.5" hidden="false" customHeight="false" outlineLevel="0" collapsed="false">
      <c r="A11" s="29" t="s">
        <v>82</v>
      </c>
      <c r="B11" s="259" t="s">
        <v>49</v>
      </c>
      <c r="C11" s="260" t="s">
        <v>50</v>
      </c>
      <c r="D11" s="27" t="s">
        <v>51</v>
      </c>
      <c r="E11" s="261" t="s">
        <v>52</v>
      </c>
      <c r="F11" s="111" t="s">
        <v>50</v>
      </c>
      <c r="G11" s="26" t="s">
        <v>53</v>
      </c>
      <c r="H11" s="27"/>
      <c r="I11" s="29" t="s">
        <v>50</v>
      </c>
      <c r="J11" s="166"/>
      <c r="K11" s="30" t="s">
        <v>50</v>
      </c>
      <c r="L11" s="31"/>
      <c r="M11" s="32" t="s">
        <v>50</v>
      </c>
      <c r="N11" s="33" t="s">
        <v>50</v>
      </c>
      <c r="O11" s="29" t="s">
        <v>54</v>
      </c>
      <c r="P11" s="27" t="s">
        <v>50</v>
      </c>
      <c r="Q11" s="27" t="s">
        <v>50</v>
      </c>
      <c r="R11" s="34" t="s">
        <v>51</v>
      </c>
      <c r="S11" s="29"/>
      <c r="T11" s="27" t="s">
        <v>45</v>
      </c>
      <c r="U11" s="34" t="s">
        <v>55</v>
      </c>
    </row>
    <row r="12" customFormat="false" ht="14.65" hidden="false" customHeight="false" outlineLevel="0" collapsed="false">
      <c r="A12" s="35" t="n">
        <v>1</v>
      </c>
      <c r="B12" s="36" t="n">
        <v>1</v>
      </c>
      <c r="C12" s="1" t="n">
        <v>0</v>
      </c>
      <c r="D12" s="38" t="s">
        <v>59</v>
      </c>
      <c r="E12" s="35" t="n">
        <v>1</v>
      </c>
      <c r="F12" s="262" t="n">
        <v>3</v>
      </c>
      <c r="G12" s="262" t="n">
        <v>4</v>
      </c>
      <c r="H12" s="40" t="n">
        <v>0.32</v>
      </c>
      <c r="I12" s="39" t="n">
        <f aca="false">SUM(J12:L12)/3+H12</f>
        <v>0.436666666666667</v>
      </c>
      <c r="J12" s="40" t="n">
        <v>0.13</v>
      </c>
      <c r="K12" s="40" t="n">
        <v>0.11</v>
      </c>
      <c r="L12" s="40" t="n">
        <v>0.11</v>
      </c>
      <c r="M12" s="40" t="n">
        <v>6.3</v>
      </c>
      <c r="N12" s="40" t="n">
        <v>3.3</v>
      </c>
      <c r="O12" s="40"/>
      <c r="P12" s="40"/>
      <c r="Q12" s="40"/>
      <c r="R12" s="35"/>
      <c r="S12" s="38" t="s">
        <v>137</v>
      </c>
      <c r="T12" s="38" t="s">
        <v>56</v>
      </c>
      <c r="U12" s="38" t="s">
        <v>136</v>
      </c>
    </row>
    <row r="13" customFormat="false" ht="14.65" hidden="false" customHeight="false" outlineLevel="0" collapsed="false">
      <c r="A13" s="35" t="n">
        <v>2</v>
      </c>
      <c r="B13" s="36"/>
      <c r="C13" s="37" t="n">
        <v>3</v>
      </c>
      <c r="D13" s="38" t="s">
        <v>60</v>
      </c>
      <c r="E13" s="35" t="n">
        <v>1</v>
      </c>
      <c r="F13" s="262" t="n">
        <v>9</v>
      </c>
      <c r="G13" s="262" t="n">
        <v>0.5</v>
      </c>
      <c r="H13" s="40" t="n">
        <v>0.29</v>
      </c>
      <c r="I13" s="39" t="n">
        <f aca="false">SUM(J13:L13)/3+H13</f>
        <v>0.74</v>
      </c>
      <c r="J13" s="40" t="n">
        <v>0.38</v>
      </c>
      <c r="K13" s="40" t="n">
        <v>0.48</v>
      </c>
      <c r="L13" s="40" t="n">
        <v>0.49</v>
      </c>
      <c r="M13" s="40" t="n">
        <v>4.8</v>
      </c>
      <c r="N13" s="40" t="n">
        <v>4.4</v>
      </c>
      <c r="O13" s="40" t="n">
        <v>0.82</v>
      </c>
      <c r="P13" s="40" t="n">
        <v>0.17</v>
      </c>
      <c r="Q13" s="40" t="n">
        <f aca="false">(O13-P13)</f>
        <v>0.65</v>
      </c>
      <c r="R13" s="38" t="s">
        <v>61</v>
      </c>
      <c r="S13" s="38" t="s">
        <v>56</v>
      </c>
      <c r="T13" s="38" t="s">
        <v>197</v>
      </c>
      <c r="U13" s="38" t="s">
        <v>136</v>
      </c>
    </row>
    <row r="14" customFormat="false" ht="14.65" hidden="false" customHeight="false" outlineLevel="0" collapsed="false">
      <c r="A14" s="35" t="n">
        <v>3</v>
      </c>
      <c r="B14" s="36"/>
      <c r="C14" s="37" t="n">
        <v>12</v>
      </c>
      <c r="D14" s="38" t="s">
        <v>137</v>
      </c>
      <c r="E14" s="35" t="n">
        <v>1</v>
      </c>
      <c r="F14" s="262" t="n">
        <v>20</v>
      </c>
      <c r="G14" s="262" t="n">
        <v>2</v>
      </c>
      <c r="H14" s="40" t="n">
        <v>0.25</v>
      </c>
      <c r="I14" s="39" t="n">
        <f aca="false">SUM(J14:L14)/3+H14</f>
        <v>0.513333333333333</v>
      </c>
      <c r="J14" s="40" t="n">
        <v>0.11</v>
      </c>
      <c r="K14" s="40" t="n">
        <v>0.2</v>
      </c>
      <c r="L14" s="40" t="n">
        <v>0.48</v>
      </c>
      <c r="M14" s="40" t="n">
        <v>3.7</v>
      </c>
      <c r="N14" s="40" t="n">
        <v>3.6</v>
      </c>
      <c r="O14" s="40"/>
      <c r="P14" s="40"/>
      <c r="Q14" s="40"/>
      <c r="R14" s="38"/>
      <c r="S14" s="38" t="s">
        <v>56</v>
      </c>
      <c r="T14" s="38" t="s">
        <v>137</v>
      </c>
      <c r="U14" s="38" t="s">
        <v>136</v>
      </c>
    </row>
    <row r="15" customFormat="false" ht="14.65" hidden="false" customHeight="false" outlineLevel="0" collapsed="false">
      <c r="A15" s="35" t="n">
        <v>4</v>
      </c>
      <c r="B15" s="36"/>
      <c r="C15" s="37" t="n">
        <v>32</v>
      </c>
      <c r="D15" s="38" t="s">
        <v>59</v>
      </c>
      <c r="E15" s="35" t="n">
        <v>1</v>
      </c>
      <c r="F15" s="262" t="n">
        <v>23.8</v>
      </c>
      <c r="G15" s="263" t="n">
        <v>4</v>
      </c>
      <c r="H15" s="40" t="n">
        <v>0.25</v>
      </c>
      <c r="I15" s="39" t="n">
        <f aca="false">SUM(J15:L15)/3+H15</f>
        <v>0.343333333333333</v>
      </c>
      <c r="J15" s="40" t="n">
        <v>0.05</v>
      </c>
      <c r="K15" s="40" t="n">
        <v>0.12</v>
      </c>
      <c r="L15" s="40" t="n">
        <v>0.11</v>
      </c>
      <c r="M15" s="41" t="n">
        <v>4.45</v>
      </c>
      <c r="N15" s="41" t="n">
        <v>3.45</v>
      </c>
      <c r="O15" s="40"/>
      <c r="P15" s="40"/>
      <c r="Q15" s="40"/>
      <c r="R15" s="38"/>
      <c r="S15" s="38" t="s">
        <v>137</v>
      </c>
      <c r="T15" s="38" t="s">
        <v>56</v>
      </c>
      <c r="U15" s="38" t="s">
        <v>136</v>
      </c>
    </row>
    <row r="16" customFormat="false" ht="14.65" hidden="false" customHeight="false" outlineLevel="0" collapsed="false">
      <c r="A16" s="35" t="n">
        <v>5</v>
      </c>
      <c r="B16" s="36"/>
      <c r="C16" s="37" t="n">
        <v>55.8</v>
      </c>
      <c r="D16" s="38" t="s">
        <v>137</v>
      </c>
      <c r="E16" s="35" t="n">
        <v>1</v>
      </c>
      <c r="F16" s="262" t="n">
        <v>9.9</v>
      </c>
      <c r="G16" s="262" t="n">
        <v>1</v>
      </c>
      <c r="H16" s="40" t="n">
        <v>0.3</v>
      </c>
      <c r="I16" s="39" t="n">
        <f aca="false">SUM(J16:L16)/3+H16</f>
        <v>0.483333333333333</v>
      </c>
      <c r="J16" s="40" t="n">
        <v>0.19</v>
      </c>
      <c r="K16" s="40" t="n">
        <v>0.26</v>
      </c>
      <c r="L16" s="40" t="n">
        <v>0.1</v>
      </c>
      <c r="M16" s="40" t="n">
        <v>3.9</v>
      </c>
      <c r="N16" s="40" t="n">
        <v>3.5</v>
      </c>
      <c r="O16" s="40"/>
      <c r="P16" s="40"/>
      <c r="Q16" s="40"/>
      <c r="R16" s="38"/>
      <c r="S16" s="38" t="s">
        <v>137</v>
      </c>
      <c r="T16" s="38" t="s">
        <v>56</v>
      </c>
      <c r="U16" s="38" t="s">
        <v>136</v>
      </c>
    </row>
    <row r="17" customFormat="false" ht="14.65" hidden="false" customHeight="false" outlineLevel="0" collapsed="false">
      <c r="A17" s="35" t="n">
        <v>6</v>
      </c>
      <c r="B17" s="36"/>
      <c r="C17" s="37" t="n">
        <v>65.7</v>
      </c>
      <c r="D17" s="38" t="s">
        <v>59</v>
      </c>
      <c r="E17" s="35" t="n">
        <v>1</v>
      </c>
      <c r="F17" s="262" t="n">
        <v>7.7</v>
      </c>
      <c r="G17" s="262" t="n">
        <v>5</v>
      </c>
      <c r="H17" s="40" t="n">
        <v>0.31</v>
      </c>
      <c r="I17" s="39" t="n">
        <f aca="false">SUM(J17:L17)/3+H17</f>
        <v>0.47</v>
      </c>
      <c r="J17" s="40" t="n">
        <v>0.28</v>
      </c>
      <c r="K17" s="40" t="n">
        <v>0.13</v>
      </c>
      <c r="L17" s="40" t="n">
        <v>0.07</v>
      </c>
      <c r="M17" s="40" t="n">
        <v>9.2</v>
      </c>
      <c r="N17" s="40" t="n">
        <v>6.2</v>
      </c>
      <c r="O17" s="40"/>
      <c r="P17" s="40"/>
      <c r="Q17" s="40"/>
      <c r="R17" s="38"/>
      <c r="S17" s="38" t="s">
        <v>56</v>
      </c>
      <c r="T17" s="38" t="s">
        <v>137</v>
      </c>
      <c r="U17" s="38" t="s">
        <v>58</v>
      </c>
    </row>
    <row r="18" customFormat="false" ht="14.65" hidden="false" customHeight="false" outlineLevel="0" collapsed="false">
      <c r="A18" s="35" t="n">
        <v>7</v>
      </c>
      <c r="B18" s="36"/>
      <c r="C18" s="37" t="n">
        <v>73.4</v>
      </c>
      <c r="D18" s="38" t="s">
        <v>60</v>
      </c>
      <c r="E18" s="35" t="n">
        <v>1</v>
      </c>
      <c r="F18" s="262" t="n">
        <v>4</v>
      </c>
      <c r="G18" s="262" t="n">
        <v>0.5</v>
      </c>
      <c r="H18" s="40" t="n">
        <v>0.3</v>
      </c>
      <c r="I18" s="39" t="n">
        <f aca="false">SUM(J18:L18)/3+H18</f>
        <v>0.6</v>
      </c>
      <c r="J18" s="40" t="n">
        <v>0.21</v>
      </c>
      <c r="K18" s="40" t="n">
        <v>0.41</v>
      </c>
      <c r="L18" s="40" t="n">
        <v>0.28</v>
      </c>
      <c r="M18" s="40" t="n">
        <v>10.4</v>
      </c>
      <c r="N18" s="40" t="n">
        <v>5.9</v>
      </c>
      <c r="O18" s="40" t="n">
        <v>0.92</v>
      </c>
      <c r="P18" s="40" t="n">
        <v>0.27</v>
      </c>
      <c r="Q18" s="40" t="n">
        <f aca="false">(O18-P18)</f>
        <v>0.65</v>
      </c>
      <c r="R18" s="38" t="s">
        <v>61</v>
      </c>
      <c r="S18" s="38" t="s">
        <v>59</v>
      </c>
      <c r="T18" s="38" t="s">
        <v>57</v>
      </c>
      <c r="U18" s="38" t="s">
        <v>58</v>
      </c>
    </row>
    <row r="19" customFormat="false" ht="14.65" hidden="false" customHeight="false" outlineLevel="0" collapsed="false">
      <c r="A19" s="35" t="n">
        <v>8</v>
      </c>
      <c r="B19" s="36"/>
      <c r="C19" s="37" t="n">
        <v>77.4</v>
      </c>
      <c r="D19" s="38" t="s">
        <v>59</v>
      </c>
      <c r="E19" s="35" t="n">
        <v>1</v>
      </c>
      <c r="F19" s="262" t="n">
        <v>7.6</v>
      </c>
      <c r="G19" s="262" t="n">
        <v>4</v>
      </c>
      <c r="H19" s="40" t="n">
        <v>0.35</v>
      </c>
      <c r="I19" s="39" t="n">
        <f aca="false">SUM(J19:L19)/3+H19</f>
        <v>0.486666666666667</v>
      </c>
      <c r="J19" s="40" t="n">
        <v>0.07</v>
      </c>
      <c r="K19" s="40" t="n">
        <v>0.13</v>
      </c>
      <c r="L19" s="40" t="n">
        <v>0.21</v>
      </c>
      <c r="M19" s="113" t="n">
        <v>12.4</v>
      </c>
      <c r="N19" s="40" t="n">
        <v>1.8</v>
      </c>
      <c r="O19" s="40"/>
      <c r="P19" s="40"/>
      <c r="Q19" s="40"/>
      <c r="R19" s="38"/>
      <c r="S19" s="38" t="s">
        <v>56</v>
      </c>
      <c r="T19" s="38" t="s">
        <v>137</v>
      </c>
      <c r="U19" s="38" t="s">
        <v>58</v>
      </c>
    </row>
    <row r="20" customFormat="false" ht="14.65" hidden="false" customHeight="false" outlineLevel="0" collapsed="false">
      <c r="A20" s="35" t="n">
        <v>9</v>
      </c>
      <c r="B20" s="36"/>
      <c r="C20" s="37" t="n">
        <v>85</v>
      </c>
      <c r="D20" s="38" t="s">
        <v>137</v>
      </c>
      <c r="E20" s="35" t="n">
        <v>1</v>
      </c>
      <c r="F20" s="262" t="n">
        <v>7.2</v>
      </c>
      <c r="G20" s="262" t="n">
        <v>1</v>
      </c>
      <c r="H20" s="40" t="n">
        <v>0.27</v>
      </c>
      <c r="I20" s="39" t="n">
        <f aca="false">SUM(J20:L20)/3+H20</f>
        <v>0.63</v>
      </c>
      <c r="J20" s="40" t="n">
        <v>0.38</v>
      </c>
      <c r="K20" s="40" t="n">
        <v>0.44</v>
      </c>
      <c r="L20" s="40" t="n">
        <v>0.26</v>
      </c>
      <c r="M20" s="40" t="n">
        <v>4.2</v>
      </c>
      <c r="N20" s="40" t="n">
        <v>2.3</v>
      </c>
      <c r="O20" s="40"/>
      <c r="P20" s="40"/>
      <c r="Q20" s="40"/>
      <c r="R20" s="38"/>
      <c r="S20" s="38" t="s">
        <v>56</v>
      </c>
      <c r="T20" s="38" t="s">
        <v>137</v>
      </c>
      <c r="U20" s="38" t="s">
        <v>58</v>
      </c>
    </row>
    <row r="21" customFormat="false" ht="14.65" hidden="false" customHeight="false" outlineLevel="0" collapsed="false">
      <c r="A21" s="35" t="n">
        <v>10</v>
      </c>
      <c r="B21" s="36"/>
      <c r="C21" s="37" t="n">
        <v>92.2</v>
      </c>
      <c r="D21" s="38" t="s">
        <v>56</v>
      </c>
      <c r="E21" s="35" t="n">
        <v>1</v>
      </c>
      <c r="F21" s="262" t="n">
        <v>25.2</v>
      </c>
      <c r="G21" s="262" t="n">
        <v>6</v>
      </c>
      <c r="H21" s="40" t="n">
        <v>0.26</v>
      </c>
      <c r="I21" s="39" t="n">
        <f aca="false">SUM(J21:L21)/3+H21</f>
        <v>0.413333333333333</v>
      </c>
      <c r="J21" s="40" t="n">
        <v>0.22</v>
      </c>
      <c r="K21" s="40" t="n">
        <v>0.14</v>
      </c>
      <c r="L21" s="40" t="n">
        <v>0.1</v>
      </c>
      <c r="M21" s="40" t="n">
        <v>5.2</v>
      </c>
      <c r="N21" s="40" t="n">
        <v>2.9</v>
      </c>
      <c r="O21" s="40"/>
      <c r="P21" s="40"/>
      <c r="Q21" s="40"/>
      <c r="R21" s="38"/>
      <c r="S21" s="38" t="s">
        <v>56</v>
      </c>
      <c r="T21" s="38" t="s">
        <v>57</v>
      </c>
      <c r="U21" s="38" t="s">
        <v>58</v>
      </c>
    </row>
    <row r="22" customFormat="false" ht="14.65" hidden="false" customHeight="false" outlineLevel="0" collapsed="false">
      <c r="A22" s="35" t="n">
        <v>11</v>
      </c>
      <c r="B22" s="36" t="n">
        <v>1</v>
      </c>
      <c r="C22" s="37" t="n">
        <v>117.4</v>
      </c>
      <c r="D22" s="38" t="s">
        <v>137</v>
      </c>
      <c r="E22" s="35" t="n">
        <v>1</v>
      </c>
      <c r="F22" s="37" t="n">
        <v>5.5</v>
      </c>
      <c r="G22" s="37" t="n">
        <v>2</v>
      </c>
      <c r="H22" s="40" t="n">
        <v>0.35</v>
      </c>
      <c r="I22" s="39" t="n">
        <f aca="false">SUM(J22:L22)/3+H22</f>
        <v>0.673333333333333</v>
      </c>
      <c r="J22" s="113" t="n">
        <v>0.32</v>
      </c>
      <c r="K22" s="40" t="n">
        <v>0.41</v>
      </c>
      <c r="L22" s="40" t="n">
        <v>0.24</v>
      </c>
      <c r="M22" s="40" t="n">
        <v>4.3</v>
      </c>
      <c r="N22" s="40" t="n">
        <v>2.7</v>
      </c>
      <c r="O22" s="40"/>
      <c r="P22" s="40"/>
      <c r="Q22" s="40"/>
      <c r="R22" s="38"/>
      <c r="S22" s="38" t="s">
        <v>56</v>
      </c>
      <c r="T22" s="38" t="s">
        <v>57</v>
      </c>
      <c r="U22" s="38" t="s">
        <v>58</v>
      </c>
    </row>
    <row r="23" customFormat="false" ht="14.65" hidden="false" customHeight="false" outlineLevel="0" collapsed="false">
      <c r="A23" s="35" t="n">
        <v>12</v>
      </c>
      <c r="B23" s="36"/>
      <c r="C23" s="37" t="n">
        <v>122.9</v>
      </c>
      <c r="D23" s="38" t="s">
        <v>56</v>
      </c>
      <c r="E23" s="35" t="n">
        <v>1</v>
      </c>
      <c r="F23" s="37" t="n">
        <v>27.1</v>
      </c>
      <c r="G23" s="37" t="n">
        <v>6</v>
      </c>
      <c r="H23" s="40" t="n">
        <v>0.75</v>
      </c>
      <c r="I23" s="39" t="n">
        <f aca="false">SUM(J23:L23)/3+H23</f>
        <v>0.9</v>
      </c>
      <c r="J23" s="40" t="n">
        <v>0.15</v>
      </c>
      <c r="K23" s="40" t="n">
        <v>0.14</v>
      </c>
      <c r="L23" s="40" t="n">
        <v>0.16</v>
      </c>
      <c r="M23" s="40" t="n">
        <v>6.5</v>
      </c>
      <c r="N23" s="40" t="n">
        <v>4.1</v>
      </c>
      <c r="O23" s="40"/>
      <c r="P23" s="40"/>
      <c r="Q23" s="40"/>
      <c r="R23" s="38"/>
      <c r="S23" s="38" t="s">
        <v>56</v>
      </c>
      <c r="T23" s="38" t="s">
        <v>57</v>
      </c>
      <c r="U23" s="38" t="s">
        <v>58</v>
      </c>
    </row>
    <row r="24" customFormat="false" ht="14.65" hidden="false" customHeight="false" outlineLevel="0" collapsed="false">
      <c r="A24" s="35" t="n">
        <v>13</v>
      </c>
      <c r="B24" s="36"/>
      <c r="C24" s="37" t="n">
        <v>150</v>
      </c>
      <c r="D24" s="38" t="s">
        <v>60</v>
      </c>
      <c r="E24" s="35" t="n">
        <v>1</v>
      </c>
      <c r="F24" s="37" t="n">
        <v>3.1</v>
      </c>
      <c r="G24" s="37" t="n">
        <v>0.5</v>
      </c>
      <c r="H24" s="40" t="n">
        <v>0.7</v>
      </c>
      <c r="I24" s="39" t="n">
        <f aca="false">SUM(J24:L24)/3+H24</f>
        <v>1.03</v>
      </c>
      <c r="J24" s="40" t="n">
        <v>0.19</v>
      </c>
      <c r="K24" s="40" t="n">
        <v>0.53</v>
      </c>
      <c r="L24" s="40" t="n">
        <v>0.27</v>
      </c>
      <c r="M24" s="40" t="n">
        <v>6.1</v>
      </c>
      <c r="N24" s="40" t="n">
        <v>4.4</v>
      </c>
      <c r="O24" s="40" t="n">
        <v>0.76</v>
      </c>
      <c r="P24" s="40" t="n">
        <v>0.2</v>
      </c>
      <c r="Q24" s="40" t="n">
        <f aca="false">(O24-P24)</f>
        <v>0.56</v>
      </c>
      <c r="R24" s="38" t="s">
        <v>61</v>
      </c>
      <c r="S24" s="38" t="s">
        <v>56</v>
      </c>
      <c r="T24" s="38" t="s">
        <v>57</v>
      </c>
      <c r="U24" s="38" t="s">
        <v>58</v>
      </c>
    </row>
    <row r="25" customFormat="false" ht="14.65" hidden="false" customHeight="false" outlineLevel="0" collapsed="false">
      <c r="A25" s="35" t="n">
        <v>14</v>
      </c>
      <c r="B25" s="36"/>
      <c r="C25" s="37" t="n">
        <v>153.1</v>
      </c>
      <c r="D25" s="38" t="s">
        <v>137</v>
      </c>
      <c r="E25" s="35" t="n">
        <v>1</v>
      </c>
      <c r="F25" s="37" t="n">
        <v>3.8</v>
      </c>
      <c r="G25" s="37" t="n">
        <v>1.5</v>
      </c>
      <c r="H25" s="40" t="n">
        <v>0.35</v>
      </c>
      <c r="I25" s="39" t="n">
        <f aca="false">SUM(J25:L25)/3+H25</f>
        <v>0.583333333333333</v>
      </c>
      <c r="J25" s="40" t="n">
        <v>0.28</v>
      </c>
      <c r="K25" s="40" t="n">
        <v>0.21</v>
      </c>
      <c r="L25" s="40" t="n">
        <v>0.21</v>
      </c>
      <c r="M25" s="40" t="n">
        <v>6.3</v>
      </c>
      <c r="N25" s="40" t="n">
        <v>3.9</v>
      </c>
      <c r="O25" s="40"/>
      <c r="P25" s="40"/>
      <c r="Q25" s="40"/>
      <c r="R25" s="38"/>
      <c r="S25" s="38" t="s">
        <v>56</v>
      </c>
      <c r="T25" s="38" t="s">
        <v>137</v>
      </c>
      <c r="U25" s="38" t="s">
        <v>58</v>
      </c>
    </row>
    <row r="26" customFormat="false" ht="14.65" hidden="false" customHeight="false" outlineLevel="0" collapsed="false">
      <c r="A26" s="35" t="n">
        <v>15</v>
      </c>
      <c r="B26" s="36"/>
      <c r="C26" s="37" t="n">
        <v>156.9</v>
      </c>
      <c r="D26" s="38" t="s">
        <v>56</v>
      </c>
      <c r="E26" s="35" t="n">
        <v>1</v>
      </c>
      <c r="F26" s="37" t="n">
        <v>13.9</v>
      </c>
      <c r="G26" s="37" t="n">
        <v>6.5</v>
      </c>
      <c r="H26" s="40" t="n">
        <v>0.36</v>
      </c>
      <c r="I26" s="39" t="n">
        <f aca="false">SUM(J26:L26)/3+H26</f>
        <v>0.48</v>
      </c>
      <c r="J26" s="40" t="n">
        <v>0.22</v>
      </c>
      <c r="K26" s="40" t="n">
        <v>0.04</v>
      </c>
      <c r="L26" s="40" t="n">
        <v>0.1</v>
      </c>
      <c r="M26" s="40" t="n">
        <v>5.1</v>
      </c>
      <c r="N26" s="40" t="n">
        <v>4</v>
      </c>
      <c r="O26" s="40"/>
      <c r="P26" s="40"/>
      <c r="Q26" s="40"/>
      <c r="R26" s="38"/>
      <c r="S26" s="38" t="s">
        <v>56</v>
      </c>
      <c r="T26" s="38" t="s">
        <v>57</v>
      </c>
      <c r="U26" s="38" t="s">
        <v>58</v>
      </c>
    </row>
    <row r="27" customFormat="false" ht="14.65" hidden="false" customHeight="false" outlineLevel="0" collapsed="false">
      <c r="A27" s="35" t="n">
        <v>16</v>
      </c>
      <c r="B27" s="36"/>
      <c r="C27" s="37" t="n">
        <v>170.8</v>
      </c>
      <c r="D27" s="38" t="s">
        <v>60</v>
      </c>
      <c r="E27" s="35" t="n">
        <v>1</v>
      </c>
      <c r="F27" s="37" t="n">
        <v>3.7</v>
      </c>
      <c r="G27" s="37" t="n">
        <v>1</v>
      </c>
      <c r="H27" s="40" t="n">
        <v>0.3</v>
      </c>
      <c r="I27" s="39" t="n">
        <f aca="false">SUM(J27:L27)/3+H27</f>
        <v>0.606666666666667</v>
      </c>
      <c r="J27" s="40" t="n">
        <v>0.25</v>
      </c>
      <c r="K27" s="40" t="n">
        <v>0.49</v>
      </c>
      <c r="L27" s="40" t="n">
        <v>0.18</v>
      </c>
      <c r="M27" s="40" t="n">
        <v>4.9</v>
      </c>
      <c r="N27" s="40" t="n">
        <v>3.3</v>
      </c>
      <c r="O27" s="40" t="n">
        <v>0.79</v>
      </c>
      <c r="P27" s="40" t="n">
        <v>0.21</v>
      </c>
      <c r="Q27" s="40" t="n">
        <f aca="false">(O27-P27)</f>
        <v>0.58</v>
      </c>
      <c r="R27" s="38" t="s">
        <v>61</v>
      </c>
      <c r="S27" s="38" t="s">
        <v>56</v>
      </c>
      <c r="T27" s="38" t="s">
        <v>57</v>
      </c>
      <c r="U27" s="38" t="s">
        <v>58</v>
      </c>
    </row>
    <row r="28" customFormat="false" ht="14.65" hidden="false" customHeight="false" outlineLevel="0" collapsed="false">
      <c r="A28" s="35" t="n">
        <v>17</v>
      </c>
      <c r="B28" s="36"/>
      <c r="C28" s="37" t="n">
        <v>174.5</v>
      </c>
      <c r="D28" s="38" t="s">
        <v>56</v>
      </c>
      <c r="E28" s="35" t="n">
        <v>1</v>
      </c>
      <c r="F28" s="37" t="n">
        <v>46.2</v>
      </c>
      <c r="G28" s="37" t="n">
        <v>10</v>
      </c>
      <c r="H28" s="40" t="n">
        <v>0.7</v>
      </c>
      <c r="I28" s="39" t="n">
        <f aca="false">SUM(J28:L28)/3+H28</f>
        <v>0.866666666666667</v>
      </c>
      <c r="J28" s="40" t="n">
        <v>0.07</v>
      </c>
      <c r="K28" s="40" t="n">
        <v>0.26</v>
      </c>
      <c r="L28" s="40" t="n">
        <v>0.17</v>
      </c>
      <c r="M28" s="40" t="n">
        <v>7.3</v>
      </c>
      <c r="N28" s="40" t="n">
        <v>2.8</v>
      </c>
      <c r="O28" s="40"/>
      <c r="P28" s="40"/>
      <c r="Q28" s="40"/>
      <c r="R28" s="38"/>
      <c r="S28" s="38" t="s">
        <v>57</v>
      </c>
      <c r="T28" s="38" t="s">
        <v>56</v>
      </c>
      <c r="U28" s="38" t="s">
        <v>58</v>
      </c>
    </row>
    <row r="29" customFormat="false" ht="14.65" hidden="false" customHeight="false" outlineLevel="0" collapsed="false">
      <c r="A29" s="35" t="n">
        <v>18</v>
      </c>
      <c r="B29" s="36" t="n">
        <v>2</v>
      </c>
      <c r="C29" s="37" t="n">
        <v>220.07</v>
      </c>
      <c r="D29" s="38" t="s">
        <v>56</v>
      </c>
      <c r="E29" s="35" t="n">
        <v>1</v>
      </c>
      <c r="F29" s="37" t="n">
        <v>22.2</v>
      </c>
      <c r="G29" s="37" t="n">
        <v>31</v>
      </c>
      <c r="H29" s="40" t="n">
        <v>0.72</v>
      </c>
      <c r="I29" s="39" t="n">
        <f aca="false">SUM(J29:L29)/3+H29</f>
        <v>0.936666666666667</v>
      </c>
      <c r="J29" s="40" t="n">
        <v>0.3</v>
      </c>
      <c r="K29" s="40" t="n">
        <v>0.13</v>
      </c>
      <c r="L29" s="40" t="n">
        <v>0.22</v>
      </c>
      <c r="M29" s="40" t="n">
        <v>7.2</v>
      </c>
      <c r="N29" s="40" t="n">
        <v>3.5</v>
      </c>
      <c r="O29" s="40"/>
      <c r="P29" s="40"/>
      <c r="Q29" s="40"/>
      <c r="R29" s="38"/>
      <c r="S29" s="38" t="s">
        <v>57</v>
      </c>
      <c r="T29" s="38" t="s">
        <v>56</v>
      </c>
      <c r="U29" s="38" t="s">
        <v>58</v>
      </c>
    </row>
    <row r="30" customFormat="false" ht="14.65" hidden="false" customHeight="false" outlineLevel="0" collapsed="false">
      <c r="A30" s="35" t="n">
        <v>19</v>
      </c>
      <c r="B30" s="36"/>
      <c r="C30" s="37" t="n">
        <v>242.9</v>
      </c>
      <c r="D30" s="38" t="s">
        <v>60</v>
      </c>
      <c r="E30" s="35" t="n">
        <v>1</v>
      </c>
      <c r="F30" s="37" t="n">
        <v>5.6</v>
      </c>
      <c r="G30" s="37" t="n">
        <v>1</v>
      </c>
      <c r="H30" s="40" t="n">
        <v>0.81</v>
      </c>
      <c r="I30" s="39" t="n">
        <f aca="false">SUM(J30:L30)/3+H30</f>
        <v>1.19666666666667</v>
      </c>
      <c r="J30" s="40" t="n">
        <v>0.3</v>
      </c>
      <c r="K30" s="40" t="n">
        <v>0.31</v>
      </c>
      <c r="L30" s="40" t="n">
        <v>0.55</v>
      </c>
      <c r="M30" s="40" t="n">
        <v>4.7</v>
      </c>
      <c r="N30" s="40" t="n">
        <v>4.7</v>
      </c>
      <c r="O30" s="40" t="n">
        <v>0.72</v>
      </c>
      <c r="P30" s="40" t="n">
        <v>0.26</v>
      </c>
      <c r="Q30" s="40" t="n">
        <f aca="false">(O30-P30)</f>
        <v>0.46</v>
      </c>
      <c r="R30" s="38" t="s">
        <v>61</v>
      </c>
      <c r="S30" s="38" t="s">
        <v>57</v>
      </c>
      <c r="T30" s="38" t="s">
        <v>56</v>
      </c>
      <c r="U30" s="38" t="s">
        <v>58</v>
      </c>
    </row>
    <row r="31" customFormat="false" ht="14.65" hidden="false" customHeight="false" outlineLevel="0" collapsed="false">
      <c r="A31" s="35" t="n">
        <v>20</v>
      </c>
      <c r="B31" s="36"/>
      <c r="C31" s="37" t="n">
        <v>248.5</v>
      </c>
      <c r="D31" s="38" t="s">
        <v>64</v>
      </c>
      <c r="E31" s="35" t="n">
        <v>1</v>
      </c>
      <c r="F31" s="37" t="n">
        <v>19.2</v>
      </c>
      <c r="G31" s="37" t="n">
        <v>30</v>
      </c>
      <c r="H31" s="40" t="n">
        <v>0.85</v>
      </c>
      <c r="I31" s="39" t="n">
        <f aca="false">SUM(J31:L31)/3+H31</f>
        <v>0.95</v>
      </c>
      <c r="J31" s="40" t="n">
        <v>0.16</v>
      </c>
      <c r="K31" s="35" t="n">
        <v>0.07</v>
      </c>
      <c r="L31" s="40" t="n">
        <v>0.07</v>
      </c>
      <c r="M31" s="40" t="n">
        <v>5</v>
      </c>
      <c r="N31" s="40" t="n">
        <v>2.5</v>
      </c>
      <c r="O31" s="40"/>
      <c r="P31" s="40"/>
      <c r="Q31" s="40"/>
      <c r="R31" s="38"/>
      <c r="S31" s="38" t="s">
        <v>57</v>
      </c>
      <c r="T31" s="38" t="s">
        <v>56</v>
      </c>
      <c r="U31" s="38" t="s">
        <v>58</v>
      </c>
    </row>
    <row r="32" customFormat="false" ht="14.65" hidden="false" customHeight="false" outlineLevel="0" collapsed="false">
      <c r="A32" s="35" t="n">
        <v>21</v>
      </c>
      <c r="B32" s="36"/>
      <c r="C32" s="37" t="n">
        <v>267.7</v>
      </c>
      <c r="D32" s="38" t="s">
        <v>60</v>
      </c>
      <c r="E32" s="35" t="n">
        <v>1</v>
      </c>
      <c r="F32" s="37" t="n">
        <v>4.8</v>
      </c>
      <c r="G32" s="112" t="n">
        <v>1</v>
      </c>
      <c r="H32" s="40" t="n">
        <v>0.75</v>
      </c>
      <c r="I32" s="39" t="n">
        <f aca="false">SUM(J32:L32)/3+H32</f>
        <v>0.973333333333333</v>
      </c>
      <c r="J32" s="40" t="n">
        <v>0.12</v>
      </c>
      <c r="K32" s="40" t="n">
        <v>0.36</v>
      </c>
      <c r="L32" s="40" t="n">
        <v>0.19</v>
      </c>
      <c r="M32" s="40" t="n">
        <v>4.1</v>
      </c>
      <c r="N32" s="40" t="n">
        <v>4.1</v>
      </c>
      <c r="O32" s="40" t="n">
        <v>0.59</v>
      </c>
      <c r="P32" s="40" t="n">
        <v>0.14</v>
      </c>
      <c r="Q32" s="40" t="n">
        <f aca="false">(O32-P32)</f>
        <v>0.45</v>
      </c>
      <c r="R32" s="38" t="s">
        <v>61</v>
      </c>
      <c r="S32" s="38" t="s">
        <v>57</v>
      </c>
      <c r="T32" s="38" t="s">
        <v>56</v>
      </c>
      <c r="U32" s="38" t="s">
        <v>58</v>
      </c>
    </row>
    <row r="33" customFormat="false" ht="14.65" hidden="false" customHeight="false" outlineLevel="0" collapsed="false">
      <c r="A33" s="35" t="n">
        <v>22</v>
      </c>
      <c r="B33" s="36"/>
      <c r="C33" s="37" t="n">
        <v>272.5</v>
      </c>
      <c r="D33" s="38" t="s">
        <v>56</v>
      </c>
      <c r="E33" s="35" t="n">
        <v>1</v>
      </c>
      <c r="F33" s="37" t="n">
        <v>22.2</v>
      </c>
      <c r="G33" s="112" t="n">
        <v>23.5</v>
      </c>
      <c r="H33" s="40" t="n">
        <v>0.5</v>
      </c>
      <c r="I33" s="39" t="n">
        <f aca="false">SUM(J33:L33)/3+H33</f>
        <v>0.726666666666667</v>
      </c>
      <c r="J33" s="40" t="n">
        <v>0.17</v>
      </c>
      <c r="K33" s="40" t="n">
        <v>0.22</v>
      </c>
      <c r="L33" s="40" t="n">
        <v>0.29</v>
      </c>
      <c r="M33" s="40" t="n">
        <v>8.1</v>
      </c>
      <c r="N33" s="40" t="n">
        <v>6.8</v>
      </c>
      <c r="O33" s="40"/>
      <c r="P33" s="40"/>
      <c r="Q33" s="40"/>
      <c r="R33" s="38"/>
      <c r="S33" s="38" t="s">
        <v>57</v>
      </c>
      <c r="T33" s="38" t="s">
        <v>56</v>
      </c>
      <c r="U33" s="38" t="s">
        <v>58</v>
      </c>
    </row>
    <row r="34" customFormat="false" ht="14.65" hidden="false" customHeight="false" outlineLevel="0" collapsed="false">
      <c r="A34" s="35" t="n">
        <v>23</v>
      </c>
      <c r="B34" s="36"/>
      <c r="C34" s="37" t="n">
        <v>294.7</v>
      </c>
      <c r="D34" s="38" t="s">
        <v>60</v>
      </c>
      <c r="E34" s="35" t="n">
        <v>1</v>
      </c>
      <c r="F34" s="37" t="n">
        <v>6.4</v>
      </c>
      <c r="G34" s="112" t="n">
        <v>0</v>
      </c>
      <c r="H34" s="40" t="n">
        <v>0.51</v>
      </c>
      <c r="I34" s="39" t="n">
        <f aca="false">SUM(J34:L34)/3+H34</f>
        <v>0.723333333333333</v>
      </c>
      <c r="J34" s="40" t="n">
        <v>0.21</v>
      </c>
      <c r="K34" s="40" t="n">
        <v>0.32</v>
      </c>
      <c r="L34" s="40" t="n">
        <v>0.11</v>
      </c>
      <c r="M34" s="40" t="n">
        <v>6.7</v>
      </c>
      <c r="N34" s="40" t="n">
        <v>5.5</v>
      </c>
      <c r="O34" s="40" t="n">
        <v>0.7</v>
      </c>
      <c r="P34" s="40" t="n">
        <v>0.13</v>
      </c>
      <c r="Q34" s="40" t="n">
        <f aca="false">(O34-P34)</f>
        <v>0.57</v>
      </c>
      <c r="R34" s="38" t="s">
        <v>61</v>
      </c>
      <c r="S34" s="38" t="s">
        <v>56</v>
      </c>
      <c r="T34" s="38" t="s">
        <v>57</v>
      </c>
      <c r="U34" s="38" t="s">
        <v>58</v>
      </c>
    </row>
    <row r="35" customFormat="false" ht="14.65" hidden="false" customHeight="false" outlineLevel="0" collapsed="false">
      <c r="A35" s="35" t="n">
        <v>24</v>
      </c>
      <c r="B35" s="36"/>
      <c r="C35" s="37" t="n">
        <v>301.1</v>
      </c>
      <c r="D35" s="38" t="s">
        <v>64</v>
      </c>
      <c r="E35" s="35" t="n">
        <v>1</v>
      </c>
      <c r="F35" s="37" t="n">
        <v>23.8</v>
      </c>
      <c r="G35" s="37" t="n">
        <v>23</v>
      </c>
      <c r="H35" s="40" t="n">
        <v>0.5</v>
      </c>
      <c r="I35" s="39" t="n">
        <f aca="false">SUM(J35:L35)/3+H35</f>
        <v>0.65</v>
      </c>
      <c r="J35" s="40" t="n">
        <v>0.11</v>
      </c>
      <c r="K35" s="40" t="n">
        <v>0.19</v>
      </c>
      <c r="L35" s="40" t="n">
        <v>0.15</v>
      </c>
      <c r="M35" s="40" t="n">
        <v>5.7</v>
      </c>
      <c r="N35" s="40" t="n">
        <v>2.4</v>
      </c>
      <c r="O35" s="40"/>
      <c r="P35" s="40"/>
      <c r="Q35" s="40"/>
      <c r="R35" s="38"/>
      <c r="S35" s="38" t="s">
        <v>59</v>
      </c>
      <c r="T35" s="38" t="s">
        <v>57</v>
      </c>
      <c r="U35" s="38" t="s">
        <v>58</v>
      </c>
    </row>
    <row r="36" customFormat="false" ht="14.65" hidden="false" customHeight="false" outlineLevel="0" collapsed="false">
      <c r="A36" s="35" t="n">
        <v>25</v>
      </c>
      <c r="B36" s="36"/>
      <c r="C36" s="37" t="n">
        <v>324.9</v>
      </c>
      <c r="D36" s="38" t="s">
        <v>56</v>
      </c>
      <c r="E36" s="35" t="n">
        <v>1</v>
      </c>
      <c r="F36" s="37" t="n">
        <v>42.1</v>
      </c>
      <c r="G36" s="112" t="n">
        <v>21</v>
      </c>
      <c r="H36" s="35" t="n">
        <v>0.68</v>
      </c>
      <c r="I36" s="39" t="n">
        <f aca="false">SUM(J36:L36)/3+H36</f>
        <v>0.806666666666667</v>
      </c>
      <c r="J36" s="40" t="n">
        <v>0.04</v>
      </c>
      <c r="K36" s="40" t="n">
        <v>0.13</v>
      </c>
      <c r="L36" s="40" t="n">
        <v>0.21</v>
      </c>
      <c r="M36" s="40" t="n">
        <v>6.2</v>
      </c>
      <c r="N36" s="40" t="n">
        <v>5.7</v>
      </c>
      <c r="O36" s="40"/>
      <c r="P36" s="40"/>
      <c r="Q36" s="40"/>
      <c r="R36" s="38"/>
      <c r="S36" s="38" t="s">
        <v>57</v>
      </c>
      <c r="T36" s="38" t="s">
        <v>56</v>
      </c>
      <c r="U36" s="38" t="s">
        <v>58</v>
      </c>
    </row>
    <row r="37" customFormat="false" ht="14.65" hidden="false" customHeight="false" outlineLevel="0" collapsed="false">
      <c r="A37" s="35" t="n">
        <v>26</v>
      </c>
      <c r="B37" s="36"/>
      <c r="C37" s="37" t="n">
        <v>367</v>
      </c>
      <c r="D37" s="38" t="s">
        <v>60</v>
      </c>
      <c r="E37" s="35" t="n">
        <v>1</v>
      </c>
      <c r="F37" s="37" t="n">
        <v>5.5</v>
      </c>
      <c r="G37" s="112" t="n">
        <v>1</v>
      </c>
      <c r="H37" s="35" t="n">
        <v>0.51</v>
      </c>
      <c r="I37" s="39" t="n">
        <f aca="false">SUM(J37:L37)/3+H37</f>
        <v>0.956666666666667</v>
      </c>
      <c r="J37" s="40" t="n">
        <v>0.4</v>
      </c>
      <c r="K37" s="40" t="n">
        <v>0.61</v>
      </c>
      <c r="L37" s="40" t="n">
        <v>0.33</v>
      </c>
      <c r="M37" s="40" t="n">
        <v>6.9</v>
      </c>
      <c r="N37" s="40" t="n">
        <v>4.5</v>
      </c>
      <c r="O37" s="40" t="n">
        <v>0.7</v>
      </c>
      <c r="P37" s="40" t="n">
        <v>0.22</v>
      </c>
      <c r="Q37" s="40" t="n">
        <f aca="false">(O37-P37)</f>
        <v>0.48</v>
      </c>
      <c r="R37" s="38" t="s">
        <v>61</v>
      </c>
      <c r="S37" s="38" t="s">
        <v>59</v>
      </c>
      <c r="T37" s="38" t="s">
        <v>57</v>
      </c>
      <c r="U37" s="38" t="s">
        <v>58</v>
      </c>
    </row>
    <row r="38" customFormat="false" ht="14.65" hidden="false" customHeight="false" outlineLevel="0" collapsed="false">
      <c r="A38" s="35" t="n">
        <v>27</v>
      </c>
      <c r="B38" s="36"/>
      <c r="C38" s="37" t="n">
        <v>372.5</v>
      </c>
      <c r="D38" s="38" t="s">
        <v>64</v>
      </c>
      <c r="E38" s="35" t="n">
        <v>1</v>
      </c>
      <c r="F38" s="37" t="n">
        <v>14.1</v>
      </c>
      <c r="G38" s="112" t="n">
        <v>29</v>
      </c>
      <c r="H38" s="36" t="n">
        <v>0.62</v>
      </c>
      <c r="I38" s="39" t="n">
        <f aca="false">SUM(J38:L38)/3+H38</f>
        <v>0.79</v>
      </c>
      <c r="J38" s="40" t="n">
        <v>0.21</v>
      </c>
      <c r="K38" s="40" t="n">
        <v>0.16</v>
      </c>
      <c r="L38" s="40" t="n">
        <v>0.14</v>
      </c>
      <c r="M38" s="40" t="n">
        <v>4.5</v>
      </c>
      <c r="N38" s="40" t="n">
        <v>2.1</v>
      </c>
      <c r="O38" s="40"/>
      <c r="P38" s="40"/>
      <c r="Q38" s="40"/>
      <c r="R38" s="38"/>
      <c r="S38" s="38" t="s">
        <v>59</v>
      </c>
      <c r="T38" s="38" t="s">
        <v>57</v>
      </c>
      <c r="U38" s="38" t="s">
        <v>58</v>
      </c>
    </row>
    <row r="39" customFormat="false" ht="14.65" hidden="false" customHeight="false" outlineLevel="0" collapsed="false">
      <c r="A39" s="3"/>
      <c r="B39" s="3"/>
      <c r="D39" s="3"/>
      <c r="E39" s="3"/>
      <c r="F39" s="6"/>
      <c r="G39" s="148"/>
      <c r="H39" s="149"/>
      <c r="I39" s="43"/>
      <c r="J39" s="43"/>
      <c r="K39" s="43"/>
      <c r="L39" s="43"/>
      <c r="M39" s="43"/>
      <c r="N39" s="43"/>
      <c r="O39" s="43"/>
      <c r="P39" s="43"/>
      <c r="Q39" s="43"/>
      <c r="R39" s="3"/>
      <c r="S39" s="3"/>
      <c r="T39" s="3"/>
      <c r="U39" s="3"/>
    </row>
    <row r="40" customFormat="false" ht="14.65" hidden="false" customHeight="false" outlineLevel="0" collapsed="false">
      <c r="A40" s="3"/>
      <c r="B40" s="3"/>
      <c r="C40" s="6"/>
      <c r="D40" s="3"/>
      <c r="E40" s="3"/>
      <c r="F40" s="6"/>
      <c r="G40" s="148"/>
      <c r="H40" s="149"/>
      <c r="I40" s="43"/>
      <c r="J40" s="43"/>
      <c r="K40" s="43"/>
      <c r="L40" s="43"/>
      <c r="M40" s="43"/>
      <c r="N40" s="43"/>
      <c r="O40" s="43"/>
      <c r="P40" s="43"/>
      <c r="Q40" s="43"/>
      <c r="R40" s="3"/>
      <c r="S40" s="3"/>
      <c r="T40" s="3"/>
      <c r="U40" s="3"/>
    </row>
    <row r="41" customFormat="false" ht="14.65" hidden="false" customHeight="false" outlineLevel="0" collapsed="false">
      <c r="A41" s="3"/>
      <c r="B41" s="3"/>
      <c r="C41" s="6"/>
      <c r="D41" s="3"/>
      <c r="E41" s="3"/>
      <c r="F41" s="6"/>
      <c r="G41" s="148"/>
      <c r="H41" s="149"/>
      <c r="I41" s="43"/>
      <c r="J41" s="43"/>
      <c r="K41" s="43"/>
      <c r="L41" s="43"/>
      <c r="M41" s="43"/>
      <c r="N41" s="43"/>
      <c r="O41" s="43"/>
      <c r="P41" s="43"/>
      <c r="Q41" s="43"/>
      <c r="R41" s="3"/>
      <c r="S41" s="3"/>
      <c r="T41" s="3"/>
      <c r="U41" s="3"/>
    </row>
    <row r="42" customFormat="false" ht="17" hidden="false" customHeight="false" outlineLevel="0" collapsed="false">
      <c r="B42" s="4" t="s">
        <v>420</v>
      </c>
      <c r="C42" s="9"/>
      <c r="D42" s="10"/>
      <c r="I42" s="11" t="s">
        <v>27</v>
      </c>
      <c r="J42" s="11"/>
      <c r="K42" s="11"/>
      <c r="L42" s="11"/>
      <c r="M42" s="12" t="s">
        <v>28</v>
      </c>
      <c r="N42" s="12"/>
      <c r="O42" s="11" t="s">
        <v>29</v>
      </c>
      <c r="P42" s="11"/>
      <c r="Q42" s="11"/>
      <c r="R42" s="11"/>
      <c r="S42" s="11" t="s">
        <v>30</v>
      </c>
      <c r="T42" s="11"/>
      <c r="U42" s="11"/>
    </row>
    <row r="43" s="80" customFormat="true" ht="44.75" hidden="false" customHeight="false" outlineLevel="0" collapsed="false">
      <c r="A43" s="18"/>
      <c r="B43" s="258" t="s">
        <v>32</v>
      </c>
      <c r="C43" s="15" t="s">
        <v>33</v>
      </c>
      <c r="D43" s="264" t="s">
        <v>34</v>
      </c>
      <c r="E43" s="16" t="s">
        <v>35</v>
      </c>
      <c r="F43" s="265" t="s">
        <v>36</v>
      </c>
      <c r="G43" s="15" t="s">
        <v>37</v>
      </c>
      <c r="H43" s="16"/>
      <c r="I43" s="18" t="s">
        <v>38</v>
      </c>
      <c r="J43" s="19"/>
      <c r="K43" s="19" t="s">
        <v>39</v>
      </c>
      <c r="L43" s="20"/>
      <c r="M43" s="108" t="s">
        <v>38</v>
      </c>
      <c r="N43" s="109" t="s">
        <v>40</v>
      </c>
      <c r="O43" s="18" t="s">
        <v>41</v>
      </c>
      <c r="P43" s="16" t="s">
        <v>42</v>
      </c>
      <c r="Q43" s="16" t="s">
        <v>43</v>
      </c>
      <c r="R43" s="23" t="s">
        <v>44</v>
      </c>
      <c r="S43" s="18" t="s">
        <v>45</v>
      </c>
      <c r="T43" s="16" t="s">
        <v>46</v>
      </c>
      <c r="U43" s="23" t="s">
        <v>47</v>
      </c>
    </row>
    <row r="44" s="80" customFormat="true" ht="45.5" hidden="false" customHeight="false" outlineLevel="0" collapsed="false">
      <c r="A44" s="29" t="s">
        <v>82</v>
      </c>
      <c r="B44" s="259" t="s">
        <v>49</v>
      </c>
      <c r="C44" s="26" t="s">
        <v>50</v>
      </c>
      <c r="D44" s="266" t="s">
        <v>51</v>
      </c>
      <c r="E44" s="27" t="s">
        <v>52</v>
      </c>
      <c r="F44" s="260" t="s">
        <v>50</v>
      </c>
      <c r="G44" s="26" t="s">
        <v>53</v>
      </c>
      <c r="H44" s="27"/>
      <c r="I44" s="29" t="s">
        <v>50</v>
      </c>
      <c r="J44" s="30"/>
      <c r="K44" s="30" t="s">
        <v>50</v>
      </c>
      <c r="L44" s="31"/>
      <c r="M44" s="32" t="s">
        <v>50</v>
      </c>
      <c r="N44" s="33" t="s">
        <v>50</v>
      </c>
      <c r="O44" s="29" t="s">
        <v>54</v>
      </c>
      <c r="P44" s="27" t="s">
        <v>50</v>
      </c>
      <c r="Q44" s="27" t="s">
        <v>50</v>
      </c>
      <c r="R44" s="34" t="s">
        <v>51</v>
      </c>
      <c r="S44" s="29"/>
      <c r="T44" s="27" t="s">
        <v>45</v>
      </c>
      <c r="U44" s="267" t="s">
        <v>55</v>
      </c>
    </row>
    <row r="45" customFormat="false" ht="14.65" hidden="false" customHeight="false" outlineLevel="0" collapsed="false">
      <c r="A45" s="35" t="n">
        <v>28</v>
      </c>
      <c r="B45" s="36" t="n">
        <v>2</v>
      </c>
      <c r="C45" s="37" t="n">
        <v>386.6</v>
      </c>
      <c r="D45" s="38" t="s">
        <v>56</v>
      </c>
      <c r="E45" s="35" t="n">
        <v>1</v>
      </c>
      <c r="F45" s="37" t="n">
        <v>7</v>
      </c>
      <c r="G45" s="112" t="n">
        <v>18</v>
      </c>
      <c r="H45" s="35" t="n">
        <v>0.58</v>
      </c>
      <c r="I45" s="39" t="n">
        <f aca="false">SUM(J45:L45)/3+H45</f>
        <v>0.793333333333333</v>
      </c>
      <c r="J45" s="40" t="n">
        <v>0.2</v>
      </c>
      <c r="K45" s="40" t="n">
        <v>0.18</v>
      </c>
      <c r="L45" s="40" t="n">
        <v>0.26</v>
      </c>
      <c r="M45" s="40" t="n">
        <v>4.8</v>
      </c>
      <c r="N45" s="40" t="n">
        <v>4.8</v>
      </c>
      <c r="O45" s="40"/>
      <c r="P45" s="40"/>
      <c r="Q45" s="40"/>
      <c r="R45" s="38"/>
      <c r="S45" s="38" t="s">
        <v>57</v>
      </c>
      <c r="T45" s="38" t="s">
        <v>56</v>
      </c>
      <c r="U45" s="38" t="s">
        <v>58</v>
      </c>
    </row>
    <row r="46" customFormat="false" ht="17" hidden="false" customHeight="false" outlineLevel="0" collapsed="false">
      <c r="A46" s="35" t="n">
        <v>29</v>
      </c>
      <c r="B46" s="36"/>
      <c r="C46" s="37" t="n">
        <v>393.6</v>
      </c>
      <c r="D46" s="38" t="s">
        <v>60</v>
      </c>
      <c r="E46" s="35" t="n">
        <v>1</v>
      </c>
      <c r="F46" s="37" t="n">
        <v>3.3</v>
      </c>
      <c r="G46" s="112" t="n">
        <v>1</v>
      </c>
      <c r="H46" s="35" t="n">
        <v>0.52</v>
      </c>
      <c r="I46" s="39" t="n">
        <f aca="false">SUM(J46:L46)/3+H46</f>
        <v>0.923333333333333</v>
      </c>
      <c r="J46" s="40" t="n">
        <v>0.32</v>
      </c>
      <c r="K46" s="40" t="n">
        <v>0.53</v>
      </c>
      <c r="L46" s="40" t="n">
        <v>0.36</v>
      </c>
      <c r="M46" s="40" t="n">
        <v>4.5</v>
      </c>
      <c r="N46" s="40" t="n">
        <v>3.8</v>
      </c>
      <c r="O46" s="40" t="n">
        <v>0.66</v>
      </c>
      <c r="P46" s="40" t="n">
        <v>0.14</v>
      </c>
      <c r="Q46" s="40" t="n">
        <f aca="false">(O46-P46)</f>
        <v>0.52</v>
      </c>
      <c r="R46" s="38" t="s">
        <v>245</v>
      </c>
      <c r="S46" s="211" t="s">
        <v>57</v>
      </c>
      <c r="T46" s="38" t="s">
        <v>56</v>
      </c>
      <c r="U46" s="38" t="s">
        <v>58</v>
      </c>
    </row>
    <row r="47" customFormat="false" ht="44.75" hidden="false" customHeight="false" outlineLevel="0" collapsed="false">
      <c r="A47" s="35" t="n">
        <v>30</v>
      </c>
      <c r="B47" s="36"/>
      <c r="C47" s="37" t="n">
        <v>396.9</v>
      </c>
      <c r="D47" s="38" t="s">
        <v>56</v>
      </c>
      <c r="E47" s="35" t="n">
        <v>1</v>
      </c>
      <c r="F47" s="37" t="n">
        <v>32</v>
      </c>
      <c r="G47" s="112" t="n">
        <v>18</v>
      </c>
      <c r="H47" s="35" t="n">
        <v>0.51</v>
      </c>
      <c r="I47" s="39" t="n">
        <f aca="false">SUM(J47:L47)/3+H47</f>
        <v>0.69</v>
      </c>
      <c r="J47" s="40" t="n">
        <v>0.25</v>
      </c>
      <c r="K47" s="40" t="n">
        <v>0.21</v>
      </c>
      <c r="L47" s="40" t="n">
        <v>0.08</v>
      </c>
      <c r="M47" s="40" t="n">
        <v>5</v>
      </c>
      <c r="N47" s="40" t="n">
        <v>3.8</v>
      </c>
      <c r="O47" s="40"/>
      <c r="P47" s="40"/>
      <c r="Q47" s="40"/>
      <c r="R47" s="38"/>
      <c r="S47" s="38" t="s">
        <v>57</v>
      </c>
      <c r="T47" s="38" t="s">
        <v>56</v>
      </c>
      <c r="U47" s="38" t="s">
        <v>58</v>
      </c>
    </row>
    <row r="48" customFormat="false" ht="45.5" hidden="false" customHeight="false" outlineLevel="0" collapsed="false">
      <c r="A48" s="35" t="n">
        <v>31</v>
      </c>
      <c r="B48" s="36"/>
      <c r="C48" s="37" t="n">
        <v>428.9</v>
      </c>
      <c r="D48" s="38" t="s">
        <v>60</v>
      </c>
      <c r="E48" s="35" t="n">
        <v>1</v>
      </c>
      <c r="F48" s="37" t="n">
        <v>2.6</v>
      </c>
      <c r="G48" s="112" t="n">
        <v>0.5</v>
      </c>
      <c r="H48" s="35" t="n">
        <v>0.62</v>
      </c>
      <c r="I48" s="39" t="n">
        <f aca="false">SUM(J48:L48)/3+H48</f>
        <v>0.88</v>
      </c>
      <c r="J48" s="40" t="n">
        <v>0.31</v>
      </c>
      <c r="K48" s="40" t="n">
        <v>0.21</v>
      </c>
      <c r="L48" s="40" t="n">
        <v>0.26</v>
      </c>
      <c r="M48" s="40" t="n">
        <v>5.2</v>
      </c>
      <c r="N48" s="40" t="n">
        <v>4.6</v>
      </c>
      <c r="O48" s="40" t="n">
        <v>0.86</v>
      </c>
      <c r="P48" s="40" t="n">
        <v>0.18</v>
      </c>
      <c r="Q48" s="40" t="n">
        <f aca="false">(O48-P48)</f>
        <v>0.68</v>
      </c>
      <c r="R48" s="38" t="s">
        <v>61</v>
      </c>
      <c r="S48" s="38" t="s">
        <v>57</v>
      </c>
      <c r="T48" s="38" t="s">
        <v>56</v>
      </c>
      <c r="U48" s="38" t="s">
        <v>58</v>
      </c>
    </row>
    <row r="49" customFormat="false" ht="14.65" hidden="false" customHeight="false" outlineLevel="0" collapsed="false">
      <c r="A49" s="35" t="n">
        <v>32</v>
      </c>
      <c r="B49" s="36"/>
      <c r="C49" s="37" t="n">
        <v>431.5</v>
      </c>
      <c r="D49" s="38" t="s">
        <v>59</v>
      </c>
      <c r="E49" s="35" t="n">
        <v>1</v>
      </c>
      <c r="F49" s="37" t="n">
        <v>9.4</v>
      </c>
      <c r="G49" s="112" t="n">
        <v>2</v>
      </c>
      <c r="H49" s="35" t="n">
        <v>0.36</v>
      </c>
      <c r="I49" s="39" t="n">
        <f aca="false">SUM(J49:L49)/3+H49</f>
        <v>0.576666666666667</v>
      </c>
      <c r="J49" s="40" t="n">
        <v>0.15</v>
      </c>
      <c r="K49" s="40" t="n">
        <v>0.25</v>
      </c>
      <c r="L49" s="40" t="n">
        <v>0.25</v>
      </c>
      <c r="M49" s="40" t="n">
        <v>5.1</v>
      </c>
      <c r="N49" s="40" t="n">
        <v>2.9</v>
      </c>
      <c r="O49" s="40"/>
      <c r="P49" s="40"/>
      <c r="Q49" s="40"/>
      <c r="R49" s="38"/>
      <c r="S49" s="38" t="s">
        <v>57</v>
      </c>
      <c r="T49" s="38" t="s">
        <v>56</v>
      </c>
      <c r="U49" s="38" t="s">
        <v>58</v>
      </c>
    </row>
    <row r="50" customFormat="false" ht="14.65" hidden="false" customHeight="false" outlineLevel="0" collapsed="false">
      <c r="A50" s="35" t="n">
        <v>33</v>
      </c>
      <c r="B50" s="36" t="n">
        <v>3</v>
      </c>
      <c r="C50" s="37" t="n">
        <v>440.9</v>
      </c>
      <c r="D50" s="38" t="s">
        <v>56</v>
      </c>
      <c r="E50" s="35" t="n">
        <v>1</v>
      </c>
      <c r="F50" s="37" t="n">
        <v>31.7</v>
      </c>
      <c r="G50" s="112" t="n">
        <v>12</v>
      </c>
      <c r="H50" s="35" t="n">
        <v>0.43</v>
      </c>
      <c r="I50" s="39" t="n">
        <f aca="false">SUM(J50:L50)/3+H50</f>
        <v>0.59</v>
      </c>
      <c r="J50" s="40" t="n">
        <v>0.18</v>
      </c>
      <c r="K50" s="40" t="n">
        <v>0.13</v>
      </c>
      <c r="L50" s="40" t="n">
        <v>0.17</v>
      </c>
      <c r="M50" s="40" t="n">
        <v>5.7</v>
      </c>
      <c r="N50" s="40" t="n">
        <v>5.4</v>
      </c>
      <c r="O50" s="40"/>
      <c r="P50" s="40"/>
      <c r="Q50" s="40"/>
      <c r="R50" s="38"/>
      <c r="S50" s="38" t="s">
        <v>57</v>
      </c>
      <c r="T50" s="38" t="s">
        <v>56</v>
      </c>
      <c r="U50" s="38" t="s">
        <v>58</v>
      </c>
    </row>
    <row r="51" customFormat="false" ht="14.65" hidden="false" customHeight="false" outlineLevel="0" collapsed="false">
      <c r="A51" s="35" t="n">
        <v>34</v>
      </c>
      <c r="B51" s="36"/>
      <c r="C51" s="37" t="n">
        <v>472.6</v>
      </c>
      <c r="D51" s="38" t="s">
        <v>60</v>
      </c>
      <c r="E51" s="35" t="n">
        <v>1</v>
      </c>
      <c r="F51" s="37" t="n">
        <v>5.6</v>
      </c>
      <c r="G51" s="112" t="n">
        <v>0.5</v>
      </c>
      <c r="H51" s="40" t="n">
        <v>0.4</v>
      </c>
      <c r="I51" s="39" t="n">
        <f aca="false">SUM(J51:L51)/3+H51</f>
        <v>0.703333333333333</v>
      </c>
      <c r="J51" s="40" t="n">
        <v>0.27</v>
      </c>
      <c r="K51" s="40" t="n">
        <v>0.47</v>
      </c>
      <c r="L51" s="40" t="n">
        <v>0.17</v>
      </c>
      <c r="M51" s="40" t="n">
        <v>7.1</v>
      </c>
      <c r="N51" s="40" t="n">
        <v>4.3</v>
      </c>
      <c r="O51" s="40" t="n">
        <v>0.64</v>
      </c>
      <c r="P51" s="40" t="n">
        <v>0.16</v>
      </c>
      <c r="Q51" s="40" t="n">
        <f aca="false">(O51-P51)</f>
        <v>0.48</v>
      </c>
      <c r="R51" s="38" t="s">
        <v>61</v>
      </c>
      <c r="S51" s="38" t="s">
        <v>57</v>
      </c>
      <c r="T51" s="38" t="s">
        <v>56</v>
      </c>
      <c r="U51" s="38" t="s">
        <v>58</v>
      </c>
    </row>
    <row r="52" customFormat="false" ht="14.65" hidden="false" customHeight="false" outlineLevel="0" collapsed="false">
      <c r="A52" s="35" t="n">
        <v>35</v>
      </c>
      <c r="B52" s="36"/>
      <c r="C52" s="37" t="n">
        <v>478.2</v>
      </c>
      <c r="D52" s="38" t="s">
        <v>56</v>
      </c>
      <c r="E52" s="35" t="n">
        <v>1</v>
      </c>
      <c r="F52" s="37" t="n">
        <v>63.8</v>
      </c>
      <c r="G52" s="112" t="n">
        <v>7</v>
      </c>
      <c r="H52" s="35" t="n">
        <v>0.43</v>
      </c>
      <c r="I52" s="39" t="n">
        <f aca="false">SUM(J52:L52)/3+H52</f>
        <v>0.57</v>
      </c>
      <c r="J52" s="40" t="n">
        <v>0.15</v>
      </c>
      <c r="K52" s="40" t="n">
        <v>0.11</v>
      </c>
      <c r="L52" s="40" t="n">
        <v>0.16</v>
      </c>
      <c r="M52" s="40" t="n">
        <v>5.7</v>
      </c>
      <c r="N52" s="40" t="n">
        <v>4.9</v>
      </c>
      <c r="O52" s="40"/>
      <c r="P52" s="40"/>
      <c r="Q52" s="40"/>
      <c r="R52" s="38"/>
      <c r="S52" s="38" t="s">
        <v>57</v>
      </c>
      <c r="T52" s="38" t="s">
        <v>56</v>
      </c>
      <c r="U52" s="38" t="s">
        <v>58</v>
      </c>
    </row>
    <row r="53" customFormat="false" ht="14.65" hidden="false" customHeight="false" outlineLevel="0" collapsed="false">
      <c r="A53" s="160" t="n">
        <v>36</v>
      </c>
      <c r="B53" s="160"/>
      <c r="C53" s="37" t="n">
        <v>542</v>
      </c>
      <c r="D53" s="35" t="s">
        <v>421</v>
      </c>
      <c r="E53" s="3"/>
      <c r="F53" s="6"/>
      <c r="G53" s="148"/>
      <c r="H53" s="3"/>
      <c r="I53" s="43"/>
      <c r="J53" s="43"/>
      <c r="K53" s="43"/>
      <c r="L53" s="43"/>
      <c r="M53" s="43"/>
      <c r="N53" s="43"/>
      <c r="O53" s="43"/>
      <c r="P53" s="43"/>
      <c r="Q53" s="43"/>
      <c r="R53" s="3"/>
      <c r="S53" s="3"/>
      <c r="T53" s="3"/>
      <c r="U53" s="3"/>
    </row>
    <row r="54" customFormat="false" ht="14.65" hidden="false" customHeight="false" outlineLevel="0" collapsed="false">
      <c r="A54" s="3"/>
      <c r="B54" s="3"/>
      <c r="C54" s="6"/>
      <c r="D54" s="3"/>
      <c r="E54" s="3"/>
      <c r="F54" s="6"/>
      <c r="G54" s="148"/>
      <c r="H54" s="3"/>
      <c r="I54" s="43"/>
      <c r="J54" s="43"/>
      <c r="K54" s="43"/>
      <c r="L54" s="43"/>
      <c r="M54" s="43"/>
      <c r="N54" s="43"/>
      <c r="O54" s="43"/>
      <c r="P54" s="43"/>
      <c r="Q54" s="43"/>
      <c r="R54" s="3"/>
      <c r="S54" s="3"/>
      <c r="T54" s="3"/>
      <c r="U54" s="3"/>
    </row>
    <row r="55" customFormat="false" ht="14.65" hidden="false" customHeight="false" outlineLevel="0" collapsed="false">
      <c r="A55" s="3"/>
      <c r="B55" s="3"/>
      <c r="C55" s="6"/>
      <c r="D55" s="3"/>
      <c r="E55" s="3"/>
      <c r="F55" s="6"/>
      <c r="G55" s="6"/>
      <c r="H55" s="3"/>
      <c r="I55" s="43"/>
      <c r="J55" s="43"/>
      <c r="K55" s="43"/>
      <c r="L55" s="43"/>
      <c r="M55" s="43"/>
      <c r="N55" s="43"/>
      <c r="O55" s="43"/>
      <c r="P55" s="43"/>
      <c r="Q55" s="43"/>
      <c r="R55" s="3"/>
      <c r="S55" s="3"/>
      <c r="T55" s="3"/>
      <c r="U55" s="3"/>
    </row>
    <row r="56" customFormat="false" ht="14.65" hidden="false" customHeight="false" outlineLevel="0" collapsed="false">
      <c r="B56" s="4" t="s">
        <v>422</v>
      </c>
    </row>
    <row r="57" customFormat="false" ht="13.5" hidden="false" customHeight="true" outlineLevel="0" collapsed="false">
      <c r="A57" s="45"/>
      <c r="B57" s="48" t="s">
        <v>67</v>
      </c>
      <c r="C57" s="268" t="s">
        <v>68</v>
      </c>
      <c r="D57" s="269"/>
      <c r="E57" s="270"/>
      <c r="F57" s="46" t="s">
        <v>69</v>
      </c>
      <c r="G57" s="46"/>
      <c r="H57" s="46"/>
      <c r="I57" s="46"/>
      <c r="J57" s="11" t="s">
        <v>70</v>
      </c>
      <c r="K57" s="11"/>
      <c r="L57" s="11"/>
      <c r="M57" s="57" t="s">
        <v>71</v>
      </c>
      <c r="N57" s="57"/>
      <c r="O57" s="57"/>
      <c r="P57" s="11" t="s">
        <v>72</v>
      </c>
      <c r="Q57" s="11"/>
      <c r="R57" s="11"/>
      <c r="S57" s="49" t="s">
        <v>73</v>
      </c>
      <c r="V57" s="0"/>
    </row>
    <row r="58" customFormat="false" ht="14.65" hidden="false" customHeight="false" outlineLevel="0" collapsed="false">
      <c r="A58" s="50"/>
      <c r="B58" s="123" t="s">
        <v>74</v>
      </c>
      <c r="C58" s="178" t="s">
        <v>75</v>
      </c>
      <c r="D58" s="48" t="s">
        <v>76</v>
      </c>
      <c r="E58" s="124" t="s">
        <v>77</v>
      </c>
      <c r="F58" s="53"/>
      <c r="G58" s="151"/>
      <c r="H58" s="55"/>
      <c r="I58" s="56"/>
      <c r="J58" s="48" t="s">
        <v>51</v>
      </c>
      <c r="K58" s="48" t="s">
        <v>78</v>
      </c>
      <c r="L58" s="48" t="s">
        <v>36</v>
      </c>
      <c r="M58" s="129" t="s">
        <v>79</v>
      </c>
      <c r="N58" s="129"/>
      <c r="O58" s="129"/>
      <c r="P58" s="48" t="s">
        <v>51</v>
      </c>
      <c r="Q58" s="48" t="s">
        <v>80</v>
      </c>
      <c r="R58" s="48" t="s">
        <v>81</v>
      </c>
      <c r="S58" s="59"/>
      <c r="V58" s="0"/>
    </row>
    <row r="59" customFormat="false" ht="17" hidden="false" customHeight="false" outlineLevel="0" collapsed="false">
      <c r="A59" s="60" t="s">
        <v>82</v>
      </c>
      <c r="B59" s="130" t="s">
        <v>83</v>
      </c>
      <c r="C59" s="179" t="s">
        <v>84</v>
      </c>
      <c r="D59" s="62" t="s">
        <v>143</v>
      </c>
      <c r="E59" s="132" t="s">
        <v>85</v>
      </c>
      <c r="F59" s="64" t="s">
        <v>86</v>
      </c>
      <c r="G59" s="133" t="s">
        <v>423</v>
      </c>
      <c r="H59" s="66"/>
      <c r="I59" s="11" t="s">
        <v>423</v>
      </c>
      <c r="J59" s="60"/>
      <c r="K59" s="60"/>
      <c r="L59" s="72" t="s">
        <v>50</v>
      </c>
      <c r="M59" s="134"/>
      <c r="N59" s="135"/>
      <c r="O59" s="71"/>
      <c r="P59" s="72"/>
      <c r="Q59" s="72"/>
      <c r="R59" s="72" t="s">
        <v>89</v>
      </c>
      <c r="S59" s="60"/>
      <c r="V59" s="0"/>
    </row>
    <row r="60" customFormat="false" ht="17" hidden="false" customHeight="false" outlineLevel="0" collapsed="false">
      <c r="A60" s="35" t="n">
        <v>1</v>
      </c>
      <c r="B60" s="36" t="n">
        <v>1</v>
      </c>
      <c r="C60" s="112"/>
      <c r="D60" s="36"/>
      <c r="E60" s="36"/>
      <c r="F60" s="75" t="n">
        <v>10</v>
      </c>
      <c r="G60" s="74" t="s">
        <v>145</v>
      </c>
      <c r="H60" s="38"/>
      <c r="I60" s="38"/>
      <c r="J60" s="38"/>
      <c r="K60" s="38"/>
      <c r="L60" s="36"/>
      <c r="M60" s="77" t="s">
        <v>146</v>
      </c>
      <c r="N60" s="77" t="s">
        <v>254</v>
      </c>
      <c r="O60" s="38" t="s">
        <v>148</v>
      </c>
      <c r="P60" s="38" t="s">
        <v>94</v>
      </c>
      <c r="Q60" s="38" t="s">
        <v>95</v>
      </c>
      <c r="R60" s="36" t="n">
        <v>1</v>
      </c>
      <c r="S60" s="38" t="s">
        <v>58</v>
      </c>
      <c r="V60" s="0"/>
    </row>
    <row r="61" customFormat="false" ht="14.65" hidden="false" customHeight="false" outlineLevel="0" collapsed="false">
      <c r="A61" s="35" t="n">
        <v>2</v>
      </c>
      <c r="B61" s="36" t="n">
        <v>2</v>
      </c>
      <c r="C61" s="112"/>
      <c r="D61" s="36"/>
      <c r="E61" s="36" t="n">
        <v>1</v>
      </c>
      <c r="F61" s="75" t="n">
        <v>50</v>
      </c>
      <c r="G61" s="74" t="s">
        <v>251</v>
      </c>
      <c r="H61" s="38" t="s">
        <v>424</v>
      </c>
      <c r="I61" s="38"/>
      <c r="J61" s="38"/>
      <c r="K61" s="38"/>
      <c r="L61" s="36"/>
      <c r="M61" s="77" t="s">
        <v>254</v>
      </c>
      <c r="N61" s="77"/>
      <c r="O61" s="38"/>
      <c r="P61" s="38" t="s">
        <v>94</v>
      </c>
      <c r="Q61" s="38" t="s">
        <v>95</v>
      </c>
      <c r="R61" s="36" t="n">
        <v>0</v>
      </c>
      <c r="S61" s="38" t="s">
        <v>58</v>
      </c>
      <c r="V61" s="0"/>
    </row>
    <row r="62" customFormat="false" ht="14.65" hidden="false" customHeight="false" outlineLevel="0" collapsed="false">
      <c r="A62" s="35" t="n">
        <v>3</v>
      </c>
      <c r="B62" s="36" t="n">
        <v>4</v>
      </c>
      <c r="C62" s="112"/>
      <c r="D62" s="36"/>
      <c r="E62" s="36" t="n">
        <v>1</v>
      </c>
      <c r="F62" s="75" t="n">
        <v>25</v>
      </c>
      <c r="G62" s="74" t="s">
        <v>425</v>
      </c>
      <c r="H62" s="38" t="s">
        <v>90</v>
      </c>
      <c r="I62" s="38"/>
      <c r="J62" s="38" t="s">
        <v>426</v>
      </c>
      <c r="K62" s="38" t="s">
        <v>60</v>
      </c>
      <c r="L62" s="36" t="n">
        <v>20</v>
      </c>
      <c r="M62" s="77" t="s">
        <v>254</v>
      </c>
      <c r="N62" s="77" t="s">
        <v>146</v>
      </c>
      <c r="O62" s="38" t="s">
        <v>148</v>
      </c>
      <c r="P62" s="38" t="s">
        <v>56</v>
      </c>
      <c r="Q62" s="38" t="s">
        <v>95</v>
      </c>
      <c r="R62" s="36" t="n">
        <v>3</v>
      </c>
      <c r="S62" s="38" t="s">
        <v>58</v>
      </c>
      <c r="V62" s="0"/>
    </row>
    <row r="63" customFormat="false" ht="17" hidden="false" customHeight="false" outlineLevel="0" collapsed="false">
      <c r="A63" s="35" t="n">
        <v>4</v>
      </c>
      <c r="B63" s="36" t="n">
        <v>7</v>
      </c>
      <c r="C63" s="112"/>
      <c r="D63" s="36" t="n">
        <v>1</v>
      </c>
      <c r="E63" s="36" t="n">
        <v>2</v>
      </c>
      <c r="F63" s="75" t="n">
        <v>25</v>
      </c>
      <c r="G63" s="74" t="s">
        <v>427</v>
      </c>
      <c r="H63" s="38" t="s">
        <v>252</v>
      </c>
      <c r="I63" s="38"/>
      <c r="J63" s="38"/>
      <c r="K63" s="38"/>
      <c r="L63" s="36"/>
      <c r="M63" s="77" t="s">
        <v>250</v>
      </c>
      <c r="N63" s="77" t="s">
        <v>146</v>
      </c>
      <c r="O63" s="38" t="s">
        <v>92</v>
      </c>
      <c r="P63" s="38" t="s">
        <v>56</v>
      </c>
      <c r="Q63" s="38" t="s">
        <v>95</v>
      </c>
      <c r="R63" s="36" t="n">
        <v>1</v>
      </c>
      <c r="S63" s="38" t="s">
        <v>58</v>
      </c>
      <c r="V63" s="0"/>
    </row>
    <row r="64" customFormat="false" ht="17" hidden="false" customHeight="false" outlineLevel="0" collapsed="false">
      <c r="A64" s="35" t="n">
        <v>5</v>
      </c>
      <c r="B64" s="36" t="n">
        <v>2</v>
      </c>
      <c r="C64" s="112"/>
      <c r="D64" s="36" t="n">
        <v>1</v>
      </c>
      <c r="E64" s="36"/>
      <c r="F64" s="75" t="n">
        <v>10</v>
      </c>
      <c r="G64" s="74" t="s">
        <v>428</v>
      </c>
      <c r="H64" s="38" t="s">
        <v>154</v>
      </c>
      <c r="I64" s="38"/>
      <c r="J64" s="38"/>
      <c r="K64" s="38"/>
      <c r="L64" s="36"/>
      <c r="M64" s="77" t="s">
        <v>148</v>
      </c>
      <c r="N64" s="77" t="s">
        <v>146</v>
      </c>
      <c r="O64" s="38" t="s">
        <v>92</v>
      </c>
      <c r="P64" s="38" t="s">
        <v>56</v>
      </c>
      <c r="Q64" s="38" t="s">
        <v>95</v>
      </c>
      <c r="R64" s="36" t="n">
        <v>1</v>
      </c>
      <c r="S64" s="38" t="s">
        <v>58</v>
      </c>
      <c r="V64" s="0"/>
    </row>
    <row r="65" customFormat="false" ht="14.65" hidden="false" customHeight="false" outlineLevel="0" collapsed="false">
      <c r="A65" s="35" t="n">
        <v>6</v>
      </c>
      <c r="B65" s="36" t="n">
        <v>5</v>
      </c>
      <c r="C65" s="112"/>
      <c r="D65" s="36"/>
      <c r="E65" s="36" t="n">
        <v>2</v>
      </c>
      <c r="F65" s="75" t="n">
        <v>10</v>
      </c>
      <c r="G65" s="74" t="s">
        <v>253</v>
      </c>
      <c r="H65" s="38"/>
      <c r="I65" s="38"/>
      <c r="J65" s="38"/>
      <c r="K65" s="38"/>
      <c r="L65" s="36"/>
      <c r="M65" s="77" t="s">
        <v>146</v>
      </c>
      <c r="N65" s="77"/>
      <c r="O65" s="38" t="s">
        <v>148</v>
      </c>
      <c r="P65" s="38" t="s">
        <v>56</v>
      </c>
      <c r="Q65" s="38" t="s">
        <v>95</v>
      </c>
      <c r="R65" s="36" t="n">
        <v>0</v>
      </c>
      <c r="S65" s="38" t="s">
        <v>58</v>
      </c>
      <c r="V65" s="0"/>
    </row>
    <row r="66" customFormat="false" ht="14.65" hidden="false" customHeight="false" outlineLevel="0" collapsed="false">
      <c r="A66" s="35" t="n">
        <v>7</v>
      </c>
      <c r="B66" s="36" t="n">
        <v>2</v>
      </c>
      <c r="C66" s="112"/>
      <c r="D66" s="36"/>
      <c r="E66" s="36"/>
      <c r="F66" s="75" t="n">
        <v>30</v>
      </c>
      <c r="G66" s="74" t="s">
        <v>98</v>
      </c>
      <c r="H66" s="38"/>
      <c r="I66" s="38"/>
      <c r="J66" s="38"/>
      <c r="K66" s="38"/>
      <c r="L66" s="36"/>
      <c r="M66" s="77" t="s">
        <v>148</v>
      </c>
      <c r="N66" s="77"/>
      <c r="O66" s="38"/>
      <c r="P66" s="38" t="s">
        <v>56</v>
      </c>
      <c r="Q66" s="38" t="s">
        <v>95</v>
      </c>
      <c r="R66" s="36" t="n">
        <v>0</v>
      </c>
      <c r="S66" s="38" t="s">
        <v>58</v>
      </c>
      <c r="V66" s="0"/>
    </row>
    <row r="67" customFormat="false" ht="14.65" hidden="false" customHeight="false" outlineLevel="0" collapsed="false">
      <c r="A67" s="35" t="n">
        <v>8</v>
      </c>
      <c r="B67" s="36" t="n">
        <v>1</v>
      </c>
      <c r="C67" s="112"/>
      <c r="D67" s="36"/>
      <c r="E67" s="36" t="n">
        <v>1</v>
      </c>
      <c r="F67" s="75" t="s">
        <v>97</v>
      </c>
      <c r="G67" s="74"/>
      <c r="H67" s="38"/>
      <c r="I67" s="38"/>
      <c r="J67" s="38"/>
      <c r="K67" s="38"/>
      <c r="L67" s="36"/>
      <c r="M67" s="77" t="s">
        <v>148</v>
      </c>
      <c r="N67" s="77" t="s">
        <v>92</v>
      </c>
      <c r="O67" s="38" t="s">
        <v>146</v>
      </c>
      <c r="P67" s="38" t="s">
        <v>56</v>
      </c>
      <c r="Q67" s="38" t="s">
        <v>95</v>
      </c>
      <c r="R67" s="36" t="n">
        <v>1</v>
      </c>
      <c r="S67" s="38" t="s">
        <v>58</v>
      </c>
      <c r="V67" s="0"/>
    </row>
    <row r="68" customFormat="false" ht="14.65" hidden="false" customHeight="false" outlineLevel="0" collapsed="false">
      <c r="A68" s="35" t="n">
        <v>9</v>
      </c>
      <c r="B68" s="36" t="n">
        <v>3</v>
      </c>
      <c r="C68" s="73" t="n">
        <v>1</v>
      </c>
      <c r="D68" s="36" t="n">
        <v>1</v>
      </c>
      <c r="E68" s="36"/>
      <c r="F68" s="75" t="n">
        <v>10</v>
      </c>
      <c r="G68" s="74" t="s">
        <v>253</v>
      </c>
      <c r="H68" s="38"/>
      <c r="I68" s="38"/>
      <c r="J68" s="38"/>
      <c r="K68" s="38"/>
      <c r="L68" s="36"/>
      <c r="M68" s="77" t="s">
        <v>148</v>
      </c>
      <c r="N68" s="77" t="s">
        <v>92</v>
      </c>
      <c r="O68" s="38" t="s">
        <v>146</v>
      </c>
      <c r="P68" s="38" t="s">
        <v>56</v>
      </c>
      <c r="Q68" s="38" t="s">
        <v>95</v>
      </c>
      <c r="R68" s="36" t="n">
        <v>1</v>
      </c>
      <c r="S68" s="38" t="s">
        <v>58</v>
      </c>
      <c r="V68" s="0"/>
    </row>
    <row r="69" customFormat="false" ht="14.65" hidden="false" customHeight="false" outlineLevel="0" collapsed="false">
      <c r="A69" s="35" t="n">
        <v>10</v>
      </c>
      <c r="B69" s="36" t="n">
        <v>5</v>
      </c>
      <c r="C69" s="73"/>
      <c r="D69" s="36" t="n">
        <v>1</v>
      </c>
      <c r="E69" s="36"/>
      <c r="F69" s="75" t="n">
        <v>10</v>
      </c>
      <c r="G69" s="74" t="s">
        <v>348</v>
      </c>
      <c r="H69" s="38" t="s">
        <v>269</v>
      </c>
      <c r="I69" s="38"/>
      <c r="J69" s="38"/>
      <c r="K69" s="38"/>
      <c r="L69" s="36"/>
      <c r="M69" s="77" t="s">
        <v>148</v>
      </c>
      <c r="N69" s="77" t="s">
        <v>92</v>
      </c>
      <c r="O69" s="38" t="s">
        <v>146</v>
      </c>
      <c r="P69" s="38" t="s">
        <v>56</v>
      </c>
      <c r="Q69" s="38" t="s">
        <v>95</v>
      </c>
      <c r="R69" s="36" t="n">
        <v>2</v>
      </c>
      <c r="S69" s="38" t="s">
        <v>58</v>
      </c>
      <c r="V69" s="0"/>
    </row>
    <row r="70" customFormat="false" ht="14.65" hidden="false" customHeight="false" outlineLevel="0" collapsed="false">
      <c r="A70" s="35" t="n">
        <v>11</v>
      </c>
      <c r="B70" s="36" t="n">
        <v>1</v>
      </c>
      <c r="C70" s="73"/>
      <c r="D70" s="36" t="n">
        <v>1</v>
      </c>
      <c r="E70" s="36"/>
      <c r="F70" s="75" t="n">
        <v>10</v>
      </c>
      <c r="G70" s="74" t="s">
        <v>172</v>
      </c>
      <c r="H70" s="38"/>
      <c r="I70" s="38"/>
      <c r="J70" s="38"/>
      <c r="K70" s="38"/>
      <c r="L70" s="36"/>
      <c r="M70" s="77" t="s">
        <v>146</v>
      </c>
      <c r="N70" s="77" t="s">
        <v>92</v>
      </c>
      <c r="O70" s="38" t="s">
        <v>148</v>
      </c>
      <c r="P70" s="38" t="s">
        <v>56</v>
      </c>
      <c r="Q70" s="38" t="s">
        <v>95</v>
      </c>
      <c r="R70" s="36" t="n">
        <v>1</v>
      </c>
      <c r="S70" s="38" t="s">
        <v>58</v>
      </c>
      <c r="V70" s="0"/>
    </row>
    <row r="71" customFormat="false" ht="14.65" hidden="false" customHeight="false" outlineLevel="0" collapsed="false">
      <c r="A71" s="35" t="n">
        <v>12</v>
      </c>
      <c r="B71" s="36" t="n">
        <v>7</v>
      </c>
      <c r="C71" s="73" t="n">
        <v>1</v>
      </c>
      <c r="D71" s="36"/>
      <c r="E71" s="36" t="n">
        <v>1</v>
      </c>
      <c r="F71" s="75" t="n">
        <v>10</v>
      </c>
      <c r="G71" s="74" t="s">
        <v>253</v>
      </c>
      <c r="H71" s="38"/>
      <c r="I71" s="38"/>
      <c r="J71" s="38"/>
      <c r="K71" s="38"/>
      <c r="L71" s="36"/>
      <c r="M71" s="77" t="s">
        <v>146</v>
      </c>
      <c r="N71" s="77" t="s">
        <v>92</v>
      </c>
      <c r="O71" s="38" t="s">
        <v>148</v>
      </c>
      <c r="P71" s="38" t="s">
        <v>56</v>
      </c>
      <c r="Q71" s="38" t="s">
        <v>95</v>
      </c>
      <c r="R71" s="36" t="n">
        <v>2</v>
      </c>
      <c r="S71" s="38" t="s">
        <v>58</v>
      </c>
      <c r="V71" s="0"/>
    </row>
    <row r="72" customFormat="false" ht="14.65" hidden="false" customHeight="false" outlineLevel="0" collapsed="false">
      <c r="A72" s="35" t="n">
        <v>13</v>
      </c>
      <c r="B72" s="36" t="n">
        <v>2</v>
      </c>
      <c r="C72" s="73"/>
      <c r="D72" s="36"/>
      <c r="E72" s="36" t="n">
        <v>1</v>
      </c>
      <c r="F72" s="75" t="n">
        <v>40</v>
      </c>
      <c r="G72" s="74" t="s">
        <v>98</v>
      </c>
      <c r="H72" s="38"/>
      <c r="I72" s="38"/>
      <c r="J72" s="38"/>
      <c r="K72" s="38"/>
      <c r="L72" s="36"/>
      <c r="M72" s="77" t="s">
        <v>92</v>
      </c>
      <c r="N72" s="77"/>
      <c r="O72" s="38"/>
      <c r="P72" s="38" t="s">
        <v>56</v>
      </c>
      <c r="Q72" s="38" t="s">
        <v>95</v>
      </c>
      <c r="R72" s="36" t="n">
        <v>1</v>
      </c>
      <c r="S72" s="38" t="s">
        <v>58</v>
      </c>
      <c r="V72" s="0"/>
    </row>
    <row r="73" customFormat="false" ht="14.65" hidden="false" customHeight="false" outlineLevel="0" collapsed="false">
      <c r="A73" s="35" t="n">
        <v>14</v>
      </c>
      <c r="B73" s="36" t="n">
        <v>2</v>
      </c>
      <c r="C73" s="73"/>
      <c r="D73" s="36"/>
      <c r="E73" s="36" t="n">
        <v>1</v>
      </c>
      <c r="F73" s="75" t="n">
        <v>20</v>
      </c>
      <c r="G73" s="74" t="s">
        <v>265</v>
      </c>
      <c r="H73" s="38" t="s">
        <v>429</v>
      </c>
      <c r="I73" s="38"/>
      <c r="J73" s="38"/>
      <c r="K73" s="38"/>
      <c r="L73" s="36"/>
      <c r="M73" s="77" t="s">
        <v>92</v>
      </c>
      <c r="N73" s="77" t="s">
        <v>146</v>
      </c>
      <c r="O73" s="38"/>
      <c r="P73" s="38" t="s">
        <v>56</v>
      </c>
      <c r="Q73" s="38" t="s">
        <v>95</v>
      </c>
      <c r="R73" s="36" t="n">
        <v>1</v>
      </c>
      <c r="S73" s="38" t="s">
        <v>58</v>
      </c>
      <c r="V73" s="0"/>
    </row>
    <row r="74" customFormat="false" ht="14.65" hidden="false" customHeight="false" outlineLevel="0" collapsed="false">
      <c r="A74" s="35" t="n">
        <v>15</v>
      </c>
      <c r="B74" s="36" t="n">
        <v>1</v>
      </c>
      <c r="C74" s="73"/>
      <c r="D74" s="36"/>
      <c r="E74" s="36"/>
      <c r="F74" s="75" t="s">
        <v>97</v>
      </c>
      <c r="G74" s="74"/>
      <c r="H74" s="38"/>
      <c r="I74" s="38"/>
      <c r="J74" s="38"/>
      <c r="K74" s="38"/>
      <c r="L74" s="36"/>
      <c r="M74" s="77" t="s">
        <v>92</v>
      </c>
      <c r="N74" s="77" t="s">
        <v>146</v>
      </c>
      <c r="O74" s="38" t="s">
        <v>148</v>
      </c>
      <c r="P74" s="38" t="s">
        <v>56</v>
      </c>
      <c r="Q74" s="38" t="s">
        <v>95</v>
      </c>
      <c r="R74" s="36" t="n">
        <v>1</v>
      </c>
      <c r="S74" s="38" t="s">
        <v>58</v>
      </c>
      <c r="V74" s="0"/>
    </row>
    <row r="75" customFormat="false" ht="14.65" hidden="false" customHeight="false" outlineLevel="0" collapsed="false">
      <c r="A75" s="35" t="n">
        <v>16</v>
      </c>
      <c r="B75" s="36" t="n">
        <v>2</v>
      </c>
      <c r="C75" s="73"/>
      <c r="D75" s="36"/>
      <c r="E75" s="36"/>
      <c r="F75" s="75" t="n">
        <v>25</v>
      </c>
      <c r="G75" s="74" t="s">
        <v>98</v>
      </c>
      <c r="H75" s="38"/>
      <c r="I75" s="38"/>
      <c r="J75" s="38"/>
      <c r="K75" s="38"/>
      <c r="L75" s="36"/>
      <c r="M75" s="77" t="s">
        <v>146</v>
      </c>
      <c r="N75" s="38" t="s">
        <v>148</v>
      </c>
      <c r="O75" s="211"/>
      <c r="P75" s="38" t="s">
        <v>56</v>
      </c>
      <c r="Q75" s="38" t="s">
        <v>95</v>
      </c>
      <c r="R75" s="36" t="n">
        <v>2</v>
      </c>
      <c r="S75" s="38" t="s">
        <v>58</v>
      </c>
      <c r="V75" s="0"/>
    </row>
    <row r="76" customFormat="false" ht="14.65" hidden="false" customHeight="false" outlineLevel="0" collapsed="false">
      <c r="A76" s="35" t="n">
        <v>17</v>
      </c>
      <c r="B76" s="36" t="n">
        <v>8</v>
      </c>
      <c r="C76" s="73"/>
      <c r="D76" s="36"/>
      <c r="E76" s="36" t="n">
        <v>1</v>
      </c>
      <c r="F76" s="75" t="n">
        <v>10</v>
      </c>
      <c r="G76" s="74" t="s">
        <v>269</v>
      </c>
      <c r="H76" s="35" t="s">
        <v>150</v>
      </c>
      <c r="J76" s="38" t="s">
        <v>426</v>
      </c>
      <c r="K76" s="38" t="s">
        <v>60</v>
      </c>
      <c r="L76" s="36" t="n">
        <v>15</v>
      </c>
      <c r="M76" s="77" t="s">
        <v>146</v>
      </c>
      <c r="N76" s="77" t="s">
        <v>148</v>
      </c>
      <c r="O76" s="38" t="s">
        <v>92</v>
      </c>
      <c r="P76" s="38" t="s">
        <v>56</v>
      </c>
      <c r="Q76" s="38" t="s">
        <v>95</v>
      </c>
      <c r="R76" s="36" t="n">
        <v>2</v>
      </c>
      <c r="S76" s="38" t="s">
        <v>58</v>
      </c>
      <c r="V76" s="0"/>
    </row>
    <row r="77" customFormat="false" ht="14.65" hidden="false" customHeight="false" outlineLevel="0" collapsed="false">
      <c r="A77" s="36" t="n">
        <v>18</v>
      </c>
      <c r="B77" s="36" t="n">
        <v>1</v>
      </c>
      <c r="C77" s="73"/>
      <c r="D77" s="36"/>
      <c r="E77" s="36"/>
      <c r="F77" s="75" t="s">
        <v>97</v>
      </c>
      <c r="G77" s="74"/>
      <c r="H77" s="5"/>
      <c r="I77" s="38"/>
      <c r="J77" s="38"/>
      <c r="K77" s="38"/>
      <c r="L77" s="36"/>
      <c r="M77" s="77" t="s">
        <v>146</v>
      </c>
      <c r="N77" s="77" t="s">
        <v>148</v>
      </c>
      <c r="O77" s="38" t="s">
        <v>92</v>
      </c>
      <c r="P77" s="38" t="s">
        <v>56</v>
      </c>
      <c r="Q77" s="38" t="s">
        <v>95</v>
      </c>
      <c r="R77" s="36" t="n">
        <v>1</v>
      </c>
      <c r="S77" s="38" t="s">
        <v>137</v>
      </c>
      <c r="V77" s="0"/>
    </row>
    <row r="78" customFormat="false" ht="14.65" hidden="false" customHeight="false" outlineLevel="0" collapsed="false">
      <c r="A78" s="36" t="n">
        <v>19</v>
      </c>
      <c r="B78" s="36" t="n">
        <v>1</v>
      </c>
      <c r="C78" s="112"/>
      <c r="D78" s="36"/>
      <c r="E78" s="36"/>
      <c r="F78" s="75" t="n">
        <v>40</v>
      </c>
      <c r="G78" s="74" t="s">
        <v>98</v>
      </c>
      <c r="H78" s="38"/>
      <c r="I78" s="38"/>
      <c r="J78" s="38"/>
      <c r="K78" s="38"/>
      <c r="L78" s="36"/>
      <c r="M78" s="77" t="s">
        <v>148</v>
      </c>
      <c r="N78" s="77"/>
      <c r="O78" s="38"/>
      <c r="P78" s="38" t="s">
        <v>56</v>
      </c>
      <c r="Q78" s="38" t="s">
        <v>95</v>
      </c>
      <c r="R78" s="36" t="n">
        <v>2</v>
      </c>
      <c r="S78" s="38" t="s">
        <v>56</v>
      </c>
      <c r="V78" s="0"/>
    </row>
    <row r="79" customFormat="false" ht="14.65" hidden="false" customHeight="false" outlineLevel="0" collapsed="false">
      <c r="A79" s="149"/>
      <c r="B79" s="80"/>
      <c r="C79" s="81"/>
      <c r="D79" s="80"/>
      <c r="E79" s="80"/>
      <c r="F79" s="82"/>
      <c r="G79" s="81"/>
      <c r="H79" s="80"/>
      <c r="I79" s="80"/>
      <c r="J79" s="80"/>
      <c r="K79" s="80"/>
      <c r="L79" s="80"/>
      <c r="M79" s="84"/>
      <c r="N79" s="84"/>
      <c r="O79" s="80"/>
      <c r="P79" s="80"/>
      <c r="Q79" s="80"/>
      <c r="R79" s="80"/>
      <c r="S79" s="80"/>
      <c r="V79" s="0"/>
    </row>
    <row r="80" customFormat="false" ht="14.65" hidden="false" customHeight="false" outlineLevel="0" collapsed="false">
      <c r="B80" s="48" t="s">
        <v>67</v>
      </c>
      <c r="C80" s="114" t="s">
        <v>68</v>
      </c>
      <c r="D80" s="114"/>
      <c r="E80" s="114"/>
      <c r="F80" s="46" t="s">
        <v>140</v>
      </c>
      <c r="G80" s="46"/>
      <c r="H80" s="46"/>
      <c r="I80" s="46"/>
      <c r="J80" s="11" t="s">
        <v>70</v>
      </c>
      <c r="K80" s="11"/>
      <c r="L80" s="11"/>
      <c r="M80" s="57" t="s">
        <v>71</v>
      </c>
      <c r="N80" s="57"/>
      <c r="O80" s="57"/>
      <c r="P80" s="11" t="s">
        <v>72</v>
      </c>
      <c r="Q80" s="11"/>
      <c r="R80" s="11"/>
      <c r="S80" s="49" t="s">
        <v>73</v>
      </c>
      <c r="V80" s="0"/>
    </row>
    <row r="81" customFormat="false" ht="14.65" hidden="false" customHeight="false" outlineLevel="0" collapsed="false">
      <c r="B81" s="123" t="s">
        <v>74</v>
      </c>
      <c r="C81" s="178" t="s">
        <v>75</v>
      </c>
      <c r="D81" s="48" t="s">
        <v>76</v>
      </c>
      <c r="E81" s="124" t="s">
        <v>77</v>
      </c>
      <c r="F81" s="53"/>
      <c r="G81" s="151"/>
      <c r="H81" s="55"/>
      <c r="I81" s="56"/>
      <c r="J81" s="48" t="s">
        <v>51</v>
      </c>
      <c r="K81" s="48" t="s">
        <v>78</v>
      </c>
      <c r="L81" s="48" t="s">
        <v>36</v>
      </c>
      <c r="M81" s="129" t="s">
        <v>79</v>
      </c>
      <c r="N81" s="129"/>
      <c r="O81" s="129"/>
      <c r="P81" s="48" t="s">
        <v>51</v>
      </c>
      <c r="Q81" s="48" t="s">
        <v>80</v>
      </c>
      <c r="R81" s="48" t="s">
        <v>81</v>
      </c>
      <c r="S81" s="59"/>
      <c r="V81" s="0"/>
    </row>
    <row r="82" customFormat="false" ht="14.65" hidden="false" customHeight="false" outlineLevel="0" collapsed="false">
      <c r="A82" s="0" t="s">
        <v>82</v>
      </c>
      <c r="B82" s="130" t="s">
        <v>83</v>
      </c>
      <c r="C82" s="179" t="s">
        <v>84</v>
      </c>
      <c r="D82" s="62" t="s">
        <v>143</v>
      </c>
      <c r="E82" s="132" t="s">
        <v>85</v>
      </c>
      <c r="F82" s="64" t="s">
        <v>86</v>
      </c>
      <c r="G82" s="133" t="s">
        <v>87</v>
      </c>
      <c r="H82" s="66" t="s">
        <v>88</v>
      </c>
      <c r="I82" s="11" t="s">
        <v>87</v>
      </c>
      <c r="J82" s="60"/>
      <c r="K82" s="60"/>
      <c r="L82" s="72" t="s">
        <v>50</v>
      </c>
      <c r="M82" s="134"/>
      <c r="N82" s="135"/>
      <c r="O82" s="71"/>
      <c r="P82" s="72"/>
      <c r="Q82" s="72"/>
      <c r="R82" s="72" t="s">
        <v>89</v>
      </c>
      <c r="S82" s="60"/>
      <c r="V82" s="0"/>
    </row>
    <row r="83" customFormat="false" ht="14.65" hidden="false" customHeight="false" outlineLevel="0" collapsed="false">
      <c r="A83" s="36" t="n">
        <v>20</v>
      </c>
      <c r="B83" s="36" t="n">
        <v>0</v>
      </c>
      <c r="C83" s="73"/>
      <c r="D83" s="73"/>
      <c r="E83" s="73"/>
      <c r="F83" s="75" t="s">
        <v>97</v>
      </c>
      <c r="G83" s="74"/>
      <c r="H83" s="38"/>
      <c r="I83" s="38"/>
      <c r="J83" s="38"/>
      <c r="K83" s="38"/>
      <c r="L83" s="38"/>
      <c r="M83" s="77" t="s">
        <v>146</v>
      </c>
      <c r="N83" s="38" t="s">
        <v>92</v>
      </c>
      <c r="O83" s="38"/>
      <c r="P83" s="38" t="s">
        <v>56</v>
      </c>
      <c r="Q83" s="38" t="s">
        <v>95</v>
      </c>
      <c r="R83" s="36" t="n">
        <v>1</v>
      </c>
      <c r="S83" s="38" t="s">
        <v>56</v>
      </c>
      <c r="V83" s="0"/>
    </row>
    <row r="84" customFormat="false" ht="14.65" hidden="false" customHeight="false" outlineLevel="0" collapsed="false">
      <c r="A84" s="36" t="n">
        <v>21</v>
      </c>
      <c r="B84" s="36" t="n">
        <v>0</v>
      </c>
      <c r="C84" s="73"/>
      <c r="D84" s="73"/>
      <c r="E84" s="73"/>
      <c r="F84" s="75" t="n">
        <v>25</v>
      </c>
      <c r="G84" s="74" t="s">
        <v>98</v>
      </c>
      <c r="H84" s="38"/>
      <c r="I84" s="38"/>
      <c r="J84" s="38"/>
      <c r="K84" s="38"/>
      <c r="L84" s="38"/>
      <c r="M84" s="38" t="s">
        <v>92</v>
      </c>
      <c r="N84" s="77" t="s">
        <v>148</v>
      </c>
      <c r="O84" s="38"/>
      <c r="P84" s="38" t="s">
        <v>56</v>
      </c>
      <c r="Q84" s="38" t="s">
        <v>95</v>
      </c>
      <c r="R84" s="36" t="n">
        <v>1</v>
      </c>
      <c r="S84" s="38" t="s">
        <v>58</v>
      </c>
      <c r="V84" s="0"/>
    </row>
    <row r="85" customFormat="false" ht="14.65" hidden="false" customHeight="false" outlineLevel="0" collapsed="false">
      <c r="A85" s="36" t="n">
        <v>22</v>
      </c>
      <c r="B85" s="36" t="n">
        <v>9</v>
      </c>
      <c r="C85" s="73"/>
      <c r="D85" s="73" t="n">
        <v>2</v>
      </c>
      <c r="E85" s="73"/>
      <c r="F85" s="75" t="s">
        <v>97</v>
      </c>
      <c r="G85" s="74"/>
      <c r="H85" s="38"/>
      <c r="I85" s="38"/>
      <c r="J85" s="38"/>
      <c r="K85" s="38"/>
      <c r="L85" s="38"/>
      <c r="M85" s="38" t="s">
        <v>92</v>
      </c>
      <c r="N85" s="77" t="s">
        <v>148</v>
      </c>
      <c r="O85" s="38" t="s">
        <v>146</v>
      </c>
      <c r="P85" s="38" t="s">
        <v>56</v>
      </c>
      <c r="Q85" s="38" t="s">
        <v>95</v>
      </c>
      <c r="R85" s="36" t="n">
        <v>2</v>
      </c>
      <c r="S85" s="38" t="s">
        <v>58</v>
      </c>
      <c r="V85" s="0"/>
    </row>
    <row r="86" customFormat="false" ht="14.65" hidden="false" customHeight="false" outlineLevel="0" collapsed="false">
      <c r="A86" s="36" t="n">
        <v>23</v>
      </c>
      <c r="B86" s="36" t="n">
        <v>3</v>
      </c>
      <c r="C86" s="73"/>
      <c r="D86" s="73"/>
      <c r="E86" s="73"/>
      <c r="F86" s="75" t="n">
        <v>25</v>
      </c>
      <c r="G86" s="74" t="s">
        <v>255</v>
      </c>
      <c r="H86" s="38" t="s">
        <v>149</v>
      </c>
      <c r="I86" s="38"/>
      <c r="J86" s="38"/>
      <c r="K86" s="38" t="s">
        <v>256</v>
      </c>
      <c r="L86" s="38"/>
      <c r="M86" s="77" t="s">
        <v>148</v>
      </c>
      <c r="N86" s="77"/>
      <c r="O86" s="38"/>
      <c r="P86" s="38" t="s">
        <v>56</v>
      </c>
      <c r="Q86" s="38" t="s">
        <v>95</v>
      </c>
      <c r="R86" s="36" t="n">
        <v>1</v>
      </c>
      <c r="S86" s="38" t="s">
        <v>56</v>
      </c>
      <c r="V86" s="0"/>
    </row>
    <row r="87" customFormat="false" ht="14.65" hidden="false" customHeight="false" outlineLevel="0" collapsed="false">
      <c r="A87" s="36" t="n">
        <v>24</v>
      </c>
      <c r="B87" s="36" t="n">
        <v>1</v>
      </c>
      <c r="C87" s="73"/>
      <c r="D87" s="73"/>
      <c r="E87" s="73"/>
      <c r="F87" s="75" t="s">
        <v>97</v>
      </c>
      <c r="G87" s="74"/>
      <c r="H87" s="38"/>
      <c r="I87" s="38"/>
      <c r="J87" s="38"/>
      <c r="K87" s="38"/>
      <c r="L87" s="38"/>
      <c r="M87" s="77" t="s">
        <v>148</v>
      </c>
      <c r="N87" s="77" t="s">
        <v>92</v>
      </c>
      <c r="O87" s="38" t="s">
        <v>146</v>
      </c>
      <c r="P87" s="38" t="s">
        <v>56</v>
      </c>
      <c r="Q87" s="38" t="s">
        <v>95</v>
      </c>
      <c r="R87" s="36" t="n">
        <v>1</v>
      </c>
      <c r="S87" s="38" t="s">
        <v>58</v>
      </c>
      <c r="V87" s="0"/>
    </row>
    <row r="88" customFormat="false" ht="14.65" hidden="false" customHeight="false" outlineLevel="0" collapsed="false">
      <c r="A88" s="35" t="n">
        <v>25</v>
      </c>
      <c r="B88" s="36" t="n">
        <v>10</v>
      </c>
      <c r="C88" s="73"/>
      <c r="D88" s="73" t="n">
        <v>2</v>
      </c>
      <c r="E88" s="73"/>
      <c r="F88" s="75" t="s">
        <v>97</v>
      </c>
      <c r="G88" s="74"/>
      <c r="H88" s="38"/>
      <c r="I88" s="38"/>
      <c r="J88" s="38"/>
      <c r="K88" s="38"/>
      <c r="L88" s="38"/>
      <c r="M88" s="77" t="s">
        <v>146</v>
      </c>
      <c r="N88" s="77" t="s">
        <v>148</v>
      </c>
      <c r="O88" s="38" t="s">
        <v>92</v>
      </c>
      <c r="P88" s="38" t="s">
        <v>56</v>
      </c>
      <c r="Q88" s="38" t="s">
        <v>95</v>
      </c>
      <c r="R88" s="36" t="n">
        <v>1</v>
      </c>
      <c r="S88" s="38" t="s">
        <v>58</v>
      </c>
      <c r="V88" s="0"/>
    </row>
    <row r="89" customFormat="false" ht="14.65" hidden="false" customHeight="false" outlineLevel="0" collapsed="false">
      <c r="A89" s="35" t="n">
        <v>26</v>
      </c>
      <c r="B89" s="36" t="n">
        <v>1</v>
      </c>
      <c r="C89" s="73"/>
      <c r="D89" s="73"/>
      <c r="E89" s="73"/>
      <c r="F89" s="75" t="n">
        <v>25</v>
      </c>
      <c r="G89" s="74" t="s">
        <v>98</v>
      </c>
      <c r="H89" s="38"/>
      <c r="I89" s="38"/>
      <c r="J89" s="38"/>
      <c r="K89" s="38"/>
      <c r="L89" s="38"/>
      <c r="M89" s="77" t="s">
        <v>148</v>
      </c>
      <c r="N89" s="77"/>
      <c r="O89" s="38"/>
      <c r="P89" s="38" t="s">
        <v>56</v>
      </c>
      <c r="Q89" s="38" t="s">
        <v>95</v>
      </c>
      <c r="R89" s="36" t="n">
        <v>1</v>
      </c>
      <c r="S89" s="38" t="s">
        <v>56</v>
      </c>
      <c r="V89" s="0"/>
    </row>
    <row r="90" customFormat="false" ht="14.65" hidden="false" customHeight="false" outlineLevel="0" collapsed="false">
      <c r="A90" s="35" t="n">
        <v>27</v>
      </c>
      <c r="B90" s="36" t="n">
        <v>2</v>
      </c>
      <c r="C90" s="73"/>
      <c r="D90" s="73"/>
      <c r="E90" s="73"/>
      <c r="F90" s="75" t="s">
        <v>97</v>
      </c>
      <c r="G90" s="74"/>
      <c r="H90" s="38"/>
      <c r="I90" s="38"/>
      <c r="J90" s="38"/>
      <c r="K90" s="180" t="s">
        <v>262</v>
      </c>
      <c r="L90" s="38"/>
      <c r="M90" s="77" t="s">
        <v>146</v>
      </c>
      <c r="N90" s="77" t="s">
        <v>92</v>
      </c>
      <c r="O90" s="38"/>
      <c r="P90" s="38" t="s">
        <v>56</v>
      </c>
      <c r="Q90" s="38" t="s">
        <v>95</v>
      </c>
      <c r="R90" s="36" t="n">
        <v>1</v>
      </c>
      <c r="S90" s="38" t="s">
        <v>58</v>
      </c>
      <c r="V90" s="0"/>
    </row>
    <row r="91" customFormat="false" ht="14.65" hidden="false" customHeight="false" outlineLevel="0" collapsed="false">
      <c r="A91" s="35" t="n">
        <v>28</v>
      </c>
      <c r="B91" s="36" t="n">
        <v>1</v>
      </c>
      <c r="C91" s="73"/>
      <c r="D91" s="73"/>
      <c r="E91" s="73"/>
      <c r="F91" s="75" t="s">
        <v>97</v>
      </c>
      <c r="G91" s="74"/>
      <c r="H91" s="38"/>
      <c r="I91" s="38"/>
      <c r="J91" s="38"/>
      <c r="K91" s="38"/>
      <c r="L91" s="38"/>
      <c r="M91" s="77"/>
      <c r="N91" s="77"/>
      <c r="O91" s="38"/>
      <c r="P91" s="38" t="s">
        <v>56</v>
      </c>
      <c r="Q91" s="38" t="s">
        <v>95</v>
      </c>
      <c r="R91" s="36" t="n">
        <v>1</v>
      </c>
      <c r="S91" s="38" t="s">
        <v>58</v>
      </c>
      <c r="V91" s="0"/>
    </row>
    <row r="92" customFormat="false" ht="14.65" hidden="false" customHeight="false" outlineLevel="0" collapsed="false">
      <c r="A92" s="35" t="n">
        <v>29</v>
      </c>
      <c r="B92" s="36" t="n">
        <v>1</v>
      </c>
      <c r="C92" s="73"/>
      <c r="D92" s="73"/>
      <c r="E92" s="73"/>
      <c r="F92" s="75" t="n">
        <v>25</v>
      </c>
      <c r="G92" s="74" t="s">
        <v>98</v>
      </c>
      <c r="H92" s="38"/>
      <c r="I92" s="181"/>
      <c r="J92" s="38"/>
      <c r="K92" s="38"/>
      <c r="L92" s="38"/>
      <c r="M92" s="77" t="s">
        <v>148</v>
      </c>
      <c r="N92" s="77"/>
      <c r="O92" s="38"/>
      <c r="P92" s="38" t="s">
        <v>56</v>
      </c>
      <c r="Q92" s="38" t="s">
        <v>95</v>
      </c>
      <c r="R92" s="36" t="n">
        <v>2</v>
      </c>
      <c r="S92" s="38" t="s">
        <v>58</v>
      </c>
      <c r="V92" s="0"/>
    </row>
    <row r="93" customFormat="false" ht="14.65" hidden="false" customHeight="false" outlineLevel="0" collapsed="false">
      <c r="A93" s="35" t="n">
        <v>30</v>
      </c>
      <c r="B93" s="36" t="n">
        <v>6</v>
      </c>
      <c r="C93" s="73"/>
      <c r="D93" s="73" t="n">
        <v>1</v>
      </c>
      <c r="E93" s="73"/>
      <c r="F93" s="75" t="s">
        <v>97</v>
      </c>
      <c r="G93" s="74"/>
      <c r="H93" s="38"/>
      <c r="I93" s="181"/>
      <c r="J93" s="38"/>
      <c r="K93" s="38"/>
      <c r="L93" s="38"/>
      <c r="M93" s="77" t="s">
        <v>148</v>
      </c>
      <c r="N93" s="77" t="s">
        <v>92</v>
      </c>
      <c r="O93" s="38" t="s">
        <v>146</v>
      </c>
      <c r="P93" s="38" t="s">
        <v>56</v>
      </c>
      <c r="Q93" s="38" t="s">
        <v>95</v>
      </c>
      <c r="R93" s="36" t="n">
        <v>2</v>
      </c>
      <c r="S93" s="38" t="s">
        <v>58</v>
      </c>
      <c r="V93" s="0"/>
    </row>
    <row r="94" customFormat="false" ht="14.65" hidden="false" customHeight="false" outlineLevel="0" collapsed="false">
      <c r="A94" s="35" t="n">
        <v>31</v>
      </c>
      <c r="B94" s="36" t="n">
        <v>1</v>
      </c>
      <c r="C94" s="73"/>
      <c r="D94" s="73" t="n">
        <v>1</v>
      </c>
      <c r="E94" s="73"/>
      <c r="F94" s="75" t="n">
        <v>10</v>
      </c>
      <c r="G94" s="74" t="s">
        <v>98</v>
      </c>
      <c r="H94" s="38"/>
      <c r="I94" s="38"/>
      <c r="J94" s="181"/>
      <c r="K94" s="38"/>
      <c r="L94" s="38"/>
      <c r="M94" s="77" t="s">
        <v>148</v>
      </c>
      <c r="N94" s="77"/>
      <c r="O94" s="38"/>
      <c r="P94" s="38" t="s">
        <v>56</v>
      </c>
      <c r="Q94" s="38" t="s">
        <v>95</v>
      </c>
      <c r="R94" s="36" t="n">
        <v>3</v>
      </c>
      <c r="S94" s="38" t="s">
        <v>58</v>
      </c>
      <c r="T94" s="80"/>
      <c r="U94" s="3"/>
    </row>
    <row r="95" customFormat="false" ht="14.65" hidden="false" customHeight="false" outlineLevel="0" collapsed="false">
      <c r="A95" s="35" t="n">
        <v>32</v>
      </c>
      <c r="B95" s="36" t="n">
        <v>2</v>
      </c>
      <c r="C95" s="73"/>
      <c r="D95" s="73"/>
      <c r="E95" s="73"/>
      <c r="F95" s="75" t="s">
        <v>97</v>
      </c>
      <c r="G95" s="74"/>
      <c r="H95" s="38"/>
      <c r="I95" s="38"/>
      <c r="J95" s="181"/>
      <c r="K95" s="38"/>
      <c r="L95" s="38"/>
      <c r="M95" s="77" t="s">
        <v>148</v>
      </c>
      <c r="N95" s="77" t="s">
        <v>92</v>
      </c>
      <c r="O95" s="38" t="s">
        <v>146</v>
      </c>
      <c r="P95" s="38" t="s">
        <v>56</v>
      </c>
      <c r="Q95" s="38" t="s">
        <v>95</v>
      </c>
      <c r="R95" s="36" t="n">
        <v>3</v>
      </c>
      <c r="S95" s="38" t="s">
        <v>58</v>
      </c>
      <c r="T95" s="80"/>
      <c r="U95" s="3"/>
    </row>
    <row r="96" customFormat="false" ht="14.65" hidden="false" customHeight="false" outlineLevel="0" collapsed="false">
      <c r="A96" s="35" t="n">
        <v>33</v>
      </c>
      <c r="B96" s="36" t="n">
        <v>5</v>
      </c>
      <c r="C96" s="73" t="n">
        <v>1</v>
      </c>
      <c r="D96" s="73"/>
      <c r="E96" s="73"/>
      <c r="F96" s="75" t="n">
        <v>5</v>
      </c>
      <c r="G96" s="74" t="s">
        <v>253</v>
      </c>
      <c r="H96" s="38"/>
      <c r="I96" s="38"/>
      <c r="J96" s="181"/>
      <c r="K96" s="38"/>
      <c r="L96" s="38"/>
      <c r="M96" s="77" t="s">
        <v>250</v>
      </c>
      <c r="N96" s="77" t="s">
        <v>92</v>
      </c>
      <c r="O96" s="38" t="s">
        <v>146</v>
      </c>
      <c r="P96" s="38" t="s">
        <v>56</v>
      </c>
      <c r="Q96" s="38" t="s">
        <v>95</v>
      </c>
      <c r="R96" s="36" t="n">
        <v>2</v>
      </c>
      <c r="S96" s="38" t="s">
        <v>58</v>
      </c>
      <c r="T96" s="80"/>
      <c r="U96" s="3"/>
    </row>
    <row r="97" customFormat="false" ht="14.65" hidden="false" customHeight="false" outlineLevel="0" collapsed="false">
      <c r="A97" s="35" t="n">
        <v>34</v>
      </c>
      <c r="B97" s="36" t="n">
        <v>0</v>
      </c>
      <c r="C97" s="73"/>
      <c r="D97" s="73"/>
      <c r="E97" s="73"/>
      <c r="F97" s="75" t="n">
        <v>10</v>
      </c>
      <c r="G97" s="74" t="s">
        <v>98</v>
      </c>
      <c r="H97" s="38"/>
      <c r="I97" s="38"/>
      <c r="J97" s="181"/>
      <c r="K97" s="38"/>
      <c r="L97" s="38"/>
      <c r="M97" s="77" t="s">
        <v>250</v>
      </c>
      <c r="N97" s="77" t="s">
        <v>130</v>
      </c>
      <c r="O97" s="38"/>
      <c r="P97" s="38" t="s">
        <v>56</v>
      </c>
      <c r="Q97" s="38" t="s">
        <v>95</v>
      </c>
      <c r="R97" s="36" t="n">
        <v>2</v>
      </c>
      <c r="S97" s="38" t="s">
        <v>58</v>
      </c>
      <c r="T97" s="80"/>
      <c r="U97" s="3"/>
    </row>
    <row r="98" customFormat="false" ht="14.65" hidden="false" customHeight="false" outlineLevel="0" collapsed="false">
      <c r="A98" s="35" t="n">
        <v>35</v>
      </c>
      <c r="B98" s="36" t="n">
        <v>13</v>
      </c>
      <c r="C98" s="73"/>
      <c r="D98" s="73" t="n">
        <v>1</v>
      </c>
      <c r="E98" s="73" t="n">
        <v>2</v>
      </c>
      <c r="F98" s="75" t="n">
        <v>10</v>
      </c>
      <c r="G98" s="74"/>
      <c r="H98" s="38"/>
      <c r="I98" s="38"/>
      <c r="J98" s="181"/>
      <c r="K98" s="38"/>
      <c r="L98" s="38"/>
      <c r="M98" s="77" t="s">
        <v>146</v>
      </c>
      <c r="N98" s="77" t="s">
        <v>430</v>
      </c>
      <c r="O98" s="38" t="s">
        <v>148</v>
      </c>
      <c r="P98" s="38" t="s">
        <v>56</v>
      </c>
      <c r="Q98" s="38" t="s">
        <v>95</v>
      </c>
      <c r="R98" s="36" t="n">
        <v>0</v>
      </c>
      <c r="S98" s="38" t="s">
        <v>58</v>
      </c>
      <c r="T98" s="80"/>
      <c r="U98" s="3"/>
    </row>
    <row r="99" customFormat="false" ht="14.65" hidden="false" customHeight="false" outlineLevel="0" collapsed="false">
      <c r="A99" s="3"/>
      <c r="B99" s="80"/>
      <c r="C99" s="81"/>
      <c r="D99" s="80"/>
      <c r="E99" s="80"/>
      <c r="F99" s="82"/>
      <c r="G99" s="81"/>
      <c r="H99" s="80"/>
      <c r="I99" s="80"/>
      <c r="J99" s="83"/>
      <c r="K99" s="80"/>
      <c r="L99" s="80"/>
      <c r="M99" s="84"/>
      <c r="N99" s="84"/>
      <c r="O99" s="80"/>
      <c r="P99" s="80"/>
      <c r="Q99" s="80"/>
      <c r="R99" s="80"/>
      <c r="S99" s="80"/>
      <c r="T99" s="80"/>
      <c r="U99" s="3"/>
    </row>
    <row r="100" customFormat="false" ht="14.65" hidden="false" customHeight="false" outlineLevel="0" collapsed="false">
      <c r="A100" s="3"/>
      <c r="B100" s="80"/>
      <c r="C100" s="81"/>
      <c r="D100" s="80"/>
      <c r="E100" s="80"/>
      <c r="F100" s="82"/>
      <c r="G100" s="81"/>
      <c r="H100" s="80"/>
      <c r="I100" s="80"/>
      <c r="J100" s="83"/>
      <c r="K100" s="80"/>
      <c r="L100" s="80"/>
      <c r="M100" s="84"/>
      <c r="N100" s="84"/>
      <c r="O100" s="80"/>
      <c r="P100" s="80"/>
      <c r="Q100" s="80"/>
      <c r="R100" s="80"/>
      <c r="S100" s="80"/>
      <c r="T100" s="80"/>
      <c r="U100" s="3"/>
    </row>
    <row r="101" customFormat="false" ht="14.65" hidden="false" customHeight="false" outlineLevel="0" collapsed="false">
      <c r="A101" s="3"/>
      <c r="B101" s="152" t="s">
        <v>422</v>
      </c>
      <c r="C101" s="6"/>
      <c r="D101" s="3"/>
      <c r="E101" s="3"/>
      <c r="F101" s="6"/>
      <c r="G101" s="6"/>
      <c r="H101" s="3"/>
      <c r="I101" s="3"/>
      <c r="J101" s="3"/>
      <c r="K101" s="3"/>
      <c r="L101" s="3"/>
      <c r="M101" s="43"/>
      <c r="N101" s="43"/>
      <c r="O101" s="3"/>
      <c r="P101" s="3"/>
      <c r="Q101" s="3"/>
      <c r="R101" s="3"/>
      <c r="S101" s="3"/>
      <c r="T101" s="3"/>
      <c r="U101" s="3"/>
    </row>
    <row r="102" customFormat="false" ht="17" hidden="false" customHeight="false" outlineLevel="0" collapsed="false">
      <c r="A102" s="85" t="s">
        <v>431</v>
      </c>
      <c r="B102" s="85"/>
      <c r="C102" s="85"/>
      <c r="D102" s="85"/>
      <c r="E102" s="85"/>
      <c r="F102" s="192" t="s">
        <v>105</v>
      </c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3"/>
    </row>
    <row r="103" customFormat="false" ht="17" hidden="false" customHeight="false" outlineLevel="0" collapsed="false">
      <c r="A103" s="88"/>
      <c r="B103" s="89"/>
      <c r="C103" s="90"/>
      <c r="D103" s="89"/>
      <c r="E103" s="91"/>
      <c r="F103" s="92"/>
      <c r="G103" s="93"/>
      <c r="H103" s="94"/>
      <c r="I103" s="94"/>
      <c r="J103" s="94"/>
      <c r="K103" s="94"/>
      <c r="L103" s="94"/>
      <c r="M103" s="95"/>
      <c r="N103" s="95"/>
      <c r="O103" s="94"/>
      <c r="P103" s="94"/>
      <c r="Q103" s="94"/>
      <c r="R103" s="94"/>
      <c r="S103" s="94"/>
      <c r="T103" s="140"/>
    </row>
    <row r="104" customFormat="false" ht="14.65" hidden="false" customHeight="false" outlineLevel="0" collapsed="false">
      <c r="A104" s="96" t="n">
        <v>1</v>
      </c>
      <c r="B104" s="97"/>
      <c r="C104" s="100"/>
      <c r="D104" s="97"/>
      <c r="E104" s="98"/>
      <c r="F104" s="100" t="s">
        <v>432</v>
      </c>
      <c r="G104" s="100"/>
      <c r="H104" s="97"/>
      <c r="I104" s="97"/>
      <c r="J104" s="97"/>
      <c r="K104" s="97"/>
      <c r="L104" s="97"/>
      <c r="M104" s="39"/>
      <c r="N104" s="39"/>
      <c r="O104" s="97"/>
      <c r="P104" s="97"/>
      <c r="Q104" s="97"/>
      <c r="R104" s="97"/>
      <c r="S104" s="97"/>
      <c r="T104" s="98"/>
    </row>
    <row r="105" customFormat="false" ht="14.65" hidden="false" customHeight="false" outlineLevel="0" collapsed="false">
      <c r="A105" s="96" t="n">
        <v>3</v>
      </c>
      <c r="B105" s="97"/>
      <c r="C105" s="100"/>
      <c r="D105" s="97"/>
      <c r="E105" s="98"/>
      <c r="F105" s="100" t="s">
        <v>433</v>
      </c>
      <c r="G105" s="100"/>
      <c r="H105" s="97"/>
      <c r="I105" s="97"/>
      <c r="J105" s="97"/>
      <c r="K105" s="97"/>
      <c r="L105" s="97"/>
      <c r="M105" s="39"/>
      <c r="N105" s="39"/>
      <c r="O105" s="97"/>
      <c r="P105" s="97"/>
      <c r="Q105" s="97"/>
      <c r="R105" s="97"/>
      <c r="S105" s="97"/>
      <c r="T105" s="98"/>
    </row>
    <row r="106" customFormat="false" ht="14.65" hidden="false" customHeight="false" outlineLevel="0" collapsed="false">
      <c r="A106" s="96" t="n">
        <v>3</v>
      </c>
      <c r="B106" s="97"/>
      <c r="C106" s="100"/>
      <c r="D106" s="97"/>
      <c r="E106" s="98"/>
      <c r="F106" s="100" t="s">
        <v>434</v>
      </c>
      <c r="G106" s="100"/>
      <c r="H106" s="97"/>
      <c r="I106" s="97"/>
      <c r="J106" s="97"/>
      <c r="K106" s="97"/>
      <c r="L106" s="97"/>
      <c r="M106" s="39"/>
      <c r="N106" s="39"/>
      <c r="O106" s="97"/>
      <c r="P106" s="97"/>
      <c r="Q106" s="97"/>
      <c r="R106" s="97"/>
      <c r="S106" s="97"/>
      <c r="T106" s="98"/>
    </row>
    <row r="107" customFormat="false" ht="14.65" hidden="false" customHeight="false" outlineLevel="0" collapsed="false">
      <c r="A107" s="96" t="n">
        <v>4</v>
      </c>
      <c r="B107" s="97"/>
      <c r="C107" s="100"/>
      <c r="D107" s="97"/>
      <c r="E107" s="98"/>
      <c r="F107" s="100" t="s">
        <v>435</v>
      </c>
      <c r="G107" s="100"/>
      <c r="H107" s="97"/>
      <c r="I107" s="97"/>
      <c r="J107" s="97"/>
      <c r="K107" s="97"/>
      <c r="L107" s="97"/>
      <c r="M107" s="39"/>
      <c r="N107" s="39"/>
      <c r="O107" s="97"/>
      <c r="P107" s="97"/>
      <c r="Q107" s="97"/>
      <c r="R107" s="97"/>
      <c r="S107" s="97"/>
      <c r="T107" s="98"/>
    </row>
    <row r="108" customFormat="false" ht="14.65" hidden="false" customHeight="false" outlineLevel="0" collapsed="false">
      <c r="A108" s="96" t="n">
        <v>4</v>
      </c>
      <c r="B108" s="97"/>
      <c r="C108" s="100"/>
      <c r="D108" s="97"/>
      <c r="E108" s="98"/>
      <c r="F108" s="100" t="s">
        <v>436</v>
      </c>
      <c r="G108" s="100"/>
      <c r="H108" s="97"/>
      <c r="I108" s="97"/>
      <c r="J108" s="97"/>
      <c r="K108" s="97"/>
      <c r="L108" s="97"/>
      <c r="M108" s="39"/>
      <c r="N108" s="39"/>
      <c r="O108" s="97"/>
      <c r="P108" s="97"/>
      <c r="Q108" s="97"/>
      <c r="R108" s="97"/>
      <c r="S108" s="97"/>
      <c r="T108" s="98"/>
    </row>
    <row r="109" customFormat="false" ht="14.65" hidden="false" customHeight="false" outlineLevel="0" collapsed="false">
      <c r="A109" s="96" t="n">
        <v>5</v>
      </c>
      <c r="B109" s="97"/>
      <c r="C109" s="100"/>
      <c r="D109" s="97"/>
      <c r="E109" s="98"/>
      <c r="F109" s="100" t="s">
        <v>437</v>
      </c>
      <c r="G109" s="100"/>
      <c r="H109" s="97"/>
      <c r="I109" s="97"/>
      <c r="J109" s="97"/>
      <c r="K109" s="97"/>
      <c r="L109" s="97"/>
      <c r="M109" s="39"/>
      <c r="N109" s="39"/>
      <c r="O109" s="97"/>
      <c r="P109" s="97"/>
      <c r="Q109" s="97"/>
      <c r="R109" s="97"/>
      <c r="S109" s="97"/>
      <c r="T109" s="98"/>
    </row>
    <row r="110" customFormat="false" ht="14.65" hidden="false" customHeight="false" outlineLevel="0" collapsed="false">
      <c r="A110" s="96" t="n">
        <v>7</v>
      </c>
      <c r="B110" s="97"/>
      <c r="C110" s="100"/>
      <c r="D110" s="97"/>
      <c r="E110" s="98"/>
      <c r="F110" s="100" t="s">
        <v>438</v>
      </c>
      <c r="G110" s="100"/>
      <c r="H110" s="97"/>
      <c r="I110" s="97"/>
      <c r="J110" s="97"/>
      <c r="K110" s="97"/>
      <c r="L110" s="97"/>
      <c r="M110" s="39"/>
      <c r="N110" s="39"/>
      <c r="O110" s="97"/>
      <c r="P110" s="97"/>
      <c r="Q110" s="97"/>
      <c r="R110" s="97"/>
      <c r="S110" s="97"/>
      <c r="T110" s="98"/>
    </row>
    <row r="111" customFormat="false" ht="14.65" hidden="false" customHeight="false" outlineLevel="0" collapsed="false">
      <c r="A111" s="96" t="n">
        <v>8</v>
      </c>
      <c r="B111" s="97"/>
      <c r="C111" s="100"/>
      <c r="D111" s="97"/>
      <c r="E111" s="98"/>
      <c r="F111" s="100" t="s">
        <v>439</v>
      </c>
      <c r="G111" s="100"/>
      <c r="H111" s="97"/>
      <c r="I111" s="97"/>
      <c r="J111" s="97"/>
      <c r="K111" s="97"/>
      <c r="L111" s="97"/>
      <c r="M111" s="39"/>
      <c r="N111" s="39"/>
      <c r="O111" s="97"/>
      <c r="P111" s="97"/>
      <c r="Q111" s="97"/>
      <c r="R111" s="97"/>
      <c r="S111" s="97"/>
      <c r="T111" s="98"/>
    </row>
    <row r="112" customFormat="false" ht="14.65" hidden="false" customHeight="false" outlineLevel="0" collapsed="false">
      <c r="A112" s="96" t="n">
        <v>10</v>
      </c>
      <c r="B112" s="97"/>
      <c r="C112" s="100"/>
      <c r="D112" s="97"/>
      <c r="E112" s="98"/>
      <c r="F112" s="100" t="s">
        <v>440</v>
      </c>
      <c r="G112" s="100"/>
      <c r="H112" s="97"/>
      <c r="I112" s="97"/>
      <c r="J112" s="97"/>
      <c r="K112" s="97"/>
      <c r="L112" s="97"/>
      <c r="M112" s="39"/>
      <c r="N112" s="39"/>
      <c r="O112" s="97"/>
      <c r="P112" s="97"/>
      <c r="Q112" s="97"/>
      <c r="R112" s="97"/>
      <c r="S112" s="97"/>
      <c r="T112" s="98"/>
    </row>
    <row r="113" customFormat="false" ht="14.65" hidden="false" customHeight="false" outlineLevel="0" collapsed="false">
      <c r="A113" s="96" t="s">
        <v>441</v>
      </c>
      <c r="B113" s="97"/>
      <c r="C113" s="100"/>
      <c r="D113" s="97"/>
      <c r="E113" s="98"/>
      <c r="F113" s="100" t="s">
        <v>442</v>
      </c>
      <c r="G113" s="100"/>
      <c r="H113" s="97"/>
      <c r="I113" s="97"/>
      <c r="J113" s="97"/>
      <c r="K113" s="97"/>
      <c r="L113" s="97"/>
      <c r="M113" s="39"/>
      <c r="N113" s="39"/>
      <c r="O113" s="97"/>
      <c r="P113" s="97"/>
      <c r="Q113" s="97"/>
      <c r="R113" s="97"/>
      <c r="S113" s="97"/>
      <c r="T113" s="98"/>
    </row>
    <row r="114" customFormat="false" ht="19.5" hidden="false" customHeight="true" outlineLevel="0" collapsed="false">
      <c r="A114" s="3"/>
      <c r="B114" s="3"/>
      <c r="C114" s="6"/>
      <c r="D114" s="3"/>
      <c r="E114" s="3"/>
      <c r="F114" s="6"/>
      <c r="G114" s="6"/>
      <c r="H114" s="3"/>
      <c r="I114" s="3"/>
      <c r="J114" s="3"/>
      <c r="K114" s="3"/>
      <c r="L114" s="3"/>
      <c r="M114" s="43"/>
      <c r="N114" s="43"/>
      <c r="O114" s="3"/>
      <c r="P114" s="3"/>
      <c r="Q114" s="3"/>
      <c r="R114" s="3"/>
      <c r="S114" s="3"/>
      <c r="T114" s="3"/>
    </row>
    <row r="115" customFormat="false" ht="17" hidden="false" customHeight="false" outlineLevel="0" collapsed="false">
      <c r="A115" s="85" t="s">
        <v>104</v>
      </c>
      <c r="B115" s="85"/>
      <c r="C115" s="85"/>
      <c r="D115" s="85"/>
      <c r="E115" s="85"/>
      <c r="F115" s="192" t="s">
        <v>105</v>
      </c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3"/>
    </row>
    <row r="116" customFormat="false" ht="17" hidden="false" customHeight="false" outlineLevel="0" collapsed="false">
      <c r="A116" s="88"/>
      <c r="B116" s="89"/>
      <c r="C116" s="90"/>
      <c r="D116" s="89"/>
      <c r="E116" s="91"/>
      <c r="F116" s="92"/>
      <c r="G116" s="93"/>
      <c r="H116" s="94"/>
      <c r="I116" s="94"/>
      <c r="J116" s="94"/>
      <c r="K116" s="94"/>
      <c r="L116" s="94"/>
      <c r="M116" s="95"/>
      <c r="N116" s="95"/>
      <c r="O116" s="94"/>
      <c r="P116" s="94"/>
      <c r="Q116" s="94"/>
      <c r="R116" s="94"/>
      <c r="S116" s="94"/>
      <c r="T116" s="140"/>
    </row>
    <row r="117" customFormat="false" ht="14.65" hidden="false" customHeight="false" outlineLevel="0" collapsed="false">
      <c r="A117" s="96"/>
      <c r="B117" s="97"/>
      <c r="C117" s="100"/>
      <c r="D117" s="97"/>
      <c r="E117" s="98"/>
      <c r="F117" s="100"/>
      <c r="G117" s="100"/>
      <c r="H117" s="97"/>
      <c r="I117" s="97"/>
      <c r="J117" s="97"/>
      <c r="K117" s="97"/>
      <c r="L117" s="97"/>
      <c r="M117" s="39"/>
      <c r="N117" s="39"/>
      <c r="O117" s="97"/>
      <c r="P117" s="97"/>
      <c r="Q117" s="97"/>
      <c r="R117" s="97"/>
      <c r="S117" s="97"/>
      <c r="T117" s="98"/>
    </row>
    <row r="118" customFormat="false" ht="14.65" hidden="false" customHeight="false" outlineLevel="0" collapsed="false">
      <c r="A118" s="96" t="n">
        <v>17</v>
      </c>
      <c r="B118" s="97"/>
      <c r="C118" s="100"/>
      <c r="D118" s="97"/>
      <c r="E118" s="98"/>
      <c r="F118" s="100" t="s">
        <v>443</v>
      </c>
      <c r="G118" s="100"/>
      <c r="H118" s="97"/>
      <c r="I118" s="97"/>
      <c r="J118" s="97"/>
      <c r="K118" s="97"/>
      <c r="L118" s="97"/>
      <c r="M118" s="39"/>
      <c r="N118" s="39"/>
      <c r="O118" s="97"/>
      <c r="P118" s="97"/>
      <c r="Q118" s="97"/>
      <c r="R118" s="97"/>
      <c r="S118" s="97"/>
      <c r="T118" s="98"/>
    </row>
    <row r="119" customFormat="false" ht="14.65" hidden="false" customHeight="false" outlineLevel="0" collapsed="false">
      <c r="A119" s="96" t="s">
        <v>444</v>
      </c>
      <c r="B119" s="97"/>
      <c r="C119" s="100"/>
      <c r="D119" s="97"/>
      <c r="E119" s="98"/>
      <c r="F119" s="100" t="s">
        <v>445</v>
      </c>
      <c r="G119" s="100"/>
      <c r="H119" s="97"/>
      <c r="I119" s="97"/>
      <c r="J119" s="97"/>
      <c r="K119" s="97"/>
      <c r="L119" s="97"/>
      <c r="M119" s="39"/>
      <c r="N119" s="39"/>
      <c r="O119" s="97"/>
      <c r="P119" s="97"/>
      <c r="Q119" s="97"/>
      <c r="R119" s="97"/>
      <c r="S119" s="97"/>
      <c r="T119" s="98"/>
    </row>
    <row r="120" customFormat="false" ht="14.65" hidden="false" customHeight="false" outlineLevel="0" collapsed="false">
      <c r="A120" s="96" t="s">
        <v>446</v>
      </c>
      <c r="B120" s="97"/>
      <c r="C120" s="100"/>
      <c r="D120" s="97"/>
      <c r="E120" s="98"/>
      <c r="F120" s="100" t="s">
        <v>447</v>
      </c>
      <c r="G120" s="100"/>
      <c r="H120" s="97"/>
      <c r="I120" s="97"/>
      <c r="J120" s="97"/>
      <c r="K120" s="97"/>
      <c r="L120" s="97"/>
      <c r="M120" s="39"/>
      <c r="N120" s="39"/>
      <c r="O120" s="97"/>
      <c r="P120" s="97"/>
      <c r="Q120" s="97"/>
      <c r="R120" s="97"/>
      <c r="S120" s="97"/>
      <c r="T120" s="98"/>
    </row>
    <row r="121" customFormat="false" ht="14.65" hidden="false" customHeight="false" outlineLevel="0" collapsed="false">
      <c r="A121" s="96" t="n">
        <v>20</v>
      </c>
      <c r="B121" s="97"/>
      <c r="C121" s="100"/>
      <c r="D121" s="97"/>
      <c r="E121" s="98"/>
      <c r="F121" s="103" t="s">
        <v>448</v>
      </c>
      <c r="G121" s="103"/>
      <c r="H121" s="5"/>
      <c r="I121" s="5"/>
      <c r="J121" s="5"/>
      <c r="K121" s="5"/>
      <c r="L121" s="5"/>
      <c r="M121" s="7"/>
      <c r="N121" s="7"/>
      <c r="O121" s="5"/>
      <c r="P121" s="5"/>
      <c r="Q121" s="5"/>
      <c r="R121" s="5"/>
      <c r="S121" s="5"/>
      <c r="T121" s="102"/>
    </row>
    <row r="122" customFormat="false" ht="14.65" hidden="false" customHeight="false" outlineLevel="0" collapsed="false">
      <c r="A122" s="96" t="n">
        <v>21</v>
      </c>
      <c r="B122" s="97"/>
      <c r="C122" s="100"/>
      <c r="D122" s="97"/>
      <c r="E122" s="98"/>
      <c r="F122" s="103" t="s">
        <v>449</v>
      </c>
      <c r="G122" s="103"/>
      <c r="H122" s="5"/>
      <c r="I122" s="5"/>
      <c r="J122" s="5"/>
      <c r="K122" s="5"/>
      <c r="L122" s="5"/>
      <c r="M122" s="7"/>
      <c r="N122" s="7"/>
      <c r="O122" s="5"/>
      <c r="P122" s="5"/>
      <c r="Q122" s="5"/>
      <c r="R122" s="5"/>
      <c r="S122" s="5"/>
      <c r="T122" s="102"/>
    </row>
    <row r="123" customFormat="false" ht="14.65" hidden="false" customHeight="false" outlineLevel="0" collapsed="false">
      <c r="A123" s="96" t="n">
        <v>24</v>
      </c>
      <c r="B123" s="97"/>
      <c r="C123" s="100"/>
      <c r="D123" s="97"/>
      <c r="E123" s="98"/>
      <c r="F123" s="6" t="s">
        <v>448</v>
      </c>
      <c r="G123" s="6"/>
      <c r="H123" s="3"/>
      <c r="I123" s="3"/>
      <c r="J123" s="3"/>
      <c r="K123" s="3"/>
      <c r="L123" s="3"/>
      <c r="M123" s="43"/>
      <c r="N123" s="43"/>
      <c r="O123" s="3"/>
      <c r="P123" s="3"/>
      <c r="Q123" s="3"/>
      <c r="R123" s="3"/>
      <c r="S123" s="3"/>
      <c r="T123" s="159"/>
    </row>
    <row r="124" customFormat="false" ht="14.65" hidden="false" customHeight="false" outlineLevel="0" collapsed="false">
      <c r="A124" s="96" t="n">
        <v>25</v>
      </c>
      <c r="B124" s="97"/>
      <c r="C124" s="100"/>
      <c r="D124" s="97"/>
      <c r="E124" s="98"/>
      <c r="F124" s="100" t="s">
        <v>450</v>
      </c>
      <c r="G124" s="100"/>
      <c r="H124" s="97"/>
      <c r="I124" s="97"/>
      <c r="J124" s="97"/>
      <c r="K124" s="97"/>
      <c r="L124" s="97"/>
      <c r="M124" s="39"/>
      <c r="N124" s="39"/>
      <c r="O124" s="97"/>
      <c r="P124" s="97"/>
      <c r="Q124" s="97"/>
      <c r="R124" s="97"/>
      <c r="S124" s="97"/>
      <c r="T124" s="98"/>
    </row>
    <row r="125" customFormat="false" ht="14.65" hidden="false" customHeight="false" outlineLevel="0" collapsed="false">
      <c r="A125" s="271" t="n">
        <v>26</v>
      </c>
      <c r="B125" s="97"/>
      <c r="C125" s="100"/>
      <c r="D125" s="97"/>
      <c r="E125" s="98"/>
      <c r="F125" s="100" t="s">
        <v>448</v>
      </c>
      <c r="G125" s="100"/>
      <c r="H125" s="97"/>
      <c r="I125" s="97"/>
      <c r="J125" s="97"/>
      <c r="K125" s="97"/>
      <c r="L125" s="97"/>
      <c r="M125" s="39"/>
      <c r="N125" s="39"/>
      <c r="O125" s="97"/>
      <c r="P125" s="97"/>
      <c r="Q125" s="97"/>
      <c r="R125" s="97"/>
      <c r="S125" s="97"/>
      <c r="T125" s="98"/>
      <c r="U125" s="3"/>
    </row>
    <row r="126" customFormat="false" ht="14.65" hidden="false" customHeight="false" outlineLevel="0" collapsed="false">
      <c r="A126" s="96" t="n">
        <v>27</v>
      </c>
      <c r="B126" s="97"/>
      <c r="C126" s="100"/>
      <c r="D126" s="97"/>
      <c r="E126" s="98"/>
      <c r="F126" s="100" t="s">
        <v>451</v>
      </c>
      <c r="G126" s="100"/>
      <c r="H126" s="97"/>
      <c r="I126" s="97"/>
      <c r="J126" s="97"/>
      <c r="K126" s="97"/>
      <c r="L126" s="97"/>
      <c r="M126" s="39"/>
      <c r="N126" s="39"/>
      <c r="O126" s="97"/>
      <c r="P126" s="97"/>
      <c r="Q126" s="97"/>
      <c r="R126" s="97"/>
      <c r="S126" s="97"/>
      <c r="T126" s="98"/>
      <c r="U126" s="3"/>
    </row>
    <row r="127" customFormat="false" ht="14.65" hidden="false" customHeight="false" outlineLevel="0" collapsed="false">
      <c r="A127" s="96" t="n">
        <v>33</v>
      </c>
      <c r="B127" s="97"/>
      <c r="C127" s="100"/>
      <c r="D127" s="97"/>
      <c r="E127" s="98"/>
      <c r="F127" s="100" t="s">
        <v>452</v>
      </c>
      <c r="G127" s="100"/>
      <c r="H127" s="97"/>
      <c r="I127" s="97"/>
      <c r="J127" s="97"/>
      <c r="K127" s="97"/>
      <c r="L127" s="97"/>
      <c r="M127" s="39"/>
      <c r="N127" s="39"/>
      <c r="O127" s="97"/>
      <c r="P127" s="97"/>
      <c r="Q127" s="97"/>
      <c r="R127" s="97"/>
      <c r="S127" s="97"/>
      <c r="T127" s="98"/>
      <c r="U127" s="3"/>
    </row>
    <row r="128" customFormat="false" ht="14.65" hidden="false" customHeight="false" outlineLevel="0" collapsed="false">
      <c r="A128" s="96" t="s">
        <v>453</v>
      </c>
      <c r="B128" s="97"/>
      <c r="C128" s="100"/>
      <c r="D128" s="97"/>
      <c r="E128" s="98"/>
      <c r="F128" s="100" t="s">
        <v>454</v>
      </c>
      <c r="G128" s="100"/>
      <c r="H128" s="97"/>
      <c r="I128" s="97"/>
      <c r="J128" s="97"/>
      <c r="K128" s="97"/>
      <c r="L128" s="97"/>
      <c r="M128" s="39"/>
      <c r="N128" s="39"/>
      <c r="O128" s="97"/>
      <c r="P128" s="97"/>
      <c r="Q128" s="97"/>
      <c r="R128" s="97"/>
      <c r="S128" s="97"/>
      <c r="T128" s="98"/>
      <c r="U128" s="3"/>
    </row>
    <row r="129" customFormat="false" ht="14.65" hidden="false" customHeight="false" outlineLevel="0" collapsed="false">
      <c r="A129" s="96" t="n">
        <v>35</v>
      </c>
      <c r="B129" s="97"/>
      <c r="C129" s="100"/>
      <c r="D129" s="97"/>
      <c r="E129" s="98"/>
      <c r="F129" s="103" t="s">
        <v>455</v>
      </c>
      <c r="G129" s="103"/>
      <c r="H129" s="5"/>
      <c r="I129" s="5"/>
      <c r="J129" s="5"/>
      <c r="K129" s="5"/>
      <c r="L129" s="5"/>
      <c r="M129" s="7"/>
      <c r="N129" s="7"/>
      <c r="O129" s="5"/>
      <c r="P129" s="5"/>
      <c r="Q129" s="5"/>
      <c r="R129" s="5"/>
      <c r="S129" s="5"/>
      <c r="T129" s="102"/>
    </row>
    <row r="136" customFormat="false" ht="17" hidden="false" customHeight="false" outlineLevel="0" collapsed="false"/>
    <row r="137" customFormat="false" ht="17" hidden="false" customHeight="false" outlineLevel="0" collapsed="false"/>
  </sheetData>
  <mergeCells count="24">
    <mergeCell ref="N6:P6"/>
    <mergeCell ref="I9:L9"/>
    <mergeCell ref="M9:N9"/>
    <mergeCell ref="O9:R9"/>
    <mergeCell ref="S9:U9"/>
    <mergeCell ref="I42:L42"/>
    <mergeCell ref="M42:N42"/>
    <mergeCell ref="O42:R42"/>
    <mergeCell ref="S42:U42"/>
    <mergeCell ref="F57:I57"/>
    <mergeCell ref="J57:L57"/>
    <mergeCell ref="M57:O57"/>
    <mergeCell ref="P57:R57"/>
    <mergeCell ref="M58:O58"/>
    <mergeCell ref="C80:E80"/>
    <mergeCell ref="F80:I80"/>
    <mergeCell ref="J80:L80"/>
    <mergeCell ref="M80:O80"/>
    <mergeCell ref="P80:R80"/>
    <mergeCell ref="M81:O81"/>
    <mergeCell ref="A102:E102"/>
    <mergeCell ref="F102:T102"/>
    <mergeCell ref="A115:E115"/>
    <mergeCell ref="F115:T1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1" manualBreakCount="1"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7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T98" activeCellId="0" sqref="T98 T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8"/>
    <col collapsed="false" customWidth="true" hidden="false" outlineLevel="0" max="3" min="3" style="1" width="9.85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tru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2" width="7.85"/>
    <col collapsed="false" customWidth="true" hidden="false" outlineLevel="0" max="14" min="14" style="2" width="6.28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false" hidden="false" outlineLevel="0" max="257" min="22" style="3" width="9.14"/>
  </cols>
  <sheetData>
    <row r="1" customFormat="false" ht="14.65" hidden="false" customHeight="false" outlineLevel="0" collapsed="false">
      <c r="I1" s="4" t="s">
        <v>0</v>
      </c>
    </row>
    <row r="4" customFormat="false" ht="14.65" hidden="false" customHeight="false" outlineLevel="0" collapsed="false">
      <c r="B4" s="0" t="s">
        <v>1</v>
      </c>
      <c r="D4" s="5" t="s">
        <v>2</v>
      </c>
      <c r="E4" s="5"/>
      <c r="F4" s="6"/>
      <c r="I4" s="0" t="s">
        <v>3</v>
      </c>
      <c r="L4" s="5" t="s">
        <v>4</v>
      </c>
      <c r="M4" s="7"/>
      <c r="O4" s="0" t="s">
        <v>5</v>
      </c>
      <c r="Q4" s="5" t="s">
        <v>456</v>
      </c>
      <c r="R4" s="5"/>
      <c r="S4" s="5"/>
      <c r="T4" s="5"/>
    </row>
    <row r="5" customFormat="false" ht="14.65" hidden="false" customHeight="false" outlineLevel="0" collapsed="false">
      <c r="B5" s="0" t="s">
        <v>7</v>
      </c>
      <c r="D5" s="5" t="s">
        <v>8</v>
      </c>
      <c r="E5" s="5"/>
      <c r="F5" s="6"/>
      <c r="I5" s="0" t="s">
        <v>9</v>
      </c>
      <c r="L5" s="5" t="s">
        <v>341</v>
      </c>
      <c r="M5" s="7"/>
      <c r="O5" s="0" t="s">
        <v>11</v>
      </c>
      <c r="Q5" s="5"/>
      <c r="R5" s="5"/>
      <c r="S5" s="5"/>
    </row>
    <row r="6" customFormat="false" ht="14.65" hidden="false" customHeight="false" outlineLevel="0" collapsed="false">
      <c r="B6" s="0" t="s">
        <v>12</v>
      </c>
      <c r="D6" s="5" t="s">
        <v>397</v>
      </c>
      <c r="E6" s="5"/>
      <c r="I6" s="0" t="s">
        <v>14</v>
      </c>
      <c r="L6" s="5" t="s">
        <v>134</v>
      </c>
      <c r="M6" s="7"/>
      <c r="N6" s="2" t="s">
        <v>16</v>
      </c>
      <c r="Q6" s="5" t="s">
        <v>418</v>
      </c>
      <c r="R6" s="5"/>
      <c r="S6" s="5"/>
    </row>
    <row r="7" customFormat="false" ht="14.65" hidden="false" customHeight="false" outlineLevel="0" collapsed="false">
      <c r="B7" s="0" t="s">
        <v>18</v>
      </c>
      <c r="C7" s="9" t="s">
        <v>19</v>
      </c>
      <c r="D7" s="105" t="s">
        <v>20</v>
      </c>
      <c r="E7" s="10" t="s">
        <v>19</v>
      </c>
      <c r="F7" s="147"/>
      <c r="Q7" s="0" t="s">
        <v>21</v>
      </c>
      <c r="R7" s="0" t="s">
        <v>399</v>
      </c>
      <c r="S7" s="0" t="s">
        <v>400</v>
      </c>
    </row>
    <row r="8" customFormat="false" ht="14.65" hidden="false" customHeight="false" outlineLevel="0" collapsed="false">
      <c r="B8" s="4" t="s">
        <v>457</v>
      </c>
      <c r="C8" s="9" t="s">
        <v>25</v>
      </c>
      <c r="D8" s="10" t="s">
        <v>402</v>
      </c>
      <c r="I8" s="11" t="s">
        <v>27</v>
      </c>
      <c r="J8" s="11"/>
      <c r="K8" s="11"/>
      <c r="L8" s="11"/>
      <c r="M8" s="12" t="s">
        <v>28</v>
      </c>
      <c r="N8" s="12"/>
      <c r="O8" s="11" t="s">
        <v>29</v>
      </c>
      <c r="P8" s="11"/>
      <c r="Q8" s="11"/>
      <c r="R8" s="11"/>
      <c r="S8" s="11" t="s">
        <v>30</v>
      </c>
      <c r="T8" s="11"/>
      <c r="U8" s="11"/>
    </row>
    <row r="9" s="80" customFormat="true" ht="44.75" hidden="false" customHeight="false" outlineLevel="0" collapsed="false">
      <c r="A9" s="13"/>
      <c r="B9" s="14" t="s">
        <v>32</v>
      </c>
      <c r="C9" s="15" t="s">
        <v>33</v>
      </c>
      <c r="D9" s="13" t="s">
        <v>34</v>
      </c>
      <c r="E9" s="106" t="s">
        <v>35</v>
      </c>
      <c r="F9" s="107" t="s">
        <v>36</v>
      </c>
      <c r="G9" s="15" t="s">
        <v>37</v>
      </c>
      <c r="H9" s="16" t="s">
        <v>458</v>
      </c>
      <c r="I9" s="18" t="s">
        <v>38</v>
      </c>
      <c r="J9" s="19"/>
      <c r="K9" s="19" t="s">
        <v>39</v>
      </c>
      <c r="L9" s="20"/>
      <c r="M9" s="108" t="s">
        <v>38</v>
      </c>
      <c r="N9" s="109" t="s">
        <v>40</v>
      </c>
      <c r="O9" s="18" t="s">
        <v>41</v>
      </c>
      <c r="P9" s="16" t="s">
        <v>42</v>
      </c>
      <c r="Q9" s="16" t="s">
        <v>43</v>
      </c>
      <c r="R9" s="23" t="s">
        <v>44</v>
      </c>
      <c r="S9" s="18" t="s">
        <v>45</v>
      </c>
      <c r="T9" s="16" t="s">
        <v>46</v>
      </c>
      <c r="U9" s="23" t="s">
        <v>47</v>
      </c>
    </row>
    <row r="10" s="80" customFormat="true" ht="45.5" hidden="false" customHeight="false" outlineLevel="0" collapsed="false">
      <c r="A10" s="24" t="s">
        <v>82</v>
      </c>
      <c r="B10" s="25" t="s">
        <v>49</v>
      </c>
      <c r="C10" s="26" t="s">
        <v>50</v>
      </c>
      <c r="D10" s="24" t="s">
        <v>51</v>
      </c>
      <c r="E10" s="110" t="s">
        <v>52</v>
      </c>
      <c r="F10" s="111" t="s">
        <v>50</v>
      </c>
      <c r="G10" s="26" t="s">
        <v>53</v>
      </c>
      <c r="H10" s="27" t="s">
        <v>38</v>
      </c>
      <c r="I10" s="29" t="s">
        <v>50</v>
      </c>
      <c r="J10" s="30"/>
      <c r="K10" s="30" t="s">
        <v>50</v>
      </c>
      <c r="L10" s="31"/>
      <c r="M10" s="32" t="s">
        <v>50</v>
      </c>
      <c r="N10" s="33" t="s">
        <v>50</v>
      </c>
      <c r="O10" s="29" t="s">
        <v>54</v>
      </c>
      <c r="P10" s="27" t="s">
        <v>50</v>
      </c>
      <c r="Q10" s="27" t="s">
        <v>50</v>
      </c>
      <c r="R10" s="34" t="s">
        <v>51</v>
      </c>
      <c r="S10" s="29"/>
      <c r="T10" s="27" t="s">
        <v>45</v>
      </c>
      <c r="U10" s="34" t="s">
        <v>55</v>
      </c>
    </row>
    <row r="11" customFormat="false" ht="45.5" hidden="false" customHeight="false" outlineLevel="0" collapsed="false">
      <c r="A11" s="35" t="n">
        <v>1</v>
      </c>
      <c r="B11" s="201" t="n">
        <v>1</v>
      </c>
      <c r="C11" s="103" t="n">
        <v>0</v>
      </c>
      <c r="D11" s="180" t="s">
        <v>59</v>
      </c>
      <c r="E11" s="201" t="n">
        <v>1</v>
      </c>
      <c r="F11" s="272" t="n">
        <v>29</v>
      </c>
      <c r="G11" s="272" t="n">
        <v>0.5</v>
      </c>
      <c r="H11" s="273" t="n">
        <v>0.61</v>
      </c>
      <c r="I11" s="39" t="n">
        <f aca="false">SUM(J11:L11)/3+H11</f>
        <v>0.89</v>
      </c>
      <c r="J11" s="273" t="n">
        <v>0.18</v>
      </c>
      <c r="K11" s="273" t="n">
        <v>0.26</v>
      </c>
      <c r="L11" s="273" t="n">
        <v>0.4</v>
      </c>
      <c r="M11" s="273" t="n">
        <v>4.45</v>
      </c>
      <c r="N11" s="273" t="n">
        <v>1.68</v>
      </c>
      <c r="O11" s="273"/>
      <c r="P11" s="273"/>
      <c r="Q11" s="273"/>
      <c r="R11" s="180"/>
      <c r="S11" s="180" t="s">
        <v>137</v>
      </c>
      <c r="T11" s="180" t="s">
        <v>56</v>
      </c>
      <c r="U11" s="180" t="s">
        <v>459</v>
      </c>
    </row>
    <row r="12" customFormat="false" ht="14.65" hidden="false" customHeight="false" outlineLevel="0" collapsed="false">
      <c r="A12" s="35" t="n">
        <v>2</v>
      </c>
      <c r="B12" s="201"/>
      <c r="C12" s="1" t="n">
        <v>29</v>
      </c>
      <c r="D12" s="180" t="s">
        <v>56</v>
      </c>
      <c r="E12" s="201" t="n">
        <v>3</v>
      </c>
      <c r="F12" s="272" t="n">
        <v>6</v>
      </c>
      <c r="G12" s="272" t="n">
        <v>7</v>
      </c>
      <c r="H12" s="273" t="n">
        <v>0.53</v>
      </c>
      <c r="I12" s="39" t="n">
        <f aca="false">SUM(J12:L12)/3+H12</f>
        <v>0.986666666666667</v>
      </c>
      <c r="J12" s="273" t="n">
        <v>0.31</v>
      </c>
      <c r="K12" s="273" t="n">
        <v>0.4</v>
      </c>
      <c r="L12" s="273" t="n">
        <v>0.66</v>
      </c>
      <c r="M12" s="273" t="n">
        <v>5.3</v>
      </c>
      <c r="N12" s="273" t="n">
        <v>5.1</v>
      </c>
      <c r="O12" s="273"/>
      <c r="P12" s="273"/>
      <c r="Q12" s="273"/>
      <c r="R12" s="180"/>
      <c r="S12" s="180" t="s">
        <v>57</v>
      </c>
      <c r="T12" s="180" t="s">
        <v>56</v>
      </c>
      <c r="U12" s="180" t="s">
        <v>58</v>
      </c>
    </row>
    <row r="13" customFormat="false" ht="14.65" hidden="false" customHeight="false" outlineLevel="0" collapsed="false">
      <c r="A13" s="35" t="n">
        <v>3</v>
      </c>
      <c r="B13" s="201"/>
      <c r="C13" s="272" t="n">
        <v>35</v>
      </c>
      <c r="D13" s="180" t="s">
        <v>56</v>
      </c>
      <c r="E13" s="201" t="n">
        <v>1</v>
      </c>
      <c r="F13" s="272" t="n">
        <v>84</v>
      </c>
      <c r="G13" s="274" t="n">
        <v>11</v>
      </c>
      <c r="H13" s="273" t="n">
        <v>0.51</v>
      </c>
      <c r="I13" s="39" t="n">
        <f aca="false">SUM(J13:L13)/3+H13</f>
        <v>0.766666666666667</v>
      </c>
      <c r="J13" s="273" t="n">
        <v>0.36</v>
      </c>
      <c r="K13" s="273" t="n">
        <v>0.25</v>
      </c>
      <c r="L13" s="273" t="n">
        <v>0.16</v>
      </c>
      <c r="M13" s="273" t="n">
        <v>12.8</v>
      </c>
      <c r="N13" s="273" t="n">
        <v>2.5</v>
      </c>
      <c r="O13" s="273"/>
      <c r="P13" s="273"/>
      <c r="Q13" s="273"/>
      <c r="R13" s="180"/>
      <c r="S13" s="180" t="s">
        <v>57</v>
      </c>
      <c r="T13" s="180" t="s">
        <v>56</v>
      </c>
      <c r="U13" s="180" t="s">
        <v>136</v>
      </c>
    </row>
    <row r="14" customFormat="false" ht="14.65" hidden="false" customHeight="false" outlineLevel="0" collapsed="false">
      <c r="A14" s="35" t="n">
        <v>4</v>
      </c>
      <c r="B14" s="201"/>
      <c r="C14" s="272" t="n">
        <v>119</v>
      </c>
      <c r="D14" s="180" t="s">
        <v>60</v>
      </c>
      <c r="E14" s="201" t="n">
        <v>1</v>
      </c>
      <c r="F14" s="272" t="n">
        <v>4.5</v>
      </c>
      <c r="G14" s="272" t="n">
        <v>0.5</v>
      </c>
      <c r="H14" s="273" t="n">
        <v>0.49</v>
      </c>
      <c r="I14" s="39" t="n">
        <f aca="false">SUM(J14:L14)/3+H14</f>
        <v>1.17</v>
      </c>
      <c r="J14" s="273" t="n">
        <v>0.52</v>
      </c>
      <c r="K14" s="273" t="n">
        <v>0.91</v>
      </c>
      <c r="L14" s="273" t="n">
        <v>0.61</v>
      </c>
      <c r="M14" s="273" t="n">
        <v>10.9</v>
      </c>
      <c r="N14" s="273" t="n">
        <v>10.7</v>
      </c>
      <c r="O14" s="273" t="n">
        <v>1.08</v>
      </c>
      <c r="P14" s="273" t="n">
        <v>0.4</v>
      </c>
      <c r="Q14" s="40" t="n">
        <f aca="false">(O14-P14)</f>
        <v>0.68</v>
      </c>
      <c r="R14" s="180" t="s">
        <v>61</v>
      </c>
      <c r="S14" s="180" t="s">
        <v>57</v>
      </c>
      <c r="T14" s="180" t="s">
        <v>56</v>
      </c>
      <c r="U14" s="180" t="s">
        <v>58</v>
      </c>
    </row>
    <row r="15" customFormat="false" ht="14.65" hidden="false" customHeight="false" outlineLevel="0" collapsed="false">
      <c r="A15" s="35" t="n">
        <v>5</v>
      </c>
      <c r="B15" s="201"/>
      <c r="C15" s="272" t="n">
        <v>123.5</v>
      </c>
      <c r="D15" s="180" t="s">
        <v>56</v>
      </c>
      <c r="E15" s="201" t="n">
        <v>1</v>
      </c>
      <c r="F15" s="272" t="n">
        <v>11</v>
      </c>
      <c r="G15" s="272" t="n">
        <v>10</v>
      </c>
      <c r="H15" s="273" t="n">
        <v>0.5</v>
      </c>
      <c r="I15" s="39" t="n">
        <f aca="false">SUM(J15:L15)/3+H15</f>
        <v>1.1</v>
      </c>
      <c r="J15" s="273" t="n">
        <v>0.5</v>
      </c>
      <c r="K15" s="273" t="n">
        <v>0.83</v>
      </c>
      <c r="L15" s="273" t="n">
        <v>0.47</v>
      </c>
      <c r="M15" s="273" t="n">
        <v>10.3</v>
      </c>
      <c r="N15" s="273" t="n">
        <v>10.1</v>
      </c>
      <c r="O15" s="273"/>
      <c r="P15" s="273"/>
      <c r="Q15" s="273"/>
      <c r="R15" s="180"/>
      <c r="S15" s="180" t="s">
        <v>57</v>
      </c>
      <c r="T15" s="180" t="s">
        <v>56</v>
      </c>
      <c r="U15" s="180" t="s">
        <v>58</v>
      </c>
    </row>
    <row r="16" customFormat="false" ht="14.65" hidden="false" customHeight="false" outlineLevel="0" collapsed="false">
      <c r="A16" s="35" t="n">
        <v>6</v>
      </c>
      <c r="B16" s="201"/>
      <c r="C16" s="272" t="n">
        <v>134.5</v>
      </c>
      <c r="D16" s="180" t="s">
        <v>60</v>
      </c>
      <c r="E16" s="201" t="n">
        <v>1</v>
      </c>
      <c r="F16" s="272" t="n">
        <v>5.2</v>
      </c>
      <c r="G16" s="272" t="n">
        <v>0.5</v>
      </c>
      <c r="H16" s="273" t="n">
        <v>0.49</v>
      </c>
      <c r="I16" s="39" t="n">
        <f aca="false">SUM(J16:L16)/3+H16</f>
        <v>1.06</v>
      </c>
      <c r="J16" s="273" t="n">
        <v>0.42</v>
      </c>
      <c r="K16" s="273" t="n">
        <v>1</v>
      </c>
      <c r="L16" s="273" t="n">
        <v>0.29</v>
      </c>
      <c r="M16" s="273" t="n">
        <v>9.7</v>
      </c>
      <c r="N16" s="273" t="n">
        <v>7.2</v>
      </c>
      <c r="O16" s="273" t="n">
        <v>1</v>
      </c>
      <c r="P16" s="273" t="n">
        <v>0.45</v>
      </c>
      <c r="Q16" s="40" t="n">
        <f aca="false">(O16-P16)</f>
        <v>0.55</v>
      </c>
      <c r="R16" s="180" t="s">
        <v>61</v>
      </c>
      <c r="S16" s="180" t="s">
        <v>57</v>
      </c>
      <c r="T16" s="180" t="s">
        <v>56</v>
      </c>
      <c r="U16" s="180" t="s">
        <v>58</v>
      </c>
    </row>
    <row r="17" customFormat="false" ht="14.65" hidden="false" customHeight="false" outlineLevel="0" collapsed="false">
      <c r="A17" s="35" t="n">
        <v>7</v>
      </c>
      <c r="B17" s="201"/>
      <c r="C17" s="272" t="n">
        <v>138.7</v>
      </c>
      <c r="D17" s="180" t="s">
        <v>56</v>
      </c>
      <c r="E17" s="201" t="n">
        <v>1</v>
      </c>
      <c r="F17" s="272" t="n">
        <v>148.3</v>
      </c>
      <c r="G17" s="274" t="n">
        <v>11.5</v>
      </c>
      <c r="H17" s="273" t="n">
        <v>0.51</v>
      </c>
      <c r="I17" s="39" t="n">
        <f aca="false">SUM(J17:L17)/3+H17</f>
        <v>0.93</v>
      </c>
      <c r="J17" s="273" t="n">
        <v>0.56</v>
      </c>
      <c r="K17" s="273" t="n">
        <v>0.54</v>
      </c>
      <c r="L17" s="273" t="n">
        <v>0.16</v>
      </c>
      <c r="M17" s="275" t="n">
        <v>10.5</v>
      </c>
      <c r="N17" s="273" t="n">
        <v>3.1</v>
      </c>
      <c r="O17" s="273"/>
      <c r="P17" s="273"/>
      <c r="Q17" s="273"/>
      <c r="R17" s="180"/>
      <c r="S17" s="180" t="s">
        <v>59</v>
      </c>
      <c r="T17" s="180" t="s">
        <v>57</v>
      </c>
      <c r="U17" s="180" t="s">
        <v>58</v>
      </c>
    </row>
    <row r="18" customFormat="false" ht="14.65" hidden="false" customHeight="false" outlineLevel="0" collapsed="false">
      <c r="A18" s="35" t="n">
        <v>8</v>
      </c>
      <c r="B18" s="201"/>
      <c r="C18" s="272" t="n">
        <v>288</v>
      </c>
      <c r="D18" s="180" t="s">
        <v>60</v>
      </c>
      <c r="E18" s="201" t="n">
        <v>3</v>
      </c>
      <c r="F18" s="272" t="n">
        <v>5</v>
      </c>
      <c r="G18" s="272" t="n">
        <v>0.5</v>
      </c>
      <c r="H18" s="273" t="n">
        <v>0.57</v>
      </c>
      <c r="I18" s="39" t="n">
        <f aca="false">SUM(J18:L18)/3+H18</f>
        <v>0.93</v>
      </c>
      <c r="J18" s="273" t="n">
        <v>0.23</v>
      </c>
      <c r="K18" s="273" t="n">
        <v>0.54</v>
      </c>
      <c r="L18" s="273" t="n">
        <v>0.31</v>
      </c>
      <c r="M18" s="276" t="s">
        <v>19</v>
      </c>
      <c r="N18" s="276" t="s">
        <v>19</v>
      </c>
      <c r="O18" s="273" t="n">
        <v>0.54</v>
      </c>
      <c r="P18" s="273" t="n">
        <v>0.23</v>
      </c>
      <c r="Q18" s="40" t="n">
        <f aca="false">(O18-P18)</f>
        <v>0.31</v>
      </c>
      <c r="R18" s="180" t="s">
        <v>61</v>
      </c>
      <c r="S18" s="180" t="s">
        <v>57</v>
      </c>
      <c r="T18" s="180" t="s">
        <v>56</v>
      </c>
      <c r="U18" s="180" t="s">
        <v>58</v>
      </c>
    </row>
    <row r="19" customFormat="false" ht="14.65" hidden="false" customHeight="false" outlineLevel="0" collapsed="false">
      <c r="A19" s="35" t="n">
        <v>9</v>
      </c>
      <c r="B19" s="201"/>
      <c r="C19" s="272" t="n">
        <v>171</v>
      </c>
      <c r="D19" s="180" t="s">
        <v>60</v>
      </c>
      <c r="E19" s="201" t="n">
        <v>3</v>
      </c>
      <c r="F19" s="272" t="n">
        <v>5.2</v>
      </c>
      <c r="G19" s="272" t="n">
        <v>0.5</v>
      </c>
      <c r="H19" s="273" t="n">
        <v>0.5</v>
      </c>
      <c r="I19" s="39" t="n">
        <f aca="false">SUM(J19:L19)/3+H19</f>
        <v>1.15666666666667</v>
      </c>
      <c r="J19" s="273" t="n">
        <v>0.48</v>
      </c>
      <c r="K19" s="273" t="n">
        <v>0.91</v>
      </c>
      <c r="L19" s="273" t="n">
        <v>0.58</v>
      </c>
      <c r="M19" s="276" t="s">
        <v>19</v>
      </c>
      <c r="N19" s="276" t="s">
        <v>19</v>
      </c>
      <c r="O19" s="273" t="n">
        <v>0.97</v>
      </c>
      <c r="P19" s="273" t="n">
        <v>0.37</v>
      </c>
      <c r="Q19" s="40" t="n">
        <f aca="false">(O19-P19)</f>
        <v>0.6</v>
      </c>
      <c r="R19" s="180" t="s">
        <v>61</v>
      </c>
      <c r="S19" s="180" t="s">
        <v>57</v>
      </c>
      <c r="T19" s="180" t="s">
        <v>56</v>
      </c>
      <c r="U19" s="180" t="s">
        <v>58</v>
      </c>
    </row>
    <row r="20" customFormat="false" ht="14.65" hidden="false" customHeight="false" outlineLevel="0" collapsed="false">
      <c r="A20" s="35" t="n">
        <v>10</v>
      </c>
      <c r="B20" s="201"/>
      <c r="C20" s="272" t="n">
        <v>275</v>
      </c>
      <c r="D20" s="180" t="s">
        <v>59</v>
      </c>
      <c r="E20" s="201" t="n">
        <v>1</v>
      </c>
      <c r="F20" s="272" t="n">
        <v>5.5</v>
      </c>
      <c r="G20" s="272" t="n">
        <v>0.5</v>
      </c>
      <c r="H20" s="273" t="n">
        <v>0.51</v>
      </c>
      <c r="I20" s="39" t="n">
        <f aca="false">SUM(J20:L20)/3+H20</f>
        <v>1.15666666666667</v>
      </c>
      <c r="J20" s="273" t="n">
        <v>0.5</v>
      </c>
      <c r="K20" s="273" t="n">
        <v>1.1</v>
      </c>
      <c r="L20" s="273" t="n">
        <v>0.34</v>
      </c>
      <c r="M20" s="273" t="n">
        <v>14.5</v>
      </c>
      <c r="N20" s="273" t="n">
        <v>10.7</v>
      </c>
      <c r="O20" s="273" t="n">
        <v>1.15</v>
      </c>
      <c r="P20" s="273" t="n">
        <v>0.52</v>
      </c>
      <c r="Q20" s="40" t="n">
        <f aca="false">(O20-P20)</f>
        <v>0.63</v>
      </c>
      <c r="R20" s="180" t="s">
        <v>61</v>
      </c>
      <c r="S20" s="180" t="s">
        <v>57</v>
      </c>
      <c r="T20" s="180" t="s">
        <v>56</v>
      </c>
      <c r="U20" s="180" t="s">
        <v>58</v>
      </c>
    </row>
    <row r="21" customFormat="false" ht="14.65" hidden="false" customHeight="false" outlineLevel="0" collapsed="false">
      <c r="A21" s="35" t="n">
        <v>11</v>
      </c>
      <c r="B21" s="201"/>
      <c r="C21" s="272" t="n">
        <v>293.5</v>
      </c>
      <c r="D21" s="180" t="s">
        <v>56</v>
      </c>
      <c r="E21" s="201" t="n">
        <v>1</v>
      </c>
      <c r="F21" s="272" t="n">
        <v>10.5</v>
      </c>
      <c r="G21" s="272" t="n">
        <v>12</v>
      </c>
      <c r="H21" s="273" t="n">
        <v>0.75</v>
      </c>
      <c r="I21" s="39" t="n">
        <f aca="false">SUM(J21:L21)/3+H21</f>
        <v>1.23666666666667</v>
      </c>
      <c r="J21" s="200" t="n">
        <v>0.51</v>
      </c>
      <c r="K21" s="273" t="n">
        <v>0.63</v>
      </c>
      <c r="L21" s="273" t="n">
        <v>0.32</v>
      </c>
      <c r="M21" s="273" t="n">
        <v>10.3</v>
      </c>
      <c r="N21" s="273" t="n">
        <v>6</v>
      </c>
      <c r="O21" s="273"/>
      <c r="P21" s="273"/>
      <c r="Q21" s="273"/>
      <c r="R21" s="180"/>
      <c r="S21" s="180" t="s">
        <v>57</v>
      </c>
      <c r="T21" s="180" t="s">
        <v>56</v>
      </c>
      <c r="U21" s="180" t="s">
        <v>58</v>
      </c>
    </row>
    <row r="22" customFormat="false" ht="14.65" hidden="false" customHeight="false" outlineLevel="0" collapsed="false">
      <c r="A22" s="35" t="n">
        <v>12</v>
      </c>
      <c r="B22" s="201"/>
      <c r="C22" s="272" t="n">
        <v>304</v>
      </c>
      <c r="D22" s="180" t="s">
        <v>60</v>
      </c>
      <c r="E22" s="201" t="n">
        <v>1</v>
      </c>
      <c r="F22" s="272" t="n">
        <v>16.5</v>
      </c>
      <c r="G22" s="272" t="n">
        <v>0</v>
      </c>
      <c r="H22" s="273"/>
      <c r="I22" s="39" t="n">
        <f aca="false">SUM(J22:L22)/3+H22</f>
        <v>0</v>
      </c>
      <c r="J22" s="273" t="s">
        <v>460</v>
      </c>
      <c r="K22" s="273"/>
      <c r="L22" s="273"/>
      <c r="M22" s="273" t="n">
        <v>10.7</v>
      </c>
      <c r="N22" s="273" t="n">
        <v>9.1</v>
      </c>
      <c r="O22" s="273" t="s">
        <v>460</v>
      </c>
      <c r="P22" s="273" t="n">
        <v>0.34</v>
      </c>
      <c r="Q22" s="40"/>
      <c r="R22" s="180" t="s">
        <v>61</v>
      </c>
      <c r="S22" s="180" t="s">
        <v>57</v>
      </c>
      <c r="T22" s="180" t="s">
        <v>56</v>
      </c>
      <c r="U22" s="180" t="s">
        <v>58</v>
      </c>
    </row>
    <row r="23" customFormat="false" ht="14.65" hidden="false" customHeight="false" outlineLevel="0" collapsed="false">
      <c r="A23" s="35" t="n">
        <v>13</v>
      </c>
      <c r="B23" s="201" t="s">
        <v>461</v>
      </c>
      <c r="C23" s="272" t="n">
        <v>320.5</v>
      </c>
      <c r="D23" s="180" t="s">
        <v>64</v>
      </c>
      <c r="E23" s="201" t="n">
        <v>1</v>
      </c>
      <c r="F23" s="272" t="n">
        <v>9.5</v>
      </c>
      <c r="G23" s="276" t="s">
        <v>19</v>
      </c>
      <c r="H23" s="273"/>
      <c r="I23" s="39" t="n">
        <f aca="false">SUM(J23:L23)/3+H23</f>
        <v>0</v>
      </c>
      <c r="J23" s="273" t="s">
        <v>460</v>
      </c>
      <c r="K23" s="273"/>
      <c r="L23" s="273"/>
      <c r="M23" s="273" t="n">
        <v>2</v>
      </c>
      <c r="N23" s="273" t="n">
        <v>1.5</v>
      </c>
      <c r="O23" s="273"/>
      <c r="P23" s="273"/>
      <c r="Q23" s="273"/>
      <c r="R23" s="180"/>
      <c r="S23" s="180" t="s">
        <v>57</v>
      </c>
      <c r="T23" s="180" t="s">
        <v>56</v>
      </c>
      <c r="U23" s="180" t="s">
        <v>58</v>
      </c>
    </row>
    <row r="24" customFormat="false" ht="14.65" hidden="false" customHeight="false" outlineLevel="0" collapsed="false">
      <c r="A24" s="35" t="n">
        <v>14</v>
      </c>
      <c r="B24" s="201"/>
      <c r="C24" s="272" t="n">
        <v>330</v>
      </c>
      <c r="D24" s="180" t="s">
        <v>56</v>
      </c>
      <c r="E24" s="201" t="n">
        <v>1</v>
      </c>
      <c r="F24" s="272" t="n">
        <v>22</v>
      </c>
      <c r="G24" s="272" t="n">
        <v>10</v>
      </c>
      <c r="H24" s="273" t="n">
        <v>0.77</v>
      </c>
      <c r="I24" s="39" t="n">
        <f aca="false">SUM(J24:L24)/3+H24</f>
        <v>1.17</v>
      </c>
      <c r="J24" s="273" t="n">
        <v>0.35</v>
      </c>
      <c r="K24" s="273" t="n">
        <v>0.51</v>
      </c>
      <c r="L24" s="273" t="n">
        <v>0.34</v>
      </c>
      <c r="M24" s="273" t="n">
        <v>12.8</v>
      </c>
      <c r="N24" s="273" t="n">
        <v>11.2</v>
      </c>
      <c r="O24" s="273"/>
      <c r="P24" s="273"/>
      <c r="Q24" s="273"/>
      <c r="R24" s="180"/>
      <c r="S24" s="180" t="s">
        <v>57</v>
      </c>
      <c r="T24" s="180" t="s">
        <v>56</v>
      </c>
      <c r="U24" s="180" t="s">
        <v>58</v>
      </c>
    </row>
    <row r="25" customFormat="false" ht="14.65" hidden="false" customHeight="false" outlineLevel="0" collapsed="false">
      <c r="A25" s="35" t="n">
        <v>15</v>
      </c>
      <c r="B25" s="201"/>
      <c r="C25" s="272" t="n">
        <v>352</v>
      </c>
      <c r="D25" s="180" t="s">
        <v>60</v>
      </c>
      <c r="E25" s="201" t="n">
        <v>1</v>
      </c>
      <c r="F25" s="272" t="n">
        <v>7</v>
      </c>
      <c r="G25" s="272" t="n">
        <v>0</v>
      </c>
      <c r="H25" s="273"/>
      <c r="I25" s="39" t="s">
        <v>462</v>
      </c>
      <c r="J25" s="273" t="n">
        <v>0.71</v>
      </c>
      <c r="K25" s="273" t="s">
        <v>462</v>
      </c>
      <c r="L25" s="273" t="n">
        <v>0.91</v>
      </c>
      <c r="M25" s="273" t="n">
        <v>12.7</v>
      </c>
      <c r="N25" s="273" t="n">
        <v>11.3</v>
      </c>
      <c r="O25" s="273" t="s">
        <v>460</v>
      </c>
      <c r="P25" s="273" t="n">
        <v>0.31</v>
      </c>
      <c r="Q25" s="273"/>
      <c r="R25" s="180" t="s">
        <v>61</v>
      </c>
      <c r="S25" s="180" t="s">
        <v>57</v>
      </c>
      <c r="T25" s="180" t="s">
        <v>56</v>
      </c>
      <c r="U25" s="180" t="s">
        <v>58</v>
      </c>
    </row>
    <row r="26" customFormat="false" ht="14.65" hidden="false" customHeight="false" outlineLevel="0" collapsed="false">
      <c r="A26" s="160" t="n">
        <v>16</v>
      </c>
      <c r="B26" s="277"/>
      <c r="C26" s="272" t="n">
        <v>359</v>
      </c>
      <c r="D26" s="278" t="s">
        <v>463</v>
      </c>
      <c r="E26" s="278"/>
      <c r="F26" s="279"/>
      <c r="G26" s="280"/>
      <c r="H26" s="281"/>
      <c r="I26" s="282"/>
      <c r="J26" s="281"/>
      <c r="K26" s="281"/>
      <c r="L26" s="281"/>
      <c r="M26" s="281"/>
      <c r="N26" s="281"/>
      <c r="O26" s="281"/>
      <c r="P26" s="281"/>
      <c r="Q26" s="281"/>
      <c r="R26" s="203"/>
      <c r="S26" s="203"/>
      <c r="T26" s="203"/>
      <c r="U26" s="203"/>
    </row>
    <row r="27" customFormat="false" ht="14.65" hidden="false" customHeight="false" outlineLevel="0" collapsed="false">
      <c r="H27" s="2"/>
      <c r="I27" s="283"/>
    </row>
    <row r="28" customFormat="false" ht="14.65" hidden="false" customHeight="false" outlineLevel="0" collapsed="false">
      <c r="B28" s="4"/>
      <c r="I28" s="283"/>
    </row>
    <row r="29" customFormat="false" ht="14.65" hidden="false" customHeight="false" outlineLevel="0" collapsed="false">
      <c r="B29" s="4"/>
      <c r="I29" s="283"/>
    </row>
    <row r="30" customFormat="false" ht="14.65" hidden="false" customHeight="false" outlineLevel="0" collapsed="false">
      <c r="B30" s="4" t="s">
        <v>464</v>
      </c>
      <c r="I30" s="283"/>
    </row>
    <row r="31" customFormat="false" ht="14.65" hidden="false" customHeight="true" outlineLevel="0" collapsed="false">
      <c r="A31" s="45"/>
      <c r="B31" s="48" t="s">
        <v>67</v>
      </c>
      <c r="C31" s="150" t="s">
        <v>68</v>
      </c>
      <c r="D31" s="150"/>
      <c r="E31" s="150"/>
      <c r="F31" s="46" t="s">
        <v>69</v>
      </c>
      <c r="G31" s="46"/>
      <c r="H31" s="46"/>
      <c r="I31" s="46"/>
      <c r="J31" s="11" t="s">
        <v>70</v>
      </c>
      <c r="K31" s="11"/>
      <c r="L31" s="11"/>
      <c r="M31" s="57" t="s">
        <v>71</v>
      </c>
      <c r="N31" s="57"/>
      <c r="O31" s="57"/>
      <c r="P31" s="11" t="s">
        <v>72</v>
      </c>
      <c r="Q31" s="11"/>
      <c r="R31" s="11"/>
      <c r="S31" s="49" t="s">
        <v>73</v>
      </c>
      <c r="V31" s="0"/>
    </row>
    <row r="32" customFormat="false" ht="14.65" hidden="false" customHeight="false" outlineLevel="0" collapsed="false">
      <c r="A32" s="50"/>
      <c r="B32" s="123" t="s">
        <v>74</v>
      </c>
      <c r="C32" s="178" t="s">
        <v>75</v>
      </c>
      <c r="D32" s="48" t="s">
        <v>76</v>
      </c>
      <c r="E32" s="124" t="s">
        <v>77</v>
      </c>
      <c r="F32" s="53"/>
      <c r="G32" s="151"/>
      <c r="H32" s="55"/>
      <c r="I32" s="56"/>
      <c r="J32" s="48" t="s">
        <v>51</v>
      </c>
      <c r="K32" s="48" t="s">
        <v>78</v>
      </c>
      <c r="L32" s="48" t="s">
        <v>36</v>
      </c>
      <c r="M32" s="129" t="s">
        <v>79</v>
      </c>
      <c r="N32" s="129"/>
      <c r="O32" s="129"/>
      <c r="P32" s="48" t="s">
        <v>51</v>
      </c>
      <c r="Q32" s="48" t="s">
        <v>80</v>
      </c>
      <c r="R32" s="48" t="s">
        <v>81</v>
      </c>
      <c r="S32" s="59"/>
      <c r="V32" s="0"/>
    </row>
    <row r="33" customFormat="false" ht="14.65" hidden="false" customHeight="false" outlineLevel="0" collapsed="false">
      <c r="A33" s="60" t="s">
        <v>82</v>
      </c>
      <c r="B33" s="130" t="s">
        <v>83</v>
      </c>
      <c r="C33" s="179" t="s">
        <v>84</v>
      </c>
      <c r="D33" s="62" t="s">
        <v>143</v>
      </c>
      <c r="E33" s="132" t="s">
        <v>85</v>
      </c>
      <c r="F33" s="64" t="s">
        <v>86</v>
      </c>
      <c r="G33" s="133" t="s">
        <v>87</v>
      </c>
      <c r="H33" s="66" t="s">
        <v>88</v>
      </c>
      <c r="I33" s="11" t="s">
        <v>87</v>
      </c>
      <c r="J33" s="60"/>
      <c r="K33" s="60"/>
      <c r="L33" s="72" t="s">
        <v>50</v>
      </c>
      <c r="M33" s="134"/>
      <c r="N33" s="135"/>
      <c r="O33" s="71"/>
      <c r="P33" s="72"/>
      <c r="Q33" s="72"/>
      <c r="R33" s="72" t="s">
        <v>89</v>
      </c>
      <c r="S33" s="60"/>
      <c r="V33" s="0"/>
    </row>
    <row r="34" customFormat="false" ht="14.65" hidden="false" customHeight="false" outlineLevel="0" collapsed="false">
      <c r="A34" s="35" t="n">
        <v>1</v>
      </c>
      <c r="B34" s="284" t="n">
        <v>2</v>
      </c>
      <c r="C34" s="285"/>
      <c r="D34" s="284"/>
      <c r="E34" s="284"/>
      <c r="F34" s="286" t="n">
        <v>25</v>
      </c>
      <c r="G34" s="285" t="s">
        <v>255</v>
      </c>
      <c r="H34" s="284" t="s">
        <v>103</v>
      </c>
      <c r="I34" s="284"/>
      <c r="J34" s="284"/>
      <c r="K34" s="284"/>
      <c r="L34" s="284"/>
      <c r="M34" s="276" t="s">
        <v>146</v>
      </c>
      <c r="N34" s="276" t="s">
        <v>92</v>
      </c>
      <c r="O34" s="180"/>
      <c r="P34" s="180" t="s">
        <v>94</v>
      </c>
      <c r="Q34" s="180" t="s">
        <v>95</v>
      </c>
      <c r="R34" s="287" t="n">
        <v>2</v>
      </c>
      <c r="S34" s="180" t="s">
        <v>58</v>
      </c>
      <c r="V34" s="0"/>
    </row>
    <row r="35" customFormat="false" ht="14.65" hidden="false" customHeight="false" outlineLevel="0" collapsed="false">
      <c r="A35" s="35" t="n">
        <v>2</v>
      </c>
      <c r="B35" s="284" t="n">
        <v>3</v>
      </c>
      <c r="C35" s="285"/>
      <c r="D35" s="284"/>
      <c r="E35" s="284"/>
      <c r="F35" s="286" t="n">
        <v>10</v>
      </c>
      <c r="G35" s="285" t="s">
        <v>255</v>
      </c>
      <c r="H35" s="284" t="s">
        <v>103</v>
      </c>
      <c r="I35" s="284"/>
      <c r="J35" s="284"/>
      <c r="K35" s="284"/>
      <c r="L35" s="284"/>
      <c r="M35" s="276" t="s">
        <v>146</v>
      </c>
      <c r="N35" s="276" t="s">
        <v>92</v>
      </c>
      <c r="O35" s="180" t="s">
        <v>250</v>
      </c>
      <c r="P35" s="180" t="s">
        <v>94</v>
      </c>
      <c r="Q35" s="180" t="s">
        <v>95</v>
      </c>
      <c r="R35" s="287" t="n">
        <v>1</v>
      </c>
      <c r="S35" s="180" t="s">
        <v>58</v>
      </c>
      <c r="V35" s="0"/>
    </row>
    <row r="36" customFormat="false" ht="14.65" hidden="false" customHeight="false" outlineLevel="0" collapsed="false">
      <c r="A36" s="35" t="n">
        <v>3</v>
      </c>
      <c r="B36" s="284" t="n">
        <v>15</v>
      </c>
      <c r="C36" s="285"/>
      <c r="D36" s="284"/>
      <c r="E36" s="284"/>
      <c r="F36" s="286" t="n">
        <v>10</v>
      </c>
      <c r="G36" s="285" t="s">
        <v>96</v>
      </c>
      <c r="H36" s="284"/>
      <c r="I36" s="284"/>
      <c r="J36" s="284" t="s">
        <v>426</v>
      </c>
      <c r="K36" s="284" t="s">
        <v>60</v>
      </c>
      <c r="L36" s="284" t="n">
        <v>40</v>
      </c>
      <c r="M36" s="276" t="s">
        <v>146</v>
      </c>
      <c r="N36" s="276" t="s">
        <v>92</v>
      </c>
      <c r="O36" s="180" t="s">
        <v>250</v>
      </c>
      <c r="P36" s="180" t="s">
        <v>94</v>
      </c>
      <c r="Q36" s="180" t="s">
        <v>95</v>
      </c>
      <c r="R36" s="287" t="n">
        <v>1</v>
      </c>
      <c r="S36" s="180" t="s">
        <v>58</v>
      </c>
      <c r="V36" s="0"/>
    </row>
    <row r="37" customFormat="false" ht="14.65" hidden="false" customHeight="false" outlineLevel="0" collapsed="false">
      <c r="A37" s="35" t="n">
        <v>4</v>
      </c>
      <c r="B37" s="284" t="n">
        <v>0</v>
      </c>
      <c r="C37" s="285"/>
      <c r="D37" s="284"/>
      <c r="E37" s="284"/>
      <c r="F37" s="286" t="n">
        <v>25</v>
      </c>
      <c r="G37" s="285" t="s">
        <v>98</v>
      </c>
      <c r="H37" s="284"/>
      <c r="I37" s="284"/>
      <c r="J37" s="284"/>
      <c r="K37" s="284"/>
      <c r="L37" s="284"/>
      <c r="M37" s="276"/>
      <c r="N37" s="276"/>
      <c r="O37" s="180"/>
      <c r="P37" s="180" t="s">
        <v>56</v>
      </c>
      <c r="Q37" s="180" t="s">
        <v>95</v>
      </c>
      <c r="R37" s="287" t="n">
        <v>0</v>
      </c>
      <c r="S37" s="180" t="s">
        <v>58</v>
      </c>
      <c r="V37" s="0"/>
    </row>
    <row r="38" customFormat="false" ht="14.65" hidden="false" customHeight="false" outlineLevel="0" collapsed="false">
      <c r="A38" s="35" t="n">
        <v>5</v>
      </c>
      <c r="B38" s="284" t="n">
        <v>0</v>
      </c>
      <c r="C38" s="285"/>
      <c r="D38" s="284"/>
      <c r="E38" s="284"/>
      <c r="F38" s="286" t="n">
        <v>10</v>
      </c>
      <c r="G38" s="285" t="s">
        <v>96</v>
      </c>
      <c r="H38" s="284"/>
      <c r="I38" s="284"/>
      <c r="J38" s="284"/>
      <c r="K38" s="284"/>
      <c r="L38" s="284"/>
      <c r="M38" s="276" t="s">
        <v>146</v>
      </c>
      <c r="N38" s="276" t="s">
        <v>92</v>
      </c>
      <c r="O38" s="180" t="s">
        <v>250</v>
      </c>
      <c r="P38" s="180" t="s">
        <v>56</v>
      </c>
      <c r="Q38" s="180" t="s">
        <v>95</v>
      </c>
      <c r="R38" s="287" t="n">
        <v>1</v>
      </c>
      <c r="S38" s="180" t="s">
        <v>58</v>
      </c>
      <c r="V38" s="0"/>
    </row>
    <row r="39" customFormat="false" ht="14.65" hidden="false" customHeight="false" outlineLevel="0" collapsed="false">
      <c r="A39" s="35" t="n">
        <v>6</v>
      </c>
      <c r="B39" s="284" t="n">
        <v>1</v>
      </c>
      <c r="C39" s="285"/>
      <c r="D39" s="284"/>
      <c r="E39" s="284"/>
      <c r="F39" s="286" t="n">
        <v>25</v>
      </c>
      <c r="G39" s="285" t="s">
        <v>98</v>
      </c>
      <c r="H39" s="284"/>
      <c r="I39" s="284"/>
      <c r="J39" s="284"/>
      <c r="K39" s="284"/>
      <c r="L39" s="284"/>
      <c r="M39" s="276" t="s">
        <v>250</v>
      </c>
      <c r="N39" s="276"/>
      <c r="O39" s="180"/>
      <c r="P39" s="180" t="s">
        <v>56</v>
      </c>
      <c r="Q39" s="180" t="s">
        <v>95</v>
      </c>
      <c r="R39" s="287" t="n">
        <v>1</v>
      </c>
      <c r="S39" s="180" t="s">
        <v>58</v>
      </c>
      <c r="V39" s="0"/>
    </row>
    <row r="40" customFormat="false" ht="14.65" hidden="false" customHeight="false" outlineLevel="0" collapsed="false">
      <c r="A40" s="35" t="n">
        <v>7</v>
      </c>
      <c r="B40" s="284" t="n">
        <v>10</v>
      </c>
      <c r="C40" s="285"/>
      <c r="D40" s="284"/>
      <c r="E40" s="284"/>
      <c r="F40" s="286" t="n">
        <v>10</v>
      </c>
      <c r="G40" s="285" t="s">
        <v>96</v>
      </c>
      <c r="H40" s="284"/>
      <c r="I40" s="284"/>
      <c r="J40" s="284" t="s">
        <v>426</v>
      </c>
      <c r="K40" s="284" t="s">
        <v>60</v>
      </c>
      <c r="L40" s="284" t="n">
        <v>35</v>
      </c>
      <c r="M40" s="276"/>
      <c r="N40" s="276"/>
      <c r="O40" s="180"/>
      <c r="P40" s="180"/>
      <c r="Q40" s="180" t="s">
        <v>95</v>
      </c>
      <c r="R40" s="287" t="n">
        <v>1</v>
      </c>
      <c r="S40" s="180" t="s">
        <v>58</v>
      </c>
      <c r="V40" s="0"/>
    </row>
    <row r="41" customFormat="false" ht="14.65" hidden="false" customHeight="false" outlineLevel="0" collapsed="false">
      <c r="A41" s="35" t="n">
        <v>8</v>
      </c>
      <c r="B41" s="284" t="n">
        <v>3</v>
      </c>
      <c r="C41" s="285"/>
      <c r="D41" s="284"/>
      <c r="E41" s="284" t="n">
        <v>1</v>
      </c>
      <c r="F41" s="286" t="n">
        <v>50</v>
      </c>
      <c r="G41" s="285" t="s">
        <v>265</v>
      </c>
      <c r="H41" s="284" t="s">
        <v>269</v>
      </c>
      <c r="I41" s="284"/>
      <c r="J41" s="284"/>
      <c r="K41" s="284"/>
      <c r="L41" s="284"/>
      <c r="M41" s="276"/>
      <c r="N41" s="276"/>
      <c r="O41" s="180"/>
      <c r="P41" s="180" t="s">
        <v>56</v>
      </c>
      <c r="Q41" s="180" t="s">
        <v>95</v>
      </c>
      <c r="R41" s="287" t="n">
        <v>2</v>
      </c>
      <c r="S41" s="180" t="s">
        <v>58</v>
      </c>
      <c r="V41" s="0"/>
    </row>
    <row r="42" customFormat="false" ht="17" hidden="false" customHeight="false" outlineLevel="0" collapsed="false">
      <c r="A42" s="35" t="n">
        <v>9</v>
      </c>
      <c r="B42" s="284" t="n">
        <v>0</v>
      </c>
      <c r="C42" s="285"/>
      <c r="D42" s="284"/>
      <c r="E42" s="284"/>
      <c r="F42" s="286" t="n">
        <v>25</v>
      </c>
      <c r="G42" s="285" t="s">
        <v>98</v>
      </c>
      <c r="H42" s="284"/>
      <c r="I42" s="284"/>
      <c r="J42" s="284"/>
      <c r="K42" s="284"/>
      <c r="L42" s="284"/>
      <c r="M42" s="276"/>
      <c r="N42" s="276"/>
      <c r="O42" s="180"/>
      <c r="P42" s="180" t="s">
        <v>56</v>
      </c>
      <c r="Q42" s="180" t="s">
        <v>95</v>
      </c>
      <c r="R42" s="287" t="n">
        <v>1</v>
      </c>
      <c r="S42" s="180" t="s">
        <v>58</v>
      </c>
      <c r="V42" s="0"/>
    </row>
    <row r="43" customFormat="false" ht="44.75" hidden="false" customHeight="false" outlineLevel="0" collapsed="false">
      <c r="A43" s="35" t="n">
        <v>10</v>
      </c>
      <c r="B43" s="284" t="n">
        <v>2</v>
      </c>
      <c r="C43" s="285"/>
      <c r="D43" s="284"/>
      <c r="E43" s="284"/>
      <c r="F43" s="286" t="n">
        <v>25</v>
      </c>
      <c r="G43" s="285" t="s">
        <v>98</v>
      </c>
      <c r="H43" s="284"/>
      <c r="I43" s="284"/>
      <c r="J43" s="284"/>
      <c r="K43" s="284"/>
      <c r="L43" s="284"/>
      <c r="M43" s="276"/>
      <c r="N43" s="276" t="s">
        <v>250</v>
      </c>
      <c r="O43" s="180"/>
      <c r="P43" s="180" t="s">
        <v>56</v>
      </c>
      <c r="Q43" s="180" t="s">
        <v>95</v>
      </c>
      <c r="R43" s="287" t="n">
        <v>0</v>
      </c>
      <c r="S43" s="180" t="s">
        <v>58</v>
      </c>
      <c r="V43" s="0"/>
    </row>
    <row r="44" customFormat="false" ht="45.5" hidden="false" customHeight="false" outlineLevel="0" collapsed="false">
      <c r="A44" s="35" t="n">
        <v>11</v>
      </c>
      <c r="B44" s="284" t="n">
        <v>2</v>
      </c>
      <c r="C44" s="285"/>
      <c r="D44" s="284"/>
      <c r="E44" s="284"/>
      <c r="F44" s="286" t="s">
        <v>97</v>
      </c>
      <c r="G44" s="285"/>
      <c r="H44" s="284"/>
      <c r="I44" s="284"/>
      <c r="J44" s="284"/>
      <c r="K44" s="284"/>
      <c r="L44" s="284"/>
      <c r="M44" s="276"/>
      <c r="N44" s="276" t="s">
        <v>148</v>
      </c>
      <c r="O44" s="180"/>
      <c r="P44" s="180" t="s">
        <v>56</v>
      </c>
      <c r="Q44" s="180" t="s">
        <v>95</v>
      </c>
      <c r="R44" s="287" t="n">
        <v>0</v>
      </c>
      <c r="S44" s="180" t="s">
        <v>58</v>
      </c>
      <c r="V44" s="0"/>
    </row>
    <row r="45" customFormat="false" ht="14.65" hidden="false" customHeight="false" outlineLevel="0" collapsed="false">
      <c r="A45" s="35" t="n">
        <v>12</v>
      </c>
      <c r="B45" s="284" t="n">
        <v>0</v>
      </c>
      <c r="C45" s="285"/>
      <c r="D45" s="284"/>
      <c r="E45" s="284"/>
      <c r="F45" s="286" t="n">
        <v>75</v>
      </c>
      <c r="G45" s="285" t="s">
        <v>98</v>
      </c>
      <c r="H45" s="284"/>
      <c r="I45" s="284"/>
      <c r="J45" s="284"/>
      <c r="K45" s="284"/>
      <c r="L45" s="284"/>
      <c r="M45" s="276"/>
      <c r="N45" s="276"/>
      <c r="O45" s="180"/>
      <c r="P45" s="180" t="s">
        <v>56</v>
      </c>
      <c r="Q45" s="180" t="s">
        <v>95</v>
      </c>
      <c r="R45" s="287" t="n">
        <v>0</v>
      </c>
      <c r="S45" s="180" t="s">
        <v>58</v>
      </c>
      <c r="V45" s="0"/>
    </row>
    <row r="46" customFormat="false" ht="17" hidden="false" customHeight="false" outlineLevel="0" collapsed="false">
      <c r="A46" s="35" t="n">
        <v>13</v>
      </c>
      <c r="B46" s="284" t="n">
        <v>0</v>
      </c>
      <c r="C46" s="285"/>
      <c r="D46" s="284"/>
      <c r="E46" s="284"/>
      <c r="F46" s="286" t="s">
        <v>97</v>
      </c>
      <c r="G46" s="285"/>
      <c r="H46" s="284"/>
      <c r="I46" s="284"/>
      <c r="J46" s="284"/>
      <c r="K46" s="284"/>
      <c r="L46" s="284"/>
      <c r="M46" s="276"/>
      <c r="N46" s="276"/>
      <c r="O46" s="180"/>
      <c r="P46" s="180" t="s">
        <v>56</v>
      </c>
      <c r="Q46" s="180" t="s">
        <v>95</v>
      </c>
      <c r="R46" s="287" t="n">
        <v>0</v>
      </c>
      <c r="S46" s="180" t="s">
        <v>346</v>
      </c>
      <c r="V46" s="0"/>
    </row>
    <row r="47" customFormat="false" ht="12" hidden="false" customHeight="true" outlineLevel="0" collapsed="false">
      <c r="A47" s="35" t="n">
        <v>14</v>
      </c>
      <c r="B47" s="284" t="n">
        <v>0</v>
      </c>
      <c r="C47" s="285"/>
      <c r="D47" s="284"/>
      <c r="E47" s="284"/>
      <c r="F47" s="286" t="s">
        <v>97</v>
      </c>
      <c r="G47" s="285"/>
      <c r="H47" s="284"/>
      <c r="I47" s="284"/>
      <c r="J47" s="284"/>
      <c r="K47" s="284"/>
      <c r="L47" s="284"/>
      <c r="M47" s="276"/>
      <c r="N47" s="276"/>
      <c r="O47" s="180"/>
      <c r="P47" s="180" t="s">
        <v>56</v>
      </c>
      <c r="Q47" s="180" t="s">
        <v>95</v>
      </c>
      <c r="R47" s="287" t="n">
        <v>0</v>
      </c>
      <c r="S47" s="180" t="s">
        <v>58</v>
      </c>
      <c r="V47" s="0"/>
    </row>
    <row r="48" customFormat="false" ht="45.5" hidden="false" customHeight="false" outlineLevel="0" collapsed="false">
      <c r="A48" s="35" t="n">
        <v>15</v>
      </c>
      <c r="B48" s="284" t="n">
        <v>0</v>
      </c>
      <c r="C48" s="285"/>
      <c r="D48" s="284"/>
      <c r="E48" s="284"/>
      <c r="F48" s="286" t="n">
        <v>75</v>
      </c>
      <c r="G48" s="285" t="s">
        <v>98</v>
      </c>
      <c r="H48" s="284"/>
      <c r="I48" s="284"/>
      <c r="J48" s="284"/>
      <c r="K48" s="284"/>
      <c r="L48" s="284"/>
      <c r="M48" s="276"/>
      <c r="N48" s="276"/>
      <c r="O48" s="180"/>
      <c r="P48" s="180" t="s">
        <v>56</v>
      </c>
      <c r="Q48" s="180" t="s">
        <v>202</v>
      </c>
      <c r="R48" s="287" t="n">
        <v>0</v>
      </c>
      <c r="S48" s="180" t="s">
        <v>58</v>
      </c>
      <c r="V48" s="0"/>
    </row>
    <row r="49" customFormat="false" ht="14.65" hidden="false" customHeight="false" outlineLevel="0" collapsed="false">
      <c r="A49" s="3"/>
      <c r="B49" s="80"/>
      <c r="C49" s="81"/>
      <c r="D49" s="80"/>
      <c r="E49" s="80"/>
      <c r="F49" s="82"/>
      <c r="G49" s="81"/>
      <c r="H49" s="80"/>
      <c r="I49" s="80"/>
      <c r="J49" s="83"/>
      <c r="K49" s="80"/>
      <c r="L49" s="80"/>
      <c r="M49" s="84"/>
      <c r="N49" s="84"/>
      <c r="O49" s="80"/>
      <c r="P49" s="80"/>
      <c r="Q49" s="80"/>
      <c r="R49" s="80"/>
      <c r="S49" s="80"/>
      <c r="V49" s="0"/>
    </row>
    <row r="50" customFormat="false" ht="14.65" hidden="false" customHeight="false" outlineLevel="0" collapsed="false">
      <c r="A50" s="3"/>
      <c r="B50" s="152" t="s">
        <v>464</v>
      </c>
      <c r="C50" s="6"/>
      <c r="D50" s="3"/>
      <c r="E50" s="3"/>
      <c r="F50" s="6"/>
      <c r="G50" s="6"/>
      <c r="H50" s="3"/>
      <c r="I50" s="3"/>
      <c r="J50" s="3"/>
      <c r="K50" s="3"/>
      <c r="L50" s="3"/>
      <c r="M50" s="43"/>
      <c r="N50" s="43"/>
      <c r="O50" s="3"/>
      <c r="P50" s="3"/>
      <c r="Q50" s="3"/>
      <c r="R50" s="3"/>
      <c r="S50" s="3"/>
      <c r="V50" s="0"/>
    </row>
    <row r="51" customFormat="false" ht="17" hidden="false" customHeight="false" outlineLevel="0" collapsed="false">
      <c r="A51" s="288"/>
      <c r="B51" s="289" t="s">
        <v>104</v>
      </c>
      <c r="C51" s="289"/>
      <c r="D51" s="289"/>
      <c r="E51" s="289"/>
      <c r="F51" s="192" t="s">
        <v>105</v>
      </c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V51" s="0"/>
    </row>
    <row r="52" customFormat="false" ht="17" hidden="false" customHeight="false" outlineLevel="0" collapsed="false">
      <c r="A52" s="88"/>
      <c r="B52" s="89"/>
      <c r="C52" s="90"/>
      <c r="D52" s="89"/>
      <c r="E52" s="91"/>
      <c r="F52" s="92"/>
      <c r="G52" s="93"/>
      <c r="H52" s="94"/>
      <c r="I52" s="94"/>
      <c r="J52" s="94"/>
      <c r="K52" s="94"/>
      <c r="L52" s="94"/>
      <c r="M52" s="95"/>
      <c r="N52" s="95"/>
      <c r="O52" s="94"/>
      <c r="P52" s="94"/>
      <c r="Q52" s="94"/>
      <c r="R52" s="94"/>
      <c r="S52" s="140"/>
      <c r="V52" s="0"/>
    </row>
    <row r="53" customFormat="false" ht="17" hidden="false" customHeight="false" outlineLevel="0" collapsed="false">
      <c r="A53" s="154"/>
      <c r="B53" s="3"/>
      <c r="C53" s="6"/>
      <c r="D53" s="3"/>
      <c r="E53" s="159"/>
      <c r="F53" s="206" t="s">
        <v>465</v>
      </c>
      <c r="G53" s="156"/>
      <c r="H53" s="157"/>
      <c r="I53" s="157"/>
      <c r="J53" s="157"/>
      <c r="K53" s="157"/>
      <c r="L53" s="157"/>
      <c r="M53" s="158"/>
      <c r="N53" s="158"/>
      <c r="O53" s="157"/>
      <c r="P53" s="157"/>
      <c r="Q53" s="157"/>
      <c r="R53" s="157"/>
      <c r="S53" s="208"/>
      <c r="V53" s="0"/>
    </row>
    <row r="54" customFormat="false" ht="14.65" hidden="false" customHeight="false" outlineLevel="0" collapsed="false">
      <c r="A54" s="96" t="n">
        <v>1</v>
      </c>
      <c r="B54" s="97"/>
      <c r="C54" s="100"/>
      <c r="D54" s="97"/>
      <c r="E54" s="98"/>
      <c r="F54" s="100" t="s">
        <v>466</v>
      </c>
      <c r="G54" s="100"/>
      <c r="H54" s="97"/>
      <c r="I54" s="97"/>
      <c r="J54" s="97"/>
      <c r="K54" s="97"/>
      <c r="L54" s="97"/>
      <c r="M54" s="39"/>
      <c r="N54" s="39"/>
      <c r="O54" s="97"/>
      <c r="P54" s="97"/>
      <c r="Q54" s="97"/>
      <c r="R54" s="97"/>
      <c r="S54" s="98"/>
      <c r="V54" s="0"/>
    </row>
    <row r="55" s="5" customFormat="true" ht="14.65" hidden="false" customHeight="false" outlineLevel="0" collapsed="false">
      <c r="A55" s="160" t="n">
        <v>1</v>
      </c>
      <c r="C55" s="103"/>
      <c r="E55" s="102"/>
      <c r="F55" s="103" t="s">
        <v>467</v>
      </c>
      <c r="G55" s="103"/>
      <c r="M55" s="7"/>
      <c r="N55" s="7"/>
      <c r="S55" s="102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customFormat="false" ht="14.65" hidden="false" customHeight="false" outlineLevel="0" collapsed="false">
      <c r="A56" s="96" t="n">
        <v>3</v>
      </c>
      <c r="B56" s="97"/>
      <c r="C56" s="100"/>
      <c r="D56" s="97"/>
      <c r="E56" s="98"/>
      <c r="F56" s="100" t="s">
        <v>468</v>
      </c>
      <c r="G56" s="100"/>
      <c r="H56" s="97"/>
      <c r="I56" s="97"/>
      <c r="J56" s="97"/>
      <c r="K56" s="97"/>
      <c r="L56" s="97"/>
      <c r="M56" s="39"/>
      <c r="N56" s="39"/>
      <c r="O56" s="97"/>
      <c r="P56" s="97"/>
      <c r="Q56" s="97"/>
      <c r="R56" s="97"/>
      <c r="S56" s="98"/>
      <c r="V56" s="0"/>
    </row>
    <row r="57" customFormat="false" ht="14.65" hidden="false" customHeight="false" outlineLevel="0" collapsed="false">
      <c r="A57" s="96" t="n">
        <v>5</v>
      </c>
      <c r="B57" s="97"/>
      <c r="C57" s="100"/>
      <c r="D57" s="97"/>
      <c r="E57" s="98"/>
      <c r="F57" s="100" t="s">
        <v>469</v>
      </c>
      <c r="G57" s="100"/>
      <c r="H57" s="97"/>
      <c r="I57" s="97"/>
      <c r="J57" s="97"/>
      <c r="K57" s="97"/>
      <c r="L57" s="97"/>
      <c r="M57" s="39"/>
      <c r="N57" s="39"/>
      <c r="O57" s="97"/>
      <c r="P57" s="97"/>
      <c r="Q57" s="97"/>
      <c r="R57" s="97"/>
      <c r="S57" s="98"/>
      <c r="V57" s="0"/>
    </row>
    <row r="58" customFormat="false" ht="14.65" hidden="false" customHeight="false" outlineLevel="0" collapsed="false">
      <c r="A58" s="96" t="n">
        <v>7</v>
      </c>
      <c r="B58" s="97"/>
      <c r="C58" s="100"/>
      <c r="D58" s="97"/>
      <c r="E58" s="98"/>
      <c r="F58" s="182" t="s">
        <v>470</v>
      </c>
      <c r="G58" s="182"/>
      <c r="H58" s="290"/>
      <c r="I58" s="290"/>
      <c r="J58" s="290"/>
      <c r="K58" s="290"/>
      <c r="L58" s="290"/>
      <c r="M58" s="291"/>
      <c r="N58" s="39" t="s">
        <v>130</v>
      </c>
      <c r="O58" s="97"/>
      <c r="P58" s="97"/>
      <c r="Q58" s="97"/>
      <c r="R58" s="97"/>
      <c r="S58" s="98"/>
      <c r="V58" s="0"/>
    </row>
    <row r="59" customFormat="false" ht="17" hidden="false" customHeight="false" outlineLevel="0" collapsed="false">
      <c r="A59" s="96" t="n">
        <v>7</v>
      </c>
      <c r="B59" s="97"/>
      <c r="C59" s="100"/>
      <c r="D59" s="97"/>
      <c r="E59" s="98"/>
      <c r="F59" s="100" t="s">
        <v>471</v>
      </c>
      <c r="G59" s="100" t="s">
        <v>172</v>
      </c>
      <c r="H59" s="97"/>
      <c r="I59" s="97"/>
      <c r="J59" s="97"/>
      <c r="K59" s="97"/>
      <c r="L59" s="97"/>
      <c r="M59" s="39"/>
      <c r="N59" s="39"/>
      <c r="O59" s="97"/>
      <c r="P59" s="97"/>
      <c r="Q59" s="97"/>
      <c r="R59" s="97"/>
      <c r="S59" s="98"/>
      <c r="V59" s="0"/>
    </row>
    <row r="60" customFormat="false" ht="17" hidden="false" customHeight="false" outlineLevel="0" collapsed="false">
      <c r="A60" s="96" t="n">
        <v>7</v>
      </c>
      <c r="B60" s="97"/>
      <c r="C60" s="100"/>
      <c r="D60" s="97"/>
      <c r="E60" s="98"/>
      <c r="F60" s="100" t="s">
        <v>472</v>
      </c>
      <c r="G60" s="100"/>
      <c r="H60" s="97"/>
      <c r="I60" s="97"/>
      <c r="J60" s="97"/>
      <c r="K60" s="97"/>
      <c r="L60" s="97"/>
      <c r="M60" s="39"/>
      <c r="N60" s="39"/>
      <c r="O60" s="97"/>
      <c r="P60" s="97"/>
      <c r="Q60" s="97"/>
      <c r="R60" s="97"/>
      <c r="S60" s="98"/>
      <c r="V60" s="0"/>
    </row>
    <row r="61" customFormat="false" ht="14.65" hidden="false" customHeight="false" outlineLevel="0" collapsed="false">
      <c r="A61" s="96" t="n">
        <v>7</v>
      </c>
      <c r="B61" s="97"/>
      <c r="C61" s="100"/>
      <c r="D61" s="97"/>
      <c r="E61" s="98"/>
      <c r="F61" s="100" t="s">
        <v>473</v>
      </c>
      <c r="G61" s="100"/>
      <c r="H61" s="97"/>
      <c r="I61" s="97"/>
      <c r="J61" s="97"/>
      <c r="K61" s="97"/>
      <c r="L61" s="97"/>
      <c r="M61" s="39"/>
      <c r="N61" s="39"/>
      <c r="O61" s="97"/>
      <c r="P61" s="97"/>
      <c r="Q61" s="97"/>
      <c r="R61" s="97"/>
      <c r="S61" s="98"/>
      <c r="T61" s="292"/>
      <c r="U61" s="293"/>
    </row>
    <row r="62" s="35" customFormat="true" ht="14.65" hidden="false" customHeight="false" outlineLevel="0" collapsed="false">
      <c r="A62" s="160" t="n">
        <v>13</v>
      </c>
      <c r="B62" s="5"/>
      <c r="C62" s="103"/>
      <c r="D62" s="5"/>
      <c r="E62" s="102"/>
      <c r="F62" s="103" t="s">
        <v>474</v>
      </c>
      <c r="G62" s="103"/>
      <c r="H62" s="5"/>
      <c r="I62" s="5"/>
      <c r="J62" s="5"/>
      <c r="K62" s="5"/>
      <c r="L62" s="5"/>
      <c r="M62" s="7"/>
      <c r="N62" s="7"/>
      <c r="O62" s="5"/>
      <c r="P62" s="5"/>
      <c r="Q62" s="5"/>
      <c r="R62" s="5"/>
      <c r="S62" s="102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s="35" customFormat="true" ht="17" hidden="false" customHeight="false" outlineLevel="0" collapsed="false">
      <c r="A63" s="160" t="n">
        <v>12</v>
      </c>
      <c r="B63" s="5"/>
      <c r="C63" s="103"/>
      <c r="D63" s="5"/>
      <c r="E63" s="102"/>
      <c r="F63" s="103" t="s">
        <v>475</v>
      </c>
      <c r="G63" s="103"/>
      <c r="H63" s="5"/>
      <c r="I63" s="5"/>
      <c r="J63" s="5"/>
      <c r="K63" s="5"/>
      <c r="L63" s="5"/>
      <c r="M63" s="7"/>
      <c r="N63" s="7"/>
      <c r="O63" s="5"/>
      <c r="P63" s="5"/>
      <c r="Q63" s="5"/>
      <c r="R63" s="5"/>
      <c r="S63" s="102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s="35" customFormat="true" ht="17" hidden="false" customHeight="false" outlineLevel="0" collapsed="false">
      <c r="A64" s="160" t="n">
        <v>14</v>
      </c>
      <c r="B64" s="5"/>
      <c r="C64" s="103"/>
      <c r="D64" s="5"/>
      <c r="E64" s="102"/>
      <c r="F64" s="294" t="s">
        <v>476</v>
      </c>
      <c r="G64" s="103"/>
      <c r="H64" s="5"/>
      <c r="I64" s="5"/>
      <c r="J64" s="5"/>
      <c r="K64" s="5"/>
      <c r="L64" s="5"/>
      <c r="M64" s="7"/>
      <c r="N64" s="7"/>
      <c r="O64" s="5"/>
      <c r="P64" s="5"/>
      <c r="Q64" s="5"/>
      <c r="R64" s="5"/>
      <c r="S64" s="102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s="35" customFormat="true" ht="14.65" hidden="false" customHeight="false" outlineLevel="0" collapsed="false">
      <c r="A65" s="160" t="s">
        <v>477</v>
      </c>
      <c r="B65" s="5"/>
      <c r="C65" s="103"/>
      <c r="D65" s="5"/>
      <c r="E65" s="102"/>
      <c r="F65" s="103" t="s">
        <v>478</v>
      </c>
      <c r="G65" s="103"/>
      <c r="H65" s="5"/>
      <c r="I65" s="5"/>
      <c r="J65" s="5"/>
      <c r="K65" s="5"/>
      <c r="L65" s="5"/>
      <c r="M65" s="7"/>
      <c r="N65" s="7"/>
      <c r="O65" s="5"/>
      <c r="P65" s="5"/>
      <c r="Q65" s="5"/>
      <c r="R65" s="5"/>
      <c r="S65" s="102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s="35" customFormat="true" ht="14.65" hidden="false" customHeight="false" outlineLevel="0" collapsed="false">
      <c r="A66" s="160" t="s">
        <v>477</v>
      </c>
      <c r="B66" s="5"/>
      <c r="C66" s="103"/>
      <c r="D66" s="5"/>
      <c r="E66" s="102"/>
      <c r="F66" s="103" t="s">
        <v>479</v>
      </c>
      <c r="G66" s="103"/>
      <c r="H66" s="5"/>
      <c r="I66" s="5"/>
      <c r="J66" s="5"/>
      <c r="K66" s="5"/>
      <c r="L66" s="5"/>
      <c r="M66" s="7"/>
      <c r="N66" s="7"/>
      <c r="O66" s="5"/>
      <c r="P66" s="5"/>
      <c r="Q66" s="5"/>
      <c r="R66" s="5"/>
      <c r="S66" s="102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s="5" customFormat="true" ht="14.65" hidden="false" customHeight="false" outlineLevel="0" collapsed="false">
      <c r="A67" s="160" t="s">
        <v>19</v>
      </c>
      <c r="C67" s="103"/>
      <c r="E67" s="102"/>
      <c r="F67" s="103" t="s">
        <v>480</v>
      </c>
      <c r="G67" s="103"/>
      <c r="M67" s="7"/>
      <c r="N67" s="7"/>
      <c r="S67" s="102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customFormat="false" ht="14.65" hidden="false" customHeight="false" outlineLevel="0" collapsed="false">
      <c r="A68" s="160" t="n">
        <v>16</v>
      </c>
      <c r="B68" s="5"/>
      <c r="C68" s="103"/>
      <c r="D68" s="5"/>
      <c r="E68" s="102"/>
      <c r="F68" s="103" t="s">
        <v>481</v>
      </c>
      <c r="G68" s="103"/>
      <c r="H68" s="5"/>
      <c r="I68" s="5"/>
      <c r="J68" s="5"/>
      <c r="K68" s="5"/>
      <c r="L68" s="5"/>
      <c r="M68" s="7"/>
      <c r="N68" s="7"/>
      <c r="O68" s="5"/>
      <c r="P68" s="5"/>
      <c r="Q68" s="5"/>
      <c r="R68" s="5"/>
      <c r="S68" s="102"/>
    </row>
    <row r="78" customFormat="false" ht="14.65" hidden="false" customHeight="false" outlineLevel="0" collapsed="false">
      <c r="K78" s="144"/>
    </row>
    <row r="102" customFormat="false" ht="17" hidden="false" customHeight="false" outlineLevel="0" collapsed="false"/>
    <row r="103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</sheetData>
  <mergeCells count="12">
    <mergeCell ref="I8:L8"/>
    <mergeCell ref="M8:N8"/>
    <mergeCell ref="O8:R8"/>
    <mergeCell ref="S8:U8"/>
    <mergeCell ref="C31:E31"/>
    <mergeCell ref="F31:I31"/>
    <mergeCell ref="J31:L31"/>
    <mergeCell ref="M31:O31"/>
    <mergeCell ref="P31:R31"/>
    <mergeCell ref="M32:O32"/>
    <mergeCell ref="B51:E51"/>
    <mergeCell ref="F51:S51"/>
  </mergeCells>
  <printOptions headings="false" gridLines="false" gridLinesSet="true" horizontalCentered="false" verticalCentered="false"/>
  <pageMargins left="0.747916666666667" right="0.747916666666667" top="0.729861111111111" bottom="0.87986111111111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Bill Miner FHAP - Form 4</oddHeader>
    <oddFooter>&amp;L&amp;8BioTerra Consulting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