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7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light rain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7-8/9/1997</t>
  </si>
  <si>
    <t xml:space="preserve">Survey Crew:  JH, JT, MB</t>
  </si>
  <si>
    <t xml:space="preserve">Subsampling Fractions:      1/3    1/2     1/3 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1</t>
  </si>
  <si>
    <t xml:space="preserve">G</t>
  </si>
  <si>
    <t xml:space="preserve">S</t>
  </si>
  <si>
    <t xml:space="preserve">P</t>
  </si>
  <si>
    <t xml:space="preserve">AR</t>
  </si>
  <si>
    <t xml:space="preserve">H</t>
  </si>
  <si>
    <t xml:space="preserve">C</t>
  </si>
  <si>
    <t xml:space="preserve">MB</t>
  </si>
  <si>
    <t xml:space="preserve">MF</t>
  </si>
  <si>
    <t xml:space="preserve">Total Functional LWD is a LWD Jam; Jam is not a barrier and provides good cover and helps with scouring of the pool; Cutbanks also provide about 3% cover.</t>
  </si>
  <si>
    <t xml:space="preserve">DP</t>
  </si>
  <si>
    <t xml:space="preserve">B</t>
  </si>
  <si>
    <t xml:space="preserve">L</t>
  </si>
  <si>
    <t xml:space="preserve">Spawning gravel amount is moderate</t>
  </si>
  <si>
    <t xml:space="preserve">N</t>
  </si>
  <si>
    <t xml:space="preserve">OV</t>
  </si>
  <si>
    <t xml:space="preserve">Continuing working upstream from top of cascade at bottom of last form.</t>
  </si>
  <si>
    <t xml:space="preserve">SWD</t>
  </si>
  <si>
    <t xml:space="preserve">M</t>
  </si>
  <si>
    <t xml:space="preserve">Disturbance indicator is siltation</t>
  </si>
  <si>
    <t xml:space="preserve">A disturbance indicator is siltation</t>
  </si>
  <si>
    <t xml:space="preserve">WG</t>
  </si>
  <si>
    <t xml:space="preserve">Functional LWD is a LWD Jam.  The LWD Jam is debris build up from LWD and a Beaver Dam u/s.  The LWD Jam has created an excellent pool.  The jam has also caused a sediment wedge that is not a big problem.</t>
  </si>
  <si>
    <t xml:space="preserve">There are LWD Jams which are old and appear to be natural.  The LWD Jams are not barriers.  There is also a Reach #4 / #5 Break at the bottom of this habitat unit.  File # R090823A-Pt. LWD Jam and Reach Break.</t>
  </si>
  <si>
    <t xml:space="preserve">DW</t>
  </si>
  <si>
    <t xml:space="preserve">D</t>
  </si>
  <si>
    <t xml:space="preserve">EB</t>
  </si>
  <si>
    <t xml:space="preserve">SHR</t>
  </si>
  <si>
    <t xml:space="preserve">A</t>
  </si>
  <si>
    <t xml:space="preserve">Another disturbance indicator is siltation</t>
  </si>
  <si>
    <t xml:space="preserve">Reach #4 / #5 Break File # R090821B-Pt.</t>
  </si>
  <si>
    <t xml:space="preserve">End of r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2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3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4" t="s">
        <v>12</v>
      </c>
      <c r="Y7" s="5" t="s">
        <v>13</v>
      </c>
      <c r="Z7" s="6"/>
      <c r="AA7" s="7"/>
      <c r="AB7" s="5"/>
      <c r="AC7" s="6" t="s">
        <v>14</v>
      </c>
      <c r="AD7" s="6"/>
      <c r="AE7" s="7"/>
      <c r="AF7" s="5" t="s">
        <v>15</v>
      </c>
      <c r="AG7" s="6"/>
      <c r="AH7" s="7"/>
      <c r="AI7" s="6" t="s">
        <v>16</v>
      </c>
      <c r="AJ7" s="6"/>
      <c r="AK7" s="7"/>
      <c r="AL7" s="5" t="s">
        <v>17</v>
      </c>
      <c r="AM7" s="6"/>
      <c r="AN7" s="7"/>
      <c r="AO7" s="4" t="s">
        <v>18</v>
      </c>
      <c r="AP7" s="8" t="s">
        <v>19</v>
      </c>
      <c r="AQ7" s="7"/>
    </row>
    <row r="8" customFormat="false" ht="12.75" hidden="false" customHeight="false" outlineLevel="0" collapsed="false">
      <c r="J8" s="9" t="s">
        <v>20</v>
      </c>
      <c r="K8" s="10"/>
      <c r="L8" s="11" t="s">
        <v>21</v>
      </c>
      <c r="M8" s="11"/>
      <c r="N8" s="12"/>
      <c r="O8" s="13" t="s">
        <v>22</v>
      </c>
      <c r="P8" s="14"/>
      <c r="Q8" s="11"/>
      <c r="R8" s="12"/>
      <c r="S8" s="15" t="s">
        <v>23</v>
      </c>
      <c r="T8" s="15"/>
      <c r="U8" s="11"/>
      <c r="X8" s="16" t="s">
        <v>24</v>
      </c>
      <c r="Y8" s="17" t="s">
        <v>25</v>
      </c>
      <c r="Z8" s="18"/>
      <c r="AA8" s="19"/>
      <c r="AB8" s="17"/>
      <c r="AC8" s="18"/>
      <c r="AD8" s="18"/>
      <c r="AE8" s="19"/>
      <c r="AF8" s="20"/>
      <c r="AG8" s="21" t="s">
        <v>26</v>
      </c>
      <c r="AH8" s="22"/>
      <c r="AJ8" s="18"/>
      <c r="AK8" s="19"/>
      <c r="AL8" s="17"/>
      <c r="AM8" s="18"/>
      <c r="AN8" s="19"/>
      <c r="AO8" s="23"/>
      <c r="AP8" s="24"/>
      <c r="AQ8" s="19"/>
    </row>
    <row r="9" customFormat="false" ht="12" hidden="false" customHeight="false" outlineLevel="0" collapsed="false">
      <c r="B9" s="25" t="s">
        <v>27</v>
      </c>
      <c r="C9" s="26" t="s">
        <v>28</v>
      </c>
      <c r="D9" s="27"/>
      <c r="E9" s="28" t="s">
        <v>29</v>
      </c>
      <c r="F9" s="29" t="s">
        <v>30</v>
      </c>
      <c r="G9" s="29"/>
      <c r="H9" s="28" t="s">
        <v>31</v>
      </c>
      <c r="I9" s="30" t="s">
        <v>32</v>
      </c>
      <c r="J9" s="31" t="s">
        <v>33</v>
      </c>
      <c r="K9" s="32" t="s">
        <v>34</v>
      </c>
      <c r="L9" s="33" t="s">
        <v>33</v>
      </c>
      <c r="M9" s="32" t="s">
        <v>35</v>
      </c>
      <c r="N9" s="33" t="s">
        <v>36</v>
      </c>
      <c r="O9" s="34" t="s">
        <v>37</v>
      </c>
      <c r="P9" s="34" t="s">
        <v>38</v>
      </c>
      <c r="Q9" s="35" t="s">
        <v>39</v>
      </c>
      <c r="R9" s="31" t="s">
        <v>40</v>
      </c>
      <c r="S9" s="34" t="s">
        <v>41</v>
      </c>
      <c r="T9" s="36" t="s">
        <v>42</v>
      </c>
      <c r="U9" s="37"/>
      <c r="W9" s="38"/>
      <c r="X9" s="16" t="s">
        <v>43</v>
      </c>
      <c r="Y9" s="33" t="s">
        <v>44</v>
      </c>
      <c r="Z9" s="39" t="s">
        <v>45</v>
      </c>
      <c r="AA9" s="32" t="s">
        <v>46</v>
      </c>
      <c r="AB9" s="33" t="s">
        <v>47</v>
      </c>
      <c r="AC9" s="39" t="s">
        <v>48</v>
      </c>
      <c r="AD9" s="39" t="s">
        <v>47</v>
      </c>
      <c r="AE9" s="32" t="s">
        <v>48</v>
      </c>
      <c r="AF9" s="33" t="s">
        <v>49</v>
      </c>
      <c r="AG9" s="39" t="s">
        <v>50</v>
      </c>
      <c r="AH9" s="32" t="s">
        <v>31</v>
      </c>
      <c r="AI9" s="18"/>
      <c r="AJ9" s="18"/>
      <c r="AK9" s="19"/>
      <c r="AL9" s="33" t="s">
        <v>49</v>
      </c>
      <c r="AM9" s="39" t="s">
        <v>51</v>
      </c>
      <c r="AN9" s="32" t="s">
        <v>52</v>
      </c>
      <c r="AO9" s="23"/>
      <c r="AP9" s="24"/>
      <c r="AQ9" s="19"/>
    </row>
    <row r="10" customFormat="false" ht="12" hidden="false" customHeight="false" outlineLevel="0" collapsed="false">
      <c r="B10" s="40"/>
      <c r="C10" s="41" t="s">
        <v>53</v>
      </c>
      <c r="D10" s="42"/>
      <c r="E10" s="43" t="s">
        <v>54</v>
      </c>
      <c r="F10" s="44" t="s">
        <v>49</v>
      </c>
      <c r="G10" s="44" t="s">
        <v>55</v>
      </c>
      <c r="H10" s="43" t="s">
        <v>54</v>
      </c>
      <c r="I10" s="45" t="s">
        <v>56</v>
      </c>
      <c r="J10" s="41" t="s">
        <v>54</v>
      </c>
      <c r="K10" s="46" t="s">
        <v>54</v>
      </c>
      <c r="L10" s="41" t="s">
        <v>54</v>
      </c>
      <c r="M10" s="46" t="s">
        <v>54</v>
      </c>
      <c r="N10" s="41" t="s">
        <v>57</v>
      </c>
      <c r="O10" s="43" t="s">
        <v>54</v>
      </c>
      <c r="P10" s="43" t="s">
        <v>54</v>
      </c>
      <c r="Q10" s="46" t="s">
        <v>49</v>
      </c>
      <c r="R10" s="41"/>
      <c r="S10" s="43" t="s">
        <v>40</v>
      </c>
      <c r="T10" s="44" t="s">
        <v>49</v>
      </c>
      <c r="U10" s="47" t="s">
        <v>58</v>
      </c>
      <c r="W10" s="48"/>
      <c r="X10" s="40"/>
      <c r="Y10" s="41" t="s">
        <v>59</v>
      </c>
      <c r="Z10" s="43" t="s">
        <v>60</v>
      </c>
      <c r="AA10" s="46" t="s">
        <v>61</v>
      </c>
      <c r="AB10" s="41" t="s">
        <v>49</v>
      </c>
      <c r="AC10" s="43"/>
      <c r="AD10" s="43" t="s">
        <v>49</v>
      </c>
      <c r="AE10" s="46"/>
      <c r="AF10" s="41"/>
      <c r="AG10" s="43"/>
      <c r="AH10" s="46" t="s">
        <v>54</v>
      </c>
      <c r="AI10" s="49"/>
      <c r="AJ10" s="49"/>
      <c r="AK10" s="50"/>
      <c r="AL10" s="41"/>
      <c r="AM10" s="51" t="s">
        <v>62</v>
      </c>
      <c r="AN10" s="46" t="s">
        <v>63</v>
      </c>
      <c r="AO10" s="52"/>
      <c r="AP10" s="53"/>
      <c r="AQ10" s="50"/>
    </row>
    <row r="11" customFormat="false" ht="12" hidden="false" customHeight="false" outlineLevel="0" collapsed="false">
      <c r="B11" s="54" t="n">
        <v>4</v>
      </c>
      <c r="C11" s="55" t="n">
        <v>4</v>
      </c>
      <c r="D11" s="55" t="n">
        <v>1941</v>
      </c>
      <c r="E11" s="56" t="n">
        <v>0</v>
      </c>
      <c r="F11" s="56" t="s">
        <v>64</v>
      </c>
      <c r="G11" s="56" t="s">
        <v>65</v>
      </c>
      <c r="H11" s="56" t="n">
        <v>28</v>
      </c>
      <c r="I11" s="57" t="n">
        <v>0.5</v>
      </c>
      <c r="J11" s="58" t="n">
        <v>0.45</v>
      </c>
      <c r="K11" s="37" t="n">
        <v>0.16</v>
      </c>
      <c r="L11" s="55" t="n">
        <v>11.8</v>
      </c>
      <c r="M11" s="37" t="n">
        <v>3.2</v>
      </c>
      <c r="N11" s="58"/>
      <c r="O11" s="56"/>
      <c r="P11" s="56"/>
      <c r="Q11" s="59"/>
      <c r="R11" s="60" t="s">
        <v>66</v>
      </c>
      <c r="S11" s="61" t="s">
        <v>67</v>
      </c>
      <c r="T11" s="61"/>
      <c r="U11" s="59"/>
      <c r="V11" s="62"/>
      <c r="W11" s="54"/>
      <c r="X11" s="54"/>
      <c r="Y11" s="63"/>
      <c r="Z11" s="61"/>
      <c r="AA11" s="64"/>
      <c r="AB11" s="60"/>
      <c r="AC11" s="61"/>
      <c r="AD11" s="61"/>
      <c r="AE11" s="59"/>
      <c r="AF11" s="55"/>
      <c r="AG11" s="57"/>
      <c r="AH11" s="59"/>
      <c r="AI11" s="63"/>
      <c r="AJ11" s="61"/>
      <c r="AK11" s="64"/>
      <c r="AL11" s="60"/>
      <c r="AM11" s="61"/>
      <c r="AN11" s="59"/>
      <c r="AO11" s="54"/>
      <c r="AP11" s="65"/>
      <c r="AQ11" s="11"/>
    </row>
    <row r="12" customFormat="false" ht="45" hidden="false" customHeight="false" outlineLevel="0" collapsed="false">
      <c r="B12" s="66" t="n">
        <v>5</v>
      </c>
      <c r="C12" s="67" t="n">
        <v>4</v>
      </c>
      <c r="D12" s="56" t="n">
        <v>1969</v>
      </c>
      <c r="E12" s="68" t="n">
        <f aca="false">D12-1941</f>
        <v>28</v>
      </c>
      <c r="F12" s="68" t="s">
        <v>68</v>
      </c>
      <c r="G12" s="68" t="s">
        <v>65</v>
      </c>
      <c r="H12" s="68" t="n">
        <v>7</v>
      </c>
      <c r="I12" s="69"/>
      <c r="J12" s="70" t="n">
        <v>0.42</v>
      </c>
      <c r="K12" s="71" t="n">
        <v>0.5</v>
      </c>
      <c r="L12" s="67" t="n">
        <v>12.8</v>
      </c>
      <c r="M12" s="71" t="n">
        <v>5</v>
      </c>
      <c r="N12" s="70" t="n">
        <v>0.86</v>
      </c>
      <c r="O12" s="68" t="n">
        <v>0.22</v>
      </c>
      <c r="P12" s="68" t="n">
        <v>0.64</v>
      </c>
      <c r="Q12" s="71" t="s">
        <v>67</v>
      </c>
      <c r="R12" s="70" t="s">
        <v>66</v>
      </c>
      <c r="S12" s="68" t="s">
        <v>67</v>
      </c>
      <c r="T12" s="68" t="s">
        <v>69</v>
      </c>
      <c r="U12" s="71" t="s">
        <v>70</v>
      </c>
      <c r="V12" s="62"/>
      <c r="W12" s="66"/>
      <c r="X12" s="66" t="n">
        <v>20</v>
      </c>
      <c r="Y12" s="67"/>
      <c r="Z12" s="68"/>
      <c r="AA12" s="69"/>
      <c r="AB12" s="70" t="s">
        <v>24</v>
      </c>
      <c r="AC12" s="68" t="n">
        <v>15</v>
      </c>
      <c r="AD12" s="68" t="s">
        <v>71</v>
      </c>
      <c r="AE12" s="71" t="n">
        <v>5</v>
      </c>
      <c r="AF12" s="67"/>
      <c r="AG12" s="69"/>
      <c r="AH12" s="71"/>
      <c r="AI12" s="67" t="s">
        <v>72</v>
      </c>
      <c r="AJ12" s="68"/>
      <c r="AK12" s="69"/>
      <c r="AL12" s="70" t="s">
        <v>71</v>
      </c>
      <c r="AM12" s="68" t="s">
        <v>73</v>
      </c>
      <c r="AN12" s="71" t="s">
        <v>65</v>
      </c>
      <c r="AO12" s="66"/>
      <c r="AP12" s="72" t="s">
        <v>74</v>
      </c>
      <c r="AQ12" s="73"/>
    </row>
    <row r="13" customFormat="false" ht="11.25" hidden="false" customHeight="false" outlineLevel="0" collapsed="false">
      <c r="B13" s="66" t="n">
        <v>6</v>
      </c>
      <c r="C13" s="67" t="n">
        <v>4</v>
      </c>
      <c r="D13" s="68" t="n">
        <v>1976</v>
      </c>
      <c r="E13" s="68" t="n">
        <f aca="false">D13-1941</f>
        <v>35</v>
      </c>
      <c r="F13" s="68" t="s">
        <v>64</v>
      </c>
      <c r="G13" s="68" t="s">
        <v>65</v>
      </c>
      <c r="H13" s="68" t="n">
        <v>26</v>
      </c>
      <c r="I13" s="69"/>
      <c r="J13" s="70" t="n">
        <v>0.35</v>
      </c>
      <c r="K13" s="71" t="n">
        <v>0.06</v>
      </c>
      <c r="L13" s="67" t="n">
        <v>14.46</v>
      </c>
      <c r="M13" s="71" t="n">
        <v>13.1</v>
      </c>
      <c r="N13" s="70"/>
      <c r="O13" s="68"/>
      <c r="P13" s="68"/>
      <c r="Q13" s="71"/>
      <c r="R13" s="70"/>
      <c r="S13" s="68"/>
      <c r="T13" s="68"/>
      <c r="U13" s="71"/>
      <c r="V13" s="62"/>
      <c r="W13" s="66"/>
      <c r="X13" s="66"/>
      <c r="Y13" s="67"/>
      <c r="Z13" s="68"/>
      <c r="AA13" s="69"/>
      <c r="AB13" s="70"/>
      <c r="AC13" s="68"/>
      <c r="AD13" s="68"/>
      <c r="AE13" s="71"/>
      <c r="AF13" s="67"/>
      <c r="AG13" s="69"/>
      <c r="AH13" s="71"/>
      <c r="AI13" s="67"/>
      <c r="AJ13" s="68"/>
      <c r="AK13" s="69"/>
      <c r="AL13" s="70"/>
      <c r="AM13" s="68"/>
      <c r="AN13" s="71"/>
      <c r="AO13" s="66"/>
      <c r="AP13" s="72"/>
      <c r="AQ13" s="73"/>
    </row>
    <row r="14" customFormat="false" ht="11.25" hidden="false" customHeight="false" outlineLevel="0" collapsed="false">
      <c r="B14" s="66" t="n">
        <v>7</v>
      </c>
      <c r="C14" s="67" t="n">
        <v>4</v>
      </c>
      <c r="D14" s="68" t="n">
        <v>2002</v>
      </c>
      <c r="E14" s="68" t="n">
        <f aca="false">D14-1941</f>
        <v>61</v>
      </c>
      <c r="F14" s="68" t="s">
        <v>66</v>
      </c>
      <c r="G14" s="68" t="s">
        <v>65</v>
      </c>
      <c r="H14" s="68" t="n">
        <v>31</v>
      </c>
      <c r="I14" s="69"/>
      <c r="J14" s="70" t="n">
        <v>0.35</v>
      </c>
      <c r="K14" s="71" t="n">
        <v>0.38</v>
      </c>
      <c r="L14" s="67" t="n">
        <v>13.83</v>
      </c>
      <c r="M14" s="71" t="n">
        <v>5.87</v>
      </c>
      <c r="N14" s="70"/>
      <c r="O14" s="68"/>
      <c r="P14" s="68"/>
      <c r="Q14" s="71"/>
      <c r="R14" s="70"/>
      <c r="S14" s="68"/>
      <c r="T14" s="68"/>
      <c r="U14" s="71"/>
      <c r="V14" s="62"/>
      <c r="W14" s="66"/>
      <c r="X14" s="66"/>
      <c r="Y14" s="67"/>
      <c r="Z14" s="68"/>
      <c r="AA14" s="69"/>
      <c r="AB14" s="70"/>
      <c r="AC14" s="68"/>
      <c r="AD14" s="68"/>
      <c r="AE14" s="71"/>
      <c r="AF14" s="67"/>
      <c r="AG14" s="69"/>
      <c r="AH14" s="71"/>
      <c r="AI14" s="67"/>
      <c r="AJ14" s="68"/>
      <c r="AK14" s="69"/>
      <c r="AL14" s="70"/>
      <c r="AM14" s="68"/>
      <c r="AN14" s="71"/>
      <c r="AO14" s="66"/>
      <c r="AP14" s="72"/>
      <c r="AQ14" s="73"/>
    </row>
    <row r="15" customFormat="false" ht="11.25" hidden="false" customHeight="false" outlineLevel="0" collapsed="false">
      <c r="B15" s="66" t="n">
        <v>8</v>
      </c>
      <c r="C15" s="67" t="n">
        <v>4</v>
      </c>
      <c r="D15" s="68" t="n">
        <v>2033</v>
      </c>
      <c r="E15" s="68" t="n">
        <f aca="false">D15-1941</f>
        <v>92</v>
      </c>
      <c r="F15" s="68" t="s">
        <v>64</v>
      </c>
      <c r="G15" s="68" t="s">
        <v>65</v>
      </c>
      <c r="H15" s="68" t="n">
        <v>17</v>
      </c>
      <c r="I15" s="69"/>
      <c r="J15" s="70" t="n">
        <v>0.53</v>
      </c>
      <c r="K15" s="71" t="n">
        <v>0.12</v>
      </c>
      <c r="L15" s="67" t="n">
        <v>13.55</v>
      </c>
      <c r="M15" s="71" t="n">
        <v>11.46</v>
      </c>
      <c r="N15" s="70"/>
      <c r="O15" s="68"/>
      <c r="P15" s="68"/>
      <c r="Q15" s="71"/>
      <c r="R15" s="70" t="s">
        <v>66</v>
      </c>
      <c r="S15" s="68" t="s">
        <v>67</v>
      </c>
      <c r="T15" s="68" t="s">
        <v>69</v>
      </c>
      <c r="U15" s="71" t="s">
        <v>70</v>
      </c>
      <c r="V15" s="62"/>
      <c r="W15" s="66"/>
      <c r="X15" s="66" t="n">
        <v>1</v>
      </c>
      <c r="Y15" s="67" t="n">
        <v>1</v>
      </c>
      <c r="Z15" s="68" t="n">
        <v>0</v>
      </c>
      <c r="AA15" s="69" t="n">
        <v>0</v>
      </c>
      <c r="AB15" s="70" t="s">
        <v>71</v>
      </c>
      <c r="AC15" s="68" t="n">
        <v>2</v>
      </c>
      <c r="AD15" s="68"/>
      <c r="AE15" s="71"/>
      <c r="AF15" s="67"/>
      <c r="AG15" s="69"/>
      <c r="AH15" s="71"/>
      <c r="AI15" s="67" t="s">
        <v>72</v>
      </c>
      <c r="AJ15" s="68"/>
      <c r="AK15" s="69"/>
      <c r="AL15" s="70" t="s">
        <v>71</v>
      </c>
      <c r="AM15" s="68" t="s">
        <v>73</v>
      </c>
      <c r="AN15" s="71" t="s">
        <v>65</v>
      </c>
      <c r="AO15" s="66"/>
      <c r="AP15" s="72"/>
      <c r="AQ15" s="73"/>
    </row>
    <row r="16" customFormat="false" ht="11.25" hidden="false" customHeight="false" outlineLevel="0" collapsed="false">
      <c r="B16" s="66" t="n">
        <v>9</v>
      </c>
      <c r="C16" s="67" t="n">
        <v>4</v>
      </c>
      <c r="D16" s="68" t="n">
        <v>2050</v>
      </c>
      <c r="E16" s="68" t="n">
        <f aca="false">D16-1941</f>
        <v>109</v>
      </c>
      <c r="F16" s="68" t="s">
        <v>68</v>
      </c>
      <c r="G16" s="68" t="s">
        <v>65</v>
      </c>
      <c r="H16" s="68" t="n">
        <v>55</v>
      </c>
      <c r="I16" s="69"/>
      <c r="J16" s="70" t="n">
        <v>0.42</v>
      </c>
      <c r="K16" s="71" t="n">
        <v>0.67</v>
      </c>
      <c r="L16" s="67" t="n">
        <v>14.78</v>
      </c>
      <c r="M16" s="71" t="n">
        <v>12.13</v>
      </c>
      <c r="N16" s="70" t="n">
        <v>2</v>
      </c>
      <c r="O16" s="68" t="n">
        <v>0.1</v>
      </c>
      <c r="P16" s="68" t="n">
        <v>1.9</v>
      </c>
      <c r="Q16" s="71" t="s">
        <v>67</v>
      </c>
      <c r="R16" s="70" t="s">
        <v>66</v>
      </c>
      <c r="S16" s="68" t="s">
        <v>67</v>
      </c>
      <c r="T16" s="68" t="s">
        <v>69</v>
      </c>
      <c r="U16" s="71" t="s">
        <v>70</v>
      </c>
      <c r="V16" s="62"/>
      <c r="W16" s="66"/>
      <c r="X16" s="66" t="n">
        <v>6</v>
      </c>
      <c r="Y16" s="67" t="n">
        <v>5</v>
      </c>
      <c r="Z16" s="68" t="n">
        <v>0</v>
      </c>
      <c r="AA16" s="69" t="n">
        <v>0</v>
      </c>
      <c r="AB16" s="70" t="s">
        <v>75</v>
      </c>
      <c r="AC16" s="68" t="n">
        <v>10</v>
      </c>
      <c r="AD16" s="68"/>
      <c r="AE16" s="71"/>
      <c r="AF16" s="67"/>
      <c r="AG16" s="69"/>
      <c r="AH16" s="71"/>
      <c r="AI16" s="67"/>
      <c r="AJ16" s="68"/>
      <c r="AK16" s="69"/>
      <c r="AL16" s="70" t="s">
        <v>71</v>
      </c>
      <c r="AM16" s="68" t="s">
        <v>73</v>
      </c>
      <c r="AN16" s="71" t="s">
        <v>65</v>
      </c>
      <c r="AO16" s="66"/>
      <c r="AP16" s="72"/>
      <c r="AQ16" s="73"/>
    </row>
    <row r="17" customFormat="false" ht="11.25" hidden="false" customHeight="false" outlineLevel="0" collapsed="false">
      <c r="B17" s="66" t="n">
        <v>10</v>
      </c>
      <c r="C17" s="67" t="n">
        <v>4</v>
      </c>
      <c r="D17" s="68" t="n">
        <v>2105</v>
      </c>
      <c r="E17" s="68" t="n">
        <f aca="false">D17-1941</f>
        <v>164</v>
      </c>
      <c r="F17" s="68" t="s">
        <v>66</v>
      </c>
      <c r="G17" s="68" t="s">
        <v>65</v>
      </c>
      <c r="H17" s="68" t="n">
        <v>12</v>
      </c>
      <c r="I17" s="69"/>
      <c r="J17" s="70" t="n">
        <v>0.45</v>
      </c>
      <c r="K17" s="71" t="n">
        <v>0.39</v>
      </c>
      <c r="L17" s="67" t="n">
        <v>10.86</v>
      </c>
      <c r="M17" s="71" t="n">
        <v>8.35</v>
      </c>
      <c r="N17" s="70"/>
      <c r="O17" s="68"/>
      <c r="P17" s="68"/>
      <c r="Q17" s="71"/>
      <c r="R17" s="70" t="s">
        <v>71</v>
      </c>
      <c r="S17" s="68" t="s">
        <v>76</v>
      </c>
      <c r="T17" s="68" t="s">
        <v>69</v>
      </c>
      <c r="U17" s="71" t="s">
        <v>77</v>
      </c>
      <c r="V17" s="62"/>
      <c r="W17" s="66"/>
      <c r="X17" s="66" t="n">
        <v>0</v>
      </c>
      <c r="Y17" s="67" t="n">
        <v>0</v>
      </c>
      <c r="Z17" s="68" t="n">
        <v>0</v>
      </c>
      <c r="AA17" s="69" t="n">
        <v>0</v>
      </c>
      <c r="AB17" s="70" t="s">
        <v>76</v>
      </c>
      <c r="AC17" s="68" t="n">
        <v>3</v>
      </c>
      <c r="AD17" s="68"/>
      <c r="AE17" s="71"/>
      <c r="AF17" s="67"/>
      <c r="AG17" s="69"/>
      <c r="AH17" s="71"/>
      <c r="AI17" s="67"/>
      <c r="AJ17" s="68"/>
      <c r="AK17" s="69"/>
      <c r="AL17" s="70" t="s">
        <v>71</v>
      </c>
      <c r="AM17" s="68" t="s">
        <v>73</v>
      </c>
      <c r="AN17" s="71" t="s">
        <v>65</v>
      </c>
      <c r="AO17" s="66"/>
      <c r="AP17" s="72" t="s">
        <v>78</v>
      </c>
      <c r="AQ17" s="73"/>
    </row>
    <row r="18" customFormat="false" ht="11.25" hidden="false" customHeight="false" outlineLevel="0" collapsed="false">
      <c r="B18" s="66" t="n">
        <v>11</v>
      </c>
      <c r="C18" s="67" t="n">
        <v>4</v>
      </c>
      <c r="D18" s="68" t="n">
        <v>2117</v>
      </c>
      <c r="E18" s="68" t="n">
        <f aca="false">D18-1941</f>
        <v>176</v>
      </c>
      <c r="F18" s="68" t="s">
        <v>64</v>
      </c>
      <c r="G18" s="68" t="s">
        <v>65</v>
      </c>
      <c r="H18" s="68" t="n">
        <v>29</v>
      </c>
      <c r="I18" s="69" t="n">
        <v>0.5</v>
      </c>
      <c r="J18" s="70" t="n">
        <v>0.55</v>
      </c>
      <c r="K18" s="71" t="n">
        <v>0.18</v>
      </c>
      <c r="L18" s="67" t="n">
        <v>10.96</v>
      </c>
      <c r="M18" s="71" t="n">
        <v>8.89</v>
      </c>
      <c r="N18" s="70"/>
      <c r="O18" s="68"/>
      <c r="P18" s="68"/>
      <c r="Q18" s="71"/>
      <c r="R18" s="70" t="s">
        <v>66</v>
      </c>
      <c r="S18" s="68" t="s">
        <v>67</v>
      </c>
      <c r="T18" s="68"/>
      <c r="U18" s="71"/>
      <c r="V18" s="62"/>
      <c r="W18" s="66"/>
      <c r="X18" s="66"/>
      <c r="Y18" s="67"/>
      <c r="Z18" s="68"/>
      <c r="AA18" s="69"/>
      <c r="AB18" s="70"/>
      <c r="AC18" s="68"/>
      <c r="AD18" s="68"/>
      <c r="AE18" s="71"/>
      <c r="AF18" s="67"/>
      <c r="AG18" s="69"/>
      <c r="AH18" s="71"/>
      <c r="AI18" s="67"/>
      <c r="AJ18" s="68"/>
      <c r="AK18" s="69"/>
      <c r="AL18" s="70"/>
      <c r="AM18" s="68"/>
      <c r="AN18" s="71"/>
      <c r="AO18" s="66"/>
      <c r="AP18" s="72"/>
      <c r="AQ18" s="73"/>
    </row>
    <row r="19" customFormat="false" ht="11.25" hidden="false" customHeight="false" outlineLevel="0" collapsed="false">
      <c r="B19" s="66" t="n">
        <v>12</v>
      </c>
      <c r="C19" s="67" t="n">
        <v>4</v>
      </c>
      <c r="D19" s="68" t="n">
        <v>2146</v>
      </c>
      <c r="E19" s="68" t="n">
        <f aca="false">D19-1941</f>
        <v>205</v>
      </c>
      <c r="F19" s="68" t="s">
        <v>68</v>
      </c>
      <c r="G19" s="68" t="s">
        <v>65</v>
      </c>
      <c r="H19" s="68" t="n">
        <v>35</v>
      </c>
      <c r="I19" s="69"/>
      <c r="J19" s="70" t="n">
        <v>0.4</v>
      </c>
      <c r="K19" s="71" t="n">
        <v>0.59</v>
      </c>
      <c r="L19" s="67" t="n">
        <v>10.36</v>
      </c>
      <c r="M19" s="71" t="n">
        <v>9.4</v>
      </c>
      <c r="N19" s="70" t="n">
        <v>1.2</v>
      </c>
      <c r="O19" s="68" t="n">
        <v>0.25</v>
      </c>
      <c r="P19" s="68" t="n">
        <v>0.95</v>
      </c>
      <c r="Q19" s="71" t="s">
        <v>67</v>
      </c>
      <c r="R19" s="70" t="s">
        <v>66</v>
      </c>
      <c r="S19" s="68" t="s">
        <v>67</v>
      </c>
      <c r="T19" s="68" t="s">
        <v>69</v>
      </c>
      <c r="U19" s="71" t="s">
        <v>70</v>
      </c>
      <c r="V19" s="62"/>
      <c r="W19" s="66"/>
      <c r="X19" s="66" t="n">
        <v>2</v>
      </c>
      <c r="Y19" s="67" t="n">
        <v>2</v>
      </c>
      <c r="Z19" s="68" t="n">
        <v>0</v>
      </c>
      <c r="AA19" s="69" t="n">
        <v>0</v>
      </c>
      <c r="AB19" s="70" t="s">
        <v>75</v>
      </c>
      <c r="AC19" s="68" t="n">
        <v>25</v>
      </c>
      <c r="AD19" s="68"/>
      <c r="AE19" s="71"/>
      <c r="AF19" s="67"/>
      <c r="AG19" s="69"/>
      <c r="AH19" s="71"/>
      <c r="AI19" s="67"/>
      <c r="AJ19" s="68"/>
      <c r="AK19" s="69"/>
      <c r="AL19" s="70" t="s">
        <v>71</v>
      </c>
      <c r="AM19" s="68" t="s">
        <v>73</v>
      </c>
      <c r="AN19" s="71" t="s">
        <v>65</v>
      </c>
      <c r="AO19" s="66"/>
      <c r="AP19" s="72"/>
      <c r="AQ19" s="73"/>
    </row>
    <row r="20" customFormat="false" ht="11.25" hidden="false" customHeight="false" outlineLevel="0" collapsed="false">
      <c r="B20" s="66" t="n">
        <v>13</v>
      </c>
      <c r="C20" s="67" t="n">
        <v>4</v>
      </c>
      <c r="D20" s="68" t="n">
        <v>2181</v>
      </c>
      <c r="E20" s="68" t="n">
        <f aca="false">D20-1941</f>
        <v>240</v>
      </c>
      <c r="F20" s="68" t="s">
        <v>66</v>
      </c>
      <c r="G20" s="68" t="s">
        <v>65</v>
      </c>
      <c r="H20" s="68" t="n">
        <v>17</v>
      </c>
      <c r="I20" s="69"/>
      <c r="J20" s="70" t="n">
        <v>0.3</v>
      </c>
      <c r="K20" s="71" t="n">
        <v>0.27</v>
      </c>
      <c r="L20" s="67" t="n">
        <v>11.88</v>
      </c>
      <c r="M20" s="71" t="n">
        <v>10.61</v>
      </c>
      <c r="N20" s="70"/>
      <c r="O20" s="68"/>
      <c r="P20" s="68"/>
      <c r="Q20" s="71"/>
      <c r="R20" s="70" t="s">
        <v>66</v>
      </c>
      <c r="S20" s="68" t="s">
        <v>67</v>
      </c>
      <c r="T20" s="68"/>
      <c r="U20" s="71"/>
      <c r="V20" s="62"/>
      <c r="W20" s="66"/>
      <c r="X20" s="66"/>
      <c r="Y20" s="67"/>
      <c r="Z20" s="68"/>
      <c r="AA20" s="69"/>
      <c r="AB20" s="70"/>
      <c r="AC20" s="68"/>
      <c r="AD20" s="68"/>
      <c r="AE20" s="71"/>
      <c r="AF20" s="67"/>
      <c r="AG20" s="69"/>
      <c r="AH20" s="71"/>
      <c r="AI20" s="67"/>
      <c r="AJ20" s="68"/>
      <c r="AK20" s="69"/>
      <c r="AL20" s="70"/>
      <c r="AM20" s="68"/>
      <c r="AN20" s="71"/>
      <c r="AO20" s="66"/>
      <c r="AP20" s="72"/>
      <c r="AQ20" s="73"/>
    </row>
    <row r="21" customFormat="false" ht="11.25" hidden="false" customHeight="false" outlineLevel="0" collapsed="false">
      <c r="B21" s="66" t="n">
        <v>14</v>
      </c>
      <c r="C21" s="67" t="n">
        <v>4</v>
      </c>
      <c r="D21" s="68" t="n">
        <v>2198</v>
      </c>
      <c r="E21" s="68" t="n">
        <f aca="false">D21-1941</f>
        <v>257</v>
      </c>
      <c r="F21" s="68" t="s">
        <v>64</v>
      </c>
      <c r="G21" s="68" t="s">
        <v>65</v>
      </c>
      <c r="H21" s="68" t="n">
        <v>15</v>
      </c>
      <c r="I21" s="69"/>
      <c r="J21" s="70" t="n">
        <v>0.3</v>
      </c>
      <c r="K21" s="69" t="n">
        <v>0.09</v>
      </c>
      <c r="L21" s="70" t="n">
        <v>10.51</v>
      </c>
      <c r="M21" s="71" t="n">
        <v>10.51</v>
      </c>
      <c r="N21" s="67"/>
      <c r="O21" s="68"/>
      <c r="P21" s="68"/>
      <c r="Q21" s="71"/>
      <c r="R21" s="70" t="s">
        <v>66</v>
      </c>
      <c r="S21" s="68" t="s">
        <v>71</v>
      </c>
      <c r="T21" s="68"/>
      <c r="U21" s="71"/>
      <c r="V21" s="62"/>
      <c r="W21" s="66"/>
      <c r="X21" s="66"/>
      <c r="Y21" s="67"/>
      <c r="Z21" s="68"/>
      <c r="AA21" s="69"/>
      <c r="AB21" s="70"/>
      <c r="AC21" s="68"/>
      <c r="AD21" s="68"/>
      <c r="AE21" s="71"/>
      <c r="AF21" s="67"/>
      <c r="AG21" s="69"/>
      <c r="AH21" s="71"/>
      <c r="AI21" s="67"/>
      <c r="AJ21" s="68"/>
      <c r="AK21" s="69"/>
      <c r="AL21" s="70"/>
      <c r="AM21" s="68"/>
      <c r="AN21" s="71"/>
      <c r="AO21" s="66"/>
      <c r="AP21" s="72"/>
      <c r="AQ21" s="73"/>
    </row>
    <row r="22" s="18" customFormat="true" ht="11.25" hidden="false" customHeight="false" outlineLevel="0" collapsed="false">
      <c r="B22" s="66" t="n">
        <v>15</v>
      </c>
      <c r="C22" s="74" t="n">
        <v>4</v>
      </c>
      <c r="D22" s="68" t="n">
        <v>2213</v>
      </c>
      <c r="E22" s="68" t="n">
        <f aca="false">D22-1941</f>
        <v>272</v>
      </c>
      <c r="F22" s="39" t="s">
        <v>66</v>
      </c>
      <c r="G22" s="39" t="s">
        <v>65</v>
      </c>
      <c r="H22" s="39" t="n">
        <v>92</v>
      </c>
      <c r="I22" s="75"/>
      <c r="J22" s="33" t="n">
        <v>0.35</v>
      </c>
      <c r="K22" s="75" t="n">
        <v>0.28</v>
      </c>
      <c r="L22" s="70" t="n">
        <v>9.26</v>
      </c>
      <c r="M22" s="71" t="n">
        <v>9.2</v>
      </c>
      <c r="N22" s="74"/>
      <c r="O22" s="39"/>
      <c r="P22" s="39"/>
      <c r="Q22" s="75"/>
      <c r="R22" s="70" t="s">
        <v>66</v>
      </c>
      <c r="S22" s="68" t="s">
        <v>71</v>
      </c>
      <c r="T22" s="68"/>
      <c r="U22" s="71"/>
      <c r="V22" s="76"/>
      <c r="W22" s="77"/>
      <c r="X22" s="66"/>
      <c r="Y22" s="70"/>
      <c r="Z22" s="68"/>
      <c r="AA22" s="69"/>
      <c r="AB22" s="70"/>
      <c r="AC22" s="68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8"/>
      <c r="AP22" s="79"/>
      <c r="AQ22" s="80"/>
    </row>
    <row r="23" s="18" customFormat="true" ht="11.25" hidden="false" customHeight="false" outlineLevel="0" collapsed="false">
      <c r="B23" s="66" t="n">
        <v>16</v>
      </c>
      <c r="C23" s="70" t="n">
        <v>4</v>
      </c>
      <c r="D23" s="39" t="n">
        <v>2305</v>
      </c>
      <c r="E23" s="68" t="n">
        <f aca="false">D23-1941</f>
        <v>364</v>
      </c>
      <c r="F23" s="68" t="s">
        <v>64</v>
      </c>
      <c r="G23" s="68" t="s">
        <v>65</v>
      </c>
      <c r="H23" s="68" t="n">
        <v>13</v>
      </c>
      <c r="I23" s="71"/>
      <c r="J23" s="70" t="n">
        <v>0.3</v>
      </c>
      <c r="K23" s="69" t="n">
        <v>0.23</v>
      </c>
      <c r="L23" s="70" t="n">
        <v>9.74</v>
      </c>
      <c r="M23" s="71" t="n">
        <v>8.71</v>
      </c>
      <c r="N23" s="67"/>
      <c r="O23" s="68"/>
      <c r="P23" s="68"/>
      <c r="Q23" s="69"/>
      <c r="R23" s="70" t="s">
        <v>71</v>
      </c>
      <c r="S23" s="68" t="s">
        <v>76</v>
      </c>
      <c r="T23" s="68"/>
      <c r="U23" s="71" t="s">
        <v>79</v>
      </c>
      <c r="V23" s="76"/>
      <c r="W23" s="76"/>
      <c r="X23" s="66" t="n">
        <v>1</v>
      </c>
      <c r="Y23" s="70" t="n">
        <v>0</v>
      </c>
      <c r="Z23" s="68" t="n">
        <v>0</v>
      </c>
      <c r="AA23" s="69" t="n">
        <v>0</v>
      </c>
      <c r="AB23" s="70" t="s">
        <v>80</v>
      </c>
      <c r="AC23" s="68" t="n">
        <v>40</v>
      </c>
      <c r="AD23" s="68" t="s">
        <v>76</v>
      </c>
      <c r="AE23" s="71" t="n">
        <v>20</v>
      </c>
      <c r="AF23" s="70"/>
      <c r="AG23" s="68"/>
      <c r="AH23" s="71"/>
      <c r="AI23" s="70"/>
      <c r="AJ23" s="68"/>
      <c r="AK23" s="71"/>
      <c r="AL23" s="70" t="s">
        <v>71</v>
      </c>
      <c r="AM23" s="68" t="s">
        <v>73</v>
      </c>
      <c r="AN23" s="71" t="s">
        <v>65</v>
      </c>
      <c r="AO23" s="66"/>
      <c r="AP23" s="72"/>
      <c r="AQ23" s="73"/>
    </row>
    <row r="24" s="18" customFormat="true" ht="11.25" hidden="false" customHeight="true" outlineLevel="0" collapsed="false">
      <c r="B24" s="66" t="n">
        <v>17</v>
      </c>
      <c r="C24" s="70" t="n">
        <v>4</v>
      </c>
      <c r="D24" s="68" t="n">
        <v>2318</v>
      </c>
      <c r="E24" s="68" t="n">
        <f aca="false">D24-1941</f>
        <v>377</v>
      </c>
      <c r="F24" s="68" t="s">
        <v>68</v>
      </c>
      <c r="G24" s="68" t="s">
        <v>65</v>
      </c>
      <c r="H24" s="68" t="n">
        <v>28</v>
      </c>
      <c r="I24" s="71"/>
      <c r="J24" s="70" t="n">
        <v>0.3</v>
      </c>
      <c r="K24" s="69" t="n">
        <v>0.59</v>
      </c>
      <c r="L24" s="70" t="n">
        <v>11.8</v>
      </c>
      <c r="M24" s="71" t="n">
        <v>10.23</v>
      </c>
      <c r="N24" s="67"/>
      <c r="O24" s="68"/>
      <c r="P24" s="68"/>
      <c r="Q24" s="69"/>
      <c r="R24" s="70" t="s">
        <v>71</v>
      </c>
      <c r="S24" s="68" t="s">
        <v>67</v>
      </c>
      <c r="T24" s="68"/>
      <c r="U24" s="71"/>
      <c r="V24" s="76"/>
      <c r="W24" s="76"/>
      <c r="X24" s="66"/>
      <c r="Y24" s="70"/>
      <c r="Z24" s="68"/>
      <c r="AA24" s="69"/>
      <c r="AB24" s="70"/>
      <c r="AC24" s="68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66"/>
      <c r="AP24" s="72"/>
      <c r="AQ24" s="73"/>
    </row>
    <row r="25" customFormat="false" ht="11.25" hidden="false" customHeight="false" outlineLevel="0" collapsed="false">
      <c r="B25" s="66" t="n">
        <v>18</v>
      </c>
      <c r="C25" s="70" t="n">
        <v>4</v>
      </c>
      <c r="D25" s="68" t="n">
        <v>2346</v>
      </c>
      <c r="E25" s="68" t="n">
        <f aca="false">D25-1941</f>
        <v>405</v>
      </c>
      <c r="F25" s="68" t="s">
        <v>64</v>
      </c>
      <c r="G25" s="68" t="s">
        <v>65</v>
      </c>
      <c r="H25" s="68" t="n">
        <v>23</v>
      </c>
      <c r="I25" s="71"/>
      <c r="J25" s="70" t="n">
        <v>0.3</v>
      </c>
      <c r="K25" s="69" t="n">
        <v>0.33</v>
      </c>
      <c r="L25" s="70" t="n">
        <v>8.84</v>
      </c>
      <c r="M25" s="71" t="n">
        <v>6.17</v>
      </c>
      <c r="N25" s="67"/>
      <c r="O25" s="68"/>
      <c r="P25" s="68"/>
      <c r="Q25" s="69"/>
      <c r="R25" s="70" t="s">
        <v>71</v>
      </c>
      <c r="S25" s="68" t="s">
        <v>76</v>
      </c>
      <c r="T25" s="68"/>
      <c r="U25" s="71"/>
      <c r="V25" s="62"/>
      <c r="W25" s="62"/>
      <c r="X25" s="66"/>
      <c r="Y25" s="70"/>
      <c r="Z25" s="68"/>
      <c r="AA25" s="69"/>
      <c r="AB25" s="70"/>
      <c r="AC25" s="68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66"/>
      <c r="AP25" s="72"/>
      <c r="AQ25" s="73"/>
    </row>
    <row r="26" customFormat="false" ht="11.25" hidden="false" customHeight="false" outlineLevel="0" collapsed="false">
      <c r="B26" s="66" t="n">
        <v>19</v>
      </c>
      <c r="C26" s="70" t="n">
        <v>4</v>
      </c>
      <c r="D26" s="68" t="n">
        <v>2369</v>
      </c>
      <c r="E26" s="68" t="n">
        <f aca="false">D26-1941</f>
        <v>428</v>
      </c>
      <c r="F26" s="68" t="s">
        <v>66</v>
      </c>
      <c r="G26" s="68" t="s">
        <v>65</v>
      </c>
      <c r="H26" s="68" t="n">
        <v>20</v>
      </c>
      <c r="I26" s="71"/>
      <c r="J26" s="70" t="n">
        <v>0.4</v>
      </c>
      <c r="K26" s="69" t="n">
        <v>0.49</v>
      </c>
      <c r="L26" s="70" t="n">
        <v>9.46</v>
      </c>
      <c r="M26" s="71" t="n">
        <v>8.4</v>
      </c>
      <c r="N26" s="67"/>
      <c r="O26" s="68"/>
      <c r="P26" s="68"/>
      <c r="Q26" s="69"/>
      <c r="R26" s="70" t="s">
        <v>71</v>
      </c>
      <c r="S26" s="68" t="s">
        <v>76</v>
      </c>
      <c r="T26" s="68" t="s">
        <v>69</v>
      </c>
      <c r="U26" s="71" t="s">
        <v>70</v>
      </c>
      <c r="V26" s="62"/>
      <c r="W26" s="62"/>
      <c r="X26" s="66" t="n">
        <v>10</v>
      </c>
      <c r="Y26" s="70" t="n">
        <v>5</v>
      </c>
      <c r="Z26" s="68" t="n">
        <v>0</v>
      </c>
      <c r="AA26" s="69" t="n">
        <v>0</v>
      </c>
      <c r="AB26" s="70" t="s">
        <v>80</v>
      </c>
      <c r="AC26" s="68" t="n">
        <v>3</v>
      </c>
      <c r="AD26" s="68" t="s">
        <v>76</v>
      </c>
      <c r="AE26" s="71" t="n">
        <v>2</v>
      </c>
      <c r="AF26" s="70"/>
      <c r="AG26" s="68"/>
      <c r="AH26" s="71"/>
      <c r="AI26" s="70"/>
      <c r="AJ26" s="68"/>
      <c r="AK26" s="71"/>
      <c r="AL26" s="70" t="s">
        <v>71</v>
      </c>
      <c r="AM26" s="68" t="s">
        <v>73</v>
      </c>
      <c r="AN26" s="71" t="s">
        <v>65</v>
      </c>
      <c r="AO26" s="66"/>
      <c r="AP26" s="72"/>
      <c r="AQ26" s="73"/>
    </row>
    <row r="27" customFormat="false" ht="11.25" hidden="false" customHeight="false" outlineLevel="0" collapsed="false">
      <c r="B27" s="66" t="n">
        <v>20</v>
      </c>
      <c r="C27" s="70" t="n">
        <v>4</v>
      </c>
      <c r="D27" s="68" t="n">
        <v>2389</v>
      </c>
      <c r="E27" s="68" t="n">
        <f aca="false">D27-1941</f>
        <v>448</v>
      </c>
      <c r="F27" s="68" t="s">
        <v>64</v>
      </c>
      <c r="G27" s="68" t="s">
        <v>65</v>
      </c>
      <c r="H27" s="68" t="n">
        <v>34</v>
      </c>
      <c r="I27" s="69"/>
      <c r="J27" s="70" t="n">
        <v>0.65</v>
      </c>
      <c r="K27" s="71" t="n">
        <v>0.17</v>
      </c>
      <c r="L27" s="70" t="n">
        <v>11</v>
      </c>
      <c r="M27" s="71" t="n">
        <v>7</v>
      </c>
      <c r="N27" s="67"/>
      <c r="O27" s="68"/>
      <c r="P27" s="68"/>
      <c r="Q27" s="69"/>
      <c r="R27" s="70" t="s">
        <v>71</v>
      </c>
      <c r="S27" s="68" t="s">
        <v>66</v>
      </c>
      <c r="T27" s="68"/>
      <c r="U27" s="71"/>
      <c r="V27" s="62"/>
      <c r="W27" s="62"/>
      <c r="X27" s="66"/>
      <c r="Y27" s="70"/>
      <c r="Z27" s="68"/>
      <c r="AA27" s="69"/>
      <c r="AB27" s="70"/>
      <c r="AC27" s="68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66"/>
      <c r="AP27" s="72"/>
      <c r="AQ27" s="73"/>
    </row>
    <row r="28" customFormat="false" ht="11.25" hidden="false" customHeight="false" outlineLevel="0" collapsed="false">
      <c r="B28" s="66" t="n">
        <v>21</v>
      </c>
      <c r="C28" s="70" t="n">
        <v>4</v>
      </c>
      <c r="D28" s="68" t="n">
        <v>2423</v>
      </c>
      <c r="E28" s="68" t="n">
        <f aca="false">D28-1941</f>
        <v>482</v>
      </c>
      <c r="F28" s="68" t="s">
        <v>68</v>
      </c>
      <c r="G28" s="68" t="s">
        <v>65</v>
      </c>
      <c r="H28" s="68" t="n">
        <v>11</v>
      </c>
      <c r="I28" s="69"/>
      <c r="J28" s="70" t="n">
        <v>0.45</v>
      </c>
      <c r="K28" s="71" t="n">
        <v>0.6</v>
      </c>
      <c r="L28" s="70" t="n">
        <v>9.35</v>
      </c>
      <c r="M28" s="71" t="n">
        <v>7.55</v>
      </c>
      <c r="N28" s="67" t="n">
        <v>1.2</v>
      </c>
      <c r="O28" s="68" t="n">
        <v>0.5</v>
      </c>
      <c r="P28" s="68" t="n">
        <v>0.7</v>
      </c>
      <c r="Q28" s="69" t="s">
        <v>67</v>
      </c>
      <c r="R28" s="70" t="s">
        <v>66</v>
      </c>
      <c r="S28" s="68" t="s">
        <v>67</v>
      </c>
      <c r="T28" s="68" t="s">
        <v>69</v>
      </c>
      <c r="U28" s="71" t="s">
        <v>70</v>
      </c>
      <c r="V28" s="62"/>
      <c r="W28" s="62"/>
      <c r="X28" s="66" t="n">
        <v>2</v>
      </c>
      <c r="Y28" s="70" t="n">
        <v>0</v>
      </c>
      <c r="Z28" s="68" t="n">
        <v>0</v>
      </c>
      <c r="AA28" s="69" t="n">
        <v>0</v>
      </c>
      <c r="AB28" s="70" t="s">
        <v>76</v>
      </c>
      <c r="AC28" s="68" t="n">
        <v>2</v>
      </c>
      <c r="AD28" s="68"/>
      <c r="AE28" s="71"/>
      <c r="AF28" s="70"/>
      <c r="AG28" s="68"/>
      <c r="AH28" s="71"/>
      <c r="AI28" s="70"/>
      <c r="AJ28" s="68"/>
      <c r="AK28" s="71"/>
      <c r="AL28" s="70" t="s">
        <v>71</v>
      </c>
      <c r="AM28" s="68" t="s">
        <v>73</v>
      </c>
      <c r="AN28" s="71" t="s">
        <v>65</v>
      </c>
      <c r="AO28" s="66"/>
      <c r="AP28" s="72"/>
      <c r="AQ28" s="73"/>
    </row>
    <row r="29" customFormat="false" ht="11.25" hidden="false" customHeight="false" outlineLevel="0" collapsed="false">
      <c r="B29" s="66" t="n">
        <v>22</v>
      </c>
      <c r="C29" s="70" t="n">
        <v>4</v>
      </c>
      <c r="D29" s="68" t="n">
        <v>2434</v>
      </c>
      <c r="E29" s="68" t="n">
        <f aca="false">D29-1941</f>
        <v>493</v>
      </c>
      <c r="F29" s="68" t="s">
        <v>64</v>
      </c>
      <c r="G29" s="68" t="s">
        <v>65</v>
      </c>
      <c r="H29" s="68" t="n">
        <v>4</v>
      </c>
      <c r="I29" s="69"/>
      <c r="J29" s="70" t="n">
        <v>0.3</v>
      </c>
      <c r="K29" s="71" t="n">
        <v>0.3</v>
      </c>
      <c r="L29" s="70" t="n">
        <v>8.92</v>
      </c>
      <c r="M29" s="71" t="n">
        <v>6.6</v>
      </c>
      <c r="N29" s="67"/>
      <c r="O29" s="68"/>
      <c r="P29" s="68"/>
      <c r="Q29" s="69"/>
      <c r="R29" s="70" t="s">
        <v>66</v>
      </c>
      <c r="S29" s="68" t="s">
        <v>76</v>
      </c>
      <c r="T29" s="68"/>
      <c r="U29" s="71" t="s">
        <v>79</v>
      </c>
      <c r="V29" s="62"/>
      <c r="W29" s="62"/>
      <c r="X29" s="66" t="n">
        <v>0</v>
      </c>
      <c r="Y29" s="70" t="n">
        <v>0</v>
      </c>
      <c r="Z29" s="68" t="n">
        <v>0</v>
      </c>
      <c r="AA29" s="69" t="n">
        <v>0</v>
      </c>
      <c r="AB29" s="70" t="s">
        <v>76</v>
      </c>
      <c r="AC29" s="68" t="n">
        <v>10</v>
      </c>
      <c r="AD29" s="68"/>
      <c r="AE29" s="71"/>
      <c r="AF29" s="70"/>
      <c r="AG29" s="68"/>
      <c r="AH29" s="71"/>
      <c r="AI29" s="70"/>
      <c r="AJ29" s="68"/>
      <c r="AK29" s="71"/>
      <c r="AL29" s="70" t="s">
        <v>71</v>
      </c>
      <c r="AM29" s="68" t="s">
        <v>73</v>
      </c>
      <c r="AN29" s="71" t="s">
        <v>65</v>
      </c>
      <c r="AO29" s="66"/>
      <c r="AP29" s="72"/>
      <c r="AQ29" s="73"/>
    </row>
    <row r="30" customFormat="false" ht="11.25" hidden="false" customHeight="false" outlineLevel="0" collapsed="false">
      <c r="B30" s="66" t="n">
        <v>23</v>
      </c>
      <c r="C30" s="70" t="n">
        <v>4</v>
      </c>
      <c r="D30" s="68" t="n">
        <v>2438</v>
      </c>
      <c r="E30" s="68" t="n">
        <f aca="false">D30-1941</f>
        <v>497</v>
      </c>
      <c r="F30" s="68" t="s">
        <v>68</v>
      </c>
      <c r="G30" s="68" t="s">
        <v>65</v>
      </c>
      <c r="H30" s="68" t="n">
        <v>23</v>
      </c>
      <c r="I30" s="69"/>
      <c r="J30" s="70" t="n">
        <v>0.3</v>
      </c>
      <c r="K30" s="71" t="n">
        <v>0.51</v>
      </c>
      <c r="L30" s="70" t="n">
        <v>10.51</v>
      </c>
      <c r="M30" s="71" t="n">
        <v>9.66</v>
      </c>
      <c r="N30" s="67"/>
      <c r="O30" s="68"/>
      <c r="P30" s="68"/>
      <c r="Q30" s="69"/>
      <c r="R30" s="70" t="s">
        <v>71</v>
      </c>
      <c r="S30" s="68" t="s">
        <v>67</v>
      </c>
      <c r="T30" s="68"/>
      <c r="U30" s="71"/>
      <c r="V30" s="62"/>
      <c r="W30" s="62"/>
      <c r="X30" s="66"/>
      <c r="Y30" s="70"/>
      <c r="Z30" s="68"/>
      <c r="AA30" s="69"/>
      <c r="AB30" s="70"/>
      <c r="AC30" s="68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66"/>
      <c r="AP30" s="72"/>
      <c r="AQ30" s="73"/>
    </row>
    <row r="31" customFormat="false" ht="11.25" hidden="false" customHeight="false" outlineLevel="0" collapsed="false">
      <c r="B31" s="66" t="n">
        <v>24</v>
      </c>
      <c r="C31" s="70" t="n">
        <v>4</v>
      </c>
      <c r="D31" s="68" t="n">
        <v>2461</v>
      </c>
      <c r="E31" s="68" t="n">
        <f aca="false">D31-1941</f>
        <v>520</v>
      </c>
      <c r="F31" s="68" t="s">
        <v>71</v>
      </c>
      <c r="G31" s="68" t="s">
        <v>65</v>
      </c>
      <c r="H31" s="68" t="n">
        <v>8</v>
      </c>
      <c r="I31" s="69"/>
      <c r="J31" s="70" t="n">
        <v>0.4</v>
      </c>
      <c r="K31" s="71" t="n">
        <v>0.33</v>
      </c>
      <c r="L31" s="70" t="n">
        <v>9.82</v>
      </c>
      <c r="M31" s="71" t="n">
        <v>5.64</v>
      </c>
      <c r="N31" s="67"/>
      <c r="O31" s="68"/>
      <c r="P31" s="68"/>
      <c r="Q31" s="69"/>
      <c r="R31" s="70" t="s">
        <v>76</v>
      </c>
      <c r="S31" s="68" t="s">
        <v>71</v>
      </c>
      <c r="T31" s="68"/>
      <c r="U31" s="71" t="s">
        <v>79</v>
      </c>
      <c r="V31" s="62"/>
      <c r="W31" s="62"/>
      <c r="X31" s="66" t="n">
        <v>0</v>
      </c>
      <c r="Y31" s="70" t="n">
        <v>0</v>
      </c>
      <c r="Z31" s="68" t="n">
        <v>0</v>
      </c>
      <c r="AA31" s="69" t="n">
        <v>0</v>
      </c>
      <c r="AB31" s="70" t="s">
        <v>76</v>
      </c>
      <c r="AC31" s="68" t="n">
        <v>45</v>
      </c>
      <c r="AD31" s="68"/>
      <c r="AE31" s="71"/>
      <c r="AF31" s="70"/>
      <c r="AG31" s="68"/>
      <c r="AH31" s="71"/>
      <c r="AI31" s="70"/>
      <c r="AJ31" s="68"/>
      <c r="AK31" s="71"/>
      <c r="AL31" s="70" t="s">
        <v>71</v>
      </c>
      <c r="AM31" s="68" t="s">
        <v>73</v>
      </c>
      <c r="AN31" s="71" t="s">
        <v>65</v>
      </c>
      <c r="AO31" s="66"/>
      <c r="AP31" s="72"/>
      <c r="AQ31" s="73"/>
    </row>
    <row r="32" customFormat="false" ht="22.5" hidden="false" customHeight="false" outlineLevel="0" collapsed="false">
      <c r="B32" s="66" t="n">
        <v>1</v>
      </c>
      <c r="C32" s="70" t="n">
        <v>4</v>
      </c>
      <c r="D32" s="68" t="n">
        <v>2469</v>
      </c>
      <c r="E32" s="68" t="n">
        <f aca="false">D32-1941</f>
        <v>528</v>
      </c>
      <c r="F32" s="68" t="s">
        <v>66</v>
      </c>
      <c r="G32" s="68" t="s">
        <v>65</v>
      </c>
      <c r="H32" s="68" t="n">
        <v>15</v>
      </c>
      <c r="I32" s="69" t="n">
        <v>0.5</v>
      </c>
      <c r="J32" s="70" t="n">
        <v>0.3</v>
      </c>
      <c r="K32" s="71" t="n">
        <v>0.22</v>
      </c>
      <c r="L32" s="70" t="n">
        <v>11.4</v>
      </c>
      <c r="M32" s="71" t="n">
        <v>7.8</v>
      </c>
      <c r="N32" s="67"/>
      <c r="O32" s="68"/>
      <c r="P32" s="68"/>
      <c r="Q32" s="69"/>
      <c r="R32" s="70" t="s">
        <v>66</v>
      </c>
      <c r="S32" s="68" t="s">
        <v>71</v>
      </c>
      <c r="T32" s="68"/>
      <c r="U32" s="71"/>
      <c r="V32" s="62"/>
      <c r="W32" s="62"/>
      <c r="X32" s="66"/>
      <c r="Y32" s="70"/>
      <c r="Z32" s="68"/>
      <c r="AA32" s="69"/>
      <c r="AB32" s="70"/>
      <c r="AC32" s="68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66"/>
      <c r="AP32" s="72" t="s">
        <v>81</v>
      </c>
      <c r="AQ32" s="73"/>
    </row>
    <row r="33" customFormat="false" ht="11.25" hidden="false" customHeight="false" outlineLevel="0" collapsed="false">
      <c r="B33" s="66" t="n">
        <v>2</v>
      </c>
      <c r="C33" s="70" t="n">
        <v>4</v>
      </c>
      <c r="D33" s="68" t="n">
        <v>2484</v>
      </c>
      <c r="E33" s="68" t="n">
        <f aca="false">D33-1941</f>
        <v>543</v>
      </c>
      <c r="F33" s="68" t="s">
        <v>64</v>
      </c>
      <c r="G33" s="68" t="s">
        <v>65</v>
      </c>
      <c r="H33" s="68" t="n">
        <v>13</v>
      </c>
      <c r="I33" s="69"/>
      <c r="J33" s="70" t="n">
        <v>0.4</v>
      </c>
      <c r="K33" s="71" t="n">
        <v>0.14</v>
      </c>
      <c r="L33" s="70" t="n">
        <v>11.3</v>
      </c>
      <c r="M33" s="71" t="n">
        <v>8.84</v>
      </c>
      <c r="N33" s="67"/>
      <c r="O33" s="68"/>
      <c r="P33" s="68"/>
      <c r="Q33" s="69"/>
      <c r="R33" s="70" t="s">
        <v>66</v>
      </c>
      <c r="S33" s="68" t="s">
        <v>71</v>
      </c>
      <c r="T33" s="68"/>
      <c r="U33" s="71"/>
      <c r="V33" s="62"/>
      <c r="W33" s="62"/>
      <c r="X33" s="66"/>
      <c r="Y33" s="70"/>
      <c r="Z33" s="68"/>
      <c r="AA33" s="69"/>
      <c r="AB33" s="70"/>
      <c r="AC33" s="68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66"/>
      <c r="AP33" s="72"/>
      <c r="AQ33" s="73"/>
    </row>
    <row r="34" customFormat="false" ht="11.25" hidden="false" customHeight="false" outlineLevel="0" collapsed="false">
      <c r="B34" s="66" t="n">
        <v>3</v>
      </c>
      <c r="C34" s="70" t="n">
        <v>4</v>
      </c>
      <c r="D34" s="68" t="n">
        <v>2497</v>
      </c>
      <c r="E34" s="68" t="n">
        <f aca="false">D34-1941</f>
        <v>556</v>
      </c>
      <c r="F34" s="68" t="s">
        <v>66</v>
      </c>
      <c r="G34" s="68" t="s">
        <v>65</v>
      </c>
      <c r="H34" s="68" t="n">
        <v>13</v>
      </c>
      <c r="I34" s="69"/>
      <c r="J34" s="70" t="n">
        <v>0.35</v>
      </c>
      <c r="K34" s="71" t="n">
        <v>0.3</v>
      </c>
      <c r="L34" s="70" t="n">
        <v>9.84</v>
      </c>
      <c r="M34" s="71" t="n">
        <v>8.43</v>
      </c>
      <c r="N34" s="67"/>
      <c r="O34" s="68"/>
      <c r="P34" s="68"/>
      <c r="Q34" s="69"/>
      <c r="R34" s="70" t="s">
        <v>66</v>
      </c>
      <c r="S34" s="68" t="s">
        <v>71</v>
      </c>
      <c r="T34" s="68"/>
      <c r="U34" s="71"/>
      <c r="V34" s="62"/>
      <c r="W34" s="62"/>
      <c r="X34" s="66"/>
      <c r="Y34" s="70"/>
      <c r="Z34" s="68"/>
      <c r="AA34" s="69"/>
      <c r="AB34" s="70"/>
      <c r="AC34" s="68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66"/>
      <c r="AP34" s="72"/>
      <c r="AQ34" s="73"/>
    </row>
    <row r="35" customFormat="false" ht="11.25" hidden="false" customHeight="false" outlineLevel="0" collapsed="false">
      <c r="B35" s="66" t="n">
        <v>4</v>
      </c>
      <c r="C35" s="70" t="n">
        <v>4</v>
      </c>
      <c r="D35" s="68" t="n">
        <v>2510</v>
      </c>
      <c r="E35" s="68" t="n">
        <f aca="false">D35-1941</f>
        <v>569</v>
      </c>
      <c r="F35" s="68" t="s">
        <v>64</v>
      </c>
      <c r="G35" s="68" t="s">
        <v>65</v>
      </c>
      <c r="H35" s="68" t="n">
        <v>9</v>
      </c>
      <c r="I35" s="69"/>
      <c r="J35" s="70" t="n">
        <v>0.35</v>
      </c>
      <c r="K35" s="71" t="n">
        <v>0.15</v>
      </c>
      <c r="L35" s="70" t="n">
        <v>10.7</v>
      </c>
      <c r="M35" s="71" t="n">
        <v>9.3</v>
      </c>
      <c r="N35" s="67"/>
      <c r="O35" s="68"/>
      <c r="P35" s="68"/>
      <c r="Q35" s="69"/>
      <c r="R35" s="70" t="s">
        <v>71</v>
      </c>
      <c r="S35" s="68" t="s">
        <v>76</v>
      </c>
      <c r="T35" s="68"/>
      <c r="U35" s="71"/>
      <c r="V35" s="62"/>
      <c r="W35" s="62"/>
      <c r="X35" s="66"/>
      <c r="Y35" s="70"/>
      <c r="Z35" s="68"/>
      <c r="AA35" s="69"/>
      <c r="AB35" s="70"/>
      <c r="AC35" s="68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66"/>
      <c r="AP35" s="72"/>
      <c r="AQ35" s="73"/>
    </row>
    <row r="36" customFormat="false" ht="11.25" hidden="false" customHeight="false" outlineLevel="0" collapsed="false">
      <c r="B36" s="66" t="n">
        <v>5</v>
      </c>
      <c r="C36" s="70" t="n">
        <v>4</v>
      </c>
      <c r="D36" s="68" t="n">
        <v>2519</v>
      </c>
      <c r="E36" s="68" t="n">
        <f aca="false">D36-1941</f>
        <v>578</v>
      </c>
      <c r="F36" s="68" t="s">
        <v>66</v>
      </c>
      <c r="G36" s="68" t="s">
        <v>65</v>
      </c>
      <c r="H36" s="68" t="n">
        <v>28</v>
      </c>
      <c r="I36" s="69"/>
      <c r="J36" s="70" t="n">
        <v>0.37</v>
      </c>
      <c r="K36" s="71" t="n">
        <v>0.47</v>
      </c>
      <c r="L36" s="70" t="n">
        <v>10.4</v>
      </c>
      <c r="M36" s="71" t="n">
        <v>8.55</v>
      </c>
      <c r="N36" s="67"/>
      <c r="O36" s="68"/>
      <c r="P36" s="68"/>
      <c r="Q36" s="69"/>
      <c r="R36" s="70" t="s">
        <v>66</v>
      </c>
      <c r="S36" s="68" t="s">
        <v>71</v>
      </c>
      <c r="T36" s="68" t="s">
        <v>69</v>
      </c>
      <c r="U36" s="71" t="s">
        <v>70</v>
      </c>
      <c r="V36" s="62"/>
      <c r="W36" s="62"/>
      <c r="X36" s="66" t="n">
        <v>2</v>
      </c>
      <c r="Y36" s="70" t="n">
        <v>1</v>
      </c>
      <c r="Z36" s="68" t="n">
        <v>0</v>
      </c>
      <c r="AA36" s="69" t="n">
        <v>0</v>
      </c>
      <c r="AB36" s="70" t="s">
        <v>76</v>
      </c>
      <c r="AC36" s="68" t="n">
        <v>10</v>
      </c>
      <c r="AD36" s="68" t="s">
        <v>82</v>
      </c>
      <c r="AE36" s="71" t="n">
        <v>1</v>
      </c>
      <c r="AF36" s="70"/>
      <c r="AG36" s="68"/>
      <c r="AH36" s="71"/>
      <c r="AI36" s="70"/>
      <c r="AJ36" s="68"/>
      <c r="AK36" s="71"/>
      <c r="AL36" s="70" t="s">
        <v>83</v>
      </c>
      <c r="AM36" s="68" t="s">
        <v>73</v>
      </c>
      <c r="AN36" s="71" t="s">
        <v>65</v>
      </c>
      <c r="AO36" s="66"/>
      <c r="AP36" s="72"/>
      <c r="AQ36" s="73"/>
    </row>
    <row r="37" customFormat="false" ht="11.25" hidden="false" customHeight="false" outlineLevel="0" collapsed="false">
      <c r="B37" s="66" t="n">
        <v>6</v>
      </c>
      <c r="C37" s="70" t="n">
        <v>4</v>
      </c>
      <c r="D37" s="68" t="n">
        <v>2547</v>
      </c>
      <c r="E37" s="68" t="n">
        <f aca="false">D37-1941</f>
        <v>606</v>
      </c>
      <c r="F37" s="68" t="s">
        <v>64</v>
      </c>
      <c r="G37" s="68" t="s">
        <v>65</v>
      </c>
      <c r="H37" s="68" t="n">
        <v>15</v>
      </c>
      <c r="I37" s="69"/>
      <c r="J37" s="70" t="n">
        <v>0.55</v>
      </c>
      <c r="K37" s="71" t="n">
        <v>0.23</v>
      </c>
      <c r="L37" s="70" t="n">
        <v>9.16</v>
      </c>
      <c r="M37" s="71" t="n">
        <v>7.49</v>
      </c>
      <c r="N37" s="67"/>
      <c r="O37" s="68"/>
      <c r="P37" s="68"/>
      <c r="Q37" s="69"/>
      <c r="R37" s="70" t="s">
        <v>71</v>
      </c>
      <c r="S37" s="68" t="s">
        <v>76</v>
      </c>
      <c r="T37" s="68"/>
      <c r="U37" s="71" t="s">
        <v>79</v>
      </c>
      <c r="V37" s="62"/>
      <c r="W37" s="62"/>
      <c r="X37" s="66" t="n">
        <v>0</v>
      </c>
      <c r="Y37" s="70" t="n">
        <v>0</v>
      </c>
      <c r="Z37" s="68" t="n">
        <v>0</v>
      </c>
      <c r="AA37" s="69" t="n">
        <v>0</v>
      </c>
      <c r="AB37" s="70" t="s">
        <v>76</v>
      </c>
      <c r="AC37" s="68" t="n">
        <v>30</v>
      </c>
      <c r="AD37" s="68"/>
      <c r="AE37" s="71"/>
      <c r="AF37" s="70"/>
      <c r="AG37" s="68"/>
      <c r="AH37" s="71"/>
      <c r="AI37" s="70"/>
      <c r="AJ37" s="68"/>
      <c r="AK37" s="71"/>
      <c r="AL37" s="70" t="s">
        <v>83</v>
      </c>
      <c r="AM37" s="68" t="s">
        <v>73</v>
      </c>
      <c r="AN37" s="71" t="s">
        <v>65</v>
      </c>
      <c r="AO37" s="66"/>
      <c r="AP37" s="72"/>
      <c r="AQ37" s="73"/>
    </row>
    <row r="38" customFormat="false" ht="11.25" hidden="false" customHeight="false" outlineLevel="0" collapsed="false">
      <c r="B38" s="66" t="n">
        <v>7</v>
      </c>
      <c r="C38" s="70" t="n">
        <v>4</v>
      </c>
      <c r="D38" s="68" t="n">
        <v>2562</v>
      </c>
      <c r="E38" s="68" t="n">
        <f aca="false">D38-1941</f>
        <v>621</v>
      </c>
      <c r="F38" s="68" t="s">
        <v>66</v>
      </c>
      <c r="G38" s="68" t="s">
        <v>65</v>
      </c>
      <c r="H38" s="68" t="n">
        <v>25</v>
      </c>
      <c r="I38" s="69"/>
      <c r="J38" s="70" t="n">
        <v>0.55</v>
      </c>
      <c r="K38" s="71" t="n">
        <v>0.49</v>
      </c>
      <c r="L38" s="70" t="n">
        <v>8.14</v>
      </c>
      <c r="M38" s="71" t="n">
        <v>7.5</v>
      </c>
      <c r="N38" s="67"/>
      <c r="O38" s="68"/>
      <c r="P38" s="68"/>
      <c r="Q38" s="69"/>
      <c r="R38" s="70" t="s">
        <v>66</v>
      </c>
      <c r="S38" s="68" t="s">
        <v>71</v>
      </c>
      <c r="T38" s="68"/>
      <c r="U38" s="71"/>
      <c r="V38" s="62"/>
      <c r="W38" s="62"/>
      <c r="X38" s="66"/>
      <c r="Y38" s="70"/>
      <c r="Z38" s="68"/>
      <c r="AA38" s="69"/>
      <c r="AB38" s="70"/>
      <c r="AC38" s="68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66"/>
      <c r="AP38" s="72"/>
      <c r="AQ38" s="73"/>
    </row>
    <row r="39" customFormat="false" ht="11.25" hidden="false" customHeight="false" outlineLevel="0" collapsed="false">
      <c r="B39" s="66" t="n">
        <v>8</v>
      </c>
      <c r="C39" s="70" t="n">
        <v>4</v>
      </c>
      <c r="D39" s="68" t="n">
        <v>2587</v>
      </c>
      <c r="E39" s="68" t="n">
        <f aca="false">D39-1941</f>
        <v>646</v>
      </c>
      <c r="F39" s="68" t="s">
        <v>64</v>
      </c>
      <c r="G39" s="68" t="s">
        <v>65</v>
      </c>
      <c r="H39" s="68" t="n">
        <v>41</v>
      </c>
      <c r="I39" s="69"/>
      <c r="J39" s="70" t="n">
        <v>0.45</v>
      </c>
      <c r="K39" s="71" t="n">
        <v>0.26</v>
      </c>
      <c r="L39" s="70" t="n">
        <v>10.5</v>
      </c>
      <c r="M39" s="71" t="n">
        <v>8.43</v>
      </c>
      <c r="N39" s="67"/>
      <c r="O39" s="68"/>
      <c r="P39" s="68"/>
      <c r="Q39" s="69"/>
      <c r="R39" s="70" t="s">
        <v>71</v>
      </c>
      <c r="S39" s="68" t="s">
        <v>76</v>
      </c>
      <c r="T39" s="68"/>
      <c r="U39" s="71"/>
      <c r="V39" s="62"/>
      <c r="W39" s="62"/>
      <c r="X39" s="66"/>
      <c r="Y39" s="70"/>
      <c r="Z39" s="68"/>
      <c r="AA39" s="69"/>
      <c r="AB39" s="70"/>
      <c r="AC39" s="68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66"/>
      <c r="AP39" s="72"/>
      <c r="AQ39" s="73"/>
    </row>
    <row r="40" customFormat="false" ht="11.25" hidden="false" customHeight="false" outlineLevel="0" collapsed="false">
      <c r="B40" s="66" t="n">
        <v>9</v>
      </c>
      <c r="C40" s="70" t="n">
        <v>4</v>
      </c>
      <c r="D40" s="68" t="n">
        <v>2628</v>
      </c>
      <c r="E40" s="68" t="n">
        <f aca="false">D40-1941</f>
        <v>687</v>
      </c>
      <c r="F40" s="68" t="s">
        <v>68</v>
      </c>
      <c r="G40" s="68" t="s">
        <v>65</v>
      </c>
      <c r="H40" s="68" t="n">
        <v>14</v>
      </c>
      <c r="I40" s="69"/>
      <c r="J40" s="70" t="n">
        <v>0.35</v>
      </c>
      <c r="K40" s="71" t="n">
        <v>0.41</v>
      </c>
      <c r="L40" s="70" t="n">
        <v>15</v>
      </c>
      <c r="M40" s="71" t="n">
        <v>13.24</v>
      </c>
      <c r="N40" s="67"/>
      <c r="O40" s="68"/>
      <c r="P40" s="68"/>
      <c r="Q40" s="69"/>
      <c r="R40" s="70" t="s">
        <v>66</v>
      </c>
      <c r="S40" s="68" t="s">
        <v>71</v>
      </c>
      <c r="T40" s="68"/>
      <c r="U40" s="71"/>
      <c r="V40" s="62"/>
      <c r="W40" s="62"/>
      <c r="X40" s="66"/>
      <c r="Y40" s="70"/>
      <c r="Z40" s="68"/>
      <c r="AA40" s="69"/>
      <c r="AB40" s="70"/>
      <c r="AC40" s="68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66"/>
      <c r="AP40" s="72"/>
      <c r="AQ40" s="73"/>
    </row>
    <row r="41" customFormat="false" ht="11.25" hidden="false" customHeight="false" outlineLevel="0" collapsed="false">
      <c r="B41" s="66" t="n">
        <v>10</v>
      </c>
      <c r="C41" s="70" t="n">
        <v>4</v>
      </c>
      <c r="D41" s="68" t="n">
        <v>2642</v>
      </c>
      <c r="E41" s="68" t="n">
        <f aca="false">D41-1941</f>
        <v>701</v>
      </c>
      <c r="F41" s="68" t="s">
        <v>64</v>
      </c>
      <c r="G41" s="68" t="s">
        <v>65</v>
      </c>
      <c r="H41" s="68" t="n">
        <v>23</v>
      </c>
      <c r="I41" s="69"/>
      <c r="J41" s="70" t="n">
        <v>0.45</v>
      </c>
      <c r="K41" s="71" t="n">
        <v>0.31</v>
      </c>
      <c r="L41" s="70" t="n">
        <v>12.94</v>
      </c>
      <c r="M41" s="71" t="n">
        <v>11.85</v>
      </c>
      <c r="N41" s="67"/>
      <c r="O41" s="68"/>
      <c r="P41" s="68"/>
      <c r="Q41" s="69"/>
      <c r="R41" s="70" t="s">
        <v>71</v>
      </c>
      <c r="S41" s="68" t="s">
        <v>66</v>
      </c>
      <c r="T41" s="68"/>
      <c r="U41" s="71"/>
      <c r="V41" s="62"/>
      <c r="W41" s="62"/>
      <c r="X41" s="66"/>
      <c r="Y41" s="70"/>
      <c r="Z41" s="68"/>
      <c r="AA41" s="69"/>
      <c r="AB41" s="70"/>
      <c r="AC41" s="68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66"/>
      <c r="AP41" s="72"/>
      <c r="AQ41" s="73"/>
    </row>
    <row r="42" customFormat="false" ht="11.25" hidden="false" customHeight="false" outlineLevel="0" collapsed="false">
      <c r="B42" s="66" t="n">
        <v>11</v>
      </c>
      <c r="C42" s="70" t="n">
        <v>4</v>
      </c>
      <c r="D42" s="68" t="n">
        <v>2665</v>
      </c>
      <c r="E42" s="68" t="n">
        <f aca="false">D42-1941</f>
        <v>724</v>
      </c>
      <c r="F42" s="68" t="s">
        <v>66</v>
      </c>
      <c r="G42" s="68" t="s">
        <v>65</v>
      </c>
      <c r="H42" s="68" t="n">
        <v>10</v>
      </c>
      <c r="I42" s="69" t="n">
        <v>0.5</v>
      </c>
      <c r="J42" s="70" t="n">
        <v>0.45</v>
      </c>
      <c r="K42" s="71" t="n">
        <v>0.35</v>
      </c>
      <c r="L42" s="70" t="n">
        <v>10.27</v>
      </c>
      <c r="M42" s="71" t="n">
        <v>9.97</v>
      </c>
      <c r="N42" s="67"/>
      <c r="O42" s="68"/>
      <c r="P42" s="68"/>
      <c r="Q42" s="69"/>
      <c r="R42" s="70" t="s">
        <v>66</v>
      </c>
      <c r="S42" s="68" t="s">
        <v>76</v>
      </c>
      <c r="T42" s="68"/>
      <c r="U42" s="71"/>
      <c r="V42" s="62"/>
      <c r="W42" s="62"/>
      <c r="X42" s="66"/>
      <c r="Y42" s="70"/>
      <c r="Z42" s="68"/>
      <c r="AA42" s="69"/>
      <c r="AB42" s="70"/>
      <c r="AC42" s="68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66"/>
      <c r="AP42" s="72"/>
      <c r="AQ42" s="73"/>
    </row>
    <row r="43" customFormat="false" ht="11.25" hidden="false" customHeight="false" outlineLevel="0" collapsed="false">
      <c r="B43" s="66" t="n">
        <v>12</v>
      </c>
      <c r="C43" s="70" t="n">
        <v>4</v>
      </c>
      <c r="D43" s="68" t="n">
        <v>2675</v>
      </c>
      <c r="E43" s="68" t="n">
        <f aca="false">D43-1941</f>
        <v>734</v>
      </c>
      <c r="F43" s="68" t="s">
        <v>64</v>
      </c>
      <c r="G43" s="68" t="s">
        <v>65</v>
      </c>
      <c r="H43" s="68" t="n">
        <v>7</v>
      </c>
      <c r="I43" s="69"/>
      <c r="J43" s="70" t="n">
        <v>0.5</v>
      </c>
      <c r="K43" s="71" t="n">
        <v>0.31</v>
      </c>
      <c r="L43" s="70" t="n">
        <v>10.27</v>
      </c>
      <c r="M43" s="71" t="n">
        <v>10.27</v>
      </c>
      <c r="N43" s="67"/>
      <c r="O43" s="68"/>
      <c r="P43" s="68"/>
      <c r="Q43" s="69"/>
      <c r="R43" s="70" t="s">
        <v>71</v>
      </c>
      <c r="S43" s="68" t="s">
        <v>76</v>
      </c>
      <c r="T43" s="68"/>
      <c r="U43" s="71" t="s">
        <v>79</v>
      </c>
      <c r="V43" s="62"/>
      <c r="W43" s="62"/>
      <c r="X43" s="66" t="n">
        <v>1</v>
      </c>
      <c r="Y43" s="70" t="n">
        <v>1</v>
      </c>
      <c r="Z43" s="68" t="n">
        <v>0</v>
      </c>
      <c r="AA43" s="69" t="n">
        <v>0</v>
      </c>
      <c r="AB43" s="70" t="s">
        <v>76</v>
      </c>
      <c r="AC43" s="68" t="n">
        <v>20</v>
      </c>
      <c r="AD43" s="68" t="s">
        <v>80</v>
      </c>
      <c r="AE43" s="71" t="n">
        <v>1</v>
      </c>
      <c r="AF43" s="70"/>
      <c r="AG43" s="68"/>
      <c r="AH43" s="71"/>
      <c r="AI43" s="70"/>
      <c r="AJ43" s="68"/>
      <c r="AK43" s="71"/>
      <c r="AL43" s="70" t="s">
        <v>83</v>
      </c>
      <c r="AM43" s="68" t="s">
        <v>73</v>
      </c>
      <c r="AN43" s="71" t="s">
        <v>65</v>
      </c>
      <c r="AO43" s="66"/>
      <c r="AP43" s="72"/>
      <c r="AQ43" s="73"/>
    </row>
    <row r="44" customFormat="false" ht="11.25" hidden="false" customHeight="false" outlineLevel="0" collapsed="false">
      <c r="B44" s="66" t="n">
        <v>13</v>
      </c>
      <c r="C44" s="70" t="n">
        <v>4</v>
      </c>
      <c r="D44" s="68" t="n">
        <v>2682</v>
      </c>
      <c r="E44" s="68" t="n">
        <f aca="false">D44-1941</f>
        <v>741</v>
      </c>
      <c r="F44" s="68" t="s">
        <v>66</v>
      </c>
      <c r="G44" s="68" t="s">
        <v>65</v>
      </c>
      <c r="H44" s="68" t="n">
        <v>19</v>
      </c>
      <c r="I44" s="69"/>
      <c r="J44" s="70" t="n">
        <v>0.5</v>
      </c>
      <c r="K44" s="71" t="n">
        <v>0.38</v>
      </c>
      <c r="L44" s="70" t="n">
        <v>11.06</v>
      </c>
      <c r="M44" s="71" t="n">
        <v>9.57</v>
      </c>
      <c r="N44" s="67"/>
      <c r="O44" s="68"/>
      <c r="P44" s="68"/>
      <c r="Q44" s="69"/>
      <c r="R44" s="70" t="s">
        <v>66</v>
      </c>
      <c r="S44" s="68" t="s">
        <v>71</v>
      </c>
      <c r="T44" s="68" t="s">
        <v>69</v>
      </c>
      <c r="U44" s="71" t="s">
        <v>77</v>
      </c>
      <c r="V44" s="62"/>
      <c r="W44" s="62"/>
      <c r="X44" s="66" t="n">
        <v>0</v>
      </c>
      <c r="Y44" s="70" t="n">
        <v>0</v>
      </c>
      <c r="Z44" s="68" t="n">
        <v>0</v>
      </c>
      <c r="AA44" s="69" t="n">
        <v>0</v>
      </c>
      <c r="AB44" s="70" t="s">
        <v>76</v>
      </c>
      <c r="AC44" s="68" t="n">
        <v>8</v>
      </c>
      <c r="AD44" s="68" t="s">
        <v>80</v>
      </c>
      <c r="AE44" s="71" t="n">
        <v>2</v>
      </c>
      <c r="AF44" s="70"/>
      <c r="AG44" s="68"/>
      <c r="AH44" s="71"/>
      <c r="AI44" s="70"/>
      <c r="AJ44" s="68"/>
      <c r="AK44" s="71"/>
      <c r="AL44" s="70" t="s">
        <v>83</v>
      </c>
      <c r="AM44" s="68" t="s">
        <v>73</v>
      </c>
      <c r="AN44" s="71" t="s">
        <v>65</v>
      </c>
      <c r="AO44" s="66"/>
      <c r="AP44" s="72"/>
      <c r="AQ44" s="73"/>
    </row>
    <row r="45" customFormat="false" ht="11.25" hidden="false" customHeight="false" outlineLevel="0" collapsed="false">
      <c r="B45" s="66" t="n">
        <v>14</v>
      </c>
      <c r="C45" s="70" t="n">
        <v>4</v>
      </c>
      <c r="D45" s="68" t="n">
        <v>2701</v>
      </c>
      <c r="E45" s="68" t="n">
        <f aca="false">D45-1941</f>
        <v>760</v>
      </c>
      <c r="F45" s="68" t="s">
        <v>64</v>
      </c>
      <c r="G45" s="68" t="s">
        <v>65</v>
      </c>
      <c r="H45" s="68" t="n">
        <v>38</v>
      </c>
      <c r="I45" s="69"/>
      <c r="J45" s="70" t="n">
        <v>0.47</v>
      </c>
      <c r="K45" s="71" t="n">
        <v>0.3</v>
      </c>
      <c r="L45" s="70" t="n">
        <v>10.55</v>
      </c>
      <c r="M45" s="71" t="n">
        <v>9.6</v>
      </c>
      <c r="N45" s="67"/>
      <c r="O45" s="68"/>
      <c r="P45" s="68"/>
      <c r="Q45" s="69"/>
      <c r="R45" s="70" t="s">
        <v>71</v>
      </c>
      <c r="S45" s="68" t="s">
        <v>76</v>
      </c>
      <c r="T45" s="68"/>
      <c r="U45" s="71"/>
      <c r="V45" s="62"/>
      <c r="W45" s="62"/>
      <c r="X45" s="66"/>
      <c r="Y45" s="70"/>
      <c r="Z45" s="68"/>
      <c r="AA45" s="69"/>
      <c r="AB45" s="70"/>
      <c r="AC45" s="68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66"/>
      <c r="AP45" s="72"/>
      <c r="AQ45" s="73"/>
    </row>
    <row r="46" customFormat="false" ht="11.25" hidden="false" customHeight="false" outlineLevel="0" collapsed="false">
      <c r="B46" s="66" t="n">
        <v>15</v>
      </c>
      <c r="C46" s="70" t="n">
        <v>4</v>
      </c>
      <c r="D46" s="68" t="n">
        <v>2739</v>
      </c>
      <c r="E46" s="68" t="n">
        <f aca="false">D46-1941</f>
        <v>798</v>
      </c>
      <c r="F46" s="68" t="s">
        <v>68</v>
      </c>
      <c r="G46" s="68" t="s">
        <v>65</v>
      </c>
      <c r="H46" s="68" t="n">
        <v>22</v>
      </c>
      <c r="I46" s="69"/>
      <c r="J46" s="70" t="n">
        <v>0.57</v>
      </c>
      <c r="K46" s="71" t="n">
        <v>0.57</v>
      </c>
      <c r="L46" s="70" t="n">
        <v>12.14</v>
      </c>
      <c r="M46" s="71" t="n">
        <v>9.83</v>
      </c>
      <c r="N46" s="67" t="n">
        <v>0.95</v>
      </c>
      <c r="O46" s="68" t="n">
        <v>0.4</v>
      </c>
      <c r="P46" s="68" t="n">
        <v>0.55</v>
      </c>
      <c r="Q46" s="69" t="s">
        <v>67</v>
      </c>
      <c r="R46" s="70" t="s">
        <v>71</v>
      </c>
      <c r="S46" s="68" t="s">
        <v>76</v>
      </c>
      <c r="T46" s="68" t="s">
        <v>69</v>
      </c>
      <c r="U46" s="71" t="s">
        <v>77</v>
      </c>
      <c r="V46" s="62"/>
      <c r="W46" s="62"/>
      <c r="X46" s="66" t="n">
        <v>1</v>
      </c>
      <c r="Y46" s="70" t="n">
        <v>0</v>
      </c>
      <c r="Z46" s="68" t="n">
        <v>0</v>
      </c>
      <c r="AA46" s="69" t="n">
        <v>0</v>
      </c>
      <c r="AB46" s="70" t="s">
        <v>76</v>
      </c>
      <c r="AC46" s="68" t="n">
        <v>10</v>
      </c>
      <c r="AD46" s="68"/>
      <c r="AE46" s="71"/>
      <c r="AF46" s="70"/>
      <c r="AG46" s="68"/>
      <c r="AH46" s="71"/>
      <c r="AI46" s="70"/>
      <c r="AJ46" s="68"/>
      <c r="AK46" s="71"/>
      <c r="AL46" s="70" t="s">
        <v>83</v>
      </c>
      <c r="AM46" s="68" t="s">
        <v>73</v>
      </c>
      <c r="AN46" s="71" t="s">
        <v>65</v>
      </c>
      <c r="AO46" s="66"/>
      <c r="AP46" s="72"/>
      <c r="AQ46" s="73"/>
    </row>
    <row r="47" customFormat="false" ht="11.25" hidden="false" customHeight="false" outlineLevel="0" collapsed="false">
      <c r="B47" s="66" t="n">
        <v>16</v>
      </c>
      <c r="C47" s="70" t="n">
        <v>4</v>
      </c>
      <c r="D47" s="68" t="n">
        <v>2761</v>
      </c>
      <c r="E47" s="68" t="n">
        <f aca="false">D47-1941</f>
        <v>820</v>
      </c>
      <c r="F47" s="68" t="s">
        <v>64</v>
      </c>
      <c r="G47" s="68" t="s">
        <v>65</v>
      </c>
      <c r="H47" s="68" t="n">
        <v>17</v>
      </c>
      <c r="I47" s="69"/>
      <c r="J47" s="70" t="n">
        <v>0.75</v>
      </c>
      <c r="K47" s="71" t="n">
        <v>0.39</v>
      </c>
      <c r="L47" s="70" t="n">
        <v>10.7</v>
      </c>
      <c r="M47" s="71" t="n">
        <v>5.97</v>
      </c>
      <c r="N47" s="67"/>
      <c r="O47" s="68"/>
      <c r="P47" s="68"/>
      <c r="Q47" s="69"/>
      <c r="R47" s="70" t="s">
        <v>71</v>
      </c>
      <c r="S47" s="68" t="s">
        <v>76</v>
      </c>
      <c r="T47" s="68"/>
      <c r="U47" s="71"/>
      <c r="V47" s="62"/>
      <c r="W47" s="62"/>
      <c r="X47" s="66"/>
      <c r="Y47" s="70"/>
      <c r="Z47" s="68"/>
      <c r="AA47" s="69"/>
      <c r="AB47" s="70"/>
      <c r="AC47" s="68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66"/>
      <c r="AP47" s="72"/>
      <c r="AQ47" s="73"/>
    </row>
    <row r="48" customFormat="false" ht="11.25" hidden="false" customHeight="false" outlineLevel="0" collapsed="false">
      <c r="B48" s="66" t="n">
        <v>17</v>
      </c>
      <c r="C48" s="70" t="n">
        <v>4</v>
      </c>
      <c r="D48" s="68" t="n">
        <v>2778</v>
      </c>
      <c r="E48" s="68" t="n">
        <f aca="false">D48-1941</f>
        <v>837</v>
      </c>
      <c r="F48" s="68" t="s">
        <v>68</v>
      </c>
      <c r="G48" s="68" t="s">
        <v>65</v>
      </c>
      <c r="H48" s="68" t="n">
        <v>11</v>
      </c>
      <c r="I48" s="69"/>
      <c r="J48" s="70" t="n">
        <v>0.52</v>
      </c>
      <c r="K48" s="71" t="n">
        <v>0.55</v>
      </c>
      <c r="L48" s="70" t="n">
        <v>11.7</v>
      </c>
      <c r="M48" s="71" t="n">
        <v>8.96</v>
      </c>
      <c r="N48" s="67"/>
      <c r="O48" s="68"/>
      <c r="P48" s="68"/>
      <c r="Q48" s="69"/>
      <c r="R48" s="70" t="s">
        <v>76</v>
      </c>
      <c r="S48" s="68" t="s">
        <v>71</v>
      </c>
      <c r="T48" s="68"/>
      <c r="U48" s="71"/>
      <c r="V48" s="62"/>
      <c r="W48" s="62"/>
      <c r="X48" s="66"/>
      <c r="Y48" s="70"/>
      <c r="Z48" s="68"/>
      <c r="AA48" s="69"/>
      <c r="AB48" s="70"/>
      <c r="AC48" s="68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66"/>
      <c r="AP48" s="72"/>
      <c r="AQ48" s="73"/>
    </row>
    <row r="49" customFormat="false" ht="11.25" hidden="false" customHeight="false" outlineLevel="0" collapsed="false">
      <c r="B49" s="66" t="n">
        <v>18</v>
      </c>
      <c r="C49" s="70" t="n">
        <v>4</v>
      </c>
      <c r="D49" s="68" t="n">
        <v>2789</v>
      </c>
      <c r="E49" s="68" t="n">
        <f aca="false">D49-1941</f>
        <v>848</v>
      </c>
      <c r="F49" s="68" t="s">
        <v>64</v>
      </c>
      <c r="G49" s="68" t="s">
        <v>65</v>
      </c>
      <c r="H49" s="68" t="n">
        <v>21</v>
      </c>
      <c r="I49" s="69"/>
      <c r="J49" s="70" t="n">
        <v>0.64</v>
      </c>
      <c r="K49" s="71" t="n">
        <v>0.27</v>
      </c>
      <c r="L49" s="70" t="n">
        <v>11.11</v>
      </c>
      <c r="M49" s="71" t="n">
        <v>9.07</v>
      </c>
      <c r="N49" s="67"/>
      <c r="O49" s="68"/>
      <c r="P49" s="68"/>
      <c r="Q49" s="69"/>
      <c r="R49" s="70" t="s">
        <v>71</v>
      </c>
      <c r="S49" s="68" t="s">
        <v>76</v>
      </c>
      <c r="T49" s="68"/>
      <c r="U49" s="71" t="s">
        <v>79</v>
      </c>
      <c r="V49" s="62"/>
      <c r="W49" s="62"/>
      <c r="X49" s="66" t="n">
        <v>0</v>
      </c>
      <c r="Y49" s="70" t="n">
        <v>0</v>
      </c>
      <c r="Z49" s="68" t="n">
        <v>0</v>
      </c>
      <c r="AA49" s="69" t="n">
        <v>0</v>
      </c>
      <c r="AB49" s="70" t="s">
        <v>76</v>
      </c>
      <c r="AC49" s="68" t="n">
        <v>30</v>
      </c>
      <c r="AD49" s="68" t="s">
        <v>80</v>
      </c>
      <c r="AE49" s="71" t="n">
        <v>1</v>
      </c>
      <c r="AF49" s="70"/>
      <c r="AG49" s="68"/>
      <c r="AH49" s="71"/>
      <c r="AI49" s="70"/>
      <c r="AJ49" s="68"/>
      <c r="AK49" s="71"/>
      <c r="AL49" s="70" t="s">
        <v>83</v>
      </c>
      <c r="AM49" s="68" t="s">
        <v>73</v>
      </c>
      <c r="AN49" s="71" t="s">
        <v>65</v>
      </c>
      <c r="AO49" s="66"/>
      <c r="AP49" s="72"/>
      <c r="AQ49" s="73"/>
    </row>
    <row r="50" customFormat="false" ht="11.25" hidden="false" customHeight="false" outlineLevel="0" collapsed="false">
      <c r="B50" s="66" t="n">
        <v>19</v>
      </c>
      <c r="C50" s="70" t="n">
        <v>4</v>
      </c>
      <c r="D50" s="68" t="n">
        <v>2810</v>
      </c>
      <c r="E50" s="68" t="n">
        <f aca="false">D50-1941</f>
        <v>869</v>
      </c>
      <c r="F50" s="68" t="s">
        <v>68</v>
      </c>
      <c r="G50" s="68" t="s">
        <v>65</v>
      </c>
      <c r="H50" s="68" t="n">
        <v>34</v>
      </c>
      <c r="I50" s="69"/>
      <c r="J50" s="70" t="n">
        <v>0.68</v>
      </c>
      <c r="K50" s="71" t="n">
        <v>0.64</v>
      </c>
      <c r="L50" s="70" t="n">
        <v>14.54</v>
      </c>
      <c r="M50" s="71" t="n">
        <v>9.15</v>
      </c>
      <c r="N50" s="67" t="n">
        <v>1.4</v>
      </c>
      <c r="O50" s="68" t="n">
        <v>0.4</v>
      </c>
      <c r="P50" s="68" t="n">
        <v>1</v>
      </c>
      <c r="Q50" s="69" t="s">
        <v>67</v>
      </c>
      <c r="R50" s="70" t="s">
        <v>67</v>
      </c>
      <c r="S50" s="68" t="s">
        <v>66</v>
      </c>
      <c r="T50" s="68"/>
      <c r="U50" s="71" t="s">
        <v>79</v>
      </c>
      <c r="V50" s="62"/>
      <c r="W50" s="62"/>
      <c r="X50" s="66" t="n">
        <v>0</v>
      </c>
      <c r="Y50" s="70" t="n">
        <v>0</v>
      </c>
      <c r="Z50" s="68" t="n">
        <v>0</v>
      </c>
      <c r="AA50" s="69" t="n">
        <v>0</v>
      </c>
      <c r="AB50" s="70" t="s">
        <v>75</v>
      </c>
      <c r="AC50" s="68" t="n">
        <v>25</v>
      </c>
      <c r="AD50" s="68"/>
      <c r="AE50" s="71"/>
      <c r="AF50" s="70"/>
      <c r="AG50" s="68"/>
      <c r="AH50" s="71"/>
      <c r="AI50" s="70"/>
      <c r="AJ50" s="68"/>
      <c r="AK50" s="71"/>
      <c r="AL50" s="70" t="s">
        <v>83</v>
      </c>
      <c r="AM50" s="68" t="s">
        <v>73</v>
      </c>
      <c r="AN50" s="71" t="s">
        <v>65</v>
      </c>
      <c r="AO50" s="66"/>
      <c r="AP50" s="72" t="s">
        <v>84</v>
      </c>
      <c r="AQ50" s="73"/>
    </row>
    <row r="51" customFormat="false" ht="11.25" hidden="false" customHeight="false" outlineLevel="0" collapsed="false">
      <c r="B51" s="66" t="n">
        <v>20</v>
      </c>
      <c r="C51" s="70" t="n">
        <v>4</v>
      </c>
      <c r="D51" s="68" t="n">
        <v>2844</v>
      </c>
      <c r="E51" s="68" t="n">
        <f aca="false">D51-1941</f>
        <v>903</v>
      </c>
      <c r="F51" s="68" t="s">
        <v>64</v>
      </c>
      <c r="G51" s="68" t="s">
        <v>65</v>
      </c>
      <c r="H51" s="68" t="n">
        <v>12</v>
      </c>
      <c r="I51" s="69"/>
      <c r="J51" s="70" t="n">
        <v>0.55</v>
      </c>
      <c r="K51" s="71" t="n">
        <v>0.16</v>
      </c>
      <c r="L51" s="70" t="n">
        <v>12.2</v>
      </c>
      <c r="M51" s="71" t="n">
        <v>5.93</v>
      </c>
      <c r="N51" s="67"/>
      <c r="O51" s="68"/>
      <c r="P51" s="68"/>
      <c r="Q51" s="69"/>
      <c r="R51" s="70" t="s">
        <v>66</v>
      </c>
      <c r="S51" s="68" t="s">
        <v>71</v>
      </c>
      <c r="T51" s="68"/>
      <c r="U51" s="71"/>
      <c r="V51" s="62"/>
      <c r="W51" s="62"/>
      <c r="X51" s="66"/>
      <c r="Y51" s="70"/>
      <c r="Z51" s="68"/>
      <c r="AA51" s="69"/>
      <c r="AB51" s="70"/>
      <c r="AC51" s="68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66"/>
      <c r="AP51" s="72"/>
      <c r="AQ51" s="73"/>
    </row>
    <row r="52" customFormat="false" ht="11.25" hidden="false" customHeight="false" outlineLevel="0" collapsed="false">
      <c r="B52" s="66" t="n">
        <v>21</v>
      </c>
      <c r="C52" s="70" t="n">
        <v>4</v>
      </c>
      <c r="D52" s="68" t="n">
        <v>2856</v>
      </c>
      <c r="E52" s="68" t="n">
        <f aca="false">D52-1941</f>
        <v>915</v>
      </c>
      <c r="F52" s="68" t="s">
        <v>66</v>
      </c>
      <c r="G52" s="68" t="s">
        <v>65</v>
      </c>
      <c r="H52" s="68" t="n">
        <v>8</v>
      </c>
      <c r="I52" s="69"/>
      <c r="J52" s="70" t="n">
        <v>0.5</v>
      </c>
      <c r="K52" s="71" t="n">
        <v>0.37</v>
      </c>
      <c r="L52" s="70" t="n">
        <v>9.36</v>
      </c>
      <c r="M52" s="71" t="n">
        <v>7.36</v>
      </c>
      <c r="N52" s="67"/>
      <c r="O52" s="68"/>
      <c r="P52" s="68"/>
      <c r="Q52" s="69"/>
      <c r="R52" s="70" t="s">
        <v>66</v>
      </c>
      <c r="S52" s="68" t="s">
        <v>71</v>
      </c>
      <c r="T52" s="68"/>
      <c r="U52" s="71"/>
      <c r="V52" s="62"/>
      <c r="W52" s="62"/>
      <c r="X52" s="66"/>
      <c r="Y52" s="70"/>
      <c r="Z52" s="68"/>
      <c r="AA52" s="69"/>
      <c r="AB52" s="70"/>
      <c r="AC52" s="68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66"/>
      <c r="AP52" s="72"/>
      <c r="AQ52" s="73"/>
    </row>
    <row r="53" customFormat="false" ht="11.25" hidden="false" customHeight="false" outlineLevel="0" collapsed="false">
      <c r="B53" s="66" t="n">
        <v>22</v>
      </c>
      <c r="C53" s="70" t="n">
        <v>4</v>
      </c>
      <c r="D53" s="68" t="n">
        <v>2864</v>
      </c>
      <c r="E53" s="68" t="n">
        <f aca="false">D53-1941</f>
        <v>923</v>
      </c>
      <c r="F53" s="68" t="s">
        <v>64</v>
      </c>
      <c r="G53" s="68" t="s">
        <v>65</v>
      </c>
      <c r="H53" s="68" t="n">
        <v>23</v>
      </c>
      <c r="I53" s="69"/>
      <c r="J53" s="70" t="n">
        <v>0.75</v>
      </c>
      <c r="K53" s="71" t="n">
        <v>0.37</v>
      </c>
      <c r="L53" s="70" t="n">
        <v>9.75</v>
      </c>
      <c r="M53" s="71" t="n">
        <v>8.94</v>
      </c>
      <c r="N53" s="67"/>
      <c r="O53" s="68"/>
      <c r="P53" s="68"/>
      <c r="Q53" s="69"/>
      <c r="R53" s="70" t="s">
        <v>66</v>
      </c>
      <c r="S53" s="68" t="s">
        <v>71</v>
      </c>
      <c r="T53" s="68"/>
      <c r="U53" s="71"/>
      <c r="V53" s="62"/>
      <c r="W53" s="62"/>
      <c r="X53" s="66"/>
      <c r="Y53" s="70"/>
      <c r="Z53" s="68"/>
      <c r="AA53" s="69"/>
      <c r="AB53" s="70"/>
      <c r="AC53" s="68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66"/>
      <c r="AP53" s="72"/>
      <c r="AQ53" s="73"/>
    </row>
    <row r="54" customFormat="false" ht="11.25" hidden="false" customHeight="false" outlineLevel="0" collapsed="false">
      <c r="B54" s="66" t="n">
        <v>23</v>
      </c>
      <c r="C54" s="70" t="n">
        <v>4</v>
      </c>
      <c r="D54" s="68" t="n">
        <v>2887</v>
      </c>
      <c r="E54" s="68" t="n">
        <f aca="false">D54-1941</f>
        <v>946</v>
      </c>
      <c r="F54" s="68" t="s">
        <v>66</v>
      </c>
      <c r="G54" s="68" t="s">
        <v>65</v>
      </c>
      <c r="H54" s="68" t="n">
        <v>52</v>
      </c>
      <c r="I54" s="69"/>
      <c r="J54" s="70" t="n">
        <v>0.75</v>
      </c>
      <c r="K54" s="71" t="n">
        <v>0.59</v>
      </c>
      <c r="L54" s="70" t="n">
        <v>11</v>
      </c>
      <c r="M54" s="71" t="n">
        <v>11</v>
      </c>
      <c r="N54" s="67"/>
      <c r="O54" s="68"/>
      <c r="P54" s="68"/>
      <c r="Q54" s="69"/>
      <c r="R54" s="70" t="s">
        <v>66</v>
      </c>
      <c r="S54" s="68"/>
      <c r="T54" s="68"/>
      <c r="U54" s="71"/>
      <c r="V54" s="62"/>
      <c r="W54" s="62"/>
      <c r="X54" s="66"/>
      <c r="Y54" s="70"/>
      <c r="Z54" s="68"/>
      <c r="AA54" s="69"/>
      <c r="AB54" s="70"/>
      <c r="AC54" s="68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66"/>
      <c r="AP54" s="72"/>
      <c r="AQ54" s="73"/>
    </row>
    <row r="55" customFormat="false" ht="11.25" hidden="false" customHeight="false" outlineLevel="0" collapsed="false">
      <c r="B55" s="66" t="n">
        <v>24</v>
      </c>
      <c r="C55" s="70" t="n">
        <v>4</v>
      </c>
      <c r="D55" s="68" t="n">
        <v>2939</v>
      </c>
      <c r="E55" s="68" t="n">
        <f aca="false">D55-1941</f>
        <v>998</v>
      </c>
      <c r="F55" s="68" t="s">
        <v>64</v>
      </c>
      <c r="G55" s="68" t="s">
        <v>65</v>
      </c>
      <c r="H55" s="68" t="n">
        <v>21</v>
      </c>
      <c r="I55" s="69"/>
      <c r="J55" s="70" t="n">
        <v>0.7</v>
      </c>
      <c r="K55" s="71" t="n">
        <v>0.13</v>
      </c>
      <c r="L55" s="70" t="n">
        <v>12.98</v>
      </c>
      <c r="M55" s="71" t="n">
        <v>9.86</v>
      </c>
      <c r="N55" s="67"/>
      <c r="O55" s="68"/>
      <c r="P55" s="68"/>
      <c r="Q55" s="69"/>
      <c r="R55" s="70" t="s">
        <v>66</v>
      </c>
      <c r="S55" s="68" t="s">
        <v>67</v>
      </c>
      <c r="T55" s="68" t="s">
        <v>69</v>
      </c>
      <c r="U55" s="71" t="s">
        <v>70</v>
      </c>
      <c r="V55" s="62"/>
      <c r="W55" s="62"/>
      <c r="X55" s="66" t="n">
        <v>0</v>
      </c>
      <c r="Y55" s="70" t="n">
        <v>0</v>
      </c>
      <c r="Z55" s="68" t="n">
        <v>0</v>
      </c>
      <c r="AA55" s="69" t="n">
        <v>0</v>
      </c>
      <c r="AB55" s="70" t="s">
        <v>76</v>
      </c>
      <c r="AC55" s="68" t="n">
        <v>1</v>
      </c>
      <c r="AD55" s="68"/>
      <c r="AE55" s="71"/>
      <c r="AF55" s="70"/>
      <c r="AG55" s="68"/>
      <c r="AH55" s="71"/>
      <c r="AI55" s="70"/>
      <c r="AJ55" s="68"/>
      <c r="AK55" s="71"/>
      <c r="AL55" s="70" t="s">
        <v>83</v>
      </c>
      <c r="AM55" s="68" t="s">
        <v>73</v>
      </c>
      <c r="AN55" s="71" t="s">
        <v>65</v>
      </c>
      <c r="AO55" s="66"/>
      <c r="AP55" s="72"/>
      <c r="AQ55" s="73"/>
    </row>
    <row r="56" customFormat="false" ht="11.25" hidden="false" customHeight="false" outlineLevel="0" collapsed="false">
      <c r="B56" s="66" t="n">
        <v>23</v>
      </c>
      <c r="C56" s="70" t="n">
        <v>4</v>
      </c>
      <c r="D56" s="68" t="n">
        <v>2960</v>
      </c>
      <c r="E56" s="68" t="n">
        <f aca="false">D56-1941</f>
        <v>1019</v>
      </c>
      <c r="F56" s="68" t="s">
        <v>66</v>
      </c>
      <c r="G56" s="68" t="s">
        <v>65</v>
      </c>
      <c r="H56" s="68" t="n">
        <v>10</v>
      </c>
      <c r="I56" s="69"/>
      <c r="J56" s="70" t="n">
        <v>0.75</v>
      </c>
      <c r="K56" s="71" t="n">
        <v>0.34</v>
      </c>
      <c r="L56" s="70" t="n">
        <v>11.5</v>
      </c>
      <c r="M56" s="71" t="n">
        <v>11.5</v>
      </c>
      <c r="N56" s="67"/>
      <c r="O56" s="68"/>
      <c r="P56" s="68"/>
      <c r="Q56" s="69"/>
      <c r="R56" s="70" t="s">
        <v>66</v>
      </c>
      <c r="S56" s="68" t="s">
        <v>71</v>
      </c>
      <c r="T56" s="68"/>
      <c r="U56" s="71"/>
      <c r="V56" s="62"/>
      <c r="W56" s="62"/>
      <c r="X56" s="66"/>
      <c r="Y56" s="70"/>
      <c r="Z56" s="68"/>
      <c r="AA56" s="69"/>
      <c r="AB56" s="70"/>
      <c r="AC56" s="68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66"/>
      <c r="AP56" s="72"/>
      <c r="AQ56" s="73"/>
    </row>
    <row r="57" customFormat="false" ht="11.25" hidden="false" customHeight="false" outlineLevel="0" collapsed="false">
      <c r="B57" s="66" t="n">
        <v>22</v>
      </c>
      <c r="C57" s="70" t="n">
        <v>4</v>
      </c>
      <c r="D57" s="68" t="n">
        <v>2970</v>
      </c>
      <c r="E57" s="68" t="n">
        <f aca="false">D57-1941</f>
        <v>1029</v>
      </c>
      <c r="F57" s="68" t="s">
        <v>64</v>
      </c>
      <c r="G57" s="68" t="s">
        <v>65</v>
      </c>
      <c r="H57" s="68" t="n">
        <v>10</v>
      </c>
      <c r="I57" s="69"/>
      <c r="J57" s="70" t="n">
        <v>0.75</v>
      </c>
      <c r="K57" s="71" t="n">
        <v>0.25</v>
      </c>
      <c r="L57" s="70" t="n">
        <v>13.2</v>
      </c>
      <c r="M57" s="71" t="n">
        <v>5.7</v>
      </c>
      <c r="N57" s="67"/>
      <c r="O57" s="68"/>
      <c r="P57" s="68"/>
      <c r="Q57" s="69"/>
      <c r="R57" s="70" t="s">
        <v>66</v>
      </c>
      <c r="S57" s="68" t="s">
        <v>71</v>
      </c>
      <c r="T57" s="68"/>
      <c r="U57" s="71"/>
      <c r="V57" s="62"/>
      <c r="W57" s="62"/>
      <c r="X57" s="66"/>
      <c r="Y57" s="70"/>
      <c r="Z57" s="68"/>
      <c r="AA57" s="69"/>
      <c r="AB57" s="70"/>
      <c r="AC57" s="68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66"/>
      <c r="AP57" s="72"/>
      <c r="AQ57" s="73"/>
    </row>
    <row r="58" customFormat="false" ht="11.25" hidden="false" customHeight="false" outlineLevel="0" collapsed="false">
      <c r="B58" s="66" t="n">
        <v>21</v>
      </c>
      <c r="C58" s="70" t="n">
        <v>4</v>
      </c>
      <c r="D58" s="68" t="n">
        <v>2980</v>
      </c>
      <c r="E58" s="68" t="n">
        <f aca="false">D58-1941</f>
        <v>1039</v>
      </c>
      <c r="F58" s="68" t="s">
        <v>68</v>
      </c>
      <c r="G58" s="68" t="s">
        <v>65</v>
      </c>
      <c r="H58" s="68" t="n">
        <v>8</v>
      </c>
      <c r="I58" s="69"/>
      <c r="J58" s="70" t="n">
        <v>0.95</v>
      </c>
      <c r="K58" s="71" t="n">
        <v>0.66</v>
      </c>
      <c r="L58" s="70" t="n">
        <v>13.6</v>
      </c>
      <c r="M58" s="71" t="n">
        <v>13.6</v>
      </c>
      <c r="N58" s="67"/>
      <c r="O58" s="68"/>
      <c r="P58" s="68"/>
      <c r="Q58" s="69"/>
      <c r="R58" s="70" t="s">
        <v>67</v>
      </c>
      <c r="S58" s="68" t="s">
        <v>66</v>
      </c>
      <c r="T58" s="68"/>
      <c r="U58" s="71"/>
      <c r="V58" s="62"/>
      <c r="W58" s="62"/>
      <c r="X58" s="66"/>
      <c r="Y58" s="70"/>
      <c r="Z58" s="68"/>
      <c r="AA58" s="69"/>
      <c r="AB58" s="70"/>
      <c r="AC58" s="68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66"/>
      <c r="AP58" s="72"/>
      <c r="AQ58" s="73"/>
    </row>
    <row r="59" customFormat="false" ht="11.25" hidden="false" customHeight="false" outlineLevel="0" collapsed="false">
      <c r="B59" s="66" t="n">
        <v>20</v>
      </c>
      <c r="C59" s="70" t="n">
        <v>4</v>
      </c>
      <c r="D59" s="68" t="n">
        <v>2988</v>
      </c>
      <c r="E59" s="68" t="n">
        <f aca="false">D59-1941</f>
        <v>1047</v>
      </c>
      <c r="F59" s="68" t="s">
        <v>64</v>
      </c>
      <c r="G59" s="68" t="s">
        <v>65</v>
      </c>
      <c r="H59" s="68" t="n">
        <v>3</v>
      </c>
      <c r="I59" s="69"/>
      <c r="J59" s="70" t="n">
        <v>0.93</v>
      </c>
      <c r="K59" s="71" t="n">
        <v>0.11</v>
      </c>
      <c r="L59" s="70" t="n">
        <v>13.52</v>
      </c>
      <c r="M59" s="71" t="n">
        <v>5.65</v>
      </c>
      <c r="N59" s="67"/>
      <c r="O59" s="68"/>
      <c r="P59" s="68"/>
      <c r="Q59" s="69"/>
      <c r="R59" s="70" t="s">
        <v>66</v>
      </c>
      <c r="S59" s="68" t="s">
        <v>71</v>
      </c>
      <c r="T59" s="68"/>
      <c r="U59" s="71"/>
      <c r="V59" s="62"/>
      <c r="W59" s="62"/>
      <c r="X59" s="66"/>
      <c r="Y59" s="70"/>
      <c r="Z59" s="68"/>
      <c r="AA59" s="69"/>
      <c r="AB59" s="70"/>
      <c r="AC59" s="68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66"/>
      <c r="AP59" s="72"/>
      <c r="AQ59" s="73"/>
    </row>
    <row r="60" customFormat="false" ht="11.25" hidden="false" customHeight="false" outlineLevel="0" collapsed="false">
      <c r="B60" s="66" t="n">
        <v>19</v>
      </c>
      <c r="C60" s="70" t="n">
        <v>4</v>
      </c>
      <c r="D60" s="68" t="n">
        <v>2991</v>
      </c>
      <c r="E60" s="68" t="n">
        <f aca="false">D60-1941</f>
        <v>1050</v>
      </c>
      <c r="F60" s="68" t="s">
        <v>66</v>
      </c>
      <c r="G60" s="68" t="s">
        <v>65</v>
      </c>
      <c r="H60" s="68" t="n">
        <v>28</v>
      </c>
      <c r="I60" s="69"/>
      <c r="J60" s="70" t="n">
        <v>0.95</v>
      </c>
      <c r="K60" s="71" t="n">
        <v>0.24</v>
      </c>
      <c r="L60" s="70" t="n">
        <v>11.11</v>
      </c>
      <c r="M60" s="71" t="n">
        <v>11.11</v>
      </c>
      <c r="N60" s="67"/>
      <c r="O60" s="68"/>
      <c r="P60" s="68"/>
      <c r="Q60" s="69"/>
      <c r="R60" s="70" t="s">
        <v>66</v>
      </c>
      <c r="S60" s="68" t="s">
        <v>67</v>
      </c>
      <c r="T60" s="68"/>
      <c r="U60" s="71"/>
      <c r="V60" s="62"/>
      <c r="W60" s="62"/>
      <c r="X60" s="66"/>
      <c r="Y60" s="70"/>
      <c r="Z60" s="68"/>
      <c r="AA60" s="69"/>
      <c r="AB60" s="70"/>
      <c r="AC60" s="68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66"/>
      <c r="AP60" s="72"/>
      <c r="AQ60" s="73"/>
    </row>
    <row r="61" customFormat="false" ht="11.25" hidden="false" customHeight="false" outlineLevel="0" collapsed="false">
      <c r="B61" s="66" t="n">
        <v>18</v>
      </c>
      <c r="C61" s="70" t="n">
        <v>4</v>
      </c>
      <c r="D61" s="68" t="n">
        <v>3019</v>
      </c>
      <c r="E61" s="68" t="n">
        <f aca="false">D61-1941</f>
        <v>1078</v>
      </c>
      <c r="F61" s="68" t="s">
        <v>64</v>
      </c>
      <c r="G61" s="68" t="s">
        <v>65</v>
      </c>
      <c r="H61" s="68" t="n">
        <v>39</v>
      </c>
      <c r="I61" s="69"/>
      <c r="J61" s="70" t="n">
        <v>0.73</v>
      </c>
      <c r="K61" s="71" t="n">
        <v>0.17</v>
      </c>
      <c r="L61" s="70" t="n">
        <v>12.4</v>
      </c>
      <c r="M61" s="71" t="n">
        <v>11.2</v>
      </c>
      <c r="N61" s="67"/>
      <c r="O61" s="68"/>
      <c r="P61" s="68"/>
      <c r="Q61" s="69"/>
      <c r="R61" s="70" t="s">
        <v>66</v>
      </c>
      <c r="S61" s="68" t="s">
        <v>71</v>
      </c>
      <c r="T61" s="68" t="s">
        <v>69</v>
      </c>
      <c r="U61" s="71" t="s">
        <v>77</v>
      </c>
      <c r="V61" s="62"/>
      <c r="W61" s="62"/>
      <c r="X61" s="66" t="n">
        <v>2</v>
      </c>
      <c r="Y61" s="70" t="n">
        <v>0</v>
      </c>
      <c r="Z61" s="68" t="n">
        <v>2</v>
      </c>
      <c r="AA61" s="69" t="n">
        <v>0</v>
      </c>
      <c r="AB61" s="70" t="s">
        <v>82</v>
      </c>
      <c r="AC61" s="68" t="n">
        <v>1</v>
      </c>
      <c r="AD61" s="68"/>
      <c r="AE61" s="71"/>
      <c r="AF61" s="70"/>
      <c r="AG61" s="68"/>
      <c r="AH61" s="71"/>
      <c r="AI61" s="70"/>
      <c r="AJ61" s="68"/>
      <c r="AK61" s="71"/>
      <c r="AL61" s="70" t="s">
        <v>71</v>
      </c>
      <c r="AM61" s="68" t="s">
        <v>73</v>
      </c>
      <c r="AN61" s="71" t="s">
        <v>65</v>
      </c>
      <c r="AO61" s="66"/>
      <c r="AP61" s="72" t="s">
        <v>85</v>
      </c>
      <c r="AQ61" s="73"/>
    </row>
    <row r="62" customFormat="false" ht="11.25" hidden="false" customHeight="false" outlineLevel="0" collapsed="false">
      <c r="B62" s="66" t="n">
        <v>17</v>
      </c>
      <c r="C62" s="70" t="n">
        <v>4</v>
      </c>
      <c r="D62" s="68" t="n">
        <v>3058</v>
      </c>
      <c r="E62" s="68" t="n">
        <f aca="false">D62-1941</f>
        <v>1117</v>
      </c>
      <c r="F62" s="68" t="s">
        <v>66</v>
      </c>
      <c r="G62" s="68" t="s">
        <v>65</v>
      </c>
      <c r="H62" s="68" t="n">
        <v>47</v>
      </c>
      <c r="I62" s="69"/>
      <c r="J62" s="70" t="n">
        <v>0.38</v>
      </c>
      <c r="K62" s="71" t="n">
        <v>0.21</v>
      </c>
      <c r="L62" s="70" t="n">
        <v>11.3</v>
      </c>
      <c r="M62" s="71" t="n">
        <v>10.2</v>
      </c>
      <c r="N62" s="67"/>
      <c r="O62" s="68"/>
      <c r="P62" s="68"/>
      <c r="Q62" s="69"/>
      <c r="R62" s="70" t="s">
        <v>66</v>
      </c>
      <c r="S62" s="68" t="s">
        <v>71</v>
      </c>
      <c r="T62" s="68" t="s">
        <v>69</v>
      </c>
      <c r="U62" s="71" t="s">
        <v>70</v>
      </c>
      <c r="V62" s="62"/>
      <c r="W62" s="62"/>
      <c r="X62" s="66" t="n">
        <v>2</v>
      </c>
      <c r="Y62" s="70" t="n">
        <v>0</v>
      </c>
      <c r="Z62" s="68" t="n">
        <v>0</v>
      </c>
      <c r="AA62" s="69" t="n">
        <v>0</v>
      </c>
      <c r="AB62" s="70"/>
      <c r="AC62" s="68"/>
      <c r="AD62" s="68"/>
      <c r="AE62" s="71"/>
      <c r="AF62" s="70"/>
      <c r="AG62" s="68"/>
      <c r="AH62" s="71"/>
      <c r="AI62" s="70"/>
      <c r="AJ62" s="68"/>
      <c r="AK62" s="71"/>
      <c r="AL62" s="70" t="s">
        <v>71</v>
      </c>
      <c r="AM62" s="68" t="s">
        <v>73</v>
      </c>
      <c r="AN62" s="71" t="s">
        <v>65</v>
      </c>
      <c r="AO62" s="66"/>
      <c r="AP62" s="72" t="s">
        <v>85</v>
      </c>
      <c r="AQ62" s="73"/>
    </row>
    <row r="63" customFormat="false" ht="11.25" hidden="false" customHeight="false" outlineLevel="0" collapsed="false">
      <c r="B63" s="66" t="n">
        <v>16</v>
      </c>
      <c r="C63" s="70" t="n">
        <v>4</v>
      </c>
      <c r="D63" s="68" t="n">
        <v>3105</v>
      </c>
      <c r="E63" s="68" t="n">
        <f aca="false">D63-1941</f>
        <v>1164</v>
      </c>
      <c r="F63" s="68" t="s">
        <v>64</v>
      </c>
      <c r="G63" s="68" t="s">
        <v>65</v>
      </c>
      <c r="H63" s="68" t="n">
        <v>9</v>
      </c>
      <c r="I63" s="69"/>
      <c r="J63" s="70" t="n">
        <v>0.9</v>
      </c>
      <c r="K63" s="71" t="n">
        <v>0.14</v>
      </c>
      <c r="L63" s="70" t="n">
        <v>12.17</v>
      </c>
      <c r="M63" s="71" t="n">
        <v>11</v>
      </c>
      <c r="N63" s="67"/>
      <c r="O63" s="68"/>
      <c r="P63" s="68"/>
      <c r="Q63" s="69"/>
      <c r="R63" s="70" t="s">
        <v>66</v>
      </c>
      <c r="S63" s="68" t="s">
        <v>71</v>
      </c>
      <c r="T63" s="68"/>
      <c r="U63" s="71"/>
      <c r="V63" s="62"/>
      <c r="W63" s="62"/>
      <c r="X63" s="66"/>
      <c r="Y63" s="70"/>
      <c r="Z63" s="68"/>
      <c r="AA63" s="69"/>
      <c r="AB63" s="70"/>
      <c r="AC63" s="68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66"/>
      <c r="AP63" s="72"/>
      <c r="AQ63" s="73"/>
    </row>
    <row r="64" customFormat="false" ht="11.25" hidden="false" customHeight="false" outlineLevel="0" collapsed="false">
      <c r="B64" s="66" t="n">
        <v>15</v>
      </c>
      <c r="C64" s="70" t="n">
        <v>4</v>
      </c>
      <c r="D64" s="68" t="n">
        <v>3114</v>
      </c>
      <c r="E64" s="68" t="n">
        <f aca="false">D64-1941</f>
        <v>1173</v>
      </c>
      <c r="F64" s="68" t="s">
        <v>66</v>
      </c>
      <c r="G64" s="68" t="s">
        <v>65</v>
      </c>
      <c r="H64" s="68" t="n">
        <v>13</v>
      </c>
      <c r="I64" s="69"/>
      <c r="J64" s="70" t="n">
        <v>0.85</v>
      </c>
      <c r="K64" s="71" t="n">
        <v>0.18</v>
      </c>
      <c r="L64" s="70" t="n">
        <v>11.7</v>
      </c>
      <c r="M64" s="71" t="n">
        <v>10.37</v>
      </c>
      <c r="N64" s="67"/>
      <c r="O64" s="68"/>
      <c r="P64" s="68"/>
      <c r="Q64" s="69"/>
      <c r="R64" s="70" t="s">
        <v>66</v>
      </c>
      <c r="S64" s="68" t="s">
        <v>71</v>
      </c>
      <c r="T64" s="68"/>
      <c r="U64" s="71"/>
      <c r="V64" s="62"/>
      <c r="W64" s="62"/>
      <c r="X64" s="66"/>
      <c r="Y64" s="70"/>
      <c r="Z64" s="68"/>
      <c r="AA64" s="69"/>
      <c r="AB64" s="70"/>
      <c r="AC64" s="68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66"/>
      <c r="AP64" s="72"/>
      <c r="AQ64" s="73"/>
    </row>
    <row r="65" customFormat="false" ht="11.25" hidden="false" customHeight="false" outlineLevel="0" collapsed="false">
      <c r="B65" s="66" t="n">
        <v>14</v>
      </c>
      <c r="C65" s="70" t="n">
        <v>4</v>
      </c>
      <c r="D65" s="68" t="n">
        <v>3127</v>
      </c>
      <c r="E65" s="68" t="n">
        <f aca="false">D65-1941</f>
        <v>1186</v>
      </c>
      <c r="F65" s="68" t="s">
        <v>64</v>
      </c>
      <c r="G65" s="68" t="s">
        <v>65</v>
      </c>
      <c r="H65" s="68" t="n">
        <v>10</v>
      </c>
      <c r="I65" s="69"/>
      <c r="J65" s="70" t="n">
        <v>0.75</v>
      </c>
      <c r="K65" s="71" t="n">
        <v>0.25</v>
      </c>
      <c r="L65" s="70" t="n">
        <v>13</v>
      </c>
      <c r="M65" s="71" t="n">
        <v>11.4</v>
      </c>
      <c r="N65" s="67"/>
      <c r="O65" s="68"/>
      <c r="P65" s="68"/>
      <c r="Q65" s="69"/>
      <c r="R65" s="70" t="s">
        <v>66</v>
      </c>
      <c r="S65" s="68" t="s">
        <v>71</v>
      </c>
      <c r="T65" s="68"/>
      <c r="U65" s="71"/>
      <c r="V65" s="62"/>
      <c r="W65" s="62"/>
      <c r="X65" s="66"/>
      <c r="Y65" s="70"/>
      <c r="Z65" s="68"/>
      <c r="AA65" s="69"/>
      <c r="AB65" s="70"/>
      <c r="AC65" s="68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66"/>
      <c r="AP65" s="72"/>
      <c r="AQ65" s="73"/>
    </row>
    <row r="66" customFormat="false" ht="67.5" hidden="false" customHeight="false" outlineLevel="0" collapsed="false">
      <c r="B66" s="66" t="n">
        <v>13</v>
      </c>
      <c r="C66" s="70" t="n">
        <v>4</v>
      </c>
      <c r="D66" s="68" t="n">
        <v>3137</v>
      </c>
      <c r="E66" s="68" t="n">
        <f aca="false">D66-1941</f>
        <v>1196</v>
      </c>
      <c r="F66" s="68" t="s">
        <v>68</v>
      </c>
      <c r="G66" s="68" t="s">
        <v>65</v>
      </c>
      <c r="H66" s="68" t="n">
        <v>21</v>
      </c>
      <c r="I66" s="69"/>
      <c r="J66" s="70" t="n">
        <v>0.35</v>
      </c>
      <c r="K66" s="71" t="n">
        <v>1.14</v>
      </c>
      <c r="L66" s="70" t="n">
        <v>11</v>
      </c>
      <c r="M66" s="71" t="n">
        <v>10.3</v>
      </c>
      <c r="N66" s="67" t="n">
        <v>2</v>
      </c>
      <c r="O66" s="68" t="n">
        <v>0.27</v>
      </c>
      <c r="P66" s="68" t="n">
        <v>1.73</v>
      </c>
      <c r="Q66" s="69" t="s">
        <v>67</v>
      </c>
      <c r="R66" s="70" t="s">
        <v>67</v>
      </c>
      <c r="S66" s="68" t="s">
        <v>66</v>
      </c>
      <c r="T66" s="68"/>
      <c r="U66" s="71" t="s">
        <v>79</v>
      </c>
      <c r="V66" s="62"/>
      <c r="W66" s="62"/>
      <c r="X66" s="66" t="n">
        <v>20</v>
      </c>
      <c r="Y66" s="70"/>
      <c r="Z66" s="68"/>
      <c r="AA66" s="69"/>
      <c r="AB66" s="70" t="s">
        <v>75</v>
      </c>
      <c r="AC66" s="68" t="n">
        <v>43</v>
      </c>
      <c r="AD66" s="68" t="s">
        <v>24</v>
      </c>
      <c r="AE66" s="71" t="n">
        <v>2</v>
      </c>
      <c r="AF66" s="70"/>
      <c r="AG66" s="68"/>
      <c r="AH66" s="71"/>
      <c r="AI66" s="70" t="s">
        <v>86</v>
      </c>
      <c r="AJ66" s="68"/>
      <c r="AK66" s="71"/>
      <c r="AL66" s="70" t="s">
        <v>71</v>
      </c>
      <c r="AM66" s="68" t="s">
        <v>73</v>
      </c>
      <c r="AN66" s="71" t="s">
        <v>65</v>
      </c>
      <c r="AO66" s="66"/>
      <c r="AP66" s="72" t="s">
        <v>87</v>
      </c>
      <c r="AQ66" s="73"/>
    </row>
    <row r="67" customFormat="false" ht="11.25" hidden="false" customHeight="false" outlineLevel="0" collapsed="false">
      <c r="B67" s="66" t="n">
        <v>12</v>
      </c>
      <c r="C67" s="70" t="n">
        <v>4</v>
      </c>
      <c r="D67" s="68" t="n">
        <v>3158</v>
      </c>
      <c r="E67" s="68" t="n">
        <f aca="false">D67-1941</f>
        <v>1217</v>
      </c>
      <c r="F67" s="68" t="s">
        <v>66</v>
      </c>
      <c r="G67" s="68" t="s">
        <v>65</v>
      </c>
      <c r="H67" s="68" t="n">
        <v>50</v>
      </c>
      <c r="I67" s="69"/>
      <c r="J67" s="70" t="n">
        <v>0.85</v>
      </c>
      <c r="K67" s="71" t="n">
        <v>0.11</v>
      </c>
      <c r="L67" s="70" t="n">
        <v>10.7</v>
      </c>
      <c r="M67" s="71" t="n">
        <v>10.7</v>
      </c>
      <c r="N67" s="67"/>
      <c r="O67" s="68"/>
      <c r="P67" s="68"/>
      <c r="Q67" s="69"/>
      <c r="R67" s="70" t="s">
        <v>66</v>
      </c>
      <c r="S67" s="68" t="s">
        <v>71</v>
      </c>
      <c r="T67" s="68"/>
      <c r="U67" s="71"/>
      <c r="V67" s="62"/>
      <c r="W67" s="62"/>
      <c r="X67" s="66"/>
      <c r="Y67" s="70"/>
      <c r="Z67" s="68"/>
      <c r="AA67" s="69"/>
      <c r="AB67" s="70"/>
      <c r="AC67" s="68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66"/>
      <c r="AP67" s="72"/>
      <c r="AQ67" s="73"/>
    </row>
    <row r="68" customFormat="false" ht="11.25" hidden="false" customHeight="false" outlineLevel="0" collapsed="false">
      <c r="B68" s="66" t="n">
        <v>11</v>
      </c>
      <c r="C68" s="70" t="n">
        <v>4</v>
      </c>
      <c r="D68" s="68" t="n">
        <v>3208</v>
      </c>
      <c r="E68" s="68" t="n">
        <f aca="false">D68-1941</f>
        <v>1267</v>
      </c>
      <c r="F68" s="68" t="s">
        <v>68</v>
      </c>
      <c r="G68" s="68" t="s">
        <v>65</v>
      </c>
      <c r="H68" s="68" t="n">
        <v>9</v>
      </c>
      <c r="I68" s="69"/>
      <c r="J68" s="70" t="n">
        <v>0.75</v>
      </c>
      <c r="K68" s="71" t="n">
        <v>0.56</v>
      </c>
      <c r="L68" s="70" t="n">
        <v>9.6</v>
      </c>
      <c r="M68" s="71" t="n">
        <v>9.6</v>
      </c>
      <c r="N68" s="67"/>
      <c r="O68" s="68"/>
      <c r="P68" s="68"/>
      <c r="Q68" s="69"/>
      <c r="R68" s="70" t="s">
        <v>66</v>
      </c>
      <c r="S68" s="68" t="s">
        <v>71</v>
      </c>
      <c r="T68" s="68"/>
      <c r="U68" s="71"/>
      <c r="V68" s="62"/>
      <c r="W68" s="62"/>
      <c r="X68" s="66"/>
      <c r="Y68" s="70"/>
      <c r="Z68" s="68"/>
      <c r="AA68" s="69"/>
      <c r="AB68" s="70"/>
      <c r="AC68" s="68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66"/>
      <c r="AP68" s="72"/>
      <c r="AQ68" s="73"/>
    </row>
    <row r="69" customFormat="false" ht="11.25" hidden="false" customHeight="false" outlineLevel="0" collapsed="false">
      <c r="B69" s="66" t="n">
        <v>10</v>
      </c>
      <c r="C69" s="70" t="n">
        <v>4</v>
      </c>
      <c r="D69" s="68" t="n">
        <v>3217</v>
      </c>
      <c r="E69" s="68" t="n">
        <f aca="false">D69-1941</f>
        <v>1276</v>
      </c>
      <c r="F69" s="68" t="s">
        <v>64</v>
      </c>
      <c r="G69" s="68" t="s">
        <v>65</v>
      </c>
      <c r="H69" s="68" t="n">
        <v>4</v>
      </c>
      <c r="I69" s="69"/>
      <c r="J69" s="70" t="n">
        <v>0.65</v>
      </c>
      <c r="K69" s="71" t="n">
        <v>0.17</v>
      </c>
      <c r="L69" s="70" t="n">
        <v>9.6</v>
      </c>
      <c r="M69" s="71" t="n">
        <v>9.6</v>
      </c>
      <c r="N69" s="67"/>
      <c r="O69" s="68"/>
      <c r="P69" s="68"/>
      <c r="Q69" s="69"/>
      <c r="R69" s="70" t="s">
        <v>66</v>
      </c>
      <c r="S69" s="68" t="s">
        <v>76</v>
      </c>
      <c r="T69" s="68"/>
      <c r="U69" s="71" t="s">
        <v>79</v>
      </c>
      <c r="V69" s="62"/>
      <c r="W69" s="62"/>
      <c r="X69" s="66" t="n">
        <v>1</v>
      </c>
      <c r="Y69" s="70" t="n">
        <v>0</v>
      </c>
      <c r="Z69" s="68" t="n">
        <v>0</v>
      </c>
      <c r="AA69" s="69" t="n">
        <v>0</v>
      </c>
      <c r="AB69" s="70" t="s">
        <v>76</v>
      </c>
      <c r="AC69" s="68" t="n">
        <v>2</v>
      </c>
      <c r="AD69" s="68"/>
      <c r="AE69" s="71"/>
      <c r="AF69" s="70"/>
      <c r="AG69" s="68"/>
      <c r="AH69" s="71"/>
      <c r="AI69" s="70"/>
      <c r="AJ69" s="68"/>
      <c r="AK69" s="71"/>
      <c r="AL69" s="70" t="s">
        <v>71</v>
      </c>
      <c r="AM69" s="68" t="s">
        <v>73</v>
      </c>
      <c r="AN69" s="71" t="s">
        <v>65</v>
      </c>
      <c r="AO69" s="66"/>
      <c r="AP69" s="72"/>
      <c r="AQ69" s="73"/>
    </row>
    <row r="70" customFormat="false" ht="11.25" hidden="false" customHeight="false" outlineLevel="0" collapsed="false">
      <c r="B70" s="66" t="n">
        <v>9</v>
      </c>
      <c r="C70" s="70" t="n">
        <v>4</v>
      </c>
      <c r="D70" s="68" t="n">
        <v>3221</v>
      </c>
      <c r="E70" s="68" t="n">
        <f aca="false">D70-1941</f>
        <v>1280</v>
      </c>
      <c r="F70" s="68" t="s">
        <v>66</v>
      </c>
      <c r="G70" s="68" t="s">
        <v>65</v>
      </c>
      <c r="H70" s="68" t="n">
        <v>10</v>
      </c>
      <c r="I70" s="69"/>
      <c r="J70" s="70" t="n">
        <v>0.45</v>
      </c>
      <c r="K70" s="71" t="n">
        <v>0.41</v>
      </c>
      <c r="L70" s="70" t="n">
        <v>10.73</v>
      </c>
      <c r="M70" s="71" t="n">
        <v>8.8</v>
      </c>
      <c r="N70" s="67"/>
      <c r="O70" s="68"/>
      <c r="P70" s="68"/>
      <c r="Q70" s="69"/>
      <c r="R70" s="70" t="s">
        <v>66</v>
      </c>
      <c r="S70" s="68" t="s">
        <v>71</v>
      </c>
      <c r="T70" s="68" t="s">
        <v>69</v>
      </c>
      <c r="U70" s="71" t="s">
        <v>77</v>
      </c>
      <c r="V70" s="62"/>
      <c r="W70" s="62"/>
      <c r="X70" s="66" t="n">
        <v>2</v>
      </c>
      <c r="Y70" s="70" t="n">
        <v>0</v>
      </c>
      <c r="Z70" s="68" t="n">
        <v>0</v>
      </c>
      <c r="AA70" s="69" t="n">
        <v>0</v>
      </c>
      <c r="AB70" s="70"/>
      <c r="AC70" s="68"/>
      <c r="AD70" s="68"/>
      <c r="AE70" s="71"/>
      <c r="AF70" s="70"/>
      <c r="AG70" s="68"/>
      <c r="AH70" s="71"/>
      <c r="AI70" s="70"/>
      <c r="AJ70" s="68"/>
      <c r="AK70" s="71"/>
      <c r="AL70" s="70" t="s">
        <v>71</v>
      </c>
      <c r="AM70" s="68" t="s">
        <v>73</v>
      </c>
      <c r="AN70" s="71" t="s">
        <v>65</v>
      </c>
      <c r="AO70" s="66"/>
      <c r="AP70" s="72" t="s">
        <v>85</v>
      </c>
      <c r="AQ70" s="73"/>
    </row>
    <row r="71" customFormat="false" ht="11.25" hidden="false" customHeight="false" outlineLevel="0" collapsed="false">
      <c r="B71" s="66" t="n">
        <v>8</v>
      </c>
      <c r="C71" s="70" t="n">
        <v>4</v>
      </c>
      <c r="D71" s="68" t="n">
        <v>3231</v>
      </c>
      <c r="E71" s="68" t="n">
        <f aca="false">D71-1941</f>
        <v>1290</v>
      </c>
      <c r="F71" s="68" t="s">
        <v>64</v>
      </c>
      <c r="G71" s="68" t="s">
        <v>65</v>
      </c>
      <c r="H71" s="68" t="n">
        <v>7</v>
      </c>
      <c r="I71" s="69"/>
      <c r="J71" s="70" t="n">
        <v>0.53</v>
      </c>
      <c r="K71" s="71" t="n">
        <v>0.33</v>
      </c>
      <c r="L71" s="70" t="n">
        <v>10.8</v>
      </c>
      <c r="M71" s="71" t="n">
        <v>7.2</v>
      </c>
      <c r="N71" s="67"/>
      <c r="O71" s="68"/>
      <c r="P71" s="68"/>
      <c r="Q71" s="69"/>
      <c r="R71" s="70" t="s">
        <v>76</v>
      </c>
      <c r="S71" s="68" t="s">
        <v>66</v>
      </c>
      <c r="T71" s="68"/>
      <c r="U71" s="71"/>
      <c r="V71" s="62"/>
      <c r="W71" s="62"/>
      <c r="X71" s="66"/>
      <c r="Y71" s="70"/>
      <c r="Z71" s="68"/>
      <c r="AA71" s="69"/>
      <c r="AB71" s="70"/>
      <c r="AC71" s="68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66"/>
      <c r="AP71" s="72"/>
      <c r="AQ71" s="73"/>
    </row>
    <row r="72" customFormat="false" ht="11.25" hidden="false" customHeight="false" outlineLevel="0" collapsed="false">
      <c r="B72" s="66" t="n">
        <v>7</v>
      </c>
      <c r="C72" s="70" t="n">
        <v>4</v>
      </c>
      <c r="D72" s="68" t="n">
        <v>3238</v>
      </c>
      <c r="E72" s="68" t="n">
        <f aca="false">D72-1941</f>
        <v>1297</v>
      </c>
      <c r="F72" s="68" t="s">
        <v>66</v>
      </c>
      <c r="G72" s="68" t="s">
        <v>65</v>
      </c>
      <c r="H72" s="68" t="n">
        <v>20</v>
      </c>
      <c r="I72" s="69"/>
      <c r="J72" s="70" t="n">
        <v>0.47</v>
      </c>
      <c r="K72" s="71" t="n">
        <v>0.44</v>
      </c>
      <c r="L72" s="70" t="n">
        <v>11.3</v>
      </c>
      <c r="M72" s="71" t="n">
        <v>9.2</v>
      </c>
      <c r="N72" s="67"/>
      <c r="O72" s="68"/>
      <c r="P72" s="68"/>
      <c r="Q72" s="69"/>
      <c r="R72" s="70" t="s">
        <v>76</v>
      </c>
      <c r="S72" s="68" t="s">
        <v>71</v>
      </c>
      <c r="T72" s="68"/>
      <c r="U72" s="71"/>
      <c r="V72" s="62"/>
      <c r="W72" s="62"/>
      <c r="X72" s="66"/>
      <c r="Y72" s="70"/>
      <c r="Z72" s="68"/>
      <c r="AA72" s="69"/>
      <c r="AB72" s="70"/>
      <c r="AC72" s="68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66"/>
      <c r="AP72" s="72"/>
      <c r="AQ72" s="73"/>
    </row>
    <row r="73" customFormat="false" ht="11.25" hidden="false" customHeight="false" outlineLevel="0" collapsed="false">
      <c r="B73" s="66" t="n">
        <v>6</v>
      </c>
      <c r="C73" s="70" t="n">
        <v>4</v>
      </c>
      <c r="D73" s="68" t="n">
        <v>3258</v>
      </c>
      <c r="E73" s="68" t="n">
        <f aca="false">D73-1941</f>
        <v>1317</v>
      </c>
      <c r="F73" s="68" t="s">
        <v>64</v>
      </c>
      <c r="G73" s="68" t="s">
        <v>65</v>
      </c>
      <c r="H73" s="68" t="n">
        <v>82</v>
      </c>
      <c r="I73" s="69"/>
      <c r="J73" s="70" t="n">
        <v>0.75</v>
      </c>
      <c r="K73" s="71" t="n">
        <v>0.33</v>
      </c>
      <c r="L73" s="70" t="n">
        <v>11.77</v>
      </c>
      <c r="M73" s="71" t="n">
        <v>9.7</v>
      </c>
      <c r="N73" s="67"/>
      <c r="O73" s="68"/>
      <c r="P73" s="68"/>
      <c r="Q73" s="69"/>
      <c r="R73" s="70" t="s">
        <v>76</v>
      </c>
      <c r="S73" s="68" t="s">
        <v>71</v>
      </c>
      <c r="T73" s="68"/>
      <c r="U73" s="71"/>
      <c r="V73" s="62"/>
      <c r="W73" s="62"/>
      <c r="X73" s="66"/>
      <c r="Y73" s="70"/>
      <c r="Z73" s="68"/>
      <c r="AA73" s="69"/>
      <c r="AB73" s="70"/>
      <c r="AC73" s="68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66"/>
      <c r="AP73" s="72"/>
      <c r="AQ73" s="73"/>
    </row>
    <row r="74" customFormat="false" ht="11.25" hidden="false" customHeight="false" outlineLevel="0" collapsed="false">
      <c r="B74" s="66" t="n">
        <v>5</v>
      </c>
      <c r="C74" s="70" t="n">
        <v>4</v>
      </c>
      <c r="D74" s="68" t="n">
        <v>3340</v>
      </c>
      <c r="E74" s="68" t="n">
        <f aca="false">D74-1941</f>
        <v>1399</v>
      </c>
      <c r="F74" s="68" t="s">
        <v>66</v>
      </c>
      <c r="G74" s="68" t="s">
        <v>65</v>
      </c>
      <c r="H74" s="68" t="n">
        <v>15</v>
      </c>
      <c r="I74" s="69"/>
      <c r="J74" s="70" t="n">
        <v>0.73</v>
      </c>
      <c r="K74" s="71" t="n">
        <v>0.54</v>
      </c>
      <c r="L74" s="70" t="n">
        <v>10.2</v>
      </c>
      <c r="M74" s="71" t="n">
        <v>7.6</v>
      </c>
      <c r="N74" s="67"/>
      <c r="O74" s="68"/>
      <c r="P74" s="68"/>
      <c r="Q74" s="69"/>
      <c r="R74" s="70" t="s">
        <v>76</v>
      </c>
      <c r="S74" s="68" t="s">
        <v>71</v>
      </c>
      <c r="T74" s="68"/>
      <c r="U74" s="71"/>
      <c r="V74" s="62"/>
      <c r="W74" s="62"/>
      <c r="X74" s="66"/>
      <c r="Y74" s="70"/>
      <c r="Z74" s="68"/>
      <c r="AA74" s="69"/>
      <c r="AB74" s="70"/>
      <c r="AC74" s="68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66"/>
      <c r="AP74" s="72"/>
      <c r="AQ74" s="73"/>
    </row>
    <row r="75" customFormat="false" ht="11.25" hidden="false" customHeight="false" outlineLevel="0" collapsed="false">
      <c r="B75" s="66" t="n">
        <v>4</v>
      </c>
      <c r="C75" s="70" t="n">
        <v>4</v>
      </c>
      <c r="D75" s="68" t="n">
        <v>3355</v>
      </c>
      <c r="E75" s="68" t="n">
        <f aca="false">D75-1941</f>
        <v>1414</v>
      </c>
      <c r="F75" s="68" t="s">
        <v>64</v>
      </c>
      <c r="G75" s="68" t="s">
        <v>65</v>
      </c>
      <c r="H75" s="68" t="n">
        <v>55</v>
      </c>
      <c r="I75" s="69"/>
      <c r="J75" s="70" t="n">
        <v>0.65</v>
      </c>
      <c r="K75" s="71" t="n">
        <v>0.29</v>
      </c>
      <c r="L75" s="70" t="n">
        <v>10.77</v>
      </c>
      <c r="M75" s="71" t="n">
        <v>7.8</v>
      </c>
      <c r="N75" s="67"/>
      <c r="O75" s="68"/>
      <c r="P75" s="68"/>
      <c r="Q75" s="69"/>
      <c r="R75" s="70" t="s">
        <v>76</v>
      </c>
      <c r="S75" s="68" t="s">
        <v>71</v>
      </c>
      <c r="T75" s="68"/>
      <c r="U75" s="71" t="s">
        <v>79</v>
      </c>
      <c r="V75" s="62"/>
      <c r="W75" s="62"/>
      <c r="X75" s="66" t="n">
        <v>11</v>
      </c>
      <c r="Y75" s="70" t="n">
        <v>3</v>
      </c>
      <c r="Z75" s="68" t="n">
        <v>3</v>
      </c>
      <c r="AA75" s="69" t="n">
        <v>0</v>
      </c>
      <c r="AB75" s="70" t="s">
        <v>76</v>
      </c>
      <c r="AC75" s="68" t="n">
        <v>35</v>
      </c>
      <c r="AD75" s="68" t="s">
        <v>80</v>
      </c>
      <c r="AE75" s="71" t="n">
        <v>1</v>
      </c>
      <c r="AF75" s="70"/>
      <c r="AG75" s="68"/>
      <c r="AH75" s="71"/>
      <c r="AI75" s="70"/>
      <c r="AJ75" s="68"/>
      <c r="AK75" s="71"/>
      <c r="AL75" s="70" t="s">
        <v>71</v>
      </c>
      <c r="AM75" s="68" t="s">
        <v>73</v>
      </c>
      <c r="AN75" s="71" t="s">
        <v>65</v>
      </c>
      <c r="AO75" s="66"/>
      <c r="AP75" s="72"/>
      <c r="AQ75" s="73"/>
    </row>
    <row r="76" customFormat="false" ht="11.25" hidden="false" customHeight="false" outlineLevel="0" collapsed="false">
      <c r="B76" s="66" t="n">
        <v>3</v>
      </c>
      <c r="C76" s="70" t="n">
        <v>4</v>
      </c>
      <c r="D76" s="68" t="n">
        <v>3410</v>
      </c>
      <c r="E76" s="68" t="n">
        <f aca="false">D76-1941</f>
        <v>1469</v>
      </c>
      <c r="F76" s="68" t="s">
        <v>68</v>
      </c>
      <c r="G76" s="68" t="s">
        <v>65</v>
      </c>
      <c r="H76" s="68" t="n">
        <v>12</v>
      </c>
      <c r="I76" s="69"/>
      <c r="J76" s="70" t="n">
        <v>0.6</v>
      </c>
      <c r="K76" s="71" t="n">
        <v>0.68</v>
      </c>
      <c r="L76" s="70" t="n">
        <v>16.55</v>
      </c>
      <c r="M76" s="71" t="n">
        <v>10.6</v>
      </c>
      <c r="N76" s="67" t="n">
        <v>1.2</v>
      </c>
      <c r="O76" s="68" t="n">
        <v>0.35</v>
      </c>
      <c r="P76" s="68" t="n">
        <v>0.85</v>
      </c>
      <c r="Q76" s="71" t="s">
        <v>67</v>
      </c>
      <c r="R76" s="70" t="s">
        <v>76</v>
      </c>
      <c r="S76" s="68" t="s">
        <v>66</v>
      </c>
      <c r="T76" s="68"/>
      <c r="U76" s="71" t="s">
        <v>79</v>
      </c>
      <c r="V76" s="62"/>
      <c r="W76" s="62"/>
      <c r="X76" s="66" t="n">
        <v>9</v>
      </c>
      <c r="Y76" s="70" t="n">
        <v>2</v>
      </c>
      <c r="Z76" s="68" t="n">
        <v>0</v>
      </c>
      <c r="AA76" s="69" t="n">
        <v>0</v>
      </c>
      <c r="AB76" s="70" t="s">
        <v>82</v>
      </c>
      <c r="AC76" s="68" t="n">
        <v>1</v>
      </c>
      <c r="AD76" s="68"/>
      <c r="AE76" s="69"/>
      <c r="AF76" s="70"/>
      <c r="AG76" s="68"/>
      <c r="AH76" s="71"/>
      <c r="AI76" s="70"/>
      <c r="AJ76" s="68"/>
      <c r="AK76" s="71"/>
      <c r="AL76" s="70" t="s">
        <v>71</v>
      </c>
      <c r="AM76" s="68" t="s">
        <v>73</v>
      </c>
      <c r="AN76" s="69" t="s">
        <v>65</v>
      </c>
      <c r="AO76" s="66"/>
      <c r="AP76" s="72" t="s">
        <v>85</v>
      </c>
      <c r="AQ76" s="73"/>
    </row>
    <row r="77" customFormat="false" ht="11.25" hidden="false" customHeight="false" outlineLevel="0" collapsed="false">
      <c r="B77" s="66" t="n">
        <v>2</v>
      </c>
      <c r="C77" s="70" t="n">
        <v>4</v>
      </c>
      <c r="D77" s="68" t="n">
        <v>3422</v>
      </c>
      <c r="E77" s="68" t="n">
        <f aca="false">D77-1941</f>
        <v>1481</v>
      </c>
      <c r="F77" s="68" t="s">
        <v>64</v>
      </c>
      <c r="G77" s="68" t="s">
        <v>65</v>
      </c>
      <c r="H77" s="68" t="n">
        <v>100</v>
      </c>
      <c r="I77" s="69"/>
      <c r="J77" s="70" t="n">
        <v>0.6</v>
      </c>
      <c r="K77" s="71" t="n">
        <v>0.5</v>
      </c>
      <c r="L77" s="70" t="n">
        <v>11.4</v>
      </c>
      <c r="M77" s="71" t="n">
        <v>6</v>
      </c>
      <c r="N77" s="67"/>
      <c r="O77" s="68"/>
      <c r="P77" s="68"/>
      <c r="Q77" s="71"/>
      <c r="R77" s="70" t="s">
        <v>76</v>
      </c>
      <c r="S77" s="68" t="s">
        <v>71</v>
      </c>
      <c r="T77" s="68"/>
      <c r="U77" s="71"/>
      <c r="V77" s="62"/>
      <c r="W77" s="62"/>
      <c r="X77" s="66"/>
      <c r="Y77" s="70"/>
      <c r="Z77" s="68"/>
      <c r="AA77" s="71"/>
      <c r="AB77" s="70"/>
      <c r="AC77" s="68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66"/>
      <c r="AP77" s="72"/>
      <c r="AQ77" s="73"/>
    </row>
    <row r="78" customFormat="false" ht="12" hidden="false" customHeight="false" outlineLevel="0" collapsed="false">
      <c r="B78" s="66" t="n">
        <v>1</v>
      </c>
      <c r="C78" s="70" t="n">
        <v>4</v>
      </c>
      <c r="D78" s="68" t="n">
        <v>3522</v>
      </c>
      <c r="E78" s="68" t="n">
        <f aca="false">D78-1941</f>
        <v>1581</v>
      </c>
      <c r="F78" s="68" t="s">
        <v>71</v>
      </c>
      <c r="G78" s="68" t="s">
        <v>65</v>
      </c>
      <c r="H78" s="68" t="n">
        <v>10</v>
      </c>
      <c r="I78" s="69"/>
      <c r="J78" s="70" t="n">
        <v>0.75</v>
      </c>
      <c r="K78" s="71" t="n">
        <v>0.24</v>
      </c>
      <c r="L78" s="70" t="n">
        <v>13</v>
      </c>
      <c r="M78" s="71" t="n">
        <v>11</v>
      </c>
      <c r="N78" s="67"/>
      <c r="O78" s="68"/>
      <c r="P78" s="68"/>
      <c r="Q78" s="71"/>
      <c r="R78" s="70" t="s">
        <v>76</v>
      </c>
      <c r="S78" s="68" t="s">
        <v>71</v>
      </c>
      <c r="T78" s="68"/>
      <c r="U78" s="71" t="s">
        <v>79</v>
      </c>
      <c r="V78" s="62"/>
      <c r="W78" s="62"/>
      <c r="X78" s="66" t="n">
        <v>5</v>
      </c>
      <c r="Y78" s="70" t="n">
        <v>0</v>
      </c>
      <c r="Z78" s="68" t="n">
        <v>0</v>
      </c>
      <c r="AA78" s="71" t="n">
        <v>0</v>
      </c>
      <c r="AB78" s="70" t="s">
        <v>76</v>
      </c>
      <c r="AC78" s="68" t="n">
        <v>40</v>
      </c>
      <c r="AD78" s="68"/>
      <c r="AE78" s="71"/>
      <c r="AF78" s="70"/>
      <c r="AG78" s="68"/>
      <c r="AH78" s="71"/>
      <c r="AI78" s="70"/>
      <c r="AJ78" s="68"/>
      <c r="AK78" s="71"/>
      <c r="AL78" s="70" t="s">
        <v>71</v>
      </c>
      <c r="AM78" s="68" t="s">
        <v>73</v>
      </c>
      <c r="AN78" s="71" t="s">
        <v>65</v>
      </c>
      <c r="AO78" s="66"/>
      <c r="AP78" s="72"/>
      <c r="AQ78" s="73"/>
    </row>
    <row r="79" customFormat="false" ht="68.25" hidden="false" customHeight="false" outlineLevel="0" collapsed="false">
      <c r="B79" s="54" t="n">
        <v>23</v>
      </c>
      <c r="C79" s="55" t="n">
        <v>4</v>
      </c>
      <c r="D79" s="55" t="n">
        <v>3532</v>
      </c>
      <c r="E79" s="56" t="n">
        <f aca="false">E78+H78</f>
        <v>1591</v>
      </c>
      <c r="F79" s="56" t="s">
        <v>68</v>
      </c>
      <c r="G79" s="56" t="s">
        <v>65</v>
      </c>
      <c r="H79" s="56" t="n">
        <v>28</v>
      </c>
      <c r="I79" s="57"/>
      <c r="J79" s="70" t="n">
        <v>0.58</v>
      </c>
      <c r="K79" s="71" t="n">
        <v>0.63</v>
      </c>
      <c r="L79" s="70" t="n">
        <v>11.9</v>
      </c>
      <c r="M79" s="71" t="n">
        <v>11</v>
      </c>
      <c r="N79" s="67"/>
      <c r="O79" s="68"/>
      <c r="P79" s="68"/>
      <c r="Q79" s="71"/>
      <c r="R79" s="70" t="s">
        <v>67</v>
      </c>
      <c r="S79" s="68" t="s">
        <v>66</v>
      </c>
      <c r="T79" s="68"/>
      <c r="U79" s="71"/>
      <c r="V79" s="62"/>
      <c r="W79" s="81"/>
      <c r="X79" s="66" t="n">
        <v>20</v>
      </c>
      <c r="Y79" s="70"/>
      <c r="Z79" s="68"/>
      <c r="AA79" s="71"/>
      <c r="AB79" s="70"/>
      <c r="AC79" s="68"/>
      <c r="AD79" s="68"/>
      <c r="AE79" s="71"/>
      <c r="AF79" s="70"/>
      <c r="AG79" s="68"/>
      <c r="AH79" s="71"/>
      <c r="AI79" s="70"/>
      <c r="AJ79" s="68"/>
      <c r="AK79" s="71"/>
      <c r="AL79" s="70"/>
      <c r="AM79" s="68"/>
      <c r="AN79" s="71"/>
      <c r="AO79" s="66"/>
      <c r="AP79" s="72" t="s">
        <v>88</v>
      </c>
      <c r="AQ79" s="73"/>
    </row>
    <row r="80" customFormat="false" ht="11.25" hidden="false" customHeight="false" outlineLevel="0" collapsed="false">
      <c r="B80" s="66" t="n">
        <v>22</v>
      </c>
      <c r="C80" s="55" t="n">
        <v>4</v>
      </c>
      <c r="D80" s="56" t="n">
        <v>3560</v>
      </c>
      <c r="E80" s="56" t="n">
        <f aca="false">E79+H79</f>
        <v>1619</v>
      </c>
      <c r="F80" s="68" t="s">
        <v>64</v>
      </c>
      <c r="G80" s="68" t="s">
        <v>65</v>
      </c>
      <c r="H80" s="68" t="n">
        <v>17</v>
      </c>
      <c r="I80" s="69"/>
      <c r="J80" s="70" t="n">
        <v>0.45</v>
      </c>
      <c r="K80" s="71" t="n">
        <v>0.22</v>
      </c>
      <c r="L80" s="70" t="n">
        <v>13.82</v>
      </c>
      <c r="M80" s="71" t="n">
        <v>10.2</v>
      </c>
      <c r="N80" s="67"/>
      <c r="O80" s="68"/>
      <c r="P80" s="68"/>
      <c r="Q80" s="71"/>
      <c r="R80" s="70" t="s">
        <v>66</v>
      </c>
      <c r="S80" s="68" t="s">
        <v>71</v>
      </c>
      <c r="T80" s="68"/>
      <c r="U80" s="71"/>
      <c r="V80" s="62"/>
      <c r="W80" s="82"/>
      <c r="X80" s="66"/>
      <c r="Y80" s="70"/>
      <c r="Z80" s="68"/>
      <c r="AA80" s="71"/>
      <c r="AB80" s="70"/>
      <c r="AC80" s="68"/>
      <c r="AD80" s="68"/>
      <c r="AE80" s="71"/>
      <c r="AF80" s="70"/>
      <c r="AG80" s="68"/>
      <c r="AH80" s="71"/>
      <c r="AI80" s="70"/>
      <c r="AJ80" s="68"/>
      <c r="AK80" s="71"/>
      <c r="AL80" s="70"/>
      <c r="AM80" s="68"/>
      <c r="AN80" s="71"/>
      <c r="AO80" s="66"/>
      <c r="AP80" s="72"/>
      <c r="AQ80" s="73"/>
    </row>
    <row r="81" customFormat="false" ht="11.25" hidden="false" customHeight="false" outlineLevel="0" collapsed="false">
      <c r="B81" s="66" t="n">
        <v>21</v>
      </c>
      <c r="C81" s="55" t="n">
        <v>4</v>
      </c>
      <c r="D81" s="68" t="n">
        <v>3577</v>
      </c>
      <c r="E81" s="56" t="n">
        <f aca="false">E80+H80</f>
        <v>1636</v>
      </c>
      <c r="F81" s="68" t="s">
        <v>66</v>
      </c>
      <c r="G81" s="68" t="s">
        <v>65</v>
      </c>
      <c r="H81" s="68" t="n">
        <v>40</v>
      </c>
      <c r="I81" s="69"/>
      <c r="J81" s="70" t="n">
        <v>0.35</v>
      </c>
      <c r="K81" s="71" t="n">
        <v>0.42</v>
      </c>
      <c r="L81" s="70" t="n">
        <v>15</v>
      </c>
      <c r="M81" s="71" t="n">
        <v>4.71</v>
      </c>
      <c r="N81" s="67"/>
      <c r="O81" s="68"/>
      <c r="P81" s="68"/>
      <c r="Q81" s="71"/>
      <c r="R81" s="70" t="s">
        <v>66</v>
      </c>
      <c r="S81" s="68" t="s">
        <v>71</v>
      </c>
      <c r="T81" s="68"/>
      <c r="U81" s="71" t="s">
        <v>79</v>
      </c>
      <c r="V81" s="62"/>
      <c r="W81" s="82"/>
      <c r="X81" s="66" t="n">
        <v>3</v>
      </c>
      <c r="Y81" s="70" t="n">
        <v>1</v>
      </c>
      <c r="Z81" s="68" t="n">
        <v>0</v>
      </c>
      <c r="AA81" s="71" t="n">
        <v>0</v>
      </c>
      <c r="AB81" s="70" t="s">
        <v>71</v>
      </c>
      <c r="AC81" s="68" t="n">
        <v>1</v>
      </c>
      <c r="AD81" s="68"/>
      <c r="AE81" s="71"/>
      <c r="AF81" s="70"/>
      <c r="AG81" s="68"/>
      <c r="AH81" s="71"/>
      <c r="AI81" s="70" t="s">
        <v>89</v>
      </c>
      <c r="AJ81" s="68"/>
      <c r="AK81" s="71"/>
      <c r="AL81" s="70" t="s">
        <v>71</v>
      </c>
      <c r="AM81" s="68" t="s">
        <v>73</v>
      </c>
      <c r="AN81" s="71" t="s">
        <v>65</v>
      </c>
      <c r="AO81" s="66"/>
      <c r="AP81" s="72"/>
      <c r="AQ81" s="73"/>
    </row>
    <row r="82" customFormat="false" ht="11.25" hidden="false" customHeight="false" outlineLevel="0" collapsed="false">
      <c r="B82" s="66" t="n">
        <v>20</v>
      </c>
      <c r="C82" s="55" t="n">
        <v>4</v>
      </c>
      <c r="D82" s="68" t="n">
        <v>3617</v>
      </c>
      <c r="E82" s="56" t="n">
        <f aca="false">E81+H81</f>
        <v>1676</v>
      </c>
      <c r="F82" s="68" t="s">
        <v>64</v>
      </c>
      <c r="G82" s="68" t="s">
        <v>65</v>
      </c>
      <c r="H82" s="68" t="n">
        <v>55</v>
      </c>
      <c r="I82" s="69"/>
      <c r="J82" s="70" t="n">
        <v>0.45</v>
      </c>
      <c r="K82" s="71" t="n">
        <v>0.29</v>
      </c>
      <c r="L82" s="70" t="n">
        <v>14.2</v>
      </c>
      <c r="M82" s="71" t="n">
        <v>5.2</v>
      </c>
      <c r="N82" s="67"/>
      <c r="O82" s="68"/>
      <c r="P82" s="68"/>
      <c r="Q82" s="71"/>
      <c r="R82" s="70" t="s">
        <v>66</v>
      </c>
      <c r="S82" s="68" t="s">
        <v>71</v>
      </c>
      <c r="T82" s="68" t="s">
        <v>69</v>
      </c>
      <c r="U82" s="71" t="s">
        <v>77</v>
      </c>
      <c r="V82" s="62"/>
      <c r="W82" s="82"/>
      <c r="X82" s="66" t="n">
        <v>0</v>
      </c>
      <c r="Y82" s="70" t="n">
        <v>0</v>
      </c>
      <c r="Z82" s="68" t="n">
        <v>0</v>
      </c>
      <c r="AA82" s="71" t="n">
        <v>0</v>
      </c>
      <c r="AB82" s="70" t="s">
        <v>71</v>
      </c>
      <c r="AC82" s="68" t="n">
        <v>1</v>
      </c>
      <c r="AD82" s="68"/>
      <c r="AE82" s="71"/>
      <c r="AF82" s="70"/>
      <c r="AG82" s="68"/>
      <c r="AH82" s="71"/>
      <c r="AI82" s="70" t="s">
        <v>72</v>
      </c>
      <c r="AJ82" s="68"/>
      <c r="AK82" s="71"/>
      <c r="AL82" s="70" t="s">
        <v>71</v>
      </c>
      <c r="AM82" s="68" t="s">
        <v>73</v>
      </c>
      <c r="AN82" s="71" t="s">
        <v>65</v>
      </c>
      <c r="AO82" s="66"/>
      <c r="AP82" s="72"/>
      <c r="AQ82" s="73"/>
    </row>
    <row r="83" customFormat="false" ht="11.25" hidden="false" customHeight="false" outlineLevel="0" collapsed="false">
      <c r="B83" s="66" t="n">
        <v>19</v>
      </c>
      <c r="C83" s="55" t="n">
        <v>4</v>
      </c>
      <c r="D83" s="68" t="n">
        <v>3672</v>
      </c>
      <c r="E83" s="56" t="n">
        <f aca="false">E82+H82</f>
        <v>1731</v>
      </c>
      <c r="F83" s="68" t="s">
        <v>68</v>
      </c>
      <c r="G83" s="68" t="s">
        <v>65</v>
      </c>
      <c r="H83" s="68" t="n">
        <v>21</v>
      </c>
      <c r="I83" s="69"/>
      <c r="J83" s="70" t="n">
        <v>0.25</v>
      </c>
      <c r="K83" s="71" t="n">
        <v>0.53</v>
      </c>
      <c r="L83" s="70" t="n">
        <v>9.7</v>
      </c>
      <c r="M83" s="71" t="n">
        <v>9.7</v>
      </c>
      <c r="N83" s="67" t="n">
        <v>1</v>
      </c>
      <c r="O83" s="68" t="n">
        <v>0.27</v>
      </c>
      <c r="P83" s="68" t="n">
        <v>0.73</v>
      </c>
      <c r="Q83" s="71" t="s">
        <v>67</v>
      </c>
      <c r="R83" s="70" t="s">
        <v>67</v>
      </c>
      <c r="S83" s="68" t="s">
        <v>66</v>
      </c>
      <c r="T83" s="68"/>
      <c r="U83" s="71" t="s">
        <v>79</v>
      </c>
      <c r="V83" s="62"/>
      <c r="W83" s="82"/>
      <c r="X83" s="66" t="n">
        <v>1</v>
      </c>
      <c r="Y83" s="70" t="n">
        <v>0</v>
      </c>
      <c r="Z83" s="68" t="n">
        <v>0</v>
      </c>
      <c r="AA83" s="71" t="n">
        <v>0</v>
      </c>
      <c r="AB83" s="70"/>
      <c r="AC83" s="68"/>
      <c r="AD83" s="68"/>
      <c r="AE83" s="71"/>
      <c r="AF83" s="70"/>
      <c r="AG83" s="68"/>
      <c r="AH83" s="71"/>
      <c r="AI83" s="70"/>
      <c r="AJ83" s="68"/>
      <c r="AK83" s="71"/>
      <c r="AL83" s="70" t="s">
        <v>71</v>
      </c>
      <c r="AM83" s="68" t="s">
        <v>73</v>
      </c>
      <c r="AN83" s="71" t="s">
        <v>65</v>
      </c>
      <c r="AO83" s="66"/>
      <c r="AP83" s="72"/>
      <c r="AQ83" s="73"/>
    </row>
    <row r="84" customFormat="false" ht="11.25" hidden="false" customHeight="false" outlineLevel="0" collapsed="false">
      <c r="B84" s="66" t="n">
        <v>18</v>
      </c>
      <c r="C84" s="55" t="n">
        <v>4</v>
      </c>
      <c r="D84" s="68" t="n">
        <v>3693</v>
      </c>
      <c r="E84" s="56" t="n">
        <f aca="false">E83+H83</f>
        <v>1752</v>
      </c>
      <c r="F84" s="68" t="s">
        <v>66</v>
      </c>
      <c r="G84" s="68" t="s">
        <v>65</v>
      </c>
      <c r="H84" s="68" t="n">
        <v>45</v>
      </c>
      <c r="I84" s="69"/>
      <c r="J84" s="70" t="n">
        <v>0.65</v>
      </c>
      <c r="K84" s="71" t="n">
        <v>0.35</v>
      </c>
      <c r="L84" s="70" t="n">
        <v>9.5</v>
      </c>
      <c r="M84" s="71" t="n">
        <v>4.5</v>
      </c>
      <c r="N84" s="67"/>
      <c r="O84" s="68"/>
      <c r="P84" s="68"/>
      <c r="Q84" s="71"/>
      <c r="R84" s="70" t="s">
        <v>66</v>
      </c>
      <c r="S84" s="68" t="s">
        <v>71</v>
      </c>
      <c r="T84" s="68"/>
      <c r="U84" s="71"/>
      <c r="V84" s="62"/>
      <c r="W84" s="82"/>
      <c r="X84" s="66"/>
      <c r="Y84" s="70"/>
      <c r="Z84" s="68"/>
      <c r="AA84" s="71"/>
      <c r="AB84" s="70"/>
      <c r="AC84" s="68"/>
      <c r="AD84" s="68"/>
      <c r="AE84" s="71"/>
      <c r="AF84" s="70"/>
      <c r="AG84" s="68"/>
      <c r="AH84" s="71"/>
      <c r="AI84" s="70"/>
      <c r="AJ84" s="68"/>
      <c r="AK84" s="71"/>
      <c r="AL84" s="70"/>
      <c r="AM84" s="68"/>
      <c r="AN84" s="71"/>
      <c r="AO84" s="66"/>
      <c r="AP84" s="72"/>
      <c r="AQ84" s="73"/>
    </row>
    <row r="85" customFormat="false" ht="11.25" hidden="false" customHeight="false" outlineLevel="0" collapsed="false">
      <c r="B85" s="66" t="n">
        <v>17</v>
      </c>
      <c r="C85" s="55" t="n">
        <v>4</v>
      </c>
      <c r="D85" s="68" t="n">
        <v>3738</v>
      </c>
      <c r="E85" s="56" t="n">
        <f aca="false">E84+H84</f>
        <v>1797</v>
      </c>
      <c r="F85" s="68" t="s">
        <v>64</v>
      </c>
      <c r="G85" s="68" t="s">
        <v>65</v>
      </c>
      <c r="H85" s="68" t="n">
        <v>20</v>
      </c>
      <c r="I85" s="69"/>
      <c r="J85" s="70" t="n">
        <v>0.5</v>
      </c>
      <c r="K85" s="71" t="n">
        <v>0.13</v>
      </c>
      <c r="L85" s="70" t="n">
        <v>18.3</v>
      </c>
      <c r="M85" s="71" t="n">
        <v>4.8</v>
      </c>
      <c r="N85" s="67"/>
      <c r="O85" s="68"/>
      <c r="P85" s="68"/>
      <c r="Q85" s="71"/>
      <c r="R85" s="70" t="s">
        <v>66</v>
      </c>
      <c r="S85" s="68" t="s">
        <v>71</v>
      </c>
      <c r="T85" s="68"/>
      <c r="U85" s="71"/>
      <c r="V85" s="62"/>
      <c r="W85" s="82"/>
      <c r="X85" s="66"/>
      <c r="Y85" s="70"/>
      <c r="Z85" s="68"/>
      <c r="AA85" s="71"/>
      <c r="AB85" s="70"/>
      <c r="AC85" s="68"/>
      <c r="AD85" s="68"/>
      <c r="AE85" s="71"/>
      <c r="AF85" s="70"/>
      <c r="AG85" s="68"/>
      <c r="AH85" s="71"/>
      <c r="AI85" s="70"/>
      <c r="AJ85" s="68"/>
      <c r="AK85" s="71"/>
      <c r="AL85" s="70"/>
      <c r="AM85" s="68"/>
      <c r="AN85" s="71"/>
      <c r="AO85" s="66"/>
      <c r="AP85" s="72"/>
      <c r="AQ85" s="73"/>
    </row>
    <row r="86" customFormat="false" ht="11.25" hidden="false" customHeight="false" outlineLevel="0" collapsed="false">
      <c r="B86" s="66" t="n">
        <v>16</v>
      </c>
      <c r="C86" s="55" t="n">
        <v>4</v>
      </c>
      <c r="D86" s="68" t="n">
        <v>3758</v>
      </c>
      <c r="E86" s="56" t="n">
        <f aca="false">E85+H85</f>
        <v>1817</v>
      </c>
      <c r="F86" s="68" t="s">
        <v>66</v>
      </c>
      <c r="G86" s="68" t="s">
        <v>65</v>
      </c>
      <c r="H86" s="68" t="n">
        <v>20</v>
      </c>
      <c r="I86" s="69"/>
      <c r="J86" s="70" t="n">
        <v>0.45</v>
      </c>
      <c r="K86" s="71" t="n">
        <v>0.2</v>
      </c>
      <c r="L86" s="70" t="n">
        <v>19.4</v>
      </c>
      <c r="M86" s="71" t="n">
        <v>6.1</v>
      </c>
      <c r="N86" s="67"/>
      <c r="O86" s="68"/>
      <c r="P86" s="68"/>
      <c r="Q86" s="71"/>
      <c r="R86" s="70" t="s">
        <v>66</v>
      </c>
      <c r="S86" s="68" t="s">
        <v>71</v>
      </c>
      <c r="T86" s="68"/>
      <c r="U86" s="71"/>
      <c r="V86" s="62"/>
      <c r="W86" s="82"/>
      <c r="X86" s="66"/>
      <c r="Y86" s="70"/>
      <c r="Z86" s="68"/>
      <c r="AA86" s="71"/>
      <c r="AB86" s="70"/>
      <c r="AC86" s="68"/>
      <c r="AD86" s="68"/>
      <c r="AE86" s="71"/>
      <c r="AF86" s="70"/>
      <c r="AG86" s="68"/>
      <c r="AH86" s="71"/>
      <c r="AI86" s="70"/>
      <c r="AJ86" s="68"/>
      <c r="AK86" s="71"/>
      <c r="AL86" s="70"/>
      <c r="AM86" s="68"/>
      <c r="AN86" s="71"/>
      <c r="AO86" s="66"/>
      <c r="AP86" s="72"/>
      <c r="AQ86" s="73"/>
    </row>
    <row r="87" customFormat="false" ht="11.25" hidden="false" customHeight="false" outlineLevel="0" collapsed="false">
      <c r="B87" s="66" t="n">
        <v>15</v>
      </c>
      <c r="C87" s="55" t="n">
        <v>4</v>
      </c>
      <c r="D87" s="68" t="n">
        <v>3778</v>
      </c>
      <c r="E87" s="56" t="n">
        <f aca="false">E86+H86</f>
        <v>1837</v>
      </c>
      <c r="F87" s="68" t="s">
        <v>64</v>
      </c>
      <c r="G87" s="68" t="s">
        <v>65</v>
      </c>
      <c r="H87" s="68" t="n">
        <v>14</v>
      </c>
      <c r="I87" s="69"/>
      <c r="J87" s="70" t="n">
        <v>0.3</v>
      </c>
      <c r="K87" s="71" t="n">
        <v>0.12</v>
      </c>
      <c r="L87" s="70" t="n">
        <v>9.45</v>
      </c>
      <c r="M87" s="71" t="n">
        <v>8</v>
      </c>
      <c r="N87" s="67"/>
      <c r="O87" s="68"/>
      <c r="P87" s="68"/>
      <c r="Q87" s="71"/>
      <c r="R87" s="70" t="s">
        <v>66</v>
      </c>
      <c r="S87" s="68" t="s">
        <v>71</v>
      </c>
      <c r="T87" s="68"/>
      <c r="U87" s="71"/>
      <c r="V87" s="62"/>
      <c r="W87" s="82"/>
      <c r="X87" s="66"/>
      <c r="Y87" s="70"/>
      <c r="Z87" s="68"/>
      <c r="AA87" s="71"/>
      <c r="AB87" s="70"/>
      <c r="AC87" s="68"/>
      <c r="AD87" s="68"/>
      <c r="AE87" s="71"/>
      <c r="AF87" s="70"/>
      <c r="AG87" s="68"/>
      <c r="AH87" s="71"/>
      <c r="AI87" s="70"/>
      <c r="AJ87" s="68"/>
      <c r="AK87" s="71"/>
      <c r="AL87" s="70"/>
      <c r="AM87" s="68"/>
      <c r="AN87" s="71"/>
      <c r="AO87" s="66"/>
      <c r="AP87" s="72"/>
      <c r="AQ87" s="73"/>
    </row>
    <row r="88" customFormat="false" ht="11.25" hidden="false" customHeight="false" outlineLevel="0" collapsed="false">
      <c r="B88" s="66" t="n">
        <v>14</v>
      </c>
      <c r="C88" s="55" t="n">
        <v>4</v>
      </c>
      <c r="D88" s="68" t="n">
        <v>3792</v>
      </c>
      <c r="E88" s="56" t="n">
        <f aca="false">E87+H87</f>
        <v>1851</v>
      </c>
      <c r="F88" s="68" t="s">
        <v>68</v>
      </c>
      <c r="G88" s="68" t="s">
        <v>65</v>
      </c>
      <c r="H88" s="68" t="n">
        <v>42</v>
      </c>
      <c r="I88" s="69"/>
      <c r="J88" s="70" t="n">
        <v>0.5</v>
      </c>
      <c r="K88" s="71" t="n">
        <v>0.53</v>
      </c>
      <c r="L88" s="70" t="n">
        <v>22</v>
      </c>
      <c r="M88" s="71" t="n">
        <v>13.05</v>
      </c>
      <c r="N88" s="67"/>
      <c r="O88" s="68"/>
      <c r="P88" s="68"/>
      <c r="Q88" s="71" t="s">
        <v>90</v>
      </c>
      <c r="R88" s="70" t="s">
        <v>67</v>
      </c>
      <c r="S88" s="68" t="s">
        <v>66</v>
      </c>
      <c r="T88" s="68"/>
      <c r="U88" s="71"/>
      <c r="V88" s="62"/>
      <c r="W88" s="82"/>
      <c r="X88" s="66"/>
      <c r="Y88" s="70"/>
      <c r="Z88" s="68"/>
      <c r="AA88" s="71"/>
      <c r="AB88" s="70"/>
      <c r="AC88" s="68"/>
      <c r="AD88" s="68"/>
      <c r="AE88" s="71"/>
      <c r="AF88" s="70"/>
      <c r="AG88" s="68"/>
      <c r="AH88" s="71"/>
      <c r="AI88" s="70"/>
      <c r="AJ88" s="68"/>
      <c r="AK88" s="71"/>
      <c r="AL88" s="70"/>
      <c r="AM88" s="68"/>
      <c r="AN88" s="71"/>
      <c r="AO88" s="66"/>
      <c r="AP88" s="72"/>
      <c r="AQ88" s="73"/>
    </row>
    <row r="89" customFormat="false" ht="11.25" hidden="false" customHeight="false" outlineLevel="0" collapsed="false">
      <c r="B89" s="66" t="n">
        <v>13</v>
      </c>
      <c r="C89" s="55" t="n">
        <v>4</v>
      </c>
      <c r="D89" s="68" t="n">
        <v>3834</v>
      </c>
      <c r="E89" s="56" t="n">
        <f aca="false">E88+H88</f>
        <v>1893</v>
      </c>
      <c r="F89" s="68" t="s">
        <v>64</v>
      </c>
      <c r="G89" s="68" t="s">
        <v>65</v>
      </c>
      <c r="H89" s="68" t="n">
        <v>14</v>
      </c>
      <c r="I89" s="69"/>
      <c r="J89" s="70" t="n">
        <v>0.35</v>
      </c>
      <c r="K89" s="71" t="n">
        <v>0.19</v>
      </c>
      <c r="L89" s="70" t="n">
        <v>17</v>
      </c>
      <c r="M89" s="71" t="n">
        <v>10.5</v>
      </c>
      <c r="N89" s="67"/>
      <c r="O89" s="68"/>
      <c r="P89" s="68"/>
      <c r="Q89" s="71"/>
      <c r="R89" s="70" t="s">
        <v>66</v>
      </c>
      <c r="S89" s="68" t="s">
        <v>71</v>
      </c>
      <c r="T89" s="68" t="s">
        <v>69</v>
      </c>
      <c r="U89" s="71" t="s">
        <v>70</v>
      </c>
      <c r="V89" s="62"/>
      <c r="W89" s="82"/>
      <c r="X89" s="66" t="n">
        <v>2</v>
      </c>
      <c r="Y89" s="70" t="n">
        <v>0</v>
      </c>
      <c r="Z89" s="68" t="n">
        <v>0</v>
      </c>
      <c r="AA89" s="71" t="n">
        <v>0</v>
      </c>
      <c r="AB89" s="70"/>
      <c r="AC89" s="68"/>
      <c r="AD89" s="68"/>
      <c r="AE89" s="71"/>
      <c r="AF89" s="70"/>
      <c r="AG89" s="68"/>
      <c r="AH89" s="71"/>
      <c r="AI89" s="70" t="s">
        <v>89</v>
      </c>
      <c r="AJ89" s="68" t="s">
        <v>91</v>
      </c>
      <c r="AK89" s="71"/>
      <c r="AL89" s="70" t="s">
        <v>67</v>
      </c>
      <c r="AM89" s="68" t="s">
        <v>92</v>
      </c>
      <c r="AN89" s="71" t="s">
        <v>65</v>
      </c>
      <c r="AO89" s="66"/>
      <c r="AP89" s="72"/>
      <c r="AQ89" s="73"/>
    </row>
    <row r="90" customFormat="false" ht="11.25" hidden="false" customHeight="false" outlineLevel="0" collapsed="false">
      <c r="B90" s="83" t="n">
        <v>12</v>
      </c>
      <c r="C90" s="55" t="n">
        <v>4</v>
      </c>
      <c r="D90" s="68" t="n">
        <v>3848</v>
      </c>
      <c r="E90" s="56" t="n">
        <f aca="false">E89+H89</f>
        <v>1907</v>
      </c>
      <c r="F90" s="39" t="s">
        <v>68</v>
      </c>
      <c r="G90" s="39" t="s">
        <v>65</v>
      </c>
      <c r="H90" s="39" t="n">
        <v>35</v>
      </c>
      <c r="I90" s="75"/>
      <c r="J90" s="70" t="n">
        <v>0.65</v>
      </c>
      <c r="K90" s="71" t="n">
        <v>0.84</v>
      </c>
      <c r="L90" s="70" t="n">
        <v>20.45</v>
      </c>
      <c r="M90" s="71" t="n">
        <v>6.8</v>
      </c>
      <c r="N90" s="67" t="n">
        <v>1.9</v>
      </c>
      <c r="O90" s="68" t="n">
        <v>0.24</v>
      </c>
      <c r="P90" s="68" t="n">
        <v>1.66</v>
      </c>
      <c r="Q90" s="71" t="s">
        <v>67</v>
      </c>
      <c r="R90" s="70" t="s">
        <v>67</v>
      </c>
      <c r="S90" s="68" t="s">
        <v>66</v>
      </c>
      <c r="T90" s="68"/>
      <c r="U90" s="71" t="s">
        <v>79</v>
      </c>
      <c r="V90" s="76"/>
      <c r="W90" s="77"/>
      <c r="X90" s="66" t="n">
        <v>0</v>
      </c>
      <c r="Y90" s="70" t="n">
        <v>0</v>
      </c>
      <c r="Z90" s="68" t="n">
        <v>0</v>
      </c>
      <c r="AA90" s="71" t="n">
        <v>0</v>
      </c>
      <c r="AB90" s="70" t="s">
        <v>71</v>
      </c>
      <c r="AC90" s="68" t="n">
        <v>1</v>
      </c>
      <c r="AD90" s="68"/>
      <c r="AE90" s="71"/>
      <c r="AF90" s="70"/>
      <c r="AG90" s="68"/>
      <c r="AH90" s="71"/>
      <c r="AI90" s="70" t="s">
        <v>89</v>
      </c>
      <c r="AJ90" s="68" t="s">
        <v>91</v>
      </c>
      <c r="AK90" s="71"/>
      <c r="AL90" s="70" t="s">
        <v>67</v>
      </c>
      <c r="AM90" s="68" t="s">
        <v>92</v>
      </c>
      <c r="AN90" s="71" t="s">
        <v>65</v>
      </c>
      <c r="AO90" s="66"/>
      <c r="AP90" s="72"/>
      <c r="AQ90" s="73"/>
    </row>
    <row r="91" customFormat="false" ht="11.25" hidden="false" customHeight="false" outlineLevel="0" collapsed="false">
      <c r="B91" s="66" t="n">
        <v>11</v>
      </c>
      <c r="C91" s="55" t="n">
        <v>4</v>
      </c>
      <c r="D91" s="39" t="n">
        <v>3883</v>
      </c>
      <c r="E91" s="56" t="n">
        <f aca="false">E90+H90</f>
        <v>1942</v>
      </c>
      <c r="F91" s="68" t="s">
        <v>64</v>
      </c>
      <c r="G91" s="68" t="s">
        <v>65</v>
      </c>
      <c r="H91" s="68" t="n">
        <v>10</v>
      </c>
      <c r="I91" s="69" t="n">
        <v>0.5</v>
      </c>
      <c r="J91" s="70" t="n">
        <v>0.45</v>
      </c>
      <c r="K91" s="71" t="n">
        <v>0.14</v>
      </c>
      <c r="L91" s="70" t="n">
        <v>20.5</v>
      </c>
      <c r="M91" s="71" t="n">
        <v>11.4</v>
      </c>
      <c r="N91" s="67"/>
      <c r="O91" s="68"/>
      <c r="P91" s="68"/>
      <c r="Q91" s="71"/>
      <c r="R91" s="70" t="s">
        <v>66</v>
      </c>
      <c r="S91" s="68" t="s">
        <v>71</v>
      </c>
      <c r="T91" s="68"/>
      <c r="U91" s="71"/>
      <c r="V91" s="76"/>
      <c r="W91" s="76"/>
      <c r="X91" s="66"/>
      <c r="Y91" s="70"/>
      <c r="Z91" s="68"/>
      <c r="AA91" s="71"/>
      <c r="AB91" s="70"/>
      <c r="AC91" s="68"/>
      <c r="AD91" s="68"/>
      <c r="AE91" s="71"/>
      <c r="AF91" s="70"/>
      <c r="AG91" s="68"/>
      <c r="AH91" s="71"/>
      <c r="AI91" s="70"/>
      <c r="AJ91" s="68"/>
      <c r="AK91" s="71"/>
      <c r="AL91" s="70"/>
      <c r="AM91" s="68"/>
      <c r="AN91" s="71"/>
      <c r="AO91" s="66"/>
      <c r="AP91" s="72"/>
      <c r="AQ91" s="73"/>
    </row>
    <row r="92" customFormat="false" ht="11.25" hidden="false" customHeight="false" outlineLevel="0" collapsed="false">
      <c r="B92" s="66" t="n">
        <v>10</v>
      </c>
      <c r="C92" s="55" t="n">
        <v>4</v>
      </c>
      <c r="D92" s="68" t="n">
        <v>3893</v>
      </c>
      <c r="E92" s="56" t="n">
        <f aca="false">E91+H91</f>
        <v>1952</v>
      </c>
      <c r="F92" s="68" t="s">
        <v>66</v>
      </c>
      <c r="G92" s="68" t="s">
        <v>65</v>
      </c>
      <c r="H92" s="68" t="n">
        <v>44</v>
      </c>
      <c r="I92" s="69"/>
      <c r="J92" s="70" t="n">
        <v>0.35</v>
      </c>
      <c r="K92" s="71" t="n">
        <v>0.41</v>
      </c>
      <c r="L92" s="70" t="n">
        <v>11.25</v>
      </c>
      <c r="M92" s="71" t="n">
        <v>7.7</v>
      </c>
      <c r="N92" s="67"/>
      <c r="O92" s="68"/>
      <c r="P92" s="68"/>
      <c r="Q92" s="71"/>
      <c r="R92" s="70" t="s">
        <v>66</v>
      </c>
      <c r="S92" s="68" t="s">
        <v>71</v>
      </c>
      <c r="T92" s="68" t="s">
        <v>69</v>
      </c>
      <c r="U92" s="71" t="s">
        <v>77</v>
      </c>
      <c r="V92" s="76"/>
      <c r="W92" s="76"/>
      <c r="X92" s="66" t="n">
        <v>0</v>
      </c>
      <c r="Y92" s="70" t="n">
        <v>0</v>
      </c>
      <c r="Z92" s="68" t="n">
        <v>0</v>
      </c>
      <c r="AA92" s="71" t="n">
        <v>0</v>
      </c>
      <c r="AB92" s="70"/>
      <c r="AC92" s="68"/>
      <c r="AD92" s="68"/>
      <c r="AE92" s="71"/>
      <c r="AF92" s="70"/>
      <c r="AG92" s="68"/>
      <c r="AH92" s="71"/>
      <c r="AI92" s="70" t="s">
        <v>89</v>
      </c>
      <c r="AJ92" s="68"/>
      <c r="AK92" s="71"/>
      <c r="AL92" s="70" t="s">
        <v>67</v>
      </c>
      <c r="AM92" s="68" t="s">
        <v>92</v>
      </c>
      <c r="AN92" s="71" t="s">
        <v>65</v>
      </c>
      <c r="AO92" s="66"/>
      <c r="AP92" s="72"/>
      <c r="AQ92" s="73"/>
    </row>
    <row r="93" customFormat="false" ht="11.25" hidden="false" customHeight="false" outlineLevel="0" collapsed="false">
      <c r="B93" s="66" t="n">
        <v>9</v>
      </c>
      <c r="C93" s="55" t="n">
        <v>4</v>
      </c>
      <c r="D93" s="68" t="n">
        <v>3937</v>
      </c>
      <c r="E93" s="56" t="n">
        <f aca="false">E92+H92</f>
        <v>1996</v>
      </c>
      <c r="F93" s="68" t="s">
        <v>64</v>
      </c>
      <c r="G93" s="68" t="s">
        <v>65</v>
      </c>
      <c r="H93" s="68" t="n">
        <v>9</v>
      </c>
      <c r="I93" s="69"/>
      <c r="J93" s="70" t="n">
        <v>0.45</v>
      </c>
      <c r="K93" s="71" t="n">
        <v>0.08</v>
      </c>
      <c r="L93" s="70" t="n">
        <v>12.94</v>
      </c>
      <c r="M93" s="71" t="n">
        <v>12.2</v>
      </c>
      <c r="N93" s="67"/>
      <c r="O93" s="68"/>
      <c r="P93" s="68"/>
      <c r="Q93" s="71"/>
      <c r="R93" s="70" t="s">
        <v>66</v>
      </c>
      <c r="S93" s="68" t="s">
        <v>71</v>
      </c>
      <c r="T93" s="68"/>
      <c r="U93" s="71"/>
      <c r="V93" s="62"/>
      <c r="W93" s="62"/>
      <c r="X93" s="66"/>
      <c r="Y93" s="70"/>
      <c r="Z93" s="68"/>
      <c r="AA93" s="71"/>
      <c r="AB93" s="70"/>
      <c r="AC93" s="68"/>
      <c r="AD93" s="68"/>
      <c r="AE93" s="71"/>
      <c r="AF93" s="70"/>
      <c r="AG93" s="68"/>
      <c r="AH93" s="71"/>
      <c r="AI93" s="70"/>
      <c r="AJ93" s="68"/>
      <c r="AK93" s="71"/>
      <c r="AL93" s="70"/>
      <c r="AM93" s="68"/>
      <c r="AN93" s="71"/>
      <c r="AO93" s="66"/>
      <c r="AP93" s="72"/>
      <c r="AQ93" s="73"/>
    </row>
    <row r="94" customFormat="false" ht="11.25" hidden="false" customHeight="false" outlineLevel="0" collapsed="false">
      <c r="B94" s="66" t="n">
        <v>8</v>
      </c>
      <c r="C94" s="55" t="n">
        <v>4</v>
      </c>
      <c r="D94" s="68" t="n">
        <v>3946</v>
      </c>
      <c r="E94" s="56" t="n">
        <f aca="false">E93+H93</f>
        <v>2005</v>
      </c>
      <c r="F94" s="68" t="s">
        <v>68</v>
      </c>
      <c r="G94" s="68" t="s">
        <v>65</v>
      </c>
      <c r="H94" s="68" t="n">
        <v>8</v>
      </c>
      <c r="I94" s="69"/>
      <c r="J94" s="70" t="n">
        <v>0.3</v>
      </c>
      <c r="K94" s="71" t="n">
        <v>0.56</v>
      </c>
      <c r="L94" s="70" t="n">
        <v>13.35</v>
      </c>
      <c r="M94" s="71" t="n">
        <v>7</v>
      </c>
      <c r="N94" s="67"/>
      <c r="O94" s="68"/>
      <c r="P94" s="68"/>
      <c r="Q94" s="71"/>
      <c r="R94" s="70" t="s">
        <v>67</v>
      </c>
      <c r="S94" s="68" t="s">
        <v>66</v>
      </c>
      <c r="T94" s="68"/>
      <c r="U94" s="71"/>
      <c r="V94" s="62"/>
      <c r="W94" s="62"/>
      <c r="X94" s="66"/>
      <c r="Y94" s="70"/>
      <c r="Z94" s="68"/>
      <c r="AA94" s="71"/>
      <c r="AB94" s="70"/>
      <c r="AC94" s="68"/>
      <c r="AD94" s="68"/>
      <c r="AE94" s="71"/>
      <c r="AF94" s="70"/>
      <c r="AG94" s="68"/>
      <c r="AH94" s="71"/>
      <c r="AI94" s="70"/>
      <c r="AJ94" s="68"/>
      <c r="AK94" s="71"/>
      <c r="AL94" s="70"/>
      <c r="AM94" s="68"/>
      <c r="AN94" s="71"/>
      <c r="AO94" s="66"/>
      <c r="AP94" s="72"/>
      <c r="AQ94" s="73"/>
    </row>
    <row r="95" customFormat="false" ht="11.25" hidden="false" customHeight="false" outlineLevel="0" collapsed="false">
      <c r="B95" s="66" t="n">
        <v>7</v>
      </c>
      <c r="C95" s="55" t="n">
        <v>4</v>
      </c>
      <c r="D95" s="68" t="n">
        <v>3954</v>
      </c>
      <c r="E95" s="56" t="n">
        <f aca="false">E94+H94</f>
        <v>2013</v>
      </c>
      <c r="F95" s="68" t="s">
        <v>64</v>
      </c>
      <c r="G95" s="68" t="s">
        <v>65</v>
      </c>
      <c r="H95" s="68" t="n">
        <v>5</v>
      </c>
      <c r="I95" s="69"/>
      <c r="J95" s="70" t="n">
        <v>0.3</v>
      </c>
      <c r="K95" s="71" t="n">
        <v>0.1</v>
      </c>
      <c r="L95" s="70" t="n">
        <v>17</v>
      </c>
      <c r="M95" s="71" t="n">
        <v>14.6</v>
      </c>
      <c r="N95" s="67"/>
      <c r="O95" s="68"/>
      <c r="P95" s="68"/>
      <c r="Q95" s="71"/>
      <c r="R95" s="70" t="s">
        <v>66</v>
      </c>
      <c r="S95" s="68" t="s">
        <v>71</v>
      </c>
      <c r="T95" s="68" t="s">
        <v>69</v>
      </c>
      <c r="U95" s="71" t="s">
        <v>77</v>
      </c>
      <c r="V95" s="62"/>
      <c r="W95" s="62"/>
      <c r="X95" s="66" t="n">
        <v>0</v>
      </c>
      <c r="Y95" s="70" t="n">
        <v>0</v>
      </c>
      <c r="Z95" s="68" t="n">
        <v>0</v>
      </c>
      <c r="AA95" s="71" t="n">
        <v>0</v>
      </c>
      <c r="AB95" s="70"/>
      <c r="AC95" s="68"/>
      <c r="AD95" s="68"/>
      <c r="AE95" s="71"/>
      <c r="AF95" s="70"/>
      <c r="AG95" s="68"/>
      <c r="AH95" s="71"/>
      <c r="AI95" s="70"/>
      <c r="AJ95" s="68"/>
      <c r="AK95" s="71"/>
      <c r="AL95" s="70" t="s">
        <v>67</v>
      </c>
      <c r="AM95" s="68" t="s">
        <v>92</v>
      </c>
      <c r="AN95" s="71" t="s">
        <v>65</v>
      </c>
      <c r="AO95" s="66"/>
      <c r="AP95" s="72"/>
      <c r="AQ95" s="73"/>
    </row>
    <row r="96" customFormat="false" ht="11.25" hidden="false" customHeight="false" outlineLevel="0" collapsed="false">
      <c r="B96" s="66" t="n">
        <v>6</v>
      </c>
      <c r="C96" s="55" t="n">
        <v>4</v>
      </c>
      <c r="D96" s="68" t="n">
        <v>3959</v>
      </c>
      <c r="E96" s="56" t="n">
        <f aca="false">E95+H95</f>
        <v>2018</v>
      </c>
      <c r="F96" s="68" t="s">
        <v>66</v>
      </c>
      <c r="G96" s="68" t="s">
        <v>65</v>
      </c>
      <c r="H96" s="68" t="n">
        <v>19</v>
      </c>
      <c r="I96" s="69"/>
      <c r="J96" s="70" t="n">
        <v>0.7</v>
      </c>
      <c r="K96" s="71" t="n">
        <v>0.51</v>
      </c>
      <c r="L96" s="70" t="n">
        <v>15</v>
      </c>
      <c r="M96" s="71" t="n">
        <v>8.12</v>
      </c>
      <c r="N96" s="67"/>
      <c r="O96" s="68"/>
      <c r="P96" s="68"/>
      <c r="Q96" s="71"/>
      <c r="R96" s="70" t="s">
        <v>67</v>
      </c>
      <c r="S96" s="68" t="s">
        <v>66</v>
      </c>
      <c r="T96" s="68"/>
      <c r="U96" s="71"/>
      <c r="V96" s="62"/>
      <c r="W96" s="62"/>
      <c r="X96" s="66"/>
      <c r="Y96" s="70"/>
      <c r="Z96" s="68"/>
      <c r="AA96" s="71"/>
      <c r="AB96" s="70"/>
      <c r="AC96" s="68"/>
      <c r="AD96" s="68"/>
      <c r="AE96" s="71"/>
      <c r="AF96" s="70"/>
      <c r="AG96" s="68"/>
      <c r="AH96" s="71"/>
      <c r="AI96" s="70"/>
      <c r="AJ96" s="68"/>
      <c r="AK96" s="71"/>
      <c r="AL96" s="70"/>
      <c r="AM96" s="68"/>
      <c r="AN96" s="71"/>
      <c r="AO96" s="66"/>
      <c r="AP96" s="72"/>
      <c r="AQ96" s="73"/>
    </row>
    <row r="97" customFormat="false" ht="11.25" hidden="false" customHeight="false" outlineLevel="0" collapsed="false">
      <c r="B97" s="66" t="n">
        <v>5</v>
      </c>
      <c r="C97" s="55" t="n">
        <v>4</v>
      </c>
      <c r="D97" s="68" t="n">
        <v>3978</v>
      </c>
      <c r="E97" s="56" t="n">
        <f aca="false">E96+H96</f>
        <v>2037</v>
      </c>
      <c r="F97" s="68" t="s">
        <v>64</v>
      </c>
      <c r="G97" s="68" t="s">
        <v>65</v>
      </c>
      <c r="H97" s="68" t="n">
        <v>4</v>
      </c>
      <c r="I97" s="69"/>
      <c r="J97" s="70" t="n">
        <v>0.7</v>
      </c>
      <c r="K97" s="71" t="n">
        <v>0.11</v>
      </c>
      <c r="L97" s="70" t="n">
        <v>20</v>
      </c>
      <c r="M97" s="71" t="n">
        <v>15</v>
      </c>
      <c r="N97" s="67"/>
      <c r="O97" s="68"/>
      <c r="P97" s="68"/>
      <c r="Q97" s="71"/>
      <c r="R97" s="70" t="s">
        <v>66</v>
      </c>
      <c r="S97" s="68" t="s">
        <v>71</v>
      </c>
      <c r="T97" s="68"/>
      <c r="U97" s="71"/>
      <c r="V97" s="62"/>
      <c r="W97" s="62"/>
      <c r="X97" s="66"/>
      <c r="Y97" s="70"/>
      <c r="Z97" s="68"/>
      <c r="AA97" s="71"/>
      <c r="AB97" s="70"/>
      <c r="AC97" s="68"/>
      <c r="AD97" s="68"/>
      <c r="AE97" s="71"/>
      <c r="AF97" s="70"/>
      <c r="AG97" s="68"/>
      <c r="AH97" s="71"/>
      <c r="AI97" s="70"/>
      <c r="AJ97" s="68"/>
      <c r="AK97" s="71"/>
      <c r="AL97" s="70"/>
      <c r="AM97" s="68"/>
      <c r="AN97" s="71"/>
      <c r="AO97" s="66"/>
      <c r="AP97" s="72"/>
      <c r="AQ97" s="73"/>
    </row>
    <row r="98" customFormat="false" ht="11.25" hidden="false" customHeight="false" outlineLevel="0" collapsed="false">
      <c r="B98" s="66" t="n">
        <v>4</v>
      </c>
      <c r="C98" s="55" t="n">
        <v>4</v>
      </c>
      <c r="D98" s="68" t="n">
        <v>3982</v>
      </c>
      <c r="E98" s="56" t="n">
        <f aca="false">E97+H97</f>
        <v>2041</v>
      </c>
      <c r="F98" s="68" t="s">
        <v>68</v>
      </c>
      <c r="G98" s="68" t="s">
        <v>65</v>
      </c>
      <c r="H98" s="68" t="n">
        <v>35</v>
      </c>
      <c r="I98" s="69"/>
      <c r="J98" s="70" t="n">
        <v>0.35</v>
      </c>
      <c r="K98" s="71" t="n">
        <v>0.55</v>
      </c>
      <c r="L98" s="70" t="n">
        <v>15.08</v>
      </c>
      <c r="M98" s="71" t="n">
        <v>6.83</v>
      </c>
      <c r="N98" s="67" t="n">
        <v>0.95</v>
      </c>
      <c r="O98" s="68" t="n">
        <v>0.18</v>
      </c>
      <c r="P98" s="68" t="n">
        <v>0.77</v>
      </c>
      <c r="Q98" s="71" t="s">
        <v>67</v>
      </c>
      <c r="R98" s="70" t="s">
        <v>67</v>
      </c>
      <c r="S98" s="68" t="s">
        <v>66</v>
      </c>
      <c r="T98" s="68" t="s">
        <v>93</v>
      </c>
      <c r="U98" s="71" t="s">
        <v>77</v>
      </c>
      <c r="V98" s="62"/>
      <c r="W98" s="62"/>
      <c r="X98" s="66" t="n">
        <v>0</v>
      </c>
      <c r="Y98" s="70" t="n">
        <v>0</v>
      </c>
      <c r="Z98" s="68" t="n">
        <v>0</v>
      </c>
      <c r="AA98" s="71" t="n">
        <v>0</v>
      </c>
      <c r="AB98" s="70"/>
      <c r="AC98" s="68"/>
      <c r="AD98" s="68"/>
      <c r="AE98" s="71"/>
      <c r="AF98" s="70"/>
      <c r="AG98" s="68"/>
      <c r="AH98" s="71"/>
      <c r="AI98" s="70" t="s">
        <v>89</v>
      </c>
      <c r="AJ98" s="68"/>
      <c r="AK98" s="71"/>
      <c r="AL98" s="70" t="s">
        <v>67</v>
      </c>
      <c r="AM98" s="68" t="s">
        <v>92</v>
      </c>
      <c r="AN98" s="71" t="s">
        <v>65</v>
      </c>
      <c r="AO98" s="66"/>
      <c r="AP98" s="72"/>
      <c r="AQ98" s="73"/>
    </row>
    <row r="99" customFormat="false" ht="11.25" hidden="false" customHeight="false" outlineLevel="0" collapsed="false">
      <c r="B99" s="66" t="n">
        <v>3</v>
      </c>
      <c r="C99" s="55" t="n">
        <v>4</v>
      </c>
      <c r="D99" s="68" t="n">
        <v>4017</v>
      </c>
      <c r="E99" s="56" t="n">
        <f aca="false">E98+H98</f>
        <v>2076</v>
      </c>
      <c r="F99" s="68" t="s">
        <v>64</v>
      </c>
      <c r="G99" s="68" t="s">
        <v>65</v>
      </c>
      <c r="H99" s="68" t="n">
        <v>14</v>
      </c>
      <c r="I99" s="69"/>
      <c r="J99" s="70" t="n">
        <v>0.35</v>
      </c>
      <c r="K99" s="71" t="n">
        <v>0.25</v>
      </c>
      <c r="L99" s="70" t="n">
        <v>14.8</v>
      </c>
      <c r="M99" s="71" t="n">
        <v>7.33</v>
      </c>
      <c r="N99" s="67"/>
      <c r="O99" s="68"/>
      <c r="P99" s="68"/>
      <c r="Q99" s="71"/>
      <c r="R99" s="70" t="s">
        <v>66</v>
      </c>
      <c r="S99" s="68" t="s">
        <v>71</v>
      </c>
      <c r="T99" s="68"/>
      <c r="U99" s="71"/>
      <c r="V99" s="62"/>
      <c r="W99" s="62"/>
      <c r="X99" s="66"/>
      <c r="Y99" s="70"/>
      <c r="Z99" s="68"/>
      <c r="AA99" s="71"/>
      <c r="AB99" s="70"/>
      <c r="AC99" s="68"/>
      <c r="AD99" s="68"/>
      <c r="AE99" s="71"/>
      <c r="AF99" s="70"/>
      <c r="AG99" s="68"/>
      <c r="AH99" s="71"/>
      <c r="AI99" s="70"/>
      <c r="AJ99" s="68"/>
      <c r="AK99" s="71"/>
      <c r="AL99" s="70"/>
      <c r="AM99" s="68"/>
      <c r="AN99" s="71"/>
      <c r="AO99" s="66"/>
      <c r="AP99" s="72"/>
      <c r="AQ99" s="73"/>
    </row>
    <row r="100" customFormat="false" ht="11.25" hidden="false" customHeight="false" outlineLevel="0" collapsed="false">
      <c r="B100" s="66" t="n">
        <v>2</v>
      </c>
      <c r="C100" s="55" t="n">
        <v>4</v>
      </c>
      <c r="D100" s="68" t="n">
        <v>4031</v>
      </c>
      <c r="E100" s="56" t="n">
        <f aca="false">E99+H99</f>
        <v>2090</v>
      </c>
      <c r="F100" s="68" t="s">
        <v>66</v>
      </c>
      <c r="G100" s="68" t="s">
        <v>65</v>
      </c>
      <c r="H100" s="68" t="n">
        <v>8</v>
      </c>
      <c r="I100" s="69"/>
      <c r="J100" s="70" t="n">
        <v>0.35</v>
      </c>
      <c r="K100" s="71" t="n">
        <v>0.31</v>
      </c>
      <c r="L100" s="70" t="n">
        <v>17</v>
      </c>
      <c r="M100" s="71" t="n">
        <v>6.47</v>
      </c>
      <c r="N100" s="67"/>
      <c r="O100" s="68"/>
      <c r="P100" s="68"/>
      <c r="Q100" s="71"/>
      <c r="R100" s="70" t="s">
        <v>66</v>
      </c>
      <c r="S100" s="68" t="s">
        <v>71</v>
      </c>
      <c r="T100" s="68"/>
      <c r="U100" s="71"/>
      <c r="V100" s="62"/>
      <c r="W100" s="62"/>
      <c r="X100" s="66"/>
      <c r="Y100" s="70"/>
      <c r="Z100" s="68"/>
      <c r="AA100" s="71"/>
      <c r="AB100" s="70"/>
      <c r="AC100" s="68"/>
      <c r="AD100" s="68"/>
      <c r="AE100" s="71"/>
      <c r="AF100" s="70"/>
      <c r="AG100" s="68"/>
      <c r="AH100" s="71"/>
      <c r="AI100" s="70"/>
      <c r="AJ100" s="68"/>
      <c r="AK100" s="71"/>
      <c r="AL100" s="70"/>
      <c r="AM100" s="68"/>
      <c r="AN100" s="71"/>
      <c r="AO100" s="66"/>
      <c r="AP100" s="72"/>
      <c r="AQ100" s="73"/>
    </row>
    <row r="101" customFormat="false" ht="11.25" hidden="false" customHeight="false" outlineLevel="0" collapsed="false">
      <c r="B101" s="66" t="n">
        <v>1</v>
      </c>
      <c r="C101" s="55" t="n">
        <v>4</v>
      </c>
      <c r="D101" s="68" t="n">
        <v>4039</v>
      </c>
      <c r="E101" s="56" t="n">
        <f aca="false">E100+H100</f>
        <v>2098</v>
      </c>
      <c r="F101" s="68" t="s">
        <v>68</v>
      </c>
      <c r="G101" s="68" t="s">
        <v>65</v>
      </c>
      <c r="H101" s="68" t="n">
        <v>20</v>
      </c>
      <c r="I101" s="69" t="n">
        <v>0.5</v>
      </c>
      <c r="J101" s="70" t="n">
        <v>0.52</v>
      </c>
      <c r="K101" s="71" t="n">
        <v>0.53</v>
      </c>
      <c r="L101" s="70" t="n">
        <v>13.55</v>
      </c>
      <c r="M101" s="71" t="n">
        <v>12.7</v>
      </c>
      <c r="N101" s="67" t="n">
        <v>1.6</v>
      </c>
      <c r="O101" s="68" t="n">
        <v>0.25</v>
      </c>
      <c r="P101" s="68" t="n">
        <v>1.35</v>
      </c>
      <c r="Q101" s="71" t="s">
        <v>67</v>
      </c>
      <c r="R101" s="70" t="s">
        <v>67</v>
      </c>
      <c r="S101" s="68" t="s">
        <v>66</v>
      </c>
      <c r="T101" s="68" t="s">
        <v>64</v>
      </c>
      <c r="U101" s="71" t="s">
        <v>77</v>
      </c>
      <c r="V101" s="62"/>
      <c r="W101" s="62"/>
      <c r="X101" s="66" t="n">
        <v>0</v>
      </c>
      <c r="Y101" s="70" t="n">
        <v>0</v>
      </c>
      <c r="Z101" s="68" t="n">
        <v>0</v>
      </c>
      <c r="AA101" s="71" t="n">
        <v>0</v>
      </c>
      <c r="AB101" s="70" t="s">
        <v>75</v>
      </c>
      <c r="AC101" s="68" t="n">
        <v>30</v>
      </c>
      <c r="AD101" s="68"/>
      <c r="AE101" s="71"/>
      <c r="AF101" s="70"/>
      <c r="AG101" s="68"/>
      <c r="AH101" s="71"/>
      <c r="AI101" s="70" t="s">
        <v>89</v>
      </c>
      <c r="AJ101" s="68"/>
      <c r="AK101" s="71"/>
      <c r="AL101" s="70" t="s">
        <v>67</v>
      </c>
      <c r="AM101" s="68" t="s">
        <v>92</v>
      </c>
      <c r="AN101" s="71" t="s">
        <v>65</v>
      </c>
      <c r="AO101" s="66"/>
      <c r="AP101" s="72" t="s">
        <v>94</v>
      </c>
      <c r="AQ101" s="73"/>
    </row>
    <row r="102" customFormat="false" ht="11.25" hidden="false" customHeight="false" outlineLevel="0" collapsed="false">
      <c r="B102" s="66" t="n">
        <v>24</v>
      </c>
      <c r="C102" s="55" t="n">
        <v>4</v>
      </c>
      <c r="D102" s="68" t="n">
        <v>4059</v>
      </c>
      <c r="E102" s="56" t="n">
        <f aca="false">E101+H101</f>
        <v>2118</v>
      </c>
      <c r="F102" s="68" t="s">
        <v>66</v>
      </c>
      <c r="G102" s="68" t="s">
        <v>65</v>
      </c>
      <c r="H102" s="68" t="n">
        <v>10</v>
      </c>
      <c r="I102" s="69"/>
      <c r="J102" s="70" t="n">
        <v>0.68</v>
      </c>
      <c r="K102" s="71" t="n">
        <v>0.41</v>
      </c>
      <c r="L102" s="70" t="n">
        <v>11.17</v>
      </c>
      <c r="M102" s="71" t="n">
        <v>10.31</v>
      </c>
      <c r="N102" s="67"/>
      <c r="O102" s="68"/>
      <c r="P102" s="68"/>
      <c r="Q102" s="71"/>
      <c r="R102" s="70" t="s">
        <v>71</v>
      </c>
      <c r="S102" s="68" t="s">
        <v>66</v>
      </c>
      <c r="T102" s="68"/>
      <c r="U102" s="71" t="s">
        <v>79</v>
      </c>
      <c r="V102" s="62"/>
      <c r="W102" s="62"/>
      <c r="X102" s="66" t="n">
        <v>0</v>
      </c>
      <c r="Y102" s="70" t="n">
        <v>0</v>
      </c>
      <c r="Z102" s="68" t="n">
        <v>0</v>
      </c>
      <c r="AA102" s="71" t="n">
        <v>0</v>
      </c>
      <c r="AB102" s="70"/>
      <c r="AC102" s="68"/>
      <c r="AD102" s="68"/>
      <c r="AE102" s="71"/>
      <c r="AF102" s="70"/>
      <c r="AG102" s="68"/>
      <c r="AH102" s="71"/>
      <c r="AI102" s="70"/>
      <c r="AJ102" s="68"/>
      <c r="AK102" s="71"/>
      <c r="AL102" s="70" t="s">
        <v>83</v>
      </c>
      <c r="AM102" s="68" t="s">
        <v>73</v>
      </c>
      <c r="AN102" s="71" t="s">
        <v>65</v>
      </c>
      <c r="AO102" s="66"/>
      <c r="AP102" s="72"/>
      <c r="AQ102" s="73"/>
    </row>
    <row r="103" customFormat="false" ht="11.25" hidden="false" customHeight="false" outlineLevel="0" collapsed="false">
      <c r="B103" s="66" t="n">
        <v>23</v>
      </c>
      <c r="C103" s="55" t="n">
        <v>4</v>
      </c>
      <c r="D103" s="68" t="n">
        <v>4069</v>
      </c>
      <c r="E103" s="56" t="n">
        <f aca="false">E102+H102</f>
        <v>2128</v>
      </c>
      <c r="F103" s="68" t="s">
        <v>64</v>
      </c>
      <c r="G103" s="68" t="s">
        <v>65</v>
      </c>
      <c r="H103" s="68" t="n">
        <v>12</v>
      </c>
      <c r="I103" s="69"/>
      <c r="J103" s="70" t="n">
        <v>0.35</v>
      </c>
      <c r="K103" s="71" t="n">
        <v>0.19</v>
      </c>
      <c r="L103" s="70" t="n">
        <v>11.85</v>
      </c>
      <c r="M103" s="71" t="n">
        <v>10.77</v>
      </c>
      <c r="N103" s="67"/>
      <c r="O103" s="68"/>
      <c r="P103" s="68"/>
      <c r="Q103" s="71"/>
      <c r="R103" s="70" t="s">
        <v>66</v>
      </c>
      <c r="S103" s="68" t="s">
        <v>71</v>
      </c>
      <c r="T103" s="68"/>
      <c r="U103" s="71" t="s">
        <v>79</v>
      </c>
      <c r="V103" s="62"/>
      <c r="W103" s="62"/>
      <c r="X103" s="66" t="n">
        <v>0</v>
      </c>
      <c r="Y103" s="70" t="n">
        <v>0</v>
      </c>
      <c r="Z103" s="68" t="n">
        <v>0</v>
      </c>
      <c r="AA103" s="71" t="n">
        <v>0</v>
      </c>
      <c r="AB103" s="70" t="s">
        <v>76</v>
      </c>
      <c r="AC103" s="68" t="n">
        <v>1</v>
      </c>
      <c r="AD103" s="68" t="s">
        <v>80</v>
      </c>
      <c r="AE103" s="71" t="n">
        <v>1</v>
      </c>
      <c r="AF103" s="70"/>
      <c r="AG103" s="68"/>
      <c r="AH103" s="71"/>
      <c r="AI103" s="70"/>
      <c r="AJ103" s="68"/>
      <c r="AK103" s="71"/>
      <c r="AL103" s="70" t="s">
        <v>83</v>
      </c>
      <c r="AM103" s="68" t="s">
        <v>73</v>
      </c>
      <c r="AN103" s="71" t="s">
        <v>65</v>
      </c>
      <c r="AO103" s="66"/>
      <c r="AP103" s="72"/>
      <c r="AQ103" s="73"/>
    </row>
    <row r="104" customFormat="false" ht="11.25" hidden="false" customHeight="false" outlineLevel="0" collapsed="false">
      <c r="B104" s="66" t="n">
        <v>22</v>
      </c>
      <c r="C104" s="55" t="n">
        <v>4</v>
      </c>
      <c r="D104" s="68" t="n">
        <v>4081</v>
      </c>
      <c r="E104" s="56" t="n">
        <f aca="false">E103+H103</f>
        <v>2140</v>
      </c>
      <c r="F104" s="68" t="s">
        <v>66</v>
      </c>
      <c r="G104" s="68" t="s">
        <v>65</v>
      </c>
      <c r="H104" s="68" t="n">
        <v>27</v>
      </c>
      <c r="I104" s="69"/>
      <c r="J104" s="70" t="n">
        <v>0.47</v>
      </c>
      <c r="K104" s="71" t="n">
        <v>0.29</v>
      </c>
      <c r="L104" s="70" t="n">
        <v>11.3</v>
      </c>
      <c r="M104" s="71" t="n">
        <v>8.56</v>
      </c>
      <c r="N104" s="67"/>
      <c r="O104" s="68"/>
      <c r="P104" s="68"/>
      <c r="Q104" s="71"/>
      <c r="R104" s="70" t="s">
        <v>66</v>
      </c>
      <c r="S104" s="68" t="s">
        <v>71</v>
      </c>
      <c r="T104" s="68"/>
      <c r="U104" s="71"/>
      <c r="V104" s="62"/>
      <c r="W104" s="62"/>
      <c r="X104" s="66"/>
      <c r="Y104" s="70"/>
      <c r="Z104" s="68"/>
      <c r="AA104" s="71"/>
      <c r="AB104" s="70"/>
      <c r="AC104" s="68"/>
      <c r="AD104" s="68"/>
      <c r="AE104" s="71"/>
      <c r="AF104" s="70"/>
      <c r="AG104" s="68"/>
      <c r="AH104" s="71"/>
      <c r="AI104" s="70"/>
      <c r="AJ104" s="68"/>
      <c r="AK104" s="71"/>
      <c r="AL104" s="70"/>
      <c r="AM104" s="68"/>
      <c r="AN104" s="71"/>
      <c r="AO104" s="66"/>
      <c r="AP104" s="72"/>
      <c r="AQ104" s="73"/>
    </row>
    <row r="105" customFormat="false" ht="11.25" hidden="false" customHeight="false" outlineLevel="0" collapsed="false">
      <c r="B105" s="66" t="n">
        <v>21</v>
      </c>
      <c r="C105" s="55" t="n">
        <v>4</v>
      </c>
      <c r="D105" s="68" t="n">
        <v>4108</v>
      </c>
      <c r="E105" s="56" t="n">
        <f aca="false">E104+H104</f>
        <v>2167</v>
      </c>
      <c r="F105" s="68" t="s">
        <v>64</v>
      </c>
      <c r="G105" s="68" t="s">
        <v>65</v>
      </c>
      <c r="H105" s="68" t="n">
        <v>42</v>
      </c>
      <c r="I105" s="69"/>
      <c r="J105" s="70" t="n">
        <v>0.4</v>
      </c>
      <c r="K105" s="71" t="n">
        <v>0.23</v>
      </c>
      <c r="L105" s="70" t="n">
        <v>10.16</v>
      </c>
      <c r="M105" s="71" t="n">
        <v>8.64</v>
      </c>
      <c r="N105" s="67"/>
      <c r="O105" s="68"/>
      <c r="P105" s="68"/>
      <c r="Q105" s="71"/>
      <c r="R105" s="70" t="s">
        <v>71</v>
      </c>
      <c r="S105" s="68" t="s">
        <v>66</v>
      </c>
      <c r="T105" s="68"/>
      <c r="U105" s="71"/>
      <c r="V105" s="62"/>
      <c r="W105" s="62"/>
      <c r="X105" s="66"/>
      <c r="Y105" s="70"/>
      <c r="Z105" s="68"/>
      <c r="AA105" s="71"/>
      <c r="AB105" s="70"/>
      <c r="AC105" s="68"/>
      <c r="AD105" s="68"/>
      <c r="AE105" s="71"/>
      <c r="AF105" s="70"/>
      <c r="AG105" s="68"/>
      <c r="AH105" s="71"/>
      <c r="AI105" s="70"/>
      <c r="AJ105" s="68"/>
      <c r="AK105" s="71"/>
      <c r="AL105" s="70"/>
      <c r="AM105" s="68"/>
      <c r="AN105" s="71"/>
      <c r="AO105" s="66"/>
      <c r="AP105" s="72" t="s">
        <v>95</v>
      </c>
      <c r="AQ105" s="73"/>
    </row>
    <row r="106" customFormat="false" ht="11.25" hidden="false" customHeight="false" outlineLevel="0" collapsed="false">
      <c r="B106" s="66"/>
      <c r="C106" s="70"/>
      <c r="D106" s="68" t="n">
        <v>4150</v>
      </c>
      <c r="E106" s="56" t="n">
        <f aca="false">E105+H105</f>
        <v>2209</v>
      </c>
      <c r="F106" s="68"/>
      <c r="G106" s="68"/>
      <c r="H106" s="68"/>
      <c r="I106" s="69"/>
      <c r="J106" s="70"/>
      <c r="K106" s="71"/>
      <c r="L106" s="70"/>
      <c r="M106" s="71"/>
      <c r="N106" s="67"/>
      <c r="O106" s="68"/>
      <c r="P106" s="68"/>
      <c r="Q106" s="71"/>
      <c r="R106" s="70"/>
      <c r="S106" s="68"/>
      <c r="T106" s="68"/>
      <c r="U106" s="71"/>
      <c r="V106" s="62"/>
      <c r="W106" s="62"/>
      <c r="X106" s="66"/>
      <c r="Y106" s="70"/>
      <c r="Z106" s="68"/>
      <c r="AA106" s="71"/>
      <c r="AB106" s="70"/>
      <c r="AC106" s="68"/>
      <c r="AD106" s="68"/>
      <c r="AE106" s="71"/>
      <c r="AF106" s="70"/>
      <c r="AG106" s="68"/>
      <c r="AH106" s="71"/>
      <c r="AI106" s="70"/>
      <c r="AJ106" s="68"/>
      <c r="AK106" s="71"/>
      <c r="AL106" s="70"/>
      <c r="AM106" s="68"/>
      <c r="AN106" s="71"/>
      <c r="AO106" s="66"/>
      <c r="AP106" s="72" t="s">
        <v>96</v>
      </c>
      <c r="AQ106" s="73"/>
    </row>
  </sheetData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8:37:15Z</cp:lastPrinted>
  <cp:revision>0</cp:revision>
  <dc:subject/>
  <dc:title/>
</cp:coreProperties>
</file>