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Level 1 Habitat Survey Data Form</t>
  </si>
  <si>
    <t xml:space="preserve">Forest District:  Quesnel</t>
  </si>
  <si>
    <t xml:space="preserve">Watershed:  Nazko</t>
  </si>
  <si>
    <t xml:space="preserve">Sub-Basin:  Clisbako</t>
  </si>
  <si>
    <t xml:space="preserve">NTS Map Sheet:  93B/12</t>
  </si>
  <si>
    <t xml:space="preserve">Weather:  Cloudy, 13°C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  N/A</t>
    </r>
  </si>
  <si>
    <t xml:space="preserve">Survey Date:  13/9/1997</t>
  </si>
  <si>
    <t xml:space="preserve">Survey Crew:  JH, JT, MB</t>
  </si>
  <si>
    <t xml:space="preserve">Subsampling Fractions:      1/3     1/3    1/3     1/3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G</t>
  </si>
  <si>
    <t xml:space="preserve">1</t>
  </si>
  <si>
    <t xml:space="preserve">C</t>
  </si>
  <si>
    <t xml:space="preserve">B</t>
  </si>
  <si>
    <t xml:space="preserve">Reach Break - gradient significantly decreases, File # R091316A-Pt. </t>
  </si>
  <si>
    <t xml:space="preserve">R</t>
  </si>
  <si>
    <t xml:space="preserve">N</t>
  </si>
  <si>
    <t xml:space="preserve">OV</t>
  </si>
  <si>
    <t xml:space="preserve">SC</t>
  </si>
  <si>
    <t xml:space="preserve">P</t>
  </si>
  <si>
    <t xml:space="preserve">MB</t>
  </si>
  <si>
    <t xml:space="preserve">MF</t>
  </si>
  <si>
    <t xml:space="preserve">Side channel is actually a back channel; Habitat unit has a secondary pool.</t>
  </si>
  <si>
    <t xml:space="preserve">S</t>
  </si>
  <si>
    <t xml:space="preserve">Pool type is a plunge pool.</t>
  </si>
  <si>
    <t xml:space="preserve">Pool type is bedrock outcrop</t>
  </si>
  <si>
    <t xml:space="preserve">MC</t>
  </si>
  <si>
    <t xml:space="preserve">LR</t>
  </si>
  <si>
    <t xml:space="preserve">Side channel had a wetted width of 4.0 metres.</t>
  </si>
  <si>
    <t xml:space="preserve">End of rea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true" outlineLevel="0" max="4" min="4" style="1" width="6.13"/>
    <col collapsed="false" customWidth="true" hidden="false" outlineLevel="0" max="5" min="5" style="1" width="6.41"/>
    <col collapsed="false" customWidth="true" hidden="false" outlineLevel="0" max="7" min="6" style="1" width="5.28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1" min="10" style="1" width="6.13"/>
    <col collapsed="false" customWidth="true" hidden="false" outlineLevel="0" max="13" min="12" style="1" width="6.7"/>
    <col collapsed="false" customWidth="true" hidden="false" outlineLevel="0" max="14" min="14" style="1" width="7.7"/>
    <col collapsed="false" customWidth="true" hidden="false" outlineLevel="0" max="17" min="15" style="1" width="6.41"/>
    <col collapsed="false" customWidth="true" hidden="false" outlineLevel="0" max="19" min="18" style="1" width="7.14"/>
    <col collapsed="false" customWidth="true" hidden="false" outlineLevel="0" max="21" min="20" style="1" width="8.14"/>
    <col collapsed="false" customWidth="true" hidden="false" outlineLevel="0" max="22" min="22" style="1" width="2.56"/>
    <col collapsed="false" customWidth="true" hidden="true" outlineLevel="0" max="23" min="23" style="1" width="4.28"/>
    <col collapsed="false" customWidth="true" hidden="false" outlineLevel="0" max="24" min="24" style="1" width="5.13"/>
    <col collapsed="false" customWidth="true" hidden="false" outlineLevel="0" max="28" min="25" style="1" width="4.85"/>
    <col collapsed="false" customWidth="true" hidden="false" outlineLevel="0" max="29" min="29" style="1" width="3.85"/>
    <col collapsed="false" customWidth="true" hidden="false" outlineLevel="0" max="30" min="30" style="1" width="4.85"/>
    <col collapsed="false" customWidth="true" hidden="false" outlineLevel="0" max="31" min="31" style="1" width="3.85"/>
    <col collapsed="false" customWidth="true" hidden="false" outlineLevel="0" max="34" min="32" style="1" width="6.28"/>
    <col collapsed="false" customWidth="true" hidden="false" outlineLevel="0" max="38" min="35" style="1" width="5.56"/>
    <col collapsed="false" customWidth="true" hidden="false" outlineLevel="0" max="40" min="39" style="1" width="6.99"/>
    <col collapsed="false" customWidth="true" hidden="false" outlineLevel="0" max="41" min="41" style="1" width="6.13"/>
    <col collapsed="false" customWidth="true" hidden="false" outlineLevel="0" max="42" min="42" style="2" width="30.7"/>
    <col collapsed="false" customWidth="true" hidden="false" outlineLevel="0" max="43" min="43" style="1" width="1.41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J1" s="3" t="s">
        <v>0</v>
      </c>
    </row>
    <row r="3" customFormat="false" ht="11.25" hidden="false" customHeight="false" outlineLevel="0" collapsed="false">
      <c r="B3" s="1" t="s">
        <v>1</v>
      </c>
      <c r="J3" s="1" t="s">
        <v>2</v>
      </c>
      <c r="O3" s="1" t="s">
        <v>3</v>
      </c>
    </row>
    <row r="4" customFormat="false" ht="11.25" hidden="false" customHeight="false" outlineLevel="0" collapsed="false">
      <c r="B4" s="1" t="s">
        <v>4</v>
      </c>
      <c r="J4" s="1" t="s">
        <v>5</v>
      </c>
      <c r="O4" s="1" t="s">
        <v>6</v>
      </c>
    </row>
    <row r="5" customFormat="false" ht="11.25" hidden="false" customHeight="false" outlineLevel="0" collapsed="false">
      <c r="B5" s="1" t="s">
        <v>7</v>
      </c>
      <c r="J5" s="1" t="s">
        <v>8</v>
      </c>
      <c r="N5" s="1" t="s">
        <v>9</v>
      </c>
    </row>
    <row r="6" customFormat="false" ht="12" hidden="false" customHeight="false" outlineLevel="0" collapsed="false">
      <c r="E6" s="1" t="s">
        <v>10</v>
      </c>
      <c r="P6" s="1" t="s">
        <v>11</v>
      </c>
    </row>
    <row r="7" customFormat="false" ht="12.75" hidden="false" customHeight="false" outlineLevel="0" collapsed="false">
      <c r="X7" s="4" t="s">
        <v>12</v>
      </c>
      <c r="Y7" s="5" t="s">
        <v>13</v>
      </c>
      <c r="Z7" s="6"/>
      <c r="AA7" s="7"/>
      <c r="AB7" s="5"/>
      <c r="AC7" s="6" t="s">
        <v>14</v>
      </c>
      <c r="AD7" s="6"/>
      <c r="AE7" s="7"/>
      <c r="AF7" s="5" t="s">
        <v>15</v>
      </c>
      <c r="AG7" s="6"/>
      <c r="AH7" s="7"/>
      <c r="AI7" s="6" t="s">
        <v>16</v>
      </c>
      <c r="AJ7" s="6"/>
      <c r="AK7" s="7"/>
      <c r="AL7" s="5" t="s">
        <v>17</v>
      </c>
      <c r="AM7" s="6"/>
      <c r="AN7" s="7"/>
      <c r="AO7" s="4" t="s">
        <v>18</v>
      </c>
      <c r="AP7" s="8" t="s">
        <v>19</v>
      </c>
      <c r="AQ7" s="7"/>
    </row>
    <row r="8" customFormat="false" ht="12.75" hidden="false" customHeight="false" outlineLevel="0" collapsed="false">
      <c r="J8" s="9" t="s">
        <v>20</v>
      </c>
      <c r="K8" s="10"/>
      <c r="L8" s="11" t="s">
        <v>21</v>
      </c>
      <c r="M8" s="11"/>
      <c r="N8" s="12"/>
      <c r="O8" s="13" t="s">
        <v>22</v>
      </c>
      <c r="P8" s="14"/>
      <c r="Q8" s="11"/>
      <c r="R8" s="12"/>
      <c r="S8" s="15" t="s">
        <v>23</v>
      </c>
      <c r="T8" s="15"/>
      <c r="U8" s="11"/>
      <c r="X8" s="16" t="s">
        <v>24</v>
      </c>
      <c r="Y8" s="17" t="s">
        <v>25</v>
      </c>
      <c r="Z8" s="18"/>
      <c r="AA8" s="19"/>
      <c r="AB8" s="17"/>
      <c r="AC8" s="18"/>
      <c r="AD8" s="18"/>
      <c r="AE8" s="19"/>
      <c r="AF8" s="20"/>
      <c r="AG8" s="21" t="s">
        <v>26</v>
      </c>
      <c r="AH8" s="22"/>
      <c r="AJ8" s="18"/>
      <c r="AK8" s="19"/>
      <c r="AL8" s="17"/>
      <c r="AM8" s="18"/>
      <c r="AN8" s="19"/>
      <c r="AO8" s="23"/>
      <c r="AP8" s="24"/>
      <c r="AQ8" s="19"/>
    </row>
    <row r="9" customFormat="false" ht="12" hidden="false" customHeight="false" outlineLevel="0" collapsed="false">
      <c r="B9" s="25" t="s">
        <v>27</v>
      </c>
      <c r="C9" s="26" t="s">
        <v>28</v>
      </c>
      <c r="D9" s="27"/>
      <c r="E9" s="28" t="s">
        <v>29</v>
      </c>
      <c r="F9" s="29" t="s">
        <v>30</v>
      </c>
      <c r="G9" s="29"/>
      <c r="H9" s="28" t="s">
        <v>31</v>
      </c>
      <c r="I9" s="30" t="s">
        <v>32</v>
      </c>
      <c r="J9" s="31" t="s">
        <v>33</v>
      </c>
      <c r="K9" s="32" t="s">
        <v>34</v>
      </c>
      <c r="L9" s="33" t="s">
        <v>33</v>
      </c>
      <c r="M9" s="32" t="s">
        <v>35</v>
      </c>
      <c r="N9" s="33" t="s">
        <v>36</v>
      </c>
      <c r="O9" s="34" t="s">
        <v>37</v>
      </c>
      <c r="P9" s="34" t="s">
        <v>38</v>
      </c>
      <c r="Q9" s="35" t="s">
        <v>39</v>
      </c>
      <c r="R9" s="31" t="s">
        <v>40</v>
      </c>
      <c r="S9" s="34" t="s">
        <v>41</v>
      </c>
      <c r="T9" s="36" t="s">
        <v>42</v>
      </c>
      <c r="U9" s="37"/>
      <c r="W9" s="38"/>
      <c r="X9" s="16" t="s">
        <v>43</v>
      </c>
      <c r="Y9" s="33" t="s">
        <v>44</v>
      </c>
      <c r="Z9" s="39" t="s">
        <v>45</v>
      </c>
      <c r="AA9" s="32" t="s">
        <v>46</v>
      </c>
      <c r="AB9" s="33" t="s">
        <v>47</v>
      </c>
      <c r="AC9" s="39" t="s">
        <v>48</v>
      </c>
      <c r="AD9" s="39" t="s">
        <v>47</v>
      </c>
      <c r="AE9" s="32" t="s">
        <v>48</v>
      </c>
      <c r="AF9" s="33" t="s">
        <v>49</v>
      </c>
      <c r="AG9" s="39" t="s">
        <v>50</v>
      </c>
      <c r="AH9" s="32" t="s">
        <v>31</v>
      </c>
      <c r="AI9" s="18"/>
      <c r="AJ9" s="18"/>
      <c r="AK9" s="19"/>
      <c r="AL9" s="33" t="s">
        <v>49</v>
      </c>
      <c r="AM9" s="39" t="s">
        <v>51</v>
      </c>
      <c r="AN9" s="32" t="s">
        <v>52</v>
      </c>
      <c r="AO9" s="23"/>
      <c r="AP9" s="24"/>
      <c r="AQ9" s="19"/>
    </row>
    <row r="10" customFormat="false" ht="12" hidden="false" customHeight="false" outlineLevel="0" collapsed="false">
      <c r="B10" s="40"/>
      <c r="C10" s="41" t="s">
        <v>53</v>
      </c>
      <c r="D10" s="42"/>
      <c r="E10" s="43" t="s">
        <v>54</v>
      </c>
      <c r="F10" s="44" t="s">
        <v>49</v>
      </c>
      <c r="G10" s="44" t="s">
        <v>55</v>
      </c>
      <c r="H10" s="43" t="s">
        <v>54</v>
      </c>
      <c r="I10" s="45" t="s">
        <v>56</v>
      </c>
      <c r="J10" s="41" t="s">
        <v>54</v>
      </c>
      <c r="K10" s="46" t="s">
        <v>54</v>
      </c>
      <c r="L10" s="41" t="s">
        <v>54</v>
      </c>
      <c r="M10" s="46" t="s">
        <v>54</v>
      </c>
      <c r="N10" s="41" t="s">
        <v>57</v>
      </c>
      <c r="O10" s="43" t="s">
        <v>54</v>
      </c>
      <c r="P10" s="43" t="s">
        <v>54</v>
      </c>
      <c r="Q10" s="46" t="s">
        <v>49</v>
      </c>
      <c r="R10" s="41"/>
      <c r="S10" s="43" t="s">
        <v>40</v>
      </c>
      <c r="T10" s="44" t="s">
        <v>49</v>
      </c>
      <c r="U10" s="47" t="s">
        <v>58</v>
      </c>
      <c r="W10" s="48"/>
      <c r="X10" s="40"/>
      <c r="Y10" s="41" t="s">
        <v>59</v>
      </c>
      <c r="Z10" s="43" t="s">
        <v>60</v>
      </c>
      <c r="AA10" s="46" t="s">
        <v>61</v>
      </c>
      <c r="AB10" s="41" t="s">
        <v>49</v>
      </c>
      <c r="AC10" s="43"/>
      <c r="AD10" s="43" t="s">
        <v>49</v>
      </c>
      <c r="AE10" s="46"/>
      <c r="AF10" s="41"/>
      <c r="AG10" s="43"/>
      <c r="AH10" s="46" t="s">
        <v>54</v>
      </c>
      <c r="AI10" s="49"/>
      <c r="AJ10" s="49"/>
      <c r="AK10" s="50"/>
      <c r="AL10" s="41"/>
      <c r="AM10" s="51" t="s">
        <v>62</v>
      </c>
      <c r="AN10" s="46" t="s">
        <v>63</v>
      </c>
      <c r="AO10" s="52"/>
      <c r="AP10" s="53"/>
      <c r="AQ10" s="50"/>
    </row>
    <row r="11" customFormat="false" ht="23.25" hidden="false" customHeight="false" outlineLevel="0" collapsed="false">
      <c r="B11" s="54" t="n">
        <v>24</v>
      </c>
      <c r="C11" s="55" t="n">
        <v>8</v>
      </c>
      <c r="D11" s="55" t="n">
        <v>24075</v>
      </c>
      <c r="E11" s="56" t="n">
        <v>0</v>
      </c>
      <c r="F11" s="56" t="s">
        <v>64</v>
      </c>
      <c r="G11" s="56" t="s">
        <v>65</v>
      </c>
      <c r="H11" s="56" t="n">
        <v>8</v>
      </c>
      <c r="I11" s="57"/>
      <c r="J11" s="58" t="n">
        <v>0.45</v>
      </c>
      <c r="K11" s="37" t="n">
        <v>0.43</v>
      </c>
      <c r="L11" s="55" t="n">
        <v>4</v>
      </c>
      <c r="M11" s="37" t="n">
        <v>3.93</v>
      </c>
      <c r="N11" s="58"/>
      <c r="O11" s="56"/>
      <c r="P11" s="56"/>
      <c r="Q11" s="59"/>
      <c r="R11" s="60" t="s">
        <v>66</v>
      </c>
      <c r="S11" s="61" t="s">
        <v>67</v>
      </c>
      <c r="T11" s="61"/>
      <c r="U11" s="59"/>
      <c r="V11" s="62"/>
      <c r="W11" s="54"/>
      <c r="X11" s="54"/>
      <c r="Y11" s="63"/>
      <c r="Z11" s="61"/>
      <c r="AA11" s="64"/>
      <c r="AB11" s="60"/>
      <c r="AC11" s="61"/>
      <c r="AD11" s="61"/>
      <c r="AE11" s="59"/>
      <c r="AF11" s="58"/>
      <c r="AG11" s="57"/>
      <c r="AH11" s="59"/>
      <c r="AI11" s="63"/>
      <c r="AJ11" s="61"/>
      <c r="AK11" s="64"/>
      <c r="AL11" s="60"/>
      <c r="AM11" s="61"/>
      <c r="AN11" s="59"/>
      <c r="AO11" s="54"/>
      <c r="AP11" s="65" t="s">
        <v>68</v>
      </c>
      <c r="AQ11" s="11"/>
    </row>
    <row r="12" customFormat="false" ht="22.5" hidden="false" customHeight="false" outlineLevel="0" collapsed="false">
      <c r="B12" s="66" t="n">
        <v>23</v>
      </c>
      <c r="C12" s="55" t="n">
        <v>8</v>
      </c>
      <c r="D12" s="56" t="n">
        <v>24083</v>
      </c>
      <c r="E12" s="67" t="n">
        <f aca="false">D12-24075</f>
        <v>8</v>
      </c>
      <c r="F12" s="67" t="s">
        <v>69</v>
      </c>
      <c r="G12" s="67" t="s">
        <v>65</v>
      </c>
      <c r="H12" s="67" t="n">
        <v>44</v>
      </c>
      <c r="I12" s="68"/>
      <c r="J12" s="69" t="n">
        <v>0.35</v>
      </c>
      <c r="K12" s="70" t="n">
        <v>0.17</v>
      </c>
      <c r="L12" s="71" t="n">
        <v>12.66</v>
      </c>
      <c r="M12" s="70" t="n">
        <v>11.26</v>
      </c>
      <c r="N12" s="69"/>
      <c r="O12" s="67"/>
      <c r="P12" s="67"/>
      <c r="Q12" s="70"/>
      <c r="R12" s="69" t="s">
        <v>67</v>
      </c>
      <c r="S12" s="67" t="s">
        <v>66</v>
      </c>
      <c r="T12" s="67"/>
      <c r="U12" s="70" t="s">
        <v>70</v>
      </c>
      <c r="V12" s="62"/>
      <c r="W12" s="66"/>
      <c r="X12" s="66" t="n">
        <v>0</v>
      </c>
      <c r="Y12" s="71" t="n">
        <v>0</v>
      </c>
      <c r="Z12" s="67" t="n">
        <v>0</v>
      </c>
      <c r="AA12" s="68" t="n">
        <v>0</v>
      </c>
      <c r="AB12" s="69" t="s">
        <v>67</v>
      </c>
      <c r="AC12" s="67" t="n">
        <v>33</v>
      </c>
      <c r="AD12" s="67" t="s">
        <v>71</v>
      </c>
      <c r="AE12" s="70" t="n">
        <v>2</v>
      </c>
      <c r="AF12" s="69" t="s">
        <v>72</v>
      </c>
      <c r="AG12" s="68" t="s">
        <v>73</v>
      </c>
      <c r="AH12" s="70" t="n">
        <v>50</v>
      </c>
      <c r="AI12" s="71" t="s">
        <v>74</v>
      </c>
      <c r="AJ12" s="67"/>
      <c r="AK12" s="68"/>
      <c r="AL12" s="69" t="s">
        <v>66</v>
      </c>
      <c r="AM12" s="67" t="s">
        <v>75</v>
      </c>
      <c r="AN12" s="70" t="s">
        <v>65</v>
      </c>
      <c r="AO12" s="66"/>
      <c r="AP12" s="72" t="s">
        <v>76</v>
      </c>
      <c r="AQ12" s="73"/>
    </row>
    <row r="13" customFormat="false" ht="11.25" hidden="false" customHeight="false" outlineLevel="0" collapsed="false">
      <c r="B13" s="66" t="n">
        <v>22</v>
      </c>
      <c r="C13" s="55" t="n">
        <v>8</v>
      </c>
      <c r="D13" s="67" t="n">
        <v>24127</v>
      </c>
      <c r="E13" s="67" t="n">
        <f aca="false">D13-24075</f>
        <v>52</v>
      </c>
      <c r="F13" s="67" t="s">
        <v>73</v>
      </c>
      <c r="G13" s="67" t="s">
        <v>65</v>
      </c>
      <c r="H13" s="67" t="n">
        <v>21</v>
      </c>
      <c r="I13" s="68"/>
      <c r="J13" s="69" t="n">
        <v>0.48</v>
      </c>
      <c r="K13" s="70" t="n">
        <v>0.44</v>
      </c>
      <c r="L13" s="71" t="n">
        <v>10.38</v>
      </c>
      <c r="M13" s="70" t="n">
        <v>5.18</v>
      </c>
      <c r="N13" s="69" t="n">
        <v>0.92</v>
      </c>
      <c r="O13" s="67" t="n">
        <v>0.25</v>
      </c>
      <c r="P13" s="67" t="n">
        <v>0.67</v>
      </c>
      <c r="Q13" s="70" t="s">
        <v>77</v>
      </c>
      <c r="R13" s="69" t="s">
        <v>67</v>
      </c>
      <c r="S13" s="67" t="s">
        <v>66</v>
      </c>
      <c r="T13" s="67"/>
      <c r="U13" s="70"/>
      <c r="V13" s="62"/>
      <c r="W13" s="66"/>
      <c r="X13" s="66"/>
      <c r="Y13" s="71"/>
      <c r="Z13" s="67"/>
      <c r="AA13" s="68"/>
      <c r="AB13" s="69"/>
      <c r="AC13" s="67"/>
      <c r="AD13" s="67"/>
      <c r="AE13" s="70"/>
      <c r="AF13" s="69"/>
      <c r="AG13" s="68"/>
      <c r="AH13" s="70"/>
      <c r="AI13" s="71"/>
      <c r="AJ13" s="67"/>
      <c r="AK13" s="68"/>
      <c r="AL13" s="69"/>
      <c r="AM13" s="67"/>
      <c r="AN13" s="70"/>
      <c r="AO13" s="66"/>
      <c r="AP13" s="72"/>
      <c r="AQ13" s="73"/>
    </row>
    <row r="14" customFormat="false" ht="11.25" hidden="false" customHeight="false" outlineLevel="0" collapsed="false">
      <c r="B14" s="66" t="n">
        <v>21</v>
      </c>
      <c r="C14" s="55" t="n">
        <v>8</v>
      </c>
      <c r="D14" s="67" t="n">
        <v>24148</v>
      </c>
      <c r="E14" s="67" t="n">
        <f aca="false">D14-24075</f>
        <v>73</v>
      </c>
      <c r="F14" s="67" t="s">
        <v>69</v>
      </c>
      <c r="G14" s="67" t="s">
        <v>65</v>
      </c>
      <c r="H14" s="67" t="n">
        <v>61</v>
      </c>
      <c r="I14" s="68"/>
      <c r="J14" s="69" t="n">
        <v>0.27</v>
      </c>
      <c r="K14" s="70" t="n">
        <v>0.26</v>
      </c>
      <c r="L14" s="71" t="n">
        <v>10.81</v>
      </c>
      <c r="M14" s="70" t="n">
        <v>8.67</v>
      </c>
      <c r="N14" s="69"/>
      <c r="O14" s="67"/>
      <c r="P14" s="67"/>
      <c r="Q14" s="70"/>
      <c r="R14" s="69" t="s">
        <v>67</v>
      </c>
      <c r="S14" s="67" t="s">
        <v>66</v>
      </c>
      <c r="T14" s="67"/>
      <c r="U14" s="70"/>
      <c r="V14" s="62"/>
      <c r="W14" s="66"/>
      <c r="X14" s="66"/>
      <c r="Y14" s="71"/>
      <c r="Z14" s="67"/>
      <c r="AA14" s="68"/>
      <c r="AB14" s="69"/>
      <c r="AC14" s="67"/>
      <c r="AD14" s="67"/>
      <c r="AE14" s="70"/>
      <c r="AF14" s="69"/>
      <c r="AG14" s="68"/>
      <c r="AH14" s="70"/>
      <c r="AI14" s="71"/>
      <c r="AJ14" s="67"/>
      <c r="AK14" s="68"/>
      <c r="AL14" s="69"/>
      <c r="AM14" s="67"/>
      <c r="AN14" s="70"/>
      <c r="AO14" s="66"/>
      <c r="AP14" s="72"/>
      <c r="AQ14" s="73"/>
    </row>
    <row r="15" customFormat="false" ht="11.25" hidden="false" customHeight="false" outlineLevel="0" collapsed="false">
      <c r="B15" s="66" t="n">
        <v>20</v>
      </c>
      <c r="C15" s="55" t="n">
        <v>8</v>
      </c>
      <c r="D15" s="67" t="n">
        <v>24209</v>
      </c>
      <c r="E15" s="67" t="n">
        <f aca="false">D15-24075</f>
        <v>134</v>
      </c>
      <c r="F15" s="67" t="s">
        <v>73</v>
      </c>
      <c r="G15" s="67" t="s">
        <v>65</v>
      </c>
      <c r="H15" s="67" t="n">
        <v>19</v>
      </c>
      <c r="I15" s="68"/>
      <c r="J15" s="69" t="n">
        <v>0.61</v>
      </c>
      <c r="K15" s="70" t="n">
        <v>0.62</v>
      </c>
      <c r="L15" s="71" t="n">
        <v>11.28</v>
      </c>
      <c r="M15" s="70" t="n">
        <v>9.17</v>
      </c>
      <c r="N15" s="69" t="n">
        <v>0.95</v>
      </c>
      <c r="O15" s="67" t="n">
        <v>0.35</v>
      </c>
      <c r="P15" s="67" t="n">
        <v>0.6</v>
      </c>
      <c r="Q15" s="70" t="s">
        <v>77</v>
      </c>
      <c r="R15" s="69" t="s">
        <v>67</v>
      </c>
      <c r="S15" s="67" t="s">
        <v>66</v>
      </c>
      <c r="T15" s="67"/>
      <c r="U15" s="70" t="s">
        <v>70</v>
      </c>
      <c r="V15" s="62"/>
      <c r="W15" s="66"/>
      <c r="X15" s="66" t="n">
        <v>3</v>
      </c>
      <c r="Y15" s="71" t="n">
        <v>1</v>
      </c>
      <c r="Z15" s="67" t="n">
        <v>0</v>
      </c>
      <c r="AA15" s="68" t="n">
        <v>0</v>
      </c>
      <c r="AB15" s="69" t="s">
        <v>67</v>
      </c>
      <c r="AC15" s="67" t="n">
        <v>50</v>
      </c>
      <c r="AD15" s="67"/>
      <c r="AE15" s="70"/>
      <c r="AF15" s="69"/>
      <c r="AG15" s="68"/>
      <c r="AH15" s="70"/>
      <c r="AI15" s="71"/>
      <c r="AJ15" s="67"/>
      <c r="AK15" s="68"/>
      <c r="AL15" s="69" t="s">
        <v>66</v>
      </c>
      <c r="AM15" s="67" t="s">
        <v>75</v>
      </c>
      <c r="AN15" s="70" t="s">
        <v>65</v>
      </c>
      <c r="AO15" s="66"/>
      <c r="AP15" s="72" t="s">
        <v>78</v>
      </c>
      <c r="AQ15" s="73"/>
    </row>
    <row r="16" customFormat="false" ht="11.25" hidden="false" customHeight="false" outlineLevel="0" collapsed="false">
      <c r="B16" s="66" t="n">
        <v>19</v>
      </c>
      <c r="C16" s="55" t="n">
        <v>8</v>
      </c>
      <c r="D16" s="67" t="n">
        <v>24228</v>
      </c>
      <c r="E16" s="67" t="n">
        <f aca="false">D16-24075</f>
        <v>153</v>
      </c>
      <c r="F16" s="67" t="s">
        <v>66</v>
      </c>
      <c r="G16" s="67" t="s">
        <v>65</v>
      </c>
      <c r="H16" s="67" t="n">
        <v>30</v>
      </c>
      <c r="I16" s="68"/>
      <c r="J16" s="69" t="n">
        <v>0.88</v>
      </c>
      <c r="K16" s="70" t="n">
        <v>0.21</v>
      </c>
      <c r="L16" s="71" t="n">
        <v>9.62</v>
      </c>
      <c r="M16" s="70" t="n">
        <v>4.97</v>
      </c>
      <c r="N16" s="69"/>
      <c r="O16" s="67"/>
      <c r="P16" s="67"/>
      <c r="Q16" s="70"/>
      <c r="R16" s="69" t="s">
        <v>67</v>
      </c>
      <c r="S16" s="67" t="s">
        <v>66</v>
      </c>
      <c r="T16" s="67"/>
      <c r="U16" s="70"/>
      <c r="V16" s="62"/>
      <c r="W16" s="66"/>
      <c r="X16" s="66"/>
      <c r="Y16" s="71"/>
      <c r="Z16" s="67"/>
      <c r="AA16" s="68"/>
      <c r="AB16" s="69"/>
      <c r="AC16" s="67"/>
      <c r="AD16" s="67"/>
      <c r="AE16" s="70"/>
      <c r="AF16" s="69"/>
      <c r="AG16" s="68"/>
      <c r="AH16" s="70"/>
      <c r="AI16" s="71"/>
      <c r="AJ16" s="67"/>
      <c r="AK16" s="68"/>
      <c r="AL16" s="69"/>
      <c r="AM16" s="67"/>
      <c r="AN16" s="70"/>
      <c r="AO16" s="66"/>
      <c r="AP16" s="72"/>
      <c r="AQ16" s="73"/>
    </row>
    <row r="17" customFormat="false" ht="11.25" hidden="false" customHeight="false" outlineLevel="0" collapsed="false">
      <c r="B17" s="66" t="n">
        <v>18</v>
      </c>
      <c r="C17" s="55" t="n">
        <v>8</v>
      </c>
      <c r="D17" s="67" t="n">
        <v>24258</v>
      </c>
      <c r="E17" s="67" t="n">
        <f aca="false">D17-24075</f>
        <v>183</v>
      </c>
      <c r="F17" s="67" t="s">
        <v>69</v>
      </c>
      <c r="G17" s="67" t="s">
        <v>65</v>
      </c>
      <c r="H17" s="67" t="n">
        <v>23</v>
      </c>
      <c r="I17" s="68"/>
      <c r="J17" s="69" t="n">
        <v>0.52</v>
      </c>
      <c r="K17" s="70" t="n">
        <v>0.25</v>
      </c>
      <c r="L17" s="71" t="n">
        <v>9.9</v>
      </c>
      <c r="M17" s="70" t="n">
        <v>5.4</v>
      </c>
      <c r="N17" s="69"/>
      <c r="O17" s="67"/>
      <c r="P17" s="67"/>
      <c r="Q17" s="70"/>
      <c r="R17" s="69" t="s">
        <v>67</v>
      </c>
      <c r="S17" s="67" t="s">
        <v>66</v>
      </c>
      <c r="T17" s="67"/>
      <c r="U17" s="70"/>
      <c r="V17" s="62"/>
      <c r="W17" s="66"/>
      <c r="X17" s="66"/>
      <c r="Y17" s="71"/>
      <c r="Z17" s="67"/>
      <c r="AA17" s="68"/>
      <c r="AB17" s="69"/>
      <c r="AC17" s="67"/>
      <c r="AD17" s="67"/>
      <c r="AE17" s="70"/>
      <c r="AF17" s="69"/>
      <c r="AG17" s="68"/>
      <c r="AH17" s="70"/>
      <c r="AI17" s="71"/>
      <c r="AJ17" s="67"/>
      <c r="AK17" s="68"/>
      <c r="AL17" s="69"/>
      <c r="AM17" s="67"/>
      <c r="AN17" s="70"/>
      <c r="AO17" s="66"/>
      <c r="AP17" s="72"/>
      <c r="AQ17" s="73"/>
    </row>
    <row r="18" customFormat="false" ht="11.25" hidden="false" customHeight="false" outlineLevel="0" collapsed="false">
      <c r="B18" s="66" t="n">
        <v>17</v>
      </c>
      <c r="C18" s="55" t="n">
        <v>8</v>
      </c>
      <c r="D18" s="67" t="n">
        <v>24281</v>
      </c>
      <c r="E18" s="67" t="n">
        <f aca="false">D18-24075</f>
        <v>206</v>
      </c>
      <c r="F18" s="67" t="s">
        <v>73</v>
      </c>
      <c r="G18" s="67" t="s">
        <v>65</v>
      </c>
      <c r="H18" s="67" t="n">
        <v>28</v>
      </c>
      <c r="I18" s="68"/>
      <c r="J18" s="69" t="n">
        <v>0.45</v>
      </c>
      <c r="K18" s="70" t="n">
        <v>0.64</v>
      </c>
      <c r="L18" s="71" t="n">
        <v>9.16</v>
      </c>
      <c r="M18" s="70" t="n">
        <v>4.8</v>
      </c>
      <c r="N18" s="69" t="n">
        <v>1</v>
      </c>
      <c r="O18" s="67" t="n">
        <v>0.22</v>
      </c>
      <c r="P18" s="67" t="n">
        <v>0.78</v>
      </c>
      <c r="Q18" s="70" t="s">
        <v>77</v>
      </c>
      <c r="R18" s="69" t="s">
        <v>67</v>
      </c>
      <c r="S18" s="67" t="s">
        <v>66</v>
      </c>
      <c r="T18" s="67"/>
      <c r="U18" s="70"/>
      <c r="V18" s="62"/>
      <c r="W18" s="66"/>
      <c r="X18" s="66"/>
      <c r="Y18" s="71"/>
      <c r="Z18" s="67"/>
      <c r="AA18" s="68"/>
      <c r="AB18" s="69"/>
      <c r="AC18" s="67"/>
      <c r="AD18" s="67"/>
      <c r="AE18" s="70"/>
      <c r="AF18" s="69"/>
      <c r="AG18" s="68"/>
      <c r="AH18" s="70"/>
      <c r="AI18" s="71"/>
      <c r="AJ18" s="67"/>
      <c r="AK18" s="68"/>
      <c r="AL18" s="69"/>
      <c r="AM18" s="67"/>
      <c r="AN18" s="70"/>
      <c r="AO18" s="66"/>
      <c r="AP18" s="72" t="s">
        <v>79</v>
      </c>
      <c r="AQ18" s="73"/>
    </row>
    <row r="19" customFormat="false" ht="22.5" hidden="false" customHeight="false" outlineLevel="0" collapsed="false">
      <c r="B19" s="66" t="n">
        <v>16</v>
      </c>
      <c r="C19" s="55" t="n">
        <v>8</v>
      </c>
      <c r="D19" s="67" t="n">
        <v>24309</v>
      </c>
      <c r="E19" s="67" t="n">
        <f aca="false">D19-24075</f>
        <v>234</v>
      </c>
      <c r="F19" s="67" t="s">
        <v>69</v>
      </c>
      <c r="G19" s="67" t="s">
        <v>65</v>
      </c>
      <c r="H19" s="67" t="n">
        <v>101</v>
      </c>
      <c r="I19" s="68" t="n">
        <v>6</v>
      </c>
      <c r="J19" s="69" t="n">
        <v>0.54</v>
      </c>
      <c r="K19" s="70" t="n">
        <v>0.17</v>
      </c>
      <c r="L19" s="71" t="n">
        <v>14.4</v>
      </c>
      <c r="M19" s="70" t="n">
        <v>10.84</v>
      </c>
      <c r="N19" s="69"/>
      <c r="O19" s="67"/>
      <c r="P19" s="67"/>
      <c r="Q19" s="70"/>
      <c r="R19" s="69" t="s">
        <v>67</v>
      </c>
      <c r="S19" s="67" t="s">
        <v>66</v>
      </c>
      <c r="T19" s="67"/>
      <c r="U19" s="70" t="s">
        <v>70</v>
      </c>
      <c r="V19" s="62"/>
      <c r="W19" s="66"/>
      <c r="X19" s="66" t="n">
        <v>8</v>
      </c>
      <c r="Y19" s="71" t="n">
        <v>8</v>
      </c>
      <c r="Z19" s="67" t="n">
        <v>0</v>
      </c>
      <c r="AA19" s="68" t="n">
        <v>0</v>
      </c>
      <c r="AB19" s="69" t="s">
        <v>67</v>
      </c>
      <c r="AC19" s="67" t="n">
        <v>20</v>
      </c>
      <c r="AD19" s="67"/>
      <c r="AE19" s="70"/>
      <c r="AF19" s="69" t="s">
        <v>72</v>
      </c>
      <c r="AG19" s="68" t="s">
        <v>64</v>
      </c>
      <c r="AH19" s="70" t="n">
        <v>120</v>
      </c>
      <c r="AI19" s="71" t="s">
        <v>80</v>
      </c>
      <c r="AJ19" s="67" t="s">
        <v>81</v>
      </c>
      <c r="AK19" s="68"/>
      <c r="AL19" s="69" t="s">
        <v>66</v>
      </c>
      <c r="AM19" s="67" t="s">
        <v>75</v>
      </c>
      <c r="AN19" s="70" t="s">
        <v>65</v>
      </c>
      <c r="AO19" s="66"/>
      <c r="AP19" s="72" t="s">
        <v>82</v>
      </c>
      <c r="AQ19" s="73"/>
    </row>
    <row r="20" customFormat="false" ht="11.25" hidden="false" customHeight="false" outlineLevel="0" collapsed="false">
      <c r="B20" s="66"/>
      <c r="C20" s="71"/>
      <c r="D20" s="67" t="n">
        <v>24410</v>
      </c>
      <c r="E20" s="67" t="n">
        <f aca="false">D20-24075</f>
        <v>335</v>
      </c>
      <c r="F20" s="67"/>
      <c r="G20" s="67"/>
      <c r="H20" s="67"/>
      <c r="I20" s="68"/>
      <c r="J20" s="69"/>
      <c r="K20" s="70"/>
      <c r="L20" s="71"/>
      <c r="M20" s="70"/>
      <c r="N20" s="69"/>
      <c r="O20" s="67"/>
      <c r="P20" s="67"/>
      <c r="Q20" s="70"/>
      <c r="R20" s="69"/>
      <c r="S20" s="67"/>
      <c r="T20" s="67"/>
      <c r="U20" s="70"/>
      <c r="V20" s="62"/>
      <c r="W20" s="66"/>
      <c r="X20" s="66"/>
      <c r="Y20" s="71"/>
      <c r="Z20" s="67"/>
      <c r="AA20" s="68"/>
      <c r="AB20" s="69"/>
      <c r="AC20" s="67"/>
      <c r="AD20" s="67"/>
      <c r="AE20" s="70"/>
      <c r="AF20" s="69"/>
      <c r="AG20" s="68"/>
      <c r="AH20" s="70"/>
      <c r="AI20" s="71"/>
      <c r="AJ20" s="67"/>
      <c r="AK20" s="68"/>
      <c r="AL20" s="69"/>
      <c r="AM20" s="67"/>
      <c r="AN20" s="70"/>
      <c r="AO20" s="66"/>
      <c r="AP20" s="72" t="s">
        <v>83</v>
      </c>
      <c r="AQ20" s="73"/>
    </row>
    <row r="21" s="18" customFormat="true" ht="11.25" hidden="false" customHeight="true" outlineLevel="0" collapsed="false">
      <c r="B21" s="74"/>
      <c r="AP2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David R. Green</cp:lastModifiedBy>
  <cp:lastPrinted>1998-01-30T19:11:12Z</cp:lastPrinted>
  <cp:revision>0</cp:revision>
  <dc:subject/>
  <dc:title/>
</cp:coreProperties>
</file>