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9" uniqueCount="230">
  <si>
    <t xml:space="preserve">DETAIL_NUMBER</t>
  </si>
  <si>
    <t xml:space="preserve">REACH_NUMBER</t>
  </si>
  <si>
    <t xml:space="preserve">DISTANCE</t>
  </si>
  <si>
    <t xml:space="preserve">HABITAT_UNIT_TYPE</t>
  </si>
  <si>
    <t xml:space="preserve">HABITAT_UNIT_CATEGORY</t>
  </si>
  <si>
    <t xml:space="preserve">LENGTH</t>
  </si>
  <si>
    <t xml:space="preserve">GRADIENT</t>
  </si>
  <si>
    <t xml:space="preserve">MEAN_DEPTH_BANKFULL</t>
  </si>
  <si>
    <t xml:space="preserve">MEAN_DEPTH_WATER</t>
  </si>
  <si>
    <t xml:space="preserve">MEAN_WIDTH_BANKFULL</t>
  </si>
  <si>
    <t xml:space="preserve">MEAN_WIDTH_WETTED</t>
  </si>
  <si>
    <t xml:space="preserve">POOL_MAX_DEPTH</t>
  </si>
  <si>
    <t xml:space="preserve">POOL_CREST</t>
  </si>
  <si>
    <t xml:space="preserve">POOL_RESIDUAL</t>
  </si>
  <si>
    <t xml:space="preserve">POOL_TYPE</t>
  </si>
  <si>
    <t xml:space="preserve">BED_MATERIAL_DOM</t>
  </si>
  <si>
    <t xml:space="preserve">BED_MATERIAL_SUB_DOM</t>
  </si>
  <si>
    <t xml:space="preserve">SPAWNING_GRAVEL_TYPE</t>
  </si>
  <si>
    <t xml:space="preserve">SPAWNING_GRAVEL_AMOUNT</t>
  </si>
  <si>
    <t xml:space="preserve">TOTAL_LWD_TALLY</t>
  </si>
  <si>
    <t xml:space="preserve">LWD_TALLY_10_20</t>
  </si>
  <si>
    <t xml:space="preserve">LWD_TALLY_20_50</t>
  </si>
  <si>
    <t xml:space="preserve">LWD_TALLY_50_PLUS</t>
  </si>
  <si>
    <t xml:space="preserve">COVER_TYPE_1</t>
  </si>
  <si>
    <t xml:space="preserve">COVER_PERCENT_1</t>
  </si>
  <si>
    <t xml:space="preserve">COVER_TYPE_2</t>
  </si>
  <si>
    <t xml:space="preserve">COVER_PERCENT_2</t>
  </si>
  <si>
    <t xml:space="preserve">OFFCHANNEL_TYPE</t>
  </si>
  <si>
    <t xml:space="preserve">OFFCHANNEL_ACCESS</t>
  </si>
  <si>
    <t xml:space="preserve">OFFCHANNEL_LENGTH</t>
  </si>
  <si>
    <t xml:space="preserve">DISTURBANCE_INDICATOR_1</t>
  </si>
  <si>
    <t xml:space="preserve">DISTURBANCE_INDICATOR_2</t>
  </si>
  <si>
    <t xml:space="preserve">DISTURBANCE_INDICATOR_3</t>
  </si>
  <si>
    <t xml:space="preserve">RIPARIAN_VEG_TYPE</t>
  </si>
  <si>
    <t xml:space="preserve">RIPARIAN_VEG_STRUCTURE</t>
  </si>
  <si>
    <t xml:space="preserve">RIPARIAN_VEG_CANOPY_CLOSURE</t>
  </si>
  <si>
    <t xml:space="preserve">BARRIERS</t>
  </si>
  <si>
    <t xml:space="preserve">COMMENTS</t>
  </si>
  <si>
    <t xml:space="preserve">BED_COMPACTION</t>
  </si>
  <si>
    <t xml:space="preserve">R</t>
  </si>
  <si>
    <t xml:space="preserve">1</t>
  </si>
  <si>
    <t xml:space="preserve">Started at Nazko/Clisbako Confluence working upstream, File # R090621B-Pt. Confluence</t>
  </si>
  <si>
    <t xml:space="preserve">P</t>
  </si>
  <si>
    <t xml:space="preserve">S</t>
  </si>
  <si>
    <t xml:space="preserve">G</t>
  </si>
  <si>
    <t xml:space="preserve">C</t>
  </si>
  <si>
    <t xml:space="preserve">AR</t>
  </si>
  <si>
    <t xml:space="preserve">L</t>
  </si>
  <si>
    <t xml:space="preserve">OV</t>
  </si>
  <si>
    <t xml:space="preserve">M</t>
  </si>
  <si>
    <t xml:space="preserve">SHR</t>
  </si>
  <si>
    <t xml:space="preserve">2</t>
  </si>
  <si>
    <t xml:space="preserve">Electroshocked for 30 seconds and caught one 1+ CH.</t>
  </si>
  <si>
    <t xml:space="preserve">H</t>
  </si>
  <si>
    <t xml:space="preserve">B</t>
  </si>
  <si>
    <t xml:space="preserve">D</t>
  </si>
  <si>
    <t xml:space="preserve">N</t>
  </si>
  <si>
    <t xml:space="preserve">DP</t>
  </si>
  <si>
    <t xml:space="preserve">LWD</t>
  </si>
  <si>
    <t xml:space="preserve">JM</t>
  </si>
  <si>
    <t xml:space="preserve">YF</t>
  </si>
  <si>
    <t xml:space="preserve">LWD Jam created the nice pool and provides good cover (this is what's needed more frequently in reach # 1); LWD Jam and Beaver Dam are Disturbance Indicators; Total  and Functional LWD is a LWD Jam, File # R090621A-Pt. LWD Jam</t>
  </si>
  <si>
    <t xml:space="preserve">Disturbance indicator is siltation; there is ballast rock on LB, close road access and 1 good piece of LWD for rehabilitation work.  Evidence of an old blown out beaver dam and left bank providing cover.</t>
  </si>
  <si>
    <t xml:space="preserve">Disturbance indicator is siltation</t>
  </si>
  <si>
    <t xml:space="preserve">SC</t>
  </si>
  <si>
    <t xml:space="preserve">Sidechannel is dry, access is at down stream end during low flow and both ends at higher flows, during low flow SC only accessible for 2 meters.  At u/s end of site is evidence of an old beaver dam that's been blown out and probably initially created the </t>
  </si>
  <si>
    <t xml:space="preserve">Reach # 1 / # 2 Break, File # R090620A-Pt. Reach Break</t>
  </si>
  <si>
    <t xml:space="preserve">Starting from Reach # 1 / # 2 Break working upstream</t>
  </si>
  <si>
    <t xml:space="preserve">Tertiary pool habitat on right bank</t>
  </si>
  <si>
    <t xml:space="preserve">Ballast rock present and LWD on left bank for prescription work</t>
  </si>
  <si>
    <t xml:space="preserve">Habitat type is a boulder riffle</t>
  </si>
  <si>
    <t xml:space="preserve">Bridge # 1-File # R090619A-Pt. Bridge
Bridge #1</t>
  </si>
  <si>
    <t xml:space="preserve">Starting from Bridge # 1 working upstream, Electroshocked for 79 seconds and caught six 0+ CH and 1 juvenile RB</t>
  </si>
  <si>
    <t xml:space="preserve">A</t>
  </si>
  <si>
    <t xml:space="preserve">FP</t>
  </si>
  <si>
    <t xml:space="preserve">PD</t>
  </si>
  <si>
    <t xml:space="preserve">Spawning gravel amount is moderate</t>
  </si>
  <si>
    <t xml:space="preserve">LR</t>
  </si>
  <si>
    <t xml:space="preserve">Lots of tertiary pools within the riffle providing good habitat, may want to increase the complexity in this area.</t>
  </si>
  <si>
    <t xml:space="preserve">Reach # 2 / # 3 Break, File # R090718A-Pt. Reach Break</t>
  </si>
  <si>
    <t xml:space="preserve">Starting at Reach # 2 / # 3 break working upstream</t>
  </si>
  <si>
    <t xml:space="preserve">MB</t>
  </si>
  <si>
    <t xml:space="preserve">EB</t>
  </si>
  <si>
    <t xml:space="preserve">Cascade is caused by a short canyon section, beginning from top of pool on last form (#5).</t>
  </si>
  <si>
    <t xml:space="preserve">Reach # 3 / # 4 Break, File # R090720A-Pt. Reach Break</t>
  </si>
  <si>
    <t xml:space="preserve">Total Functional LWD is a LWD Jam; Jam is not a barrier and provides good cover and helps with scouring of the pool; Cutbanks also provide about 3% cover.</t>
  </si>
  <si>
    <t xml:space="preserve">Continuing working upstream from top of cascade at bottom of last form.</t>
  </si>
  <si>
    <t xml:space="preserve">SWD</t>
  </si>
  <si>
    <t xml:space="preserve">Disturbance inicator is siltation</t>
  </si>
  <si>
    <t xml:space="preserve">a disturbance indicator is siltation</t>
  </si>
  <si>
    <t xml:space="preserve">A disturbance indicator is siltation</t>
  </si>
  <si>
    <t xml:space="preserve">WG</t>
  </si>
  <si>
    <t xml:space="preserve">Functional LWD is a LWD Jam.  The LWD Jam is debris build up from LWD and a Beaver Dam u/s.  The LWD Jam has created an excellent pool.  The jam has also caused a sediment wedge that is not a big problem.</t>
  </si>
  <si>
    <t xml:space="preserve">There are LWD Jams which are old and appear to be natural.  The LWD Jams are not barriers.  There is also a Reach #4 / #5 Break at the bottom of this habitat unit.  File # R090823A-Pt. LWD Jam and Reach Break.</t>
  </si>
  <si>
    <t xml:space="preserve">DW</t>
  </si>
  <si>
    <t xml:space="preserve">Another disturbance indicator is siltation</t>
  </si>
  <si>
    <t xml:space="preserve">Reach #5 / #6 Break File # R090821B-Pt. Reach Break</t>
  </si>
  <si>
    <t xml:space="preserve">MC</t>
  </si>
  <si>
    <t xml:space="preserve">LWD Jam appears to be from various sources (natural with rootwad, beaver activity u/s and possibly logging but unlikely); File # R090821A-Pt. LWD Jam</t>
  </si>
  <si>
    <t xml:space="preserve">There is a sediment source of large substrate on the left bank 294 metres d/s of the Reach #6 / #7 Break (File # R090820A-Pt. Sediment Source)</t>
  </si>
  <si>
    <t xml:space="preserve">The eroding bank is natural</t>
  </si>
  <si>
    <t xml:space="preserve">0 metres is at Reach #6 / #7 Break working d/s</t>
  </si>
  <si>
    <t xml:space="preserve">Reach # 6 / # 7 Break at bottom of habitat unit (File # R090819C-Pt. Rach Break), Reach Break due to confining of channel, increase in gradient and an increase in substrate size.</t>
  </si>
  <si>
    <t xml:space="preserve">Side channel is a dry back channel</t>
  </si>
  <si>
    <t xml:space="preserve">Functional LWD is a natural LWD Jam (File # R0090819B-Pt. LWD Jam; Side channel is on right bank, substrate is Sands/Gravel, bankfull width is 3 metres and there were lots of fish present in the side channel.</t>
  </si>
  <si>
    <t xml:space="preserve">Disturbance indicator is siltation; LWD Jam at d/s end of habitat unit is natural - Beaver Dam has flooded area and roots of trees have lost their holding power and fallen into the stream.  The Jam is not a barrier.  File # R080919A-Pt. LWD Jam and Beaver</t>
  </si>
  <si>
    <t xml:space="preserve">Side channel is actually a back channel.</t>
  </si>
  <si>
    <t xml:space="preserve">Side channel is actually a back channel.  The back channel runs into an oxbow and has ground water flowing into it.  Fish were observed in the channel.  Substrate is 100% Sands.  Road access is poor and if you were to dig it out and add gravel the back ch</t>
  </si>
  <si>
    <t xml:space="preserve">Total Functional LWD is a LWD Jam (File # R090817A-Pt. LWD Jam); Siltation is another disturbance indicator and the eroding bank is natural.</t>
  </si>
  <si>
    <t xml:space="preserve">Side channel is actually a back channel on the right bank.  Access is at the d/s end only in site # 12 (Pool).  There is lots of instream vegetation in the back channel and the substrate is 100% Fines.  The water in the back channel is stagnant.</t>
  </si>
  <si>
    <t xml:space="preserve">Spawning gravel amount is low because it is only at the pool tailout.</t>
  </si>
  <si>
    <t xml:space="preserve">There is a sizeable beaver dam in the pool with a height of 1.0 metres ( File # R090816A-Pt. Beaver Dam).  Below the beaver dam is a very short riffle that was not measured followed by a nice pool.  This was considered one habitat unit.</t>
  </si>
  <si>
    <t xml:space="preserve">There is a secondary glide on the left bank side with a small tributary flowing into it.  The glide is 18 metres long, 1.5 metres wide and has good overstream cover.</t>
  </si>
  <si>
    <t xml:space="preserve">Side channel is due to beaver dam and area being a flood plain; Total  Function LWD is  the Beaver Dam; One other disturbance indicator is siltation.</t>
  </si>
  <si>
    <t xml:space="preserve">At the d/s end of the pool is a beaver dam that has created a side channel in the pool.</t>
  </si>
  <si>
    <t xml:space="preserve">Pool was created by a Beaver Dam</t>
  </si>
  <si>
    <t xml:space="preserve">Starting at Bridge # 2 working d/s, Bridge # 2 File # - R090815A-Pt. Bridge</t>
  </si>
  <si>
    <t xml:space="preserve">A disturbance indicator is siltation; this is where we started at bridge # 2 yesterday (08/09/97)</t>
  </si>
  <si>
    <t xml:space="preserve">The midchannel bar is from the beaver dam upstream</t>
  </si>
  <si>
    <t xml:space="preserve">Sidechannels on left bank and right bank, both may have water in them during high flows, sidechannel on the LB is 50 metres long, sidechannel on RB is 150 metres long</t>
  </si>
  <si>
    <t xml:space="preserve">Total Functional LWD is LWD Jam</t>
  </si>
  <si>
    <t xml:space="preserve">Excellent habitat</t>
  </si>
  <si>
    <t xml:space="preserve">Siltation is a disturbance indicator</t>
  </si>
  <si>
    <t xml:space="preserve">Sltation is a disturbance indicator</t>
  </si>
  <si>
    <t xml:space="preserve">Another cover type is overstream vegetation (1%)</t>
  </si>
  <si>
    <t xml:space="preserve">Sidechannel is actually a backchannel.</t>
  </si>
  <si>
    <t xml:space="preserve">Siltation is another disturbance indicator.</t>
  </si>
  <si>
    <t xml:space="preserve">Habitat is a long riffle with good spawning habitat, there's a small LWD Jam on the left bank that's providing a good tertiary pool upstream, other LWD is providing cover and will help with scour.</t>
  </si>
  <si>
    <t xml:space="preserve">Cause of pool is a Beaver Dam; the upstream end access of the sidecahnnel goes through the Beaver Den, there is lots of water for the sidechannels entire length, high flows go over top of the beaver den, sidechannel substrate is sands/gravel, the sidechan</t>
  </si>
  <si>
    <t xml:space="preserve">Total Functional LWD is a LWD Jam; Overstream vegetation accounted for 2 % of the habitat unit</t>
  </si>
  <si>
    <t xml:space="preserve">Total Functional LWD is a LWD Jam</t>
  </si>
  <si>
    <t xml:space="preserve">Another disturbance indicator is pool infilling</t>
  </si>
  <si>
    <t xml:space="preserve">The LWD Jam is not recent and is not a barrier; the secondary channel on the right bank of the midchannel island allows for fish passage (upstream end of the secondary channel is a low flow barrier); the jam would make passage for large adults (like chino</t>
  </si>
  <si>
    <t xml:space="preserve">MF</t>
  </si>
  <si>
    <t xml:space="preserve">Pool cause is bedrock outcrop; Reach # 7 / # 8 Break</t>
  </si>
  <si>
    <t xml:space="preserve">Pool cause is bedrock outcrop</t>
  </si>
  <si>
    <t xml:space="preserve">Total Functional LWD is a Jam on the left bank</t>
  </si>
  <si>
    <t xml:space="preserve">Total Functional LWD is a LWD Jam on the left bank</t>
  </si>
  <si>
    <t xml:space="preserve">A disturbance indicator is pool infilling</t>
  </si>
  <si>
    <t xml:space="preserve">Total Functional LWD is a Jam, Jam is because one large tree fell straight across the stream and trapped other LWD travelling down stream, LWD appears to be from natural fallen trees (roots attached and wind blow down) and beaver activity.</t>
  </si>
  <si>
    <t xml:space="preserve">There are lots of good large pieces of LWD for restoration work.  Unfortunately in this area there is good LWD but most is parallel to the bank.</t>
  </si>
  <si>
    <t xml:space="preserve">The pool is a plunge pool</t>
  </si>
  <si>
    <t xml:space="preserve">LWD Jam is both from beaver activity and natural blow down.</t>
  </si>
  <si>
    <t xml:space="preserve">Worked down stream towards where we finished yesterday.</t>
  </si>
  <si>
    <t xml:space="preserve">Bed maaterial is Gravel/Cobble/Boulder</t>
  </si>
  <si>
    <t xml:space="preserve">Bed material is Gravel/Cobble/Boulder</t>
  </si>
  <si>
    <t xml:space="preserve">Bed material is Gravel/Cobble/Boulder; Another disturbance indicator is siltation</t>
  </si>
  <si>
    <t xml:space="preserve">Bed material is Cobble/Gravel/Boulder</t>
  </si>
  <si>
    <t xml:space="preserve">Bed material is Cobble/Gravel/Boulder; Total functional LWD is a LWD Jam - GPS FIle # R091218A-Pt. LWD Jam, LWD Jam is natural and not a barrier.</t>
  </si>
  <si>
    <t xml:space="preserve">Another cover type is cutbanks that account for 2%; The side channel is actually a back channel with a wetted width of 2.5 m, substrate is Fines, and habitat is poor; A disturbance indicator is siltation; Riparian vegetation also includes grasses.</t>
  </si>
  <si>
    <t xml:space="preserve">Rparian vegetation includes grasses and mature and young coniferous forests.</t>
  </si>
  <si>
    <t xml:space="preserve">Total functional LWD is a small LWD Jam; A disturbance indicator is siltation.</t>
  </si>
  <si>
    <t xml:space="preserve">Pool type is bedrock outcrop; Bed material is Gravel/Sands/Cobble; A disturbance indicator is siltation.</t>
  </si>
  <si>
    <t xml:space="preserve">Total functional LWD is a Jam on the left bank and d/s end of habitat unit; Another disturbance indicator is siltation; The braided, multiple channels do not provide good off channel habitat, the area was full of silt and the water was stagnant.</t>
  </si>
  <si>
    <t xml:space="preserve">Total functional LWD is a Jam; Another disturbance indicator is siltation.</t>
  </si>
  <si>
    <t xml:space="preserve">A disturbance indicator is siltation.</t>
  </si>
  <si>
    <t xml:space="preserve">A disturbance indicator is siltation; This glide had two tertiary pools.</t>
  </si>
  <si>
    <t xml:space="preserve">IV</t>
  </si>
  <si>
    <t xml:space="preserve">Side channel is actually a back channel; A disturbance indicator is siltation.</t>
  </si>
  <si>
    <t xml:space="preserve">Pool type is outside bend scour; a disturbance indicator is siltation</t>
  </si>
  <si>
    <t xml:space="preserve">Total Functional LWD is a Jam; Sidechannel is actually a backchannel; Another disturbance indicator is siltation.</t>
  </si>
  <si>
    <t xml:space="preserve">Total Functional LWD is a Jam</t>
  </si>
  <si>
    <t xml:space="preserve">Pool type is both outside bend scour and beaver dam</t>
  </si>
  <si>
    <t xml:space="preserve">Another cover type is 1% instream vegetation</t>
  </si>
  <si>
    <t xml:space="preserve">A disturbance indicator is siltation; Total Functional LWD is a Jam</t>
  </si>
  <si>
    <t xml:space="preserve">Substrate is Gravel/Sands/Cobble; Total Functional LWD is a Jam that is caused from blow down (some trees are recent); the sidechannel is an old stream channel; a disturbance indicator is siltation.</t>
  </si>
  <si>
    <t xml:space="preserve">Total functional LWD is a large Jam; Channel becomes braided around LWD Jam (right bank channels are dry during low flow), the large LWD Jam appears to be mostly natural (rootwads attached and wind blown trees), Jam is old and there's no sign of cut wood,</t>
  </si>
  <si>
    <t xml:space="preserve">Another cover type is instream vegetation at 1 %;  A disturbance indicator is high siltation; 15 adult mountain whitefish were observed</t>
  </si>
  <si>
    <t xml:space="preserve">Fish observed for first time today (lots of RB)</t>
  </si>
  <si>
    <t xml:space="preserve">A disturbance indicator is siltation;  Reach Break-Not enough satellites for GPS</t>
  </si>
  <si>
    <t xml:space="preserve">Total functional LWD is a Jam</t>
  </si>
  <si>
    <t xml:space="preserve">Sidechannel is very poor habitat with stagnant water and substrate of mud.</t>
  </si>
  <si>
    <t xml:space="preserve">Total functional LWD also includes a LWD Jam, the sidechannel is actually a backchannel that is backflooding of the area due to the LWD Jam and Beaver Dam, the LWD in this area is natural (beaver logs, blow down and uprooted trees), a disturbance indicato</t>
  </si>
  <si>
    <t xml:space="preserve">Pool is due to bedrock outcrop, spawning gravel is at the tailout only, a disturbance indicator is siltation</t>
  </si>
  <si>
    <t xml:space="preserve">Total functional LWD is a small Jam on the right bank, another disturbance indicator is siltation</t>
  </si>
  <si>
    <t xml:space="preserve">Another disturbance indicator is siltation, substrate is C/G/S/B in order of dominant to subdominant</t>
  </si>
  <si>
    <t xml:space="preserve">sidechannel is fed by a tributary and is only accessible for fish during high flows.</t>
  </si>
  <si>
    <t xml:space="preserve">Secondary habitat is the same, all LWD from where we started today is natural with beaver chew marks and rootwads attached.</t>
  </si>
  <si>
    <t xml:space="preserve">Pool is both a damed and scour pool, Total and functional LWD is a Jam at the right bank and d/s end, sidechannel is actually a backchannel which provides good offchannel habitat, the u/s end of the backchannel is ground water fed (water depth-0.31m,bankf</t>
  </si>
  <si>
    <t xml:space="preserve">Total functional LWD is a Jam on the right bank</t>
  </si>
  <si>
    <t xml:space="preserve">River is completed.</t>
  </si>
  <si>
    <t xml:space="preserve">Bed material is Cobble/Gravel/Boulder; Riffle has tertiary pools.</t>
  </si>
  <si>
    <t xml:space="preserve">Bed material is Gravel/Cobble/Boulder; Another disturbance indicator is siltation.</t>
  </si>
  <si>
    <t xml:space="preserve">Pool type is bedrock outcrop.</t>
  </si>
  <si>
    <t xml:space="preserve">Bed material is Cobble/Gravel/Boulder; We started where we left off yesterday working d/s.</t>
  </si>
  <si>
    <t xml:space="preserve">Offchannel habitat is an old relic channel; Another disturbance indicator is siltation</t>
  </si>
  <si>
    <t xml:space="preserve">Bed material is Gravel/Cobble/Boulder; A disturbance indicator is siltation.</t>
  </si>
  <si>
    <t xml:space="preserve">Bed material is Cobble/Gravel/Boulder; Another disturbance indicator is siltation.</t>
  </si>
  <si>
    <t xml:space="preserve">BD</t>
  </si>
  <si>
    <t xml:space="preserve">Pool cause is a beaver dam, the dam was assessed as a partial barrier during low flows.  The dam has a 1.5 metre rise by 0 metre run. Water depth below the dam is 0.15 metres and bankfull height is 1.0 metre - File # R091400A-Pt. Beaver Dam</t>
  </si>
  <si>
    <t xml:space="preserve">Pool type is outside bend scour</t>
  </si>
  <si>
    <t xml:space="preserve">Riparian vegetation includes shrubs</t>
  </si>
  <si>
    <t xml:space="preserve">A disturbance indicator is siltation; Riparian vegetation includes shrubs.</t>
  </si>
  <si>
    <t xml:space="preserve">Secondary habitat is also a riffle.</t>
  </si>
  <si>
    <t xml:space="preserve">Pool type is outside bend scour; A disturbance indicator is siltation.</t>
  </si>
  <si>
    <t xml:space="preserve">Pool cause is a beaver dam; Bed material is Boulder/Cobble/Gravel</t>
  </si>
  <si>
    <t xml:space="preserve">Bed material is Cobble/Boulder/Gravel; A disturbance indicator is siltation; Riparian vegetation also includes shrubs.</t>
  </si>
  <si>
    <t xml:space="preserve">Pool type is bedrock outcrop; A disturbance indicator is siltation; Riparian vegetation includes shrubs</t>
  </si>
  <si>
    <t xml:space="preserve">Another disturbance indicator is siltation; Riparian vegetation includes grasses.</t>
  </si>
  <si>
    <t xml:space="preserve">Bed material is Cobble/Sands/Boulder</t>
  </si>
  <si>
    <t xml:space="preserve">Pool type is outside bend scour; A disturbance indicator is siltation</t>
  </si>
  <si>
    <t xml:space="preserve">Bed material is Cobble/Sands/Gravel/Boulder; Pool cause is a beaver dam; A disturbance indicator is siltation; lots of Rainbow observed.</t>
  </si>
  <si>
    <t xml:space="preserve">Pool cause is a beaver dam; Bed material is Cobble/Gravel/Boulder</t>
  </si>
  <si>
    <t xml:space="preserve">Secondary habitat is a riffle</t>
  </si>
  <si>
    <t xml:space="preserve">Pool type is both outside bend scour and dammed; Bed material is Cobble/Sands/Gravel/Boulder; Another disturbance indicator is siltation</t>
  </si>
  <si>
    <t xml:space="preserve">Secondary habitat is the same.</t>
  </si>
  <si>
    <t xml:space="preserve">Rainbow observed</t>
  </si>
  <si>
    <t xml:space="preserve">Bed material is Cobble/Sands/Gravel/Boulder</t>
  </si>
  <si>
    <t xml:space="preserve">Another disturbance indicator is siltation; The secondary habitat is also a riffle.</t>
  </si>
  <si>
    <t xml:space="preserve">Pool cause is a beaver dam; Total function LWD is the dam at the outfall; A disturbance indicator is siltation.</t>
  </si>
  <si>
    <t xml:space="preserve">Pool cause is a beaver dam; The beaver dam was assessed as a full barrier because there was no pool at the outle and bankfull height does not get high enough for fish to jump the dam.  Water depth at dam outlet was 0.05 m.</t>
  </si>
  <si>
    <t xml:space="preserve">Bed material is Cobble/Boulder/Gravel</t>
  </si>
  <si>
    <t xml:space="preserve">Another disturbance idicator is siltation; Good tertiary pools</t>
  </si>
  <si>
    <t xml:space="preserve">Bed material is Cobble/Boulder/Gravel; A disturbance indicator is siltation</t>
  </si>
  <si>
    <t xml:space="preserve">Good tertiary pool</t>
  </si>
  <si>
    <t xml:space="preserve">A disturbance indicator is siltation; Bed material is Cobble/Boulder/Gravel</t>
  </si>
  <si>
    <t xml:space="preserve">First visual observation of fish d/s of falls, salmonid spp.- probably a RB.</t>
  </si>
  <si>
    <t xml:space="preserve">Bed material is Gravel/Cobble/Boulder; A disturbance indicator is siltation</t>
  </si>
  <si>
    <t xml:space="preserve">Bed material is Cobble/Boulder/Gravel; Pool cause is a beaver dam</t>
  </si>
  <si>
    <t xml:space="preserve">Reach Break - gradient significantly decreases, File # R091316A-Pt. Reach Break</t>
  </si>
  <si>
    <t xml:space="preserve">Side channel is actually a back channel; Habitat unit has a secondary pool.</t>
  </si>
  <si>
    <t xml:space="preserve">Pool type is a plunge pool.</t>
  </si>
  <si>
    <t xml:space="preserve">Pool type is bedrock outcrop</t>
  </si>
  <si>
    <t xml:space="preserve">Side channel had a wetted width of 4.0 metres.</t>
  </si>
  <si>
    <t xml:space="preserve">Side channel had a wetted width of 1.0 metres; Reach Break - substrate becomes boulder/cobble and gradient decreases</t>
  </si>
  <si>
    <t xml:space="preserve">Pool type is a plunge pool</t>
  </si>
  <si>
    <t xml:space="preserve">Complete Barrier</t>
  </si>
  <si>
    <t xml:space="preserve">Could not measure</t>
  </si>
  <si>
    <t xml:space="preserve">Reach Break - Area goes from 12% gradient with boulder/cobble substrate to bedrock substrate.</t>
  </si>
  <si>
    <t xml:space="preserve">Started at top of cascade at the pool tailout below the large falls (Barrier) working d/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1"/>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T1" activeCellId="0" sqref="T1:T16384"/>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6.42"/>
    <col collapsed="false" customWidth="true" hidden="false" outlineLevel="0" max="3" min="3" style="1" width="10.13"/>
    <col collapsed="false" customWidth="true" hidden="false" outlineLevel="0" max="4" min="4" style="1" width="19.41"/>
    <col collapsed="false" customWidth="true" hidden="false" outlineLevel="0" max="5" min="5" style="1" width="24.85"/>
    <col collapsed="false" customWidth="true" hidden="false" outlineLevel="0" max="6" min="6" style="1" width="8.28"/>
    <col collapsed="false" customWidth="true" hidden="false" outlineLevel="0" max="7" min="7" style="1" width="10.28"/>
    <col collapsed="false" customWidth="true" hidden="false" outlineLevel="0" max="8" min="8" style="1" width="24.13"/>
    <col collapsed="false" customWidth="true" hidden="false" outlineLevel="0" max="9" min="9" style="1" width="21.28"/>
    <col collapsed="false" customWidth="true" hidden="false" outlineLevel="0" max="10" min="10" style="1" width="23.85"/>
    <col collapsed="false" customWidth="true" hidden="false" outlineLevel="0" max="11" min="11" style="1" width="21.99"/>
    <col collapsed="false" customWidth="true" hidden="false" outlineLevel="0" max="12" min="12" style="1" width="18.14"/>
    <col collapsed="false" customWidth="true" hidden="false" outlineLevel="0" max="13" min="13" style="1" width="13.28"/>
    <col collapsed="false" customWidth="true" hidden="false" outlineLevel="0" max="14" min="14" style="1" width="16.28"/>
    <col collapsed="false" customWidth="true" hidden="false" outlineLevel="0" max="15" min="15" style="1" width="11.99"/>
    <col collapsed="false" customWidth="true" hidden="false" outlineLevel="0" max="16" min="16" style="1" width="20.28"/>
    <col collapsed="false" customWidth="true" hidden="false" outlineLevel="0" max="17" min="17" style="1" width="25.13"/>
    <col collapsed="false" customWidth="true" hidden="false" outlineLevel="0" max="18" min="18" style="1" width="25.56"/>
    <col collapsed="false" customWidth="true" hidden="false" outlineLevel="0" max="19" min="19" style="1" width="28.56"/>
    <col collapsed="false" customWidth="true" hidden="false" outlineLevel="0" max="20" min="20" style="1" width="8.41"/>
    <col collapsed="false" customWidth="true" hidden="false" outlineLevel="0" max="21" min="21" style="1" width="18.41"/>
    <col collapsed="false" customWidth="true" hidden="false" outlineLevel="0" max="23" min="22" style="1" width="17.7"/>
    <col collapsed="false" customWidth="true" hidden="false" outlineLevel="0" max="24" min="24" style="1" width="20.56"/>
    <col collapsed="false" customWidth="true" hidden="false" outlineLevel="0" max="25" min="25" style="1" width="15.41"/>
    <col collapsed="false" customWidth="true" hidden="false" outlineLevel="0" max="26" min="26" style="1" width="19.28"/>
    <col collapsed="false" customWidth="true" hidden="false" outlineLevel="0" max="27" min="27" style="1" width="15.41"/>
    <col collapsed="false" customWidth="true" hidden="false" outlineLevel="0" max="29" min="28" style="1" width="19.28"/>
    <col collapsed="false" customWidth="true" hidden="false" outlineLevel="0" max="30" min="30" style="1" width="22.14"/>
    <col collapsed="false" customWidth="true" hidden="false" outlineLevel="0" max="31" min="31" style="1" width="21.7"/>
    <col collapsed="false" customWidth="true" hidden="false" outlineLevel="0" max="34" min="32" style="1" width="26.7"/>
    <col collapsed="false" customWidth="true" hidden="false" outlineLevel="0" max="35" min="35" style="1" width="20.41"/>
    <col collapsed="false" customWidth="true" hidden="false" outlineLevel="0" max="36" min="36" style="1" width="26.56"/>
    <col collapsed="false" customWidth="true" hidden="false" outlineLevel="0" max="37" min="37" style="1" width="33.28"/>
    <col collapsed="false" customWidth="true" hidden="false" outlineLevel="0" max="38" min="38" style="1" width="10.41"/>
    <col collapsed="false" customWidth="true" hidden="false" outlineLevel="0" max="39" min="39" style="1" width="216.56"/>
    <col collapsed="false" customWidth="true" hidden="false" outlineLevel="0" max="40" min="40" style="1" width="18.14"/>
    <col collapsed="false" customWidth="false" hidden="false" outlineLevel="0" max="257" min="41" style="1"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U1" s="1" t="s">
        <v>19</v>
      </c>
      <c r="V1" s="1" t="s">
        <v>20</v>
      </c>
      <c r="W1" s="1" t="s">
        <v>21</v>
      </c>
      <c r="X1" s="1" t="s">
        <v>22</v>
      </c>
      <c r="Y1" s="1" t="s">
        <v>23</v>
      </c>
      <c r="Z1" s="1" t="s">
        <v>24</v>
      </c>
      <c r="AA1" s="1" t="s">
        <v>25</v>
      </c>
      <c r="AB1" s="1" t="s">
        <v>26</v>
      </c>
      <c r="AC1" s="1" t="s">
        <v>27</v>
      </c>
      <c r="AD1" s="1" t="s">
        <v>28</v>
      </c>
      <c r="AE1" s="1" t="s">
        <v>29</v>
      </c>
      <c r="AF1" s="1" t="s">
        <v>30</v>
      </c>
      <c r="AG1" s="1" t="s">
        <v>31</v>
      </c>
      <c r="AH1" s="1" t="s">
        <v>32</v>
      </c>
      <c r="AI1" s="1" t="s">
        <v>33</v>
      </c>
      <c r="AJ1" s="1" t="s">
        <v>34</v>
      </c>
      <c r="AK1" s="1" t="s">
        <v>35</v>
      </c>
      <c r="AL1" s="1" t="s">
        <v>36</v>
      </c>
      <c r="AM1" s="1" t="s">
        <v>37</v>
      </c>
      <c r="AN1" s="1" t="s">
        <v>38</v>
      </c>
    </row>
    <row r="2" customFormat="false" ht="12.75" hidden="false" customHeight="false" outlineLevel="0" collapsed="false">
      <c r="A2" s="1" t="n">
        <v>1</v>
      </c>
      <c r="B2" s="1" t="n">
        <v>1</v>
      </c>
      <c r="C2" s="1" t="n">
        <v>15</v>
      </c>
      <c r="D2" s="1" t="s">
        <v>39</v>
      </c>
      <c r="E2" s="1" t="s">
        <v>40</v>
      </c>
      <c r="F2" s="1" t="n">
        <v>15</v>
      </c>
      <c r="G2" s="1" t="n">
        <v>1</v>
      </c>
      <c r="AM2" s="1" t="s">
        <v>41</v>
      </c>
    </row>
    <row r="3" customFormat="false" ht="12.75" hidden="false" customHeight="false" outlineLevel="0" collapsed="false">
      <c r="A3" s="1" t="n">
        <v>2</v>
      </c>
      <c r="B3" s="1" t="n">
        <v>1</v>
      </c>
      <c r="C3" s="1" t="n">
        <v>44</v>
      </c>
      <c r="D3" s="1" t="s">
        <v>42</v>
      </c>
      <c r="E3" s="1" t="s">
        <v>40</v>
      </c>
      <c r="F3" s="1" t="n">
        <f aca="false">C3-C2</f>
        <v>29</v>
      </c>
      <c r="G3" s="1" t="n">
        <v>1</v>
      </c>
      <c r="H3" s="1" t="n">
        <v>0.7</v>
      </c>
      <c r="I3" s="1" t="n">
        <v>0.63</v>
      </c>
      <c r="J3" s="1" t="n">
        <v>11.5</v>
      </c>
      <c r="K3" s="1" t="n">
        <v>7.2</v>
      </c>
      <c r="L3" s="1" t="n">
        <v>0.85</v>
      </c>
      <c r="M3" s="1" t="n">
        <v>0.18</v>
      </c>
      <c r="N3" s="1" t="n">
        <v>0.67</v>
      </c>
      <c r="O3" s="1" t="s">
        <v>43</v>
      </c>
      <c r="P3" s="1" t="s">
        <v>44</v>
      </c>
      <c r="Q3" s="1" t="s">
        <v>45</v>
      </c>
      <c r="R3" s="1" t="s">
        <v>46</v>
      </c>
      <c r="S3" s="1" t="s">
        <v>47</v>
      </c>
      <c r="U3" s="1" t="n">
        <v>0</v>
      </c>
      <c r="V3" s="1" t="n">
        <v>0</v>
      </c>
      <c r="W3" s="1" t="n">
        <v>0</v>
      </c>
      <c r="X3" s="1" t="n">
        <v>0</v>
      </c>
      <c r="Y3" s="1" t="s">
        <v>48</v>
      </c>
      <c r="Z3" s="1" t="n">
        <v>5</v>
      </c>
      <c r="AI3" s="1" t="s">
        <v>49</v>
      </c>
      <c r="AJ3" s="1" t="s">
        <v>50</v>
      </c>
      <c r="AK3" s="1" t="s">
        <v>51</v>
      </c>
      <c r="AM3" s="1" t="s">
        <v>52</v>
      </c>
      <c r="AN3" s="1" t="s">
        <v>53</v>
      </c>
    </row>
    <row r="4" customFormat="false" ht="12.75" hidden="false" customHeight="false" outlineLevel="0" collapsed="false">
      <c r="A4" s="1" t="n">
        <v>3</v>
      </c>
      <c r="B4" s="1" t="n">
        <v>1</v>
      </c>
      <c r="C4" s="1" t="n">
        <v>64</v>
      </c>
      <c r="D4" s="1" t="s">
        <v>39</v>
      </c>
      <c r="E4" s="1" t="s">
        <v>40</v>
      </c>
      <c r="F4" s="1" t="n">
        <f aca="false">C4-C3</f>
        <v>20</v>
      </c>
      <c r="H4" s="1" t="n">
        <v>0.6</v>
      </c>
      <c r="I4" s="1" t="n">
        <v>0.25</v>
      </c>
      <c r="J4" s="1" t="n">
        <v>10.5</v>
      </c>
      <c r="K4" s="1" t="n">
        <v>8.2</v>
      </c>
      <c r="P4" s="1" t="s">
        <v>44</v>
      </c>
      <c r="Q4" s="1" t="s">
        <v>45</v>
      </c>
      <c r="U4" s="1" t="n">
        <v>0</v>
      </c>
      <c r="V4" s="1" t="n">
        <v>0</v>
      </c>
      <c r="W4" s="1" t="n">
        <v>0</v>
      </c>
      <c r="X4" s="1" t="n">
        <v>0</v>
      </c>
      <c r="Y4" s="1" t="s">
        <v>54</v>
      </c>
      <c r="Z4" s="1" t="n">
        <v>35</v>
      </c>
      <c r="AA4" s="1" t="s">
        <v>48</v>
      </c>
      <c r="AB4" s="1" t="n">
        <v>2</v>
      </c>
      <c r="AI4" s="1" t="s">
        <v>43</v>
      </c>
      <c r="AJ4" s="1" t="s">
        <v>50</v>
      </c>
      <c r="AK4" s="1" t="s">
        <v>40</v>
      </c>
      <c r="AN4" s="1" t="s">
        <v>53</v>
      </c>
    </row>
    <row r="5" customFormat="false" ht="12.75" hidden="false" customHeight="false" outlineLevel="0" collapsed="false">
      <c r="A5" s="1" t="n">
        <v>4</v>
      </c>
      <c r="B5" s="1" t="n">
        <v>1</v>
      </c>
      <c r="C5" s="1" t="n">
        <v>96</v>
      </c>
      <c r="D5" s="1" t="s">
        <v>44</v>
      </c>
      <c r="E5" s="1" t="s">
        <v>40</v>
      </c>
      <c r="F5" s="1" t="n">
        <f aca="false">C5-C4</f>
        <v>32</v>
      </c>
      <c r="H5" s="1" t="n">
        <v>0.82</v>
      </c>
      <c r="I5" s="1" t="n">
        <v>0.41</v>
      </c>
      <c r="J5" s="1" t="n">
        <v>9.2</v>
      </c>
      <c r="K5" s="1" t="n">
        <v>7</v>
      </c>
      <c r="P5" s="1" t="s">
        <v>45</v>
      </c>
      <c r="Q5" s="1" t="s">
        <v>54</v>
      </c>
      <c r="U5" s="1" t="n">
        <v>0</v>
      </c>
      <c r="V5" s="1" t="n">
        <v>0</v>
      </c>
      <c r="W5" s="1" t="n">
        <v>0</v>
      </c>
      <c r="X5" s="1" t="n">
        <v>0</v>
      </c>
      <c r="Y5" s="1" t="s">
        <v>54</v>
      </c>
      <c r="Z5" s="1" t="n">
        <v>2</v>
      </c>
      <c r="AA5" s="1" t="s">
        <v>48</v>
      </c>
      <c r="AB5" s="1" t="n">
        <v>1</v>
      </c>
      <c r="AI5" s="1" t="s">
        <v>43</v>
      </c>
      <c r="AJ5" s="1" t="s">
        <v>50</v>
      </c>
      <c r="AK5" s="1" t="s">
        <v>40</v>
      </c>
      <c r="AN5" s="1" t="s">
        <v>53</v>
      </c>
    </row>
    <row r="6" customFormat="false" ht="12.75" hidden="false" customHeight="false" outlineLevel="0" collapsed="false">
      <c r="A6" s="1" t="n">
        <v>5</v>
      </c>
      <c r="B6" s="1" t="n">
        <v>1</v>
      </c>
      <c r="C6" s="1" t="n">
        <v>115</v>
      </c>
      <c r="D6" s="1" t="s">
        <v>39</v>
      </c>
      <c r="E6" s="1" t="s">
        <v>40</v>
      </c>
      <c r="F6" s="1" t="n">
        <f aca="false">C6-C5</f>
        <v>19</v>
      </c>
    </row>
    <row r="7" customFormat="false" ht="12.75" hidden="false" customHeight="false" outlineLevel="0" collapsed="false">
      <c r="A7" s="1" t="n">
        <v>6</v>
      </c>
      <c r="B7" s="1" t="n">
        <v>1</v>
      </c>
      <c r="C7" s="1" t="n">
        <v>152</v>
      </c>
      <c r="D7" s="1" t="s">
        <v>44</v>
      </c>
      <c r="E7" s="1" t="s">
        <v>40</v>
      </c>
      <c r="F7" s="1" t="n">
        <f aca="false">C7-C6</f>
        <v>37</v>
      </c>
    </row>
    <row r="8" customFormat="false" ht="12.75" hidden="false" customHeight="false" outlineLevel="0" collapsed="false">
      <c r="A8" s="1" t="n">
        <v>7</v>
      </c>
      <c r="B8" s="1" t="n">
        <v>1</v>
      </c>
      <c r="C8" s="1" t="n">
        <v>178</v>
      </c>
      <c r="D8" s="1" t="s">
        <v>39</v>
      </c>
      <c r="E8" s="1" t="s">
        <v>40</v>
      </c>
      <c r="F8" s="1" t="n">
        <f aca="false">C8-C7</f>
        <v>26</v>
      </c>
    </row>
    <row r="9" customFormat="false" ht="12.75" hidden="false" customHeight="false" outlineLevel="0" collapsed="false">
      <c r="A9" s="1" t="n">
        <v>8</v>
      </c>
      <c r="B9" s="1" t="n">
        <v>1</v>
      </c>
      <c r="C9" s="1" t="n">
        <v>198</v>
      </c>
      <c r="D9" s="1" t="s">
        <v>44</v>
      </c>
      <c r="E9" s="1" t="s">
        <v>40</v>
      </c>
      <c r="F9" s="1" t="n">
        <f aca="false">C9-C8</f>
        <v>20</v>
      </c>
    </row>
    <row r="10" customFormat="false" ht="12.75" hidden="false" customHeight="false" outlineLevel="0" collapsed="false">
      <c r="A10" s="1" t="n">
        <v>9</v>
      </c>
      <c r="B10" s="1" t="n">
        <v>1</v>
      </c>
      <c r="C10" s="1" t="n">
        <v>228</v>
      </c>
      <c r="D10" s="1" t="s">
        <v>39</v>
      </c>
      <c r="E10" s="1" t="s">
        <v>40</v>
      </c>
      <c r="F10" s="1" t="n">
        <f aca="false">C10-C9</f>
        <v>30</v>
      </c>
      <c r="H10" s="1" t="n">
        <v>1</v>
      </c>
      <c r="I10" s="1" t="n">
        <v>0.25</v>
      </c>
      <c r="J10" s="1" t="n">
        <v>10.6</v>
      </c>
      <c r="K10" s="1" t="n">
        <v>6.5</v>
      </c>
      <c r="P10" s="1" t="s">
        <v>44</v>
      </c>
      <c r="Q10" s="1" t="s">
        <v>45</v>
      </c>
      <c r="R10" s="1" t="s">
        <v>46</v>
      </c>
      <c r="S10" s="1" t="s">
        <v>53</v>
      </c>
      <c r="U10" s="1" t="n">
        <v>0</v>
      </c>
      <c r="V10" s="1" t="n">
        <v>0</v>
      </c>
      <c r="W10" s="1" t="n">
        <v>0</v>
      </c>
      <c r="X10" s="1" t="n">
        <v>0</v>
      </c>
      <c r="Y10" s="1" t="s">
        <v>54</v>
      </c>
      <c r="Z10" s="1" t="n">
        <v>5</v>
      </c>
      <c r="AI10" s="1" t="s">
        <v>55</v>
      </c>
      <c r="AJ10" s="1" t="s">
        <v>50</v>
      </c>
      <c r="AK10" s="1" t="s">
        <v>40</v>
      </c>
      <c r="AN10" s="1" t="s">
        <v>49</v>
      </c>
    </row>
    <row r="11" customFormat="false" ht="12.75" hidden="false" customHeight="false" outlineLevel="0" collapsed="false">
      <c r="A11" s="1" t="n">
        <v>10</v>
      </c>
      <c r="B11" s="1" t="n">
        <v>1</v>
      </c>
      <c r="C11" s="1" t="n">
        <v>246</v>
      </c>
      <c r="D11" s="1" t="s">
        <v>44</v>
      </c>
      <c r="E11" s="1" t="s">
        <v>40</v>
      </c>
      <c r="F11" s="1" t="n">
        <f aca="false">C11-C10</f>
        <v>18</v>
      </c>
      <c r="H11" s="1" t="n">
        <v>0.6</v>
      </c>
      <c r="I11" s="1" t="n">
        <v>0.29</v>
      </c>
      <c r="J11" s="1" t="n">
        <v>11.7</v>
      </c>
      <c r="K11" s="1" t="n">
        <v>8.5</v>
      </c>
      <c r="P11" s="1" t="s">
        <v>44</v>
      </c>
      <c r="Q11" s="1" t="s">
        <v>45</v>
      </c>
      <c r="R11" s="1" t="s">
        <v>46</v>
      </c>
      <c r="S11" s="1" t="s">
        <v>53</v>
      </c>
      <c r="U11" s="1" t="n">
        <v>1</v>
      </c>
      <c r="V11" s="1" t="n">
        <v>0</v>
      </c>
      <c r="W11" s="1" t="n">
        <v>0</v>
      </c>
      <c r="X11" s="1" t="n">
        <v>0</v>
      </c>
      <c r="Y11" s="1" t="s">
        <v>54</v>
      </c>
      <c r="Z11" s="1" t="n">
        <v>10</v>
      </c>
      <c r="AI11" s="1" t="s">
        <v>55</v>
      </c>
      <c r="AJ11" s="1" t="s">
        <v>50</v>
      </c>
      <c r="AK11" s="1" t="s">
        <v>40</v>
      </c>
      <c r="AN11" s="1" t="s">
        <v>49</v>
      </c>
    </row>
    <row r="12" customFormat="false" ht="12.75" hidden="false" customHeight="false" outlineLevel="0" collapsed="false">
      <c r="A12" s="1" t="n">
        <v>11</v>
      </c>
      <c r="B12" s="1" t="n">
        <v>1</v>
      </c>
      <c r="C12" s="1" t="n">
        <v>263</v>
      </c>
      <c r="D12" s="1" t="s">
        <v>39</v>
      </c>
      <c r="E12" s="1" t="s">
        <v>40</v>
      </c>
      <c r="F12" s="1" t="n">
        <f aca="false">C12-C11</f>
        <v>17</v>
      </c>
      <c r="G12" s="1" t="n">
        <v>1</v>
      </c>
    </row>
    <row r="13" customFormat="false" ht="12.75" hidden="false" customHeight="false" outlineLevel="0" collapsed="false">
      <c r="A13" s="1" t="n">
        <v>12</v>
      </c>
      <c r="B13" s="1" t="n">
        <v>1</v>
      </c>
      <c r="C13" s="1" t="n">
        <v>284</v>
      </c>
      <c r="D13" s="1" t="s">
        <v>44</v>
      </c>
      <c r="E13" s="1" t="s">
        <v>40</v>
      </c>
      <c r="F13" s="1" t="n">
        <f aca="false">C13-C12</f>
        <v>21</v>
      </c>
    </row>
    <row r="14" customFormat="false" ht="12.75" hidden="false" customHeight="false" outlineLevel="0" collapsed="false">
      <c r="A14" s="1" t="n">
        <v>13</v>
      </c>
      <c r="B14" s="1" t="n">
        <v>1</v>
      </c>
      <c r="C14" s="1" t="n">
        <v>302</v>
      </c>
      <c r="D14" s="1" t="s">
        <v>39</v>
      </c>
      <c r="E14" s="1" t="s">
        <v>40</v>
      </c>
      <c r="F14" s="1" t="n">
        <f aca="false">C14-C13</f>
        <v>18</v>
      </c>
    </row>
    <row r="15" customFormat="false" ht="12.75" hidden="false" customHeight="false" outlineLevel="0" collapsed="false">
      <c r="A15" s="1" t="n">
        <v>14</v>
      </c>
      <c r="B15" s="1" t="n">
        <v>1</v>
      </c>
      <c r="C15" s="1" t="n">
        <v>313</v>
      </c>
      <c r="D15" s="1" t="s">
        <v>44</v>
      </c>
      <c r="E15" s="1" t="s">
        <v>40</v>
      </c>
      <c r="F15" s="1" t="n">
        <f aca="false">C15-C14</f>
        <v>11</v>
      </c>
    </row>
    <row r="16" customFormat="false" ht="12.75" hidden="false" customHeight="false" outlineLevel="0" collapsed="false">
      <c r="A16" s="1" t="n">
        <v>15</v>
      </c>
      <c r="B16" s="1" t="n">
        <v>1</v>
      </c>
      <c r="C16" s="1" t="n">
        <v>350</v>
      </c>
      <c r="D16" s="1" t="s">
        <v>42</v>
      </c>
      <c r="E16" s="1" t="s">
        <v>40</v>
      </c>
      <c r="F16" s="1" t="n">
        <f aca="false">C16-C15</f>
        <v>37</v>
      </c>
      <c r="H16" s="1" t="n">
        <v>0.35</v>
      </c>
      <c r="I16" s="1" t="n">
        <v>0.62</v>
      </c>
      <c r="J16" s="1" t="n">
        <v>16.5</v>
      </c>
      <c r="K16" s="1" t="n">
        <v>13.5</v>
      </c>
      <c r="L16" s="1" t="n">
        <v>1.6</v>
      </c>
      <c r="M16" s="1" t="n">
        <v>0.05</v>
      </c>
      <c r="N16" s="1" t="n">
        <v>1.55</v>
      </c>
      <c r="O16" s="1" t="s">
        <v>55</v>
      </c>
      <c r="P16" s="1" t="s">
        <v>44</v>
      </c>
      <c r="Q16" s="1" t="s">
        <v>45</v>
      </c>
      <c r="S16" s="1" t="s">
        <v>56</v>
      </c>
      <c r="U16" s="1" t="n">
        <v>20</v>
      </c>
      <c r="Y16" s="1" t="s">
        <v>57</v>
      </c>
      <c r="Z16" s="1" t="n">
        <v>50</v>
      </c>
      <c r="AA16" s="1" t="s">
        <v>58</v>
      </c>
      <c r="AB16" s="1" t="n">
        <v>20</v>
      </c>
      <c r="AF16" s="1" t="s">
        <v>59</v>
      </c>
      <c r="AI16" s="1" t="s">
        <v>49</v>
      </c>
      <c r="AJ16" s="1" t="s">
        <v>60</v>
      </c>
      <c r="AK16" s="1" t="s">
        <v>40</v>
      </c>
      <c r="AM16" s="1" t="s">
        <v>61</v>
      </c>
    </row>
    <row r="17" customFormat="false" ht="12.75" hidden="false" customHeight="false" outlineLevel="0" collapsed="false">
      <c r="A17" s="1" t="n">
        <v>16</v>
      </c>
      <c r="B17" s="1" t="n">
        <v>1</v>
      </c>
      <c r="C17" s="1" t="n">
        <v>439</v>
      </c>
      <c r="D17" s="1" t="s">
        <v>44</v>
      </c>
      <c r="E17" s="1" t="s">
        <v>40</v>
      </c>
      <c r="F17" s="1" t="n">
        <f aca="false">C17-C16</f>
        <v>89</v>
      </c>
      <c r="H17" s="1" t="n">
        <v>0.65</v>
      </c>
      <c r="I17" s="1" t="n">
        <v>0.48</v>
      </c>
      <c r="J17" s="1" t="n">
        <v>12.4</v>
      </c>
      <c r="K17" s="1" t="n">
        <v>10.7</v>
      </c>
      <c r="P17" s="1" t="s">
        <v>43</v>
      </c>
      <c r="Q17" s="1" t="s">
        <v>44</v>
      </c>
      <c r="R17" s="1" t="s">
        <v>46</v>
      </c>
      <c r="S17" s="1" t="s">
        <v>47</v>
      </c>
      <c r="U17" s="1" t="n">
        <v>9</v>
      </c>
      <c r="V17" s="1" t="n">
        <v>8</v>
      </c>
      <c r="W17" s="1" t="n">
        <v>1</v>
      </c>
      <c r="X17" s="1" t="n">
        <v>0</v>
      </c>
      <c r="Y17" s="1" t="s">
        <v>54</v>
      </c>
      <c r="Z17" s="1" t="n">
        <v>3</v>
      </c>
      <c r="AA17" s="1" t="s">
        <v>48</v>
      </c>
      <c r="AB17" s="1" t="n">
        <v>2</v>
      </c>
      <c r="AI17" s="1" t="s">
        <v>49</v>
      </c>
      <c r="AJ17" s="1" t="s">
        <v>60</v>
      </c>
      <c r="AK17" s="1" t="s">
        <v>40</v>
      </c>
      <c r="AM17" s="1" t="s">
        <v>62</v>
      </c>
    </row>
    <row r="18" customFormat="false" ht="12.75" hidden="false" customHeight="false" outlineLevel="0" collapsed="false">
      <c r="A18" s="1" t="n">
        <v>17</v>
      </c>
      <c r="B18" s="1" t="n">
        <v>1</v>
      </c>
      <c r="C18" s="1" t="n">
        <v>445</v>
      </c>
      <c r="D18" s="1" t="s">
        <v>39</v>
      </c>
      <c r="E18" s="1" t="s">
        <v>40</v>
      </c>
      <c r="F18" s="1" t="n">
        <f aca="false">C18-C17</f>
        <v>6</v>
      </c>
      <c r="H18" s="1" t="n">
        <v>0.6</v>
      </c>
      <c r="I18" s="1" t="n">
        <v>0.2</v>
      </c>
      <c r="J18" s="1" t="n">
        <v>13</v>
      </c>
      <c r="K18" s="1" t="n">
        <v>11.8</v>
      </c>
      <c r="P18" s="1" t="s">
        <v>44</v>
      </c>
      <c r="Q18" s="1" t="s">
        <v>45</v>
      </c>
      <c r="R18" s="1" t="s">
        <v>46</v>
      </c>
      <c r="S18" s="1" t="s">
        <v>53</v>
      </c>
      <c r="U18" s="1" t="n">
        <v>2</v>
      </c>
      <c r="V18" s="1" t="n">
        <v>2</v>
      </c>
      <c r="W18" s="1" t="n">
        <v>0</v>
      </c>
      <c r="X18" s="1" t="n">
        <v>0</v>
      </c>
      <c r="Y18" s="1" t="s">
        <v>48</v>
      </c>
      <c r="Z18" s="1" t="n">
        <v>1</v>
      </c>
      <c r="AI18" s="1" t="s">
        <v>49</v>
      </c>
      <c r="AJ18" s="1" t="s">
        <v>60</v>
      </c>
      <c r="AK18" s="1" t="s">
        <v>40</v>
      </c>
      <c r="AN18" s="1" t="s">
        <v>47</v>
      </c>
    </row>
    <row r="19" customFormat="false" ht="12.75" hidden="false" customHeight="false" outlineLevel="0" collapsed="false">
      <c r="A19" s="1" t="n">
        <v>18</v>
      </c>
      <c r="B19" s="1" t="n">
        <v>1</v>
      </c>
      <c r="C19" s="1" t="n">
        <v>459</v>
      </c>
      <c r="D19" s="1" t="s">
        <v>44</v>
      </c>
      <c r="E19" s="1" t="s">
        <v>40</v>
      </c>
      <c r="F19" s="1" t="n">
        <f aca="false">C19-C18</f>
        <v>14</v>
      </c>
      <c r="P19" s="1" t="s">
        <v>44</v>
      </c>
      <c r="Q19" s="1" t="s">
        <v>45</v>
      </c>
    </row>
    <row r="20" customFormat="false" ht="12.75" hidden="false" customHeight="false" outlineLevel="0" collapsed="false">
      <c r="A20" s="1" t="n">
        <v>19</v>
      </c>
      <c r="B20" s="1" t="n">
        <v>1</v>
      </c>
      <c r="C20" s="1" t="n">
        <v>496</v>
      </c>
      <c r="D20" s="1" t="s">
        <v>39</v>
      </c>
      <c r="E20" s="1" t="s">
        <v>40</v>
      </c>
      <c r="F20" s="1" t="n">
        <f aca="false">C20-C19</f>
        <v>37</v>
      </c>
    </row>
    <row r="21" customFormat="false" ht="12.75" hidden="false" customHeight="false" outlineLevel="0" collapsed="false">
      <c r="A21" s="1" t="n">
        <v>20</v>
      </c>
      <c r="B21" s="1" t="n">
        <v>1</v>
      </c>
      <c r="C21" s="1" t="n">
        <v>516</v>
      </c>
      <c r="D21" s="1" t="s">
        <v>44</v>
      </c>
      <c r="E21" s="1" t="s">
        <v>40</v>
      </c>
      <c r="F21" s="1" t="n">
        <f aca="false">C21-C20</f>
        <v>20</v>
      </c>
    </row>
    <row r="22" customFormat="false" ht="12.75" hidden="false" customHeight="false" outlineLevel="0" collapsed="false">
      <c r="A22" s="1" t="n">
        <v>21</v>
      </c>
      <c r="B22" s="1" t="n">
        <v>1</v>
      </c>
      <c r="C22" s="1" t="n">
        <v>523</v>
      </c>
      <c r="D22" s="1" t="s">
        <v>39</v>
      </c>
      <c r="E22" s="1" t="s">
        <v>40</v>
      </c>
      <c r="F22" s="1" t="n">
        <f aca="false">C22-C21</f>
        <v>7</v>
      </c>
    </row>
    <row r="23" customFormat="false" ht="12.75" hidden="false" customHeight="false" outlineLevel="0" collapsed="false">
      <c r="A23" s="1" t="n">
        <v>22</v>
      </c>
      <c r="B23" s="1" t="n">
        <v>1</v>
      </c>
      <c r="C23" s="1" t="n">
        <v>542</v>
      </c>
      <c r="D23" s="1" t="s">
        <v>42</v>
      </c>
      <c r="E23" s="1" t="s">
        <v>40</v>
      </c>
      <c r="F23" s="1" t="n">
        <f aca="false">C23-C22</f>
        <v>19</v>
      </c>
      <c r="H23" s="1" t="n">
        <v>0.35</v>
      </c>
      <c r="I23" s="1" t="n">
        <v>0.7</v>
      </c>
      <c r="J23" s="1" t="n">
        <v>16.5</v>
      </c>
      <c r="K23" s="1" t="n">
        <v>8.8</v>
      </c>
      <c r="L23" s="1" t="n">
        <v>1</v>
      </c>
      <c r="M23" s="1" t="n">
        <v>0.55</v>
      </c>
      <c r="N23" s="1" t="n">
        <v>0.45</v>
      </c>
      <c r="O23" s="1" t="s">
        <v>43</v>
      </c>
      <c r="P23" s="1" t="s">
        <v>45</v>
      </c>
      <c r="Q23" s="1" t="s">
        <v>44</v>
      </c>
      <c r="S23" s="1" t="s">
        <v>56</v>
      </c>
      <c r="U23" s="1" t="n">
        <v>2</v>
      </c>
      <c r="V23" s="1" t="n">
        <v>0</v>
      </c>
      <c r="W23" s="1" t="n">
        <v>0</v>
      </c>
      <c r="X23" s="1" t="n">
        <v>0</v>
      </c>
      <c r="Y23" s="1" t="s">
        <v>54</v>
      </c>
      <c r="Z23" s="1" t="n">
        <v>10</v>
      </c>
      <c r="AI23" s="1" t="s">
        <v>49</v>
      </c>
      <c r="AJ23" s="1" t="s">
        <v>60</v>
      </c>
      <c r="AK23" s="1" t="s">
        <v>40</v>
      </c>
      <c r="AM23" s="1" t="s">
        <v>63</v>
      </c>
      <c r="AN23" s="1" t="s">
        <v>53</v>
      </c>
    </row>
    <row r="24" customFormat="false" ht="12.75" hidden="false" customHeight="false" outlineLevel="0" collapsed="false">
      <c r="A24" s="1" t="n">
        <v>23</v>
      </c>
      <c r="B24" s="1" t="n">
        <v>1</v>
      </c>
      <c r="C24" s="1" t="n">
        <v>550</v>
      </c>
      <c r="D24" s="1" t="s">
        <v>39</v>
      </c>
      <c r="E24" s="1" t="s">
        <v>40</v>
      </c>
      <c r="F24" s="1" t="n">
        <f aca="false">C24-C23</f>
        <v>8</v>
      </c>
      <c r="H24" s="1" t="n">
        <v>1</v>
      </c>
      <c r="I24" s="1" t="n">
        <v>0.22</v>
      </c>
      <c r="J24" s="1" t="n">
        <v>15</v>
      </c>
      <c r="K24" s="1" t="n">
        <v>10.4</v>
      </c>
      <c r="P24" s="1" t="s">
        <v>44</v>
      </c>
      <c r="Q24" s="1" t="s">
        <v>54</v>
      </c>
      <c r="R24" s="1" t="s">
        <v>39</v>
      </c>
      <c r="S24" s="1" t="s">
        <v>47</v>
      </c>
      <c r="U24" s="1" t="n">
        <v>3</v>
      </c>
      <c r="V24" s="1" t="n">
        <v>1</v>
      </c>
      <c r="W24" s="1" t="n">
        <v>0</v>
      </c>
      <c r="X24" s="1" t="n">
        <v>0</v>
      </c>
      <c r="Y24" s="1" t="s">
        <v>54</v>
      </c>
      <c r="Z24" s="1" t="n">
        <v>30</v>
      </c>
      <c r="AC24" s="1" t="s">
        <v>64</v>
      </c>
      <c r="AD24" s="1" t="s">
        <v>42</v>
      </c>
      <c r="AE24" s="1" t="n">
        <v>5</v>
      </c>
      <c r="AI24" s="1" t="s">
        <v>49</v>
      </c>
      <c r="AJ24" s="1" t="s">
        <v>60</v>
      </c>
      <c r="AK24" s="1" t="s">
        <v>40</v>
      </c>
      <c r="AM24" s="1" t="s">
        <v>65</v>
      </c>
      <c r="AN24" s="1" t="s">
        <v>49</v>
      </c>
    </row>
    <row r="25" customFormat="false" ht="12.75" hidden="false" customHeight="false" outlineLevel="0" collapsed="false">
      <c r="A25" s="1" t="n">
        <v>24</v>
      </c>
      <c r="B25" s="1" t="n">
        <v>1</v>
      </c>
      <c r="C25" s="1" t="n">
        <v>605</v>
      </c>
      <c r="D25" s="1" t="s">
        <v>44</v>
      </c>
      <c r="E25" s="1" t="s">
        <v>40</v>
      </c>
      <c r="F25" s="1" t="n">
        <f aca="false">C25-C24</f>
        <v>55</v>
      </c>
      <c r="H25" s="1" t="n">
        <v>0.8</v>
      </c>
      <c r="I25" s="1" t="n">
        <v>0.27</v>
      </c>
      <c r="J25" s="1" t="n">
        <v>10.9</v>
      </c>
      <c r="K25" s="1" t="n">
        <v>6.5</v>
      </c>
      <c r="P25" s="1" t="s">
        <v>44</v>
      </c>
      <c r="Q25" s="1" t="s">
        <v>45</v>
      </c>
      <c r="R25" s="1" t="s">
        <v>46</v>
      </c>
      <c r="S25" s="1" t="s">
        <v>53</v>
      </c>
      <c r="U25" s="1" t="n">
        <v>0</v>
      </c>
      <c r="V25" s="1" t="n">
        <v>0</v>
      </c>
      <c r="W25" s="1" t="n">
        <v>0</v>
      </c>
      <c r="X25" s="1" t="n">
        <v>0</v>
      </c>
      <c r="Y25" s="1" t="s">
        <v>48</v>
      </c>
      <c r="Z25" s="1" t="n">
        <v>1</v>
      </c>
      <c r="AI25" s="1" t="s">
        <v>49</v>
      </c>
      <c r="AJ25" s="1" t="s">
        <v>60</v>
      </c>
      <c r="AK25" s="1" t="s">
        <v>40</v>
      </c>
      <c r="AN25" s="1" t="s">
        <v>47</v>
      </c>
    </row>
    <row r="26" customFormat="false" ht="12.75" hidden="false" customHeight="false" outlineLevel="0" collapsed="false">
      <c r="A26" s="1" t="n">
        <v>1</v>
      </c>
      <c r="B26" s="1" t="n">
        <v>1</v>
      </c>
      <c r="C26" s="1" t="n">
        <v>640</v>
      </c>
      <c r="D26" s="1" t="s">
        <v>39</v>
      </c>
      <c r="E26" s="1" t="s">
        <v>40</v>
      </c>
      <c r="F26" s="1" t="n">
        <f aca="false">C26-C25</f>
        <v>35</v>
      </c>
    </row>
    <row r="27" customFormat="false" ht="12.75" hidden="false" customHeight="false" outlineLevel="0" collapsed="false">
      <c r="A27" s="1" t="n">
        <v>2</v>
      </c>
      <c r="B27" s="1" t="n">
        <v>1</v>
      </c>
      <c r="C27" s="1" t="n">
        <v>653</v>
      </c>
      <c r="D27" s="1" t="s">
        <v>44</v>
      </c>
      <c r="E27" s="1" t="s">
        <v>40</v>
      </c>
      <c r="F27" s="1" t="n">
        <f aca="false">C27-C26</f>
        <v>13</v>
      </c>
    </row>
    <row r="28" customFormat="false" ht="12.75" hidden="false" customHeight="false" outlineLevel="0" collapsed="false">
      <c r="A28" s="1" t="n">
        <v>3</v>
      </c>
      <c r="B28" s="1" t="n">
        <v>1</v>
      </c>
      <c r="C28" s="1" t="n">
        <v>669</v>
      </c>
      <c r="D28" s="1" t="s">
        <v>39</v>
      </c>
      <c r="E28" s="1" t="s">
        <v>40</v>
      </c>
      <c r="F28" s="1" t="n">
        <f aca="false">C28-C27</f>
        <v>16</v>
      </c>
    </row>
    <row r="29" customFormat="false" ht="12.75" hidden="false" customHeight="false" outlineLevel="0" collapsed="false">
      <c r="A29" s="1" t="n">
        <v>4</v>
      </c>
      <c r="B29" s="1" t="n">
        <v>1</v>
      </c>
      <c r="C29" s="1" t="n">
        <v>717</v>
      </c>
      <c r="D29" s="1" t="s">
        <v>44</v>
      </c>
      <c r="E29" s="1" t="s">
        <v>40</v>
      </c>
      <c r="F29" s="1" t="n">
        <f aca="false">C29-C28</f>
        <v>48</v>
      </c>
      <c r="AM29" s="1" t="s">
        <v>66</v>
      </c>
    </row>
    <row r="30" customFormat="false" ht="12.75" hidden="false" customHeight="false" outlineLevel="0" collapsed="false">
      <c r="A30" s="1" t="n">
        <v>1</v>
      </c>
      <c r="B30" s="1" t="n">
        <v>2</v>
      </c>
      <c r="C30" s="1" t="n">
        <v>740</v>
      </c>
      <c r="D30" s="1" t="s">
        <v>39</v>
      </c>
      <c r="E30" s="1" t="s">
        <v>40</v>
      </c>
      <c r="F30" s="1" t="n">
        <f aca="false">C30-C29</f>
        <v>23</v>
      </c>
      <c r="G30" s="1" t="n">
        <v>2.5</v>
      </c>
      <c r="AM30" s="1" t="s">
        <v>67</v>
      </c>
    </row>
    <row r="31" customFormat="false" ht="12.75" hidden="false" customHeight="false" outlineLevel="0" collapsed="false">
      <c r="A31" s="1" t="n">
        <v>2</v>
      </c>
      <c r="B31" s="1" t="n">
        <v>2</v>
      </c>
      <c r="C31" s="1" t="n">
        <v>764</v>
      </c>
      <c r="D31" s="1" t="s">
        <v>44</v>
      </c>
      <c r="E31" s="1" t="s">
        <v>40</v>
      </c>
      <c r="F31" s="1" t="n">
        <f aca="false">C31-C30</f>
        <v>24</v>
      </c>
    </row>
    <row r="32" customFormat="false" ht="12.75" hidden="false" customHeight="false" outlineLevel="0" collapsed="false">
      <c r="A32" s="1" t="n">
        <v>3</v>
      </c>
      <c r="B32" s="1" t="n">
        <v>2</v>
      </c>
      <c r="C32" s="1" t="n">
        <v>817</v>
      </c>
      <c r="D32" s="1" t="s">
        <v>39</v>
      </c>
      <c r="E32" s="1" t="s">
        <v>40</v>
      </c>
      <c r="F32" s="1" t="n">
        <f aca="false">C32-C31</f>
        <v>53</v>
      </c>
      <c r="H32" s="1" t="n">
        <v>0.95</v>
      </c>
      <c r="I32" s="1" t="n">
        <v>0.28</v>
      </c>
      <c r="J32" s="1" t="n">
        <v>15.6</v>
      </c>
      <c r="K32" s="1" t="n">
        <v>12.35</v>
      </c>
      <c r="P32" s="1" t="s">
        <v>45</v>
      </c>
      <c r="Q32" s="1" t="s">
        <v>54</v>
      </c>
      <c r="R32" s="1" t="s">
        <v>46</v>
      </c>
      <c r="S32" s="1" t="s">
        <v>47</v>
      </c>
      <c r="U32" s="1" t="n">
        <v>11</v>
      </c>
      <c r="V32" s="1" t="n">
        <v>1</v>
      </c>
      <c r="W32" s="1" t="n">
        <v>0</v>
      </c>
      <c r="X32" s="1" t="n">
        <v>0</v>
      </c>
      <c r="Y32" s="1" t="s">
        <v>54</v>
      </c>
      <c r="Z32" s="1" t="n">
        <v>20</v>
      </c>
      <c r="AI32" s="1" t="s">
        <v>49</v>
      </c>
      <c r="AJ32" s="1" t="s">
        <v>50</v>
      </c>
      <c r="AK32" s="1" t="s">
        <v>40</v>
      </c>
      <c r="AM32" s="1" t="s">
        <v>68</v>
      </c>
      <c r="AN32" s="1" t="s">
        <v>53</v>
      </c>
    </row>
    <row r="33" customFormat="false" ht="12.75" hidden="false" customHeight="false" outlineLevel="0" collapsed="false">
      <c r="A33" s="1" t="n">
        <v>4</v>
      </c>
      <c r="B33" s="1" t="n">
        <v>2</v>
      </c>
      <c r="C33" s="1" t="n">
        <v>848</v>
      </c>
      <c r="D33" s="1" t="s">
        <v>44</v>
      </c>
      <c r="E33" s="1" t="s">
        <v>40</v>
      </c>
      <c r="F33" s="1" t="n">
        <f aca="false">C33-C32</f>
        <v>31</v>
      </c>
      <c r="H33" s="1" t="n">
        <v>1.05</v>
      </c>
      <c r="I33" s="1" t="n">
        <v>0.35</v>
      </c>
      <c r="J33" s="1" t="n">
        <v>15.5</v>
      </c>
      <c r="K33" s="1" t="n">
        <v>9.6</v>
      </c>
      <c r="P33" s="1" t="s">
        <v>44</v>
      </c>
      <c r="Q33" s="1" t="s">
        <v>54</v>
      </c>
      <c r="R33" s="1" t="s">
        <v>46</v>
      </c>
      <c r="S33" s="1" t="s">
        <v>53</v>
      </c>
      <c r="U33" s="1" t="n">
        <v>5</v>
      </c>
      <c r="V33" s="1" t="n">
        <v>1</v>
      </c>
      <c r="W33" s="1" t="n">
        <v>0</v>
      </c>
      <c r="X33" s="1" t="n">
        <v>0</v>
      </c>
      <c r="Y33" s="1" t="s">
        <v>54</v>
      </c>
      <c r="Z33" s="1" t="n">
        <v>5</v>
      </c>
      <c r="AI33" s="1" t="s">
        <v>49</v>
      </c>
      <c r="AJ33" s="1" t="s">
        <v>50</v>
      </c>
      <c r="AK33" s="1" t="s">
        <v>40</v>
      </c>
      <c r="AM33" s="1" t="s">
        <v>69</v>
      </c>
      <c r="AN33" s="1" t="s">
        <v>47</v>
      </c>
    </row>
    <row r="34" customFormat="false" ht="12.75" hidden="false" customHeight="false" outlineLevel="0" collapsed="false">
      <c r="A34" s="1" t="n">
        <v>5</v>
      </c>
      <c r="B34" s="1" t="n">
        <v>2</v>
      </c>
      <c r="C34" s="1" t="n">
        <v>909</v>
      </c>
      <c r="D34" s="1" t="s">
        <v>39</v>
      </c>
      <c r="E34" s="1" t="s">
        <v>40</v>
      </c>
      <c r="F34" s="1" t="n">
        <f aca="false">C34-C33</f>
        <v>61</v>
      </c>
      <c r="AM34" s="1" t="s">
        <v>70</v>
      </c>
    </row>
    <row r="35" customFormat="false" ht="25.5" hidden="false" customHeight="false" outlineLevel="0" collapsed="false">
      <c r="A35" s="1" t="n">
        <v>6</v>
      </c>
      <c r="B35" s="1" t="n">
        <v>2</v>
      </c>
      <c r="C35" s="1" t="n">
        <v>926</v>
      </c>
      <c r="D35" s="1" t="s">
        <v>44</v>
      </c>
      <c r="E35" s="1" t="s">
        <v>40</v>
      </c>
      <c r="F35" s="1" t="n">
        <f aca="false">C35-C34</f>
        <v>17</v>
      </c>
      <c r="AM35" s="2" t="s">
        <v>71</v>
      </c>
    </row>
    <row r="36" customFormat="false" ht="12.75" hidden="false" customHeight="false" outlineLevel="0" collapsed="false">
      <c r="A36" s="1" t="n">
        <v>1</v>
      </c>
      <c r="B36" s="1" t="n">
        <v>2</v>
      </c>
      <c r="C36" s="1" t="n">
        <v>931</v>
      </c>
      <c r="D36" s="1" t="s">
        <v>39</v>
      </c>
      <c r="E36" s="1" t="s">
        <v>40</v>
      </c>
      <c r="F36" s="1" t="n">
        <f aca="false">C36-C35</f>
        <v>5</v>
      </c>
      <c r="H36" s="1" t="n">
        <v>1</v>
      </c>
      <c r="I36" s="1" t="n">
        <v>0.24</v>
      </c>
      <c r="J36" s="1" t="n">
        <v>13.6</v>
      </c>
      <c r="K36" s="1" t="n">
        <v>9.8</v>
      </c>
      <c r="P36" s="1" t="s">
        <v>45</v>
      </c>
      <c r="Q36" s="1" t="s">
        <v>54</v>
      </c>
      <c r="AM36" s="1" t="s">
        <v>72</v>
      </c>
    </row>
    <row r="37" customFormat="false" ht="12.75" hidden="false" customHeight="false" outlineLevel="0" collapsed="false">
      <c r="A37" s="1" t="n">
        <v>2</v>
      </c>
      <c r="B37" s="1" t="n">
        <v>2</v>
      </c>
      <c r="C37" s="1" t="n">
        <v>950</v>
      </c>
      <c r="D37" s="1" t="s">
        <v>44</v>
      </c>
      <c r="E37" s="1" t="s">
        <v>40</v>
      </c>
      <c r="F37" s="1" t="n">
        <f aca="false">C37-C36</f>
        <v>19</v>
      </c>
      <c r="H37" s="1" t="n">
        <v>0.55</v>
      </c>
      <c r="I37" s="1" t="n">
        <v>0.28</v>
      </c>
      <c r="J37" s="1" t="n">
        <v>12.7</v>
      </c>
      <c r="K37" s="1" t="n">
        <v>9.4</v>
      </c>
      <c r="P37" s="1" t="s">
        <v>44</v>
      </c>
      <c r="Q37" s="1" t="s">
        <v>45</v>
      </c>
    </row>
    <row r="38" customFormat="false" ht="12.75" hidden="false" customHeight="false" outlineLevel="0" collapsed="false">
      <c r="A38" s="1" t="n">
        <v>3</v>
      </c>
      <c r="B38" s="1" t="n">
        <v>2</v>
      </c>
      <c r="C38" s="1" t="n">
        <v>990</v>
      </c>
      <c r="D38" s="1" t="s">
        <v>39</v>
      </c>
      <c r="E38" s="1" t="s">
        <v>40</v>
      </c>
      <c r="F38" s="1" t="n">
        <f aca="false">C38-C37</f>
        <v>40</v>
      </c>
      <c r="H38" s="1" t="n">
        <v>1.15</v>
      </c>
      <c r="I38" s="1" t="n">
        <v>0.2</v>
      </c>
      <c r="J38" s="1" t="n">
        <v>12.7</v>
      </c>
      <c r="K38" s="1" t="n">
        <v>11.32</v>
      </c>
      <c r="P38" s="1" t="s">
        <v>45</v>
      </c>
      <c r="Q38" s="1" t="s">
        <v>54</v>
      </c>
    </row>
    <row r="39" customFormat="false" ht="12.75" hidden="false" customHeight="false" outlineLevel="0" collapsed="false">
      <c r="A39" s="1" t="n">
        <v>4</v>
      </c>
      <c r="B39" s="1" t="n">
        <v>2</v>
      </c>
      <c r="C39" s="1" t="n">
        <v>1001</v>
      </c>
      <c r="D39" s="1" t="s">
        <v>44</v>
      </c>
      <c r="E39" s="1" t="s">
        <v>40</v>
      </c>
      <c r="F39" s="1" t="n">
        <f aca="false">C39-C38</f>
        <v>11</v>
      </c>
      <c r="H39" s="1" t="n">
        <v>0.9</v>
      </c>
      <c r="I39" s="1" t="n">
        <v>0.23</v>
      </c>
      <c r="J39" s="1" t="n">
        <v>13.2</v>
      </c>
      <c r="K39" s="1" t="n">
        <v>12.19</v>
      </c>
      <c r="P39" s="1" t="s">
        <v>44</v>
      </c>
      <c r="Q39" s="1" t="s">
        <v>45</v>
      </c>
    </row>
    <row r="40" customFormat="false" ht="12.75" hidden="false" customHeight="false" outlineLevel="0" collapsed="false">
      <c r="A40" s="1" t="n">
        <v>5</v>
      </c>
      <c r="B40" s="1" t="n">
        <v>2</v>
      </c>
      <c r="C40" s="1" t="n">
        <v>1054</v>
      </c>
      <c r="D40" s="1" t="s">
        <v>39</v>
      </c>
      <c r="E40" s="1" t="s">
        <v>40</v>
      </c>
      <c r="F40" s="1" t="n">
        <f aca="false">C40-C39</f>
        <v>53</v>
      </c>
      <c r="G40" s="1" t="n">
        <v>1.5</v>
      </c>
      <c r="H40" s="1" t="n">
        <v>0.65</v>
      </c>
      <c r="I40" s="1" t="n">
        <v>0.21</v>
      </c>
      <c r="J40" s="1" t="n">
        <v>13.5</v>
      </c>
      <c r="K40" s="1" t="n">
        <v>10.6</v>
      </c>
      <c r="P40" s="1" t="s">
        <v>45</v>
      </c>
      <c r="Q40" s="1" t="s">
        <v>44</v>
      </c>
      <c r="R40" s="1" t="s">
        <v>73</v>
      </c>
      <c r="S40" s="1" t="s">
        <v>47</v>
      </c>
      <c r="U40" s="1" t="n">
        <v>3</v>
      </c>
      <c r="V40" s="1" t="n">
        <v>1</v>
      </c>
      <c r="W40" s="1" t="n">
        <v>0</v>
      </c>
      <c r="X40" s="1" t="n">
        <v>0</v>
      </c>
      <c r="Y40" s="1" t="s">
        <v>54</v>
      </c>
      <c r="Z40" s="1" t="n">
        <v>45</v>
      </c>
      <c r="AF40" s="1" t="s">
        <v>74</v>
      </c>
      <c r="AG40" s="1" t="s">
        <v>75</v>
      </c>
      <c r="AI40" s="1" t="s">
        <v>49</v>
      </c>
      <c r="AJ40" s="1" t="s">
        <v>60</v>
      </c>
      <c r="AK40" s="1" t="s">
        <v>40</v>
      </c>
      <c r="AN40" s="1" t="s">
        <v>47</v>
      </c>
    </row>
    <row r="41" customFormat="false" ht="12.75" hidden="false" customHeight="false" outlineLevel="0" collapsed="false">
      <c r="A41" s="1" t="n">
        <v>6</v>
      </c>
      <c r="B41" s="1" t="n">
        <v>2</v>
      </c>
      <c r="C41" s="1" t="n">
        <v>1072</v>
      </c>
      <c r="D41" s="1" t="s">
        <v>44</v>
      </c>
      <c r="E41" s="1" t="s">
        <v>40</v>
      </c>
      <c r="F41" s="1" t="n">
        <f aca="false">C41-C40</f>
        <v>18</v>
      </c>
      <c r="H41" s="1" t="n">
        <v>0.6</v>
      </c>
      <c r="I41" s="1" t="n">
        <v>0.3</v>
      </c>
      <c r="J41" s="1" t="n">
        <v>14.8</v>
      </c>
      <c r="K41" s="1" t="n">
        <v>11.31</v>
      </c>
      <c r="P41" s="1" t="s">
        <v>44</v>
      </c>
      <c r="Q41" s="1" t="s">
        <v>45</v>
      </c>
      <c r="R41" s="1" t="s">
        <v>46</v>
      </c>
      <c r="S41" s="1" t="s">
        <v>47</v>
      </c>
      <c r="U41" s="1" t="n">
        <v>5</v>
      </c>
      <c r="V41" s="1" t="n">
        <v>1</v>
      </c>
      <c r="W41" s="1" t="n">
        <v>0</v>
      </c>
      <c r="X41" s="1" t="n">
        <v>0</v>
      </c>
      <c r="Y41" s="1" t="s">
        <v>48</v>
      </c>
      <c r="Z41" s="1" t="n">
        <v>2</v>
      </c>
      <c r="AA41" s="1" t="s">
        <v>54</v>
      </c>
      <c r="AB41" s="1" t="n">
        <v>1</v>
      </c>
      <c r="AF41" s="1" t="s">
        <v>74</v>
      </c>
      <c r="AI41" s="1" t="s">
        <v>49</v>
      </c>
      <c r="AJ41" s="1" t="s">
        <v>60</v>
      </c>
      <c r="AK41" s="1" t="s">
        <v>40</v>
      </c>
      <c r="AM41" s="1" t="s">
        <v>76</v>
      </c>
      <c r="AN41" s="1" t="s">
        <v>47</v>
      </c>
    </row>
    <row r="42" customFormat="false" ht="12.75" hidden="false" customHeight="false" outlineLevel="0" collapsed="false">
      <c r="A42" s="1" t="n">
        <v>7</v>
      </c>
      <c r="B42" s="1" t="n">
        <v>2</v>
      </c>
      <c r="C42" s="1" t="n">
        <v>1386</v>
      </c>
      <c r="D42" s="1" t="s">
        <v>39</v>
      </c>
      <c r="E42" s="1" t="s">
        <v>40</v>
      </c>
      <c r="F42" s="1" t="n">
        <f aca="false">C42-C41</f>
        <v>314</v>
      </c>
      <c r="H42" s="1" t="n">
        <v>0.65</v>
      </c>
      <c r="I42" s="1" t="n">
        <v>0.31</v>
      </c>
      <c r="J42" s="1" t="n">
        <v>11.64</v>
      </c>
      <c r="K42" s="1" t="n">
        <v>9.71</v>
      </c>
      <c r="P42" s="1" t="s">
        <v>45</v>
      </c>
      <c r="Q42" s="1" t="s">
        <v>54</v>
      </c>
      <c r="R42" s="1" t="s">
        <v>46</v>
      </c>
      <c r="S42" s="1" t="s">
        <v>47</v>
      </c>
      <c r="AF42" s="1" t="s">
        <v>77</v>
      </c>
      <c r="AM42" s="1" t="s">
        <v>78</v>
      </c>
    </row>
    <row r="43" customFormat="false" ht="12.75" hidden="false" customHeight="false" outlineLevel="0" collapsed="false">
      <c r="A43" s="1" t="n">
        <v>8</v>
      </c>
      <c r="B43" s="1" t="n">
        <v>2</v>
      </c>
      <c r="C43" s="1" t="n">
        <v>1402</v>
      </c>
      <c r="D43" s="1" t="s">
        <v>44</v>
      </c>
      <c r="E43" s="1" t="s">
        <v>40</v>
      </c>
      <c r="F43" s="1" t="n">
        <f aca="false">C43-C42</f>
        <v>16</v>
      </c>
      <c r="H43" s="1" t="n">
        <v>0.6</v>
      </c>
      <c r="I43" s="1" t="n">
        <v>0.28</v>
      </c>
      <c r="J43" s="1" t="n">
        <v>12.1</v>
      </c>
      <c r="K43" s="1" t="n">
        <v>9.2</v>
      </c>
      <c r="P43" s="1" t="s">
        <v>44</v>
      </c>
      <c r="Q43" s="1" t="s">
        <v>45</v>
      </c>
    </row>
    <row r="44" customFormat="false" ht="12.75" hidden="false" customHeight="false" outlineLevel="0" collapsed="false">
      <c r="A44" s="1" t="n">
        <v>9</v>
      </c>
      <c r="B44" s="1" t="n">
        <v>2</v>
      </c>
      <c r="C44" s="1" t="n">
        <v>1439</v>
      </c>
      <c r="D44" s="1" t="s">
        <v>39</v>
      </c>
      <c r="E44" s="1" t="s">
        <v>40</v>
      </c>
      <c r="F44" s="1" t="n">
        <f aca="false">C44-C43</f>
        <v>37</v>
      </c>
      <c r="H44" s="1" t="n">
        <v>0.6</v>
      </c>
      <c r="I44" s="1" t="n">
        <v>0.3</v>
      </c>
      <c r="J44" s="1" t="n">
        <v>12.45</v>
      </c>
      <c r="K44" s="1" t="n">
        <v>9.58</v>
      </c>
      <c r="P44" s="1" t="s">
        <v>44</v>
      </c>
      <c r="Q44" s="1" t="s">
        <v>45</v>
      </c>
    </row>
    <row r="45" customFormat="false" ht="12.75" hidden="false" customHeight="false" outlineLevel="0" collapsed="false">
      <c r="A45" s="1" t="n">
        <v>10</v>
      </c>
      <c r="B45" s="1" t="n">
        <v>2</v>
      </c>
      <c r="C45" s="1" t="n">
        <v>1481</v>
      </c>
      <c r="D45" s="1" t="s">
        <v>44</v>
      </c>
      <c r="E45" s="1" t="s">
        <v>40</v>
      </c>
      <c r="F45" s="1" t="n">
        <f aca="false">C45-C44</f>
        <v>42</v>
      </c>
      <c r="H45" s="1" t="n">
        <v>0.45</v>
      </c>
      <c r="I45" s="1" t="n">
        <v>0.3</v>
      </c>
      <c r="J45" s="1" t="n">
        <v>13.6</v>
      </c>
      <c r="K45" s="1" t="n">
        <v>9.85</v>
      </c>
    </row>
    <row r="46" customFormat="false" ht="12.75" hidden="false" customHeight="false" outlineLevel="0" collapsed="false">
      <c r="A46" s="1" t="n">
        <v>11</v>
      </c>
      <c r="B46" s="1" t="n">
        <v>2</v>
      </c>
      <c r="C46" s="1" t="n">
        <v>1512</v>
      </c>
      <c r="D46" s="1" t="s">
        <v>39</v>
      </c>
      <c r="E46" s="1" t="s">
        <v>40</v>
      </c>
      <c r="F46" s="1" t="n">
        <f aca="false">C46-C45</f>
        <v>31</v>
      </c>
      <c r="H46" s="1" t="n">
        <v>0.5</v>
      </c>
      <c r="I46" s="1" t="n">
        <v>0.21</v>
      </c>
      <c r="J46" s="1" t="n">
        <v>14.16</v>
      </c>
      <c r="K46" s="1" t="n">
        <v>7.86</v>
      </c>
      <c r="P46" s="1" t="s">
        <v>45</v>
      </c>
      <c r="Q46" s="1" t="s">
        <v>44</v>
      </c>
      <c r="S46" s="1" t="s">
        <v>56</v>
      </c>
      <c r="U46" s="1" t="n">
        <v>4</v>
      </c>
      <c r="V46" s="1" t="n">
        <v>2</v>
      </c>
      <c r="W46" s="1" t="n">
        <v>0</v>
      </c>
      <c r="X46" s="1" t="n">
        <v>0</v>
      </c>
      <c r="Y46" s="1" t="s">
        <v>54</v>
      </c>
      <c r="Z46" s="1" t="n">
        <v>45</v>
      </c>
      <c r="AA46" s="1" t="s">
        <v>48</v>
      </c>
      <c r="AB46" s="1" t="n">
        <v>5</v>
      </c>
      <c r="AF46" s="1" t="s">
        <v>74</v>
      </c>
      <c r="AI46" s="1" t="s">
        <v>49</v>
      </c>
      <c r="AJ46" s="1" t="s">
        <v>60</v>
      </c>
      <c r="AK46" s="1" t="s">
        <v>40</v>
      </c>
      <c r="AN46" s="1" t="s">
        <v>49</v>
      </c>
    </row>
    <row r="47" customFormat="false" ht="12.75" hidden="false" customHeight="false" outlineLevel="0" collapsed="false">
      <c r="A47" s="1" t="n">
        <v>12</v>
      </c>
      <c r="B47" s="1" t="n">
        <v>2</v>
      </c>
      <c r="C47" s="1" t="n">
        <v>1534</v>
      </c>
      <c r="D47" s="1" t="s">
        <v>42</v>
      </c>
      <c r="E47" s="1" t="s">
        <v>40</v>
      </c>
      <c r="F47" s="1" t="n">
        <f aca="false">C47-C46</f>
        <v>22</v>
      </c>
      <c r="H47" s="1" t="n">
        <v>0.51</v>
      </c>
      <c r="I47" s="1" t="n">
        <v>0.46</v>
      </c>
      <c r="J47" s="1" t="n">
        <v>13.38</v>
      </c>
      <c r="K47" s="1" t="n">
        <v>9.25</v>
      </c>
      <c r="L47" s="1" t="n">
        <v>1.05</v>
      </c>
      <c r="M47" s="1" t="n">
        <v>0.22</v>
      </c>
      <c r="N47" s="1" t="n">
        <v>0.83</v>
      </c>
      <c r="O47" s="1" t="s">
        <v>43</v>
      </c>
      <c r="P47" s="1" t="s">
        <v>45</v>
      </c>
      <c r="Q47" s="1" t="s">
        <v>54</v>
      </c>
      <c r="S47" s="1" t="s">
        <v>56</v>
      </c>
      <c r="U47" s="1" t="n">
        <v>0</v>
      </c>
      <c r="V47" s="1" t="n">
        <v>0</v>
      </c>
      <c r="W47" s="1" t="n">
        <v>0</v>
      </c>
      <c r="X47" s="1" t="n">
        <v>0</v>
      </c>
      <c r="Y47" s="1" t="s">
        <v>54</v>
      </c>
      <c r="Z47" s="1" t="n">
        <v>2</v>
      </c>
      <c r="AI47" s="1" t="s">
        <v>49</v>
      </c>
      <c r="AJ47" s="1" t="s">
        <v>60</v>
      </c>
      <c r="AK47" s="1" t="s">
        <v>40</v>
      </c>
      <c r="AN47" s="1" t="s">
        <v>53</v>
      </c>
    </row>
    <row r="48" customFormat="false" ht="12.75" hidden="false" customHeight="false" outlineLevel="0" collapsed="false">
      <c r="A48" s="1" t="n">
        <v>13</v>
      </c>
      <c r="B48" s="1" t="n">
        <v>2</v>
      </c>
      <c r="C48" s="1" t="n">
        <v>1552</v>
      </c>
      <c r="D48" s="1" t="s">
        <v>44</v>
      </c>
      <c r="E48" s="1" t="s">
        <v>40</v>
      </c>
      <c r="F48" s="1" t="n">
        <f aca="false">C48-C47</f>
        <v>18</v>
      </c>
      <c r="H48" s="1" t="n">
        <v>0.57</v>
      </c>
      <c r="I48" s="1" t="n">
        <v>0.42</v>
      </c>
      <c r="J48" s="1" t="n">
        <v>10.32</v>
      </c>
      <c r="K48" s="1" t="n">
        <v>7.96</v>
      </c>
      <c r="P48" s="1" t="s">
        <v>54</v>
      </c>
      <c r="Q48" s="1" t="s">
        <v>45</v>
      </c>
      <c r="S48" s="1" t="s">
        <v>56</v>
      </c>
      <c r="U48" s="1" t="n">
        <v>0</v>
      </c>
      <c r="V48" s="1" t="n">
        <v>0</v>
      </c>
      <c r="W48" s="1" t="n">
        <v>0</v>
      </c>
      <c r="X48" s="1" t="n">
        <v>0</v>
      </c>
      <c r="Y48" s="1" t="s">
        <v>54</v>
      </c>
      <c r="Z48" s="1" t="n">
        <v>25</v>
      </c>
      <c r="AA48" s="1" t="s">
        <v>45</v>
      </c>
      <c r="AB48" s="1" t="n">
        <v>5</v>
      </c>
      <c r="AI48" s="1" t="s">
        <v>49</v>
      </c>
      <c r="AJ48" s="1" t="s">
        <v>60</v>
      </c>
      <c r="AK48" s="1" t="s">
        <v>40</v>
      </c>
      <c r="AM48" s="1" t="s">
        <v>79</v>
      </c>
      <c r="AN48" s="1" t="s">
        <v>53</v>
      </c>
    </row>
    <row r="49" customFormat="false" ht="12.75" hidden="false" customHeight="false" outlineLevel="0" collapsed="false">
      <c r="A49" s="1" t="n">
        <v>1</v>
      </c>
      <c r="B49" s="1" t="n">
        <v>3</v>
      </c>
      <c r="C49" s="1" t="n">
        <v>1688</v>
      </c>
      <c r="D49" s="1" t="s">
        <v>39</v>
      </c>
      <c r="E49" s="1" t="s">
        <v>40</v>
      </c>
      <c r="F49" s="1" t="n">
        <f aca="false">C49-C48</f>
        <v>136</v>
      </c>
      <c r="G49" s="1" t="n">
        <v>2</v>
      </c>
      <c r="H49" s="1" t="n">
        <v>0.9</v>
      </c>
      <c r="I49" s="1" t="n">
        <v>0.31</v>
      </c>
      <c r="J49" s="1" t="n">
        <v>12.95</v>
      </c>
      <c r="K49" s="1" t="n">
        <v>10.57</v>
      </c>
      <c r="P49" s="1" t="s">
        <v>54</v>
      </c>
      <c r="Q49" s="1" t="s">
        <v>45</v>
      </c>
      <c r="AM49" s="1" t="s">
        <v>80</v>
      </c>
    </row>
    <row r="50" customFormat="false" ht="12.75" hidden="false" customHeight="false" outlineLevel="0" collapsed="false">
      <c r="A50" s="1" t="n">
        <v>2</v>
      </c>
      <c r="B50" s="1" t="n">
        <v>3</v>
      </c>
      <c r="C50" s="1" t="n">
        <v>1720</v>
      </c>
      <c r="D50" s="1" t="s">
        <v>42</v>
      </c>
      <c r="E50" s="1" t="s">
        <v>40</v>
      </c>
      <c r="F50" s="1" t="n">
        <f aca="false">C50-C49</f>
        <v>32</v>
      </c>
      <c r="H50" s="1" t="n">
        <v>1</v>
      </c>
      <c r="I50" s="1" t="n">
        <v>0.55</v>
      </c>
      <c r="J50" s="1" t="n">
        <v>10.25</v>
      </c>
      <c r="K50" s="1" t="n">
        <v>10.25</v>
      </c>
      <c r="L50" s="1" t="n">
        <v>0.74</v>
      </c>
      <c r="M50" s="1" t="n">
        <v>0.26</v>
      </c>
      <c r="N50" s="1" t="n">
        <v>0.48</v>
      </c>
      <c r="O50" s="1" t="s">
        <v>43</v>
      </c>
      <c r="P50" s="1" t="s">
        <v>54</v>
      </c>
      <c r="Q50" s="1" t="s">
        <v>45</v>
      </c>
      <c r="S50" s="1" t="s">
        <v>56</v>
      </c>
      <c r="U50" s="1" t="n">
        <v>0</v>
      </c>
      <c r="V50" s="1" t="n">
        <v>0</v>
      </c>
      <c r="W50" s="1" t="n">
        <v>0</v>
      </c>
      <c r="X50" s="1" t="n">
        <v>0</v>
      </c>
      <c r="Y50" s="1" t="s">
        <v>54</v>
      </c>
      <c r="Z50" s="1" t="n">
        <v>30</v>
      </c>
      <c r="AI50" s="1" t="s">
        <v>45</v>
      </c>
      <c r="AJ50" s="1" t="s">
        <v>60</v>
      </c>
      <c r="AK50" s="1" t="s">
        <v>40</v>
      </c>
      <c r="AN50" s="1" t="s">
        <v>53</v>
      </c>
    </row>
    <row r="51" customFormat="false" ht="12.75" hidden="false" customHeight="false" outlineLevel="0" collapsed="false">
      <c r="A51" s="1" t="n">
        <v>3</v>
      </c>
      <c r="B51" s="1" t="n">
        <v>3</v>
      </c>
      <c r="C51" s="1" t="n">
        <v>1730</v>
      </c>
      <c r="D51" s="1" t="s">
        <v>39</v>
      </c>
      <c r="E51" s="1" t="s">
        <v>40</v>
      </c>
      <c r="F51" s="1" t="n">
        <f aca="false">C51-C50</f>
        <v>10</v>
      </c>
      <c r="H51" s="1" t="n">
        <v>1</v>
      </c>
      <c r="I51" s="1" t="n">
        <v>0.48</v>
      </c>
      <c r="J51" s="1" t="n">
        <v>10.88</v>
      </c>
      <c r="K51" s="1" t="n">
        <v>10.78</v>
      </c>
      <c r="P51" s="1" t="s">
        <v>54</v>
      </c>
      <c r="Q51" s="1" t="s">
        <v>45</v>
      </c>
    </row>
    <row r="52" customFormat="false" ht="12.75" hidden="false" customHeight="false" outlineLevel="0" collapsed="false">
      <c r="A52" s="1" t="n">
        <v>4</v>
      </c>
      <c r="B52" s="1" t="n">
        <v>3</v>
      </c>
      <c r="C52" s="1" t="n">
        <v>1740</v>
      </c>
      <c r="D52" s="1" t="s">
        <v>42</v>
      </c>
      <c r="E52" s="1" t="s">
        <v>40</v>
      </c>
      <c r="F52" s="1" t="n">
        <f aca="false">C52-C51</f>
        <v>10</v>
      </c>
      <c r="H52" s="1" t="n">
        <v>1</v>
      </c>
      <c r="I52" s="1" t="n">
        <v>0.78</v>
      </c>
      <c r="J52" s="1" t="n">
        <v>9.48</v>
      </c>
      <c r="K52" s="1" t="n">
        <v>8.48</v>
      </c>
      <c r="L52" s="1" t="n">
        <v>1.5</v>
      </c>
      <c r="M52" s="1" t="n">
        <v>0.55</v>
      </c>
      <c r="N52" s="1" t="n">
        <v>0.95</v>
      </c>
      <c r="O52" s="1" t="s">
        <v>43</v>
      </c>
      <c r="P52" s="1" t="s">
        <v>54</v>
      </c>
      <c r="Q52" s="1" t="s">
        <v>45</v>
      </c>
      <c r="S52" s="1" t="s">
        <v>56</v>
      </c>
      <c r="U52" s="1" t="n">
        <v>0</v>
      </c>
      <c r="V52" s="1" t="n">
        <v>0</v>
      </c>
      <c r="W52" s="1" t="n">
        <v>0</v>
      </c>
      <c r="X52" s="1" t="n">
        <v>0</v>
      </c>
      <c r="Y52" s="1" t="s">
        <v>57</v>
      </c>
      <c r="Z52" s="1" t="n">
        <v>35</v>
      </c>
      <c r="AA52" s="1" t="s">
        <v>54</v>
      </c>
      <c r="AB52" s="1" t="n">
        <v>25</v>
      </c>
      <c r="AI52" s="1" t="s">
        <v>45</v>
      </c>
      <c r="AJ52" s="1" t="s">
        <v>60</v>
      </c>
      <c r="AK52" s="1" t="s">
        <v>40</v>
      </c>
      <c r="AN52" s="1" t="s">
        <v>53</v>
      </c>
    </row>
    <row r="53" customFormat="false" ht="12.75" hidden="false" customHeight="false" outlineLevel="0" collapsed="false">
      <c r="A53" s="1" t="n">
        <v>5</v>
      </c>
      <c r="B53" s="1" t="n">
        <v>3</v>
      </c>
      <c r="C53" s="1" t="n">
        <v>1796</v>
      </c>
      <c r="D53" s="1" t="s">
        <v>39</v>
      </c>
      <c r="E53" s="1" t="s">
        <v>40</v>
      </c>
      <c r="F53" s="1" t="n">
        <f aca="false">C53-C52</f>
        <v>56</v>
      </c>
      <c r="H53" s="1" t="n">
        <v>0.9</v>
      </c>
      <c r="I53" s="1" t="n">
        <v>0.34</v>
      </c>
      <c r="J53" s="1" t="n">
        <v>14.8</v>
      </c>
      <c r="K53" s="1" t="n">
        <v>13</v>
      </c>
      <c r="P53" s="1" t="s">
        <v>54</v>
      </c>
      <c r="Q53" s="1" t="s">
        <v>45</v>
      </c>
      <c r="R53" s="1" t="s">
        <v>46</v>
      </c>
      <c r="S53" s="1" t="s">
        <v>47</v>
      </c>
      <c r="U53" s="1" t="n">
        <v>4</v>
      </c>
      <c r="V53" s="1" t="n">
        <v>1</v>
      </c>
      <c r="W53" s="1" t="n">
        <v>0</v>
      </c>
      <c r="X53" s="1" t="n">
        <v>0</v>
      </c>
      <c r="Y53" s="1" t="s">
        <v>54</v>
      </c>
      <c r="Z53" s="1" t="n">
        <v>45</v>
      </c>
      <c r="AF53" s="1" t="s">
        <v>81</v>
      </c>
      <c r="AG53" s="1" t="s">
        <v>75</v>
      </c>
      <c r="AI53" s="1" t="s">
        <v>45</v>
      </c>
      <c r="AJ53" s="1" t="s">
        <v>60</v>
      </c>
      <c r="AK53" s="1" t="s">
        <v>40</v>
      </c>
      <c r="AN53" s="1" t="s">
        <v>53</v>
      </c>
    </row>
    <row r="54" customFormat="false" ht="12.75" hidden="false" customHeight="false" outlineLevel="0" collapsed="false">
      <c r="A54" s="1" t="n">
        <v>6</v>
      </c>
      <c r="B54" s="1" t="n">
        <v>3</v>
      </c>
      <c r="C54" s="1" t="n">
        <v>1811</v>
      </c>
      <c r="D54" s="1" t="s">
        <v>44</v>
      </c>
      <c r="E54" s="1" t="s">
        <v>40</v>
      </c>
      <c r="F54" s="1" t="n">
        <f aca="false">C54-C53</f>
        <v>15</v>
      </c>
      <c r="H54" s="1" t="n">
        <v>0.7</v>
      </c>
      <c r="I54" s="1" t="n">
        <v>0.45</v>
      </c>
      <c r="J54" s="1" t="n">
        <v>14.8</v>
      </c>
      <c r="K54" s="1" t="n">
        <v>7.59</v>
      </c>
      <c r="P54" s="1" t="s">
        <v>54</v>
      </c>
      <c r="Q54" s="1" t="s">
        <v>45</v>
      </c>
    </row>
    <row r="55" customFormat="false" ht="12.75" hidden="false" customHeight="false" outlineLevel="0" collapsed="false">
      <c r="A55" s="1" t="n">
        <v>7</v>
      </c>
      <c r="B55" s="1" t="n">
        <v>3</v>
      </c>
      <c r="C55" s="1" t="n">
        <v>1883</v>
      </c>
      <c r="D55" s="1" t="s">
        <v>45</v>
      </c>
      <c r="E55" s="1" t="s">
        <v>40</v>
      </c>
      <c r="F55" s="1" t="n">
        <f aca="false">C55-C54</f>
        <v>72</v>
      </c>
      <c r="G55" s="1" t="n">
        <v>7</v>
      </c>
      <c r="H55" s="1" t="n">
        <v>0.62</v>
      </c>
      <c r="I55" s="1" t="n">
        <v>0.23</v>
      </c>
      <c r="J55" s="1" t="n">
        <v>13.18</v>
      </c>
      <c r="K55" s="1" t="n">
        <v>11.46</v>
      </c>
      <c r="P55" s="1" t="s">
        <v>54</v>
      </c>
      <c r="Q55" s="1" t="s">
        <v>45</v>
      </c>
      <c r="S55" s="1" t="s">
        <v>56</v>
      </c>
      <c r="U55" s="1" t="n">
        <v>1</v>
      </c>
      <c r="V55" s="1" t="n">
        <v>0</v>
      </c>
      <c r="W55" s="1" t="n">
        <v>0</v>
      </c>
      <c r="X55" s="1" t="n">
        <v>0</v>
      </c>
      <c r="Y55" s="1" t="s">
        <v>54</v>
      </c>
      <c r="Z55" s="1" t="n">
        <v>40</v>
      </c>
      <c r="AI55" s="1" t="s">
        <v>49</v>
      </c>
      <c r="AJ55" s="1" t="s">
        <v>60</v>
      </c>
      <c r="AK55" s="1" t="s">
        <v>40</v>
      </c>
      <c r="AN55" s="1" t="s">
        <v>53</v>
      </c>
    </row>
    <row r="56" customFormat="false" ht="12.75" hidden="false" customHeight="false" outlineLevel="0" collapsed="false">
      <c r="A56" s="1" t="n">
        <v>8</v>
      </c>
      <c r="B56" s="1" t="n">
        <v>3</v>
      </c>
      <c r="C56" s="1" t="n">
        <v>1905</v>
      </c>
      <c r="D56" s="1" t="s">
        <v>42</v>
      </c>
      <c r="E56" s="1" t="s">
        <v>40</v>
      </c>
      <c r="F56" s="1" t="n">
        <f aca="false">C56-C55</f>
        <v>22</v>
      </c>
      <c r="G56" s="1" t="n">
        <v>2</v>
      </c>
      <c r="H56" s="1" t="n">
        <v>0.65</v>
      </c>
      <c r="I56" s="1" t="n">
        <v>1.16</v>
      </c>
      <c r="J56" s="1" t="n">
        <v>7.5</v>
      </c>
      <c r="K56" s="1" t="n">
        <v>6.51</v>
      </c>
      <c r="L56" s="1" t="n">
        <v>2</v>
      </c>
      <c r="M56" s="1" t="n">
        <v>0.5</v>
      </c>
      <c r="N56" s="1" t="n">
        <v>1.5</v>
      </c>
      <c r="O56" s="1" t="s">
        <v>43</v>
      </c>
      <c r="P56" s="1" t="s">
        <v>54</v>
      </c>
      <c r="Q56" s="1" t="s">
        <v>45</v>
      </c>
      <c r="S56" s="1" t="s">
        <v>56</v>
      </c>
      <c r="U56" s="1" t="n">
        <v>12</v>
      </c>
      <c r="V56" s="1" t="n">
        <v>2</v>
      </c>
      <c r="W56" s="1" t="n">
        <v>0</v>
      </c>
      <c r="X56" s="1" t="n">
        <v>0</v>
      </c>
      <c r="Y56" s="1" t="s">
        <v>57</v>
      </c>
      <c r="Z56" s="1" t="n">
        <v>60</v>
      </c>
      <c r="AA56" s="1" t="s">
        <v>54</v>
      </c>
      <c r="AB56" s="1" t="n">
        <v>20</v>
      </c>
      <c r="AF56" s="1" t="s">
        <v>82</v>
      </c>
      <c r="AI56" s="1" t="s">
        <v>45</v>
      </c>
      <c r="AJ56" s="1" t="s">
        <v>60</v>
      </c>
      <c r="AK56" s="1" t="s">
        <v>40</v>
      </c>
      <c r="AN56" s="1" t="s">
        <v>53</v>
      </c>
    </row>
    <row r="57" customFormat="false" ht="12.75" hidden="false" customHeight="false" outlineLevel="0" collapsed="false">
      <c r="A57" s="1" t="n">
        <v>1</v>
      </c>
      <c r="B57" s="1" t="n">
        <v>3</v>
      </c>
      <c r="C57" s="1" t="n">
        <v>1909</v>
      </c>
      <c r="D57" s="1" t="s">
        <v>45</v>
      </c>
      <c r="E57" s="1" t="s">
        <v>40</v>
      </c>
      <c r="F57" s="1" t="n">
        <f aca="false">C57-C56</f>
        <v>4</v>
      </c>
      <c r="H57" s="1" t="n">
        <v>0.62</v>
      </c>
      <c r="I57" s="1" t="n">
        <v>0.3</v>
      </c>
      <c r="J57" s="1" t="n">
        <v>9.5</v>
      </c>
      <c r="K57" s="1" t="n">
        <v>8.26</v>
      </c>
      <c r="P57" s="1" t="s">
        <v>54</v>
      </c>
      <c r="Q57" s="1" t="s">
        <v>45</v>
      </c>
      <c r="S57" s="1" t="s">
        <v>56</v>
      </c>
      <c r="U57" s="1" t="n">
        <v>0</v>
      </c>
      <c r="V57" s="1" t="n">
        <v>0</v>
      </c>
      <c r="W57" s="1" t="n">
        <v>0</v>
      </c>
      <c r="X57" s="1" t="n">
        <v>0</v>
      </c>
      <c r="Y57" s="1" t="s">
        <v>54</v>
      </c>
      <c r="Z57" s="1" t="n">
        <v>35</v>
      </c>
      <c r="AI57" s="1" t="s">
        <v>45</v>
      </c>
      <c r="AJ57" s="1" t="s">
        <v>60</v>
      </c>
      <c r="AK57" s="1" t="s">
        <v>40</v>
      </c>
      <c r="AM57" s="1" t="s">
        <v>83</v>
      </c>
      <c r="AN57" s="1" t="s">
        <v>53</v>
      </c>
    </row>
    <row r="58" customFormat="false" ht="12.75" hidden="false" customHeight="false" outlineLevel="0" collapsed="false">
      <c r="A58" s="1" t="n">
        <v>2</v>
      </c>
      <c r="B58" s="1" t="n">
        <v>3</v>
      </c>
      <c r="C58" s="1" t="n">
        <v>1941</v>
      </c>
      <c r="D58" s="1" t="s">
        <v>42</v>
      </c>
      <c r="E58" s="1" t="s">
        <v>40</v>
      </c>
      <c r="F58" s="1" t="n">
        <f aca="false">C58-C57</f>
        <v>32</v>
      </c>
      <c r="H58" s="1" t="n">
        <v>0.72</v>
      </c>
      <c r="I58" s="1" t="n">
        <v>0.76</v>
      </c>
      <c r="J58" s="1" t="n">
        <v>7.6</v>
      </c>
      <c r="K58" s="1" t="n">
        <v>5.85</v>
      </c>
      <c r="P58" s="1" t="s">
        <v>54</v>
      </c>
      <c r="Q58" s="1" t="s">
        <v>45</v>
      </c>
      <c r="AM58" s="1" t="s">
        <v>84</v>
      </c>
    </row>
    <row r="59" customFormat="false" ht="12.75" hidden="false" customHeight="false" outlineLevel="0" collapsed="false">
      <c r="A59" s="1" t="n">
        <v>4</v>
      </c>
      <c r="B59" s="1" t="n">
        <v>4</v>
      </c>
      <c r="C59" s="1" t="n">
        <v>1969</v>
      </c>
      <c r="D59" s="1" t="s">
        <v>39</v>
      </c>
      <c r="E59" s="1" t="s">
        <v>40</v>
      </c>
      <c r="F59" s="1" t="n">
        <f aca="false">C59-C58</f>
        <v>28</v>
      </c>
      <c r="G59" s="1" t="n">
        <v>0.5</v>
      </c>
      <c r="H59" s="1" t="n">
        <v>0.45</v>
      </c>
      <c r="I59" s="1" t="n">
        <v>0.16</v>
      </c>
      <c r="J59" s="1" t="n">
        <v>11.8</v>
      </c>
      <c r="K59" s="1" t="n">
        <v>3.2</v>
      </c>
      <c r="P59" s="1" t="s">
        <v>44</v>
      </c>
      <c r="Q59" s="1" t="s">
        <v>43</v>
      </c>
    </row>
    <row r="60" customFormat="false" ht="12.75" hidden="false" customHeight="false" outlineLevel="0" collapsed="false">
      <c r="A60" s="1" t="n">
        <v>5</v>
      </c>
      <c r="B60" s="1" t="n">
        <v>4</v>
      </c>
      <c r="C60" s="1" t="n">
        <v>1976</v>
      </c>
      <c r="D60" s="1" t="s">
        <v>42</v>
      </c>
      <c r="E60" s="1" t="s">
        <v>40</v>
      </c>
      <c r="F60" s="1" t="n">
        <f aca="false">C60-C59</f>
        <v>7</v>
      </c>
      <c r="H60" s="1" t="n">
        <v>0.42</v>
      </c>
      <c r="I60" s="1" t="n">
        <v>0.5</v>
      </c>
      <c r="J60" s="1" t="n">
        <v>12.8</v>
      </c>
      <c r="K60" s="1" t="n">
        <v>5</v>
      </c>
      <c r="L60" s="1" t="n">
        <v>0.86</v>
      </c>
      <c r="M60" s="1" t="n">
        <v>0.22</v>
      </c>
      <c r="N60" s="1" t="n">
        <v>0.64</v>
      </c>
      <c r="O60" s="1" t="s">
        <v>43</v>
      </c>
      <c r="P60" s="1" t="s">
        <v>44</v>
      </c>
      <c r="Q60" s="1" t="s">
        <v>43</v>
      </c>
      <c r="R60" s="1" t="s">
        <v>46</v>
      </c>
      <c r="S60" s="1" t="s">
        <v>53</v>
      </c>
      <c r="U60" s="1" t="n">
        <v>20</v>
      </c>
      <c r="Y60" s="1" t="s">
        <v>58</v>
      </c>
      <c r="Z60" s="1" t="n">
        <v>15</v>
      </c>
      <c r="AA60" s="1" t="s">
        <v>45</v>
      </c>
      <c r="AB60" s="1" t="n">
        <v>5</v>
      </c>
      <c r="AF60" s="1" t="s">
        <v>81</v>
      </c>
      <c r="AI60" s="1" t="s">
        <v>45</v>
      </c>
      <c r="AJ60" s="1" t="s">
        <v>60</v>
      </c>
      <c r="AK60" s="1" t="s">
        <v>40</v>
      </c>
      <c r="AM60" s="1" t="s">
        <v>85</v>
      </c>
      <c r="AN60" s="1" t="s">
        <v>47</v>
      </c>
    </row>
    <row r="61" customFormat="false" ht="12.75" hidden="false" customHeight="false" outlineLevel="0" collapsed="false">
      <c r="A61" s="1" t="n">
        <v>6</v>
      </c>
      <c r="B61" s="1" t="n">
        <v>4</v>
      </c>
      <c r="C61" s="1" t="n">
        <v>2002</v>
      </c>
      <c r="D61" s="1" t="s">
        <v>39</v>
      </c>
      <c r="E61" s="1" t="s">
        <v>40</v>
      </c>
      <c r="F61" s="1" t="n">
        <f aca="false">C61-C60</f>
        <v>26</v>
      </c>
      <c r="H61" s="1" t="n">
        <v>0.35</v>
      </c>
      <c r="I61" s="1" t="n">
        <v>0.06</v>
      </c>
      <c r="J61" s="1" t="n">
        <v>14.46</v>
      </c>
      <c r="K61" s="1" t="n">
        <v>13.1</v>
      </c>
    </row>
    <row r="62" customFormat="false" ht="12.75" hidden="false" customHeight="false" outlineLevel="0" collapsed="false">
      <c r="A62" s="1" t="n">
        <v>7</v>
      </c>
      <c r="B62" s="1" t="n">
        <v>4</v>
      </c>
      <c r="C62" s="1" t="n">
        <v>2033</v>
      </c>
      <c r="D62" s="1" t="s">
        <v>44</v>
      </c>
      <c r="E62" s="1" t="s">
        <v>40</v>
      </c>
      <c r="F62" s="1" t="n">
        <f aca="false">C62-C61</f>
        <v>31</v>
      </c>
      <c r="H62" s="1" t="n">
        <v>0.35</v>
      </c>
      <c r="I62" s="1" t="n">
        <v>0.38</v>
      </c>
      <c r="J62" s="1" t="n">
        <v>13.83</v>
      </c>
      <c r="K62" s="1" t="n">
        <v>5.87</v>
      </c>
    </row>
    <row r="63" customFormat="false" ht="12.75" hidden="false" customHeight="false" outlineLevel="0" collapsed="false">
      <c r="A63" s="1" t="n">
        <v>8</v>
      </c>
      <c r="B63" s="1" t="n">
        <v>4</v>
      </c>
      <c r="C63" s="1" t="n">
        <v>2050</v>
      </c>
      <c r="D63" s="1" t="s">
        <v>39</v>
      </c>
      <c r="E63" s="1" t="s">
        <v>40</v>
      </c>
      <c r="F63" s="1" t="n">
        <f aca="false">C63-C62</f>
        <v>17</v>
      </c>
      <c r="H63" s="1" t="n">
        <v>0.53</v>
      </c>
      <c r="I63" s="1" t="n">
        <v>0.12</v>
      </c>
      <c r="J63" s="1" t="n">
        <v>13.55</v>
      </c>
      <c r="K63" s="1" t="n">
        <v>11.46</v>
      </c>
      <c r="P63" s="1" t="s">
        <v>44</v>
      </c>
      <c r="Q63" s="1" t="s">
        <v>43</v>
      </c>
      <c r="R63" s="1" t="s">
        <v>46</v>
      </c>
      <c r="S63" s="1" t="s">
        <v>53</v>
      </c>
      <c r="U63" s="1" t="n">
        <v>1</v>
      </c>
      <c r="V63" s="1" t="n">
        <v>1</v>
      </c>
      <c r="W63" s="1" t="n">
        <v>0</v>
      </c>
      <c r="X63" s="1" t="n">
        <v>0</v>
      </c>
      <c r="Y63" s="1" t="s">
        <v>45</v>
      </c>
      <c r="Z63" s="1" t="n">
        <v>2</v>
      </c>
      <c r="AF63" s="1" t="s">
        <v>81</v>
      </c>
      <c r="AI63" s="1" t="s">
        <v>45</v>
      </c>
      <c r="AJ63" s="1" t="s">
        <v>60</v>
      </c>
      <c r="AK63" s="1" t="s">
        <v>40</v>
      </c>
      <c r="AN63" s="1" t="s">
        <v>47</v>
      </c>
    </row>
    <row r="64" customFormat="false" ht="12.75" hidden="false" customHeight="false" outlineLevel="0" collapsed="false">
      <c r="A64" s="1" t="n">
        <v>9</v>
      </c>
      <c r="B64" s="1" t="n">
        <v>4</v>
      </c>
      <c r="C64" s="1" t="n">
        <v>2105</v>
      </c>
      <c r="D64" s="1" t="s">
        <v>42</v>
      </c>
      <c r="E64" s="1" t="s">
        <v>40</v>
      </c>
      <c r="F64" s="1" t="n">
        <f aca="false">C64-C63</f>
        <v>55</v>
      </c>
      <c r="H64" s="1" t="n">
        <v>0.42</v>
      </c>
      <c r="I64" s="1" t="n">
        <v>0.67</v>
      </c>
      <c r="J64" s="1" t="n">
        <v>14.78</v>
      </c>
      <c r="K64" s="1" t="n">
        <v>12.13</v>
      </c>
      <c r="L64" s="1" t="n">
        <v>2</v>
      </c>
      <c r="M64" s="1" t="n">
        <v>0.1</v>
      </c>
      <c r="N64" s="1" t="n">
        <v>1.9</v>
      </c>
      <c r="O64" s="1" t="s">
        <v>43</v>
      </c>
      <c r="P64" s="1" t="s">
        <v>44</v>
      </c>
      <c r="Q64" s="1" t="s">
        <v>43</v>
      </c>
      <c r="R64" s="1" t="s">
        <v>46</v>
      </c>
      <c r="S64" s="1" t="s">
        <v>53</v>
      </c>
      <c r="U64" s="1" t="n">
        <v>6</v>
      </c>
      <c r="V64" s="1" t="n">
        <v>5</v>
      </c>
      <c r="W64" s="1" t="n">
        <v>0</v>
      </c>
      <c r="X64" s="1" t="n">
        <v>0</v>
      </c>
      <c r="Y64" s="1" t="s">
        <v>57</v>
      </c>
      <c r="Z64" s="1" t="n">
        <v>10</v>
      </c>
      <c r="AI64" s="1" t="s">
        <v>45</v>
      </c>
      <c r="AJ64" s="1" t="s">
        <v>60</v>
      </c>
      <c r="AK64" s="1" t="s">
        <v>40</v>
      </c>
      <c r="AN64" s="1" t="s">
        <v>47</v>
      </c>
    </row>
    <row r="65" customFormat="false" ht="12.75" hidden="false" customHeight="false" outlineLevel="0" collapsed="false">
      <c r="A65" s="1" t="n">
        <v>10</v>
      </c>
      <c r="B65" s="1" t="n">
        <v>4</v>
      </c>
      <c r="C65" s="1" t="n">
        <v>2117</v>
      </c>
      <c r="D65" s="1" t="s">
        <v>44</v>
      </c>
      <c r="E65" s="1" t="s">
        <v>40</v>
      </c>
      <c r="F65" s="1" t="n">
        <f aca="false">C65-C64</f>
        <v>12</v>
      </c>
      <c r="H65" s="1" t="n">
        <v>0.45</v>
      </c>
      <c r="I65" s="1" t="n">
        <v>0.39</v>
      </c>
      <c r="J65" s="1" t="n">
        <v>10.86</v>
      </c>
      <c r="K65" s="1" t="n">
        <v>8.35</v>
      </c>
      <c r="P65" s="1" t="s">
        <v>45</v>
      </c>
      <c r="Q65" s="1" t="s">
        <v>54</v>
      </c>
      <c r="R65" s="1" t="s">
        <v>46</v>
      </c>
      <c r="S65" s="1" t="s">
        <v>47</v>
      </c>
      <c r="U65" s="1" t="n">
        <v>0</v>
      </c>
      <c r="V65" s="1" t="n">
        <v>0</v>
      </c>
      <c r="W65" s="1" t="n">
        <v>0</v>
      </c>
      <c r="X65" s="1" t="n">
        <v>0</v>
      </c>
      <c r="Y65" s="1" t="s">
        <v>54</v>
      </c>
      <c r="Z65" s="1" t="n">
        <v>3</v>
      </c>
      <c r="AI65" s="1" t="s">
        <v>45</v>
      </c>
      <c r="AJ65" s="1" t="s">
        <v>60</v>
      </c>
      <c r="AK65" s="1" t="s">
        <v>40</v>
      </c>
      <c r="AM65" s="1" t="s">
        <v>76</v>
      </c>
      <c r="AN65" s="1" t="s">
        <v>49</v>
      </c>
    </row>
    <row r="66" customFormat="false" ht="12.75" hidden="false" customHeight="false" outlineLevel="0" collapsed="false">
      <c r="A66" s="1" t="n">
        <v>11</v>
      </c>
      <c r="B66" s="1" t="n">
        <v>4</v>
      </c>
      <c r="C66" s="1" t="n">
        <v>2146</v>
      </c>
      <c r="D66" s="1" t="s">
        <v>39</v>
      </c>
      <c r="E66" s="1" t="s">
        <v>40</v>
      </c>
      <c r="F66" s="1" t="n">
        <f aca="false">C66-C65</f>
        <v>29</v>
      </c>
      <c r="G66" s="1" t="n">
        <v>0.5</v>
      </c>
      <c r="H66" s="1" t="n">
        <v>0.55</v>
      </c>
      <c r="I66" s="1" t="n">
        <v>0.18</v>
      </c>
      <c r="J66" s="1" t="n">
        <v>10.96</v>
      </c>
      <c r="K66" s="1" t="n">
        <v>8.89</v>
      </c>
      <c r="P66" s="1" t="s">
        <v>44</v>
      </c>
      <c r="Q66" s="1" t="s">
        <v>43</v>
      </c>
    </row>
    <row r="67" customFormat="false" ht="12.75" hidden="false" customHeight="false" outlineLevel="0" collapsed="false">
      <c r="A67" s="1" t="n">
        <v>12</v>
      </c>
      <c r="B67" s="1" t="n">
        <v>4</v>
      </c>
      <c r="C67" s="1" t="n">
        <v>2181</v>
      </c>
      <c r="D67" s="1" t="s">
        <v>42</v>
      </c>
      <c r="E67" s="1" t="s">
        <v>40</v>
      </c>
      <c r="F67" s="1" t="n">
        <f aca="false">C67-C66</f>
        <v>35</v>
      </c>
      <c r="H67" s="1" t="n">
        <v>0.4</v>
      </c>
      <c r="I67" s="1" t="n">
        <v>0.59</v>
      </c>
      <c r="J67" s="1" t="n">
        <v>10.36</v>
      </c>
      <c r="K67" s="1" t="n">
        <v>9.4</v>
      </c>
      <c r="L67" s="1" t="n">
        <v>1.2</v>
      </c>
      <c r="M67" s="1" t="n">
        <v>0.25</v>
      </c>
      <c r="N67" s="1" t="n">
        <v>0.95</v>
      </c>
      <c r="O67" s="1" t="s">
        <v>43</v>
      </c>
      <c r="P67" s="1" t="s">
        <v>44</v>
      </c>
      <c r="Q67" s="1" t="s">
        <v>43</v>
      </c>
      <c r="R67" s="1" t="s">
        <v>46</v>
      </c>
      <c r="S67" s="1" t="s">
        <v>53</v>
      </c>
      <c r="U67" s="1" t="n">
        <v>2</v>
      </c>
      <c r="V67" s="1" t="n">
        <v>2</v>
      </c>
      <c r="W67" s="1" t="n">
        <v>0</v>
      </c>
      <c r="X67" s="1" t="n">
        <v>0</v>
      </c>
      <c r="Y67" s="1" t="s">
        <v>57</v>
      </c>
      <c r="Z67" s="1" t="n">
        <v>25</v>
      </c>
      <c r="AI67" s="1" t="s">
        <v>45</v>
      </c>
      <c r="AJ67" s="1" t="s">
        <v>60</v>
      </c>
      <c r="AK67" s="1" t="s">
        <v>40</v>
      </c>
      <c r="AN67" s="1" t="s">
        <v>47</v>
      </c>
    </row>
    <row r="68" customFormat="false" ht="12.75" hidden="false" customHeight="false" outlineLevel="0" collapsed="false">
      <c r="A68" s="1" t="n">
        <v>13</v>
      </c>
      <c r="B68" s="1" t="n">
        <v>4</v>
      </c>
      <c r="C68" s="1" t="n">
        <v>2198</v>
      </c>
      <c r="D68" s="1" t="s">
        <v>44</v>
      </c>
      <c r="E68" s="1" t="s">
        <v>40</v>
      </c>
      <c r="F68" s="1" t="n">
        <f aca="false">C68-C67</f>
        <v>17</v>
      </c>
      <c r="H68" s="1" t="n">
        <v>0.3</v>
      </c>
      <c r="I68" s="1" t="n">
        <v>0.27</v>
      </c>
      <c r="J68" s="1" t="n">
        <v>11.88</v>
      </c>
      <c r="K68" s="1" t="n">
        <v>10.61</v>
      </c>
      <c r="P68" s="1" t="s">
        <v>44</v>
      </c>
      <c r="Q68" s="1" t="s">
        <v>43</v>
      </c>
    </row>
    <row r="69" customFormat="false" ht="12.75" hidden="false" customHeight="false" outlineLevel="0" collapsed="false">
      <c r="A69" s="1" t="n">
        <v>14</v>
      </c>
      <c r="B69" s="1" t="n">
        <v>4</v>
      </c>
      <c r="C69" s="1" t="n">
        <v>2213</v>
      </c>
      <c r="D69" s="1" t="s">
        <v>39</v>
      </c>
      <c r="E69" s="1" t="s">
        <v>40</v>
      </c>
      <c r="F69" s="1" t="n">
        <f aca="false">C69-C68</f>
        <v>15</v>
      </c>
      <c r="H69" s="1" t="n">
        <v>0.3</v>
      </c>
      <c r="I69" s="1" t="n">
        <v>0.09</v>
      </c>
      <c r="J69" s="1" t="n">
        <v>10.51</v>
      </c>
      <c r="K69" s="1" t="n">
        <v>10.51</v>
      </c>
      <c r="P69" s="1" t="s">
        <v>44</v>
      </c>
      <c r="Q69" s="1" t="s">
        <v>45</v>
      </c>
    </row>
    <row r="70" customFormat="false" ht="12.75" hidden="false" customHeight="false" outlineLevel="0" collapsed="false">
      <c r="A70" s="1" t="n">
        <v>15</v>
      </c>
      <c r="B70" s="1" t="n">
        <v>4</v>
      </c>
      <c r="C70" s="1" t="n">
        <v>2305</v>
      </c>
      <c r="D70" s="1" t="s">
        <v>44</v>
      </c>
      <c r="E70" s="1" t="s">
        <v>40</v>
      </c>
      <c r="F70" s="1" t="n">
        <f aca="false">C70-C69</f>
        <v>92</v>
      </c>
      <c r="H70" s="1" t="n">
        <v>0.35</v>
      </c>
      <c r="I70" s="1" t="n">
        <v>0.28</v>
      </c>
      <c r="J70" s="1" t="n">
        <v>9.26</v>
      </c>
      <c r="K70" s="1" t="n">
        <v>9.2</v>
      </c>
      <c r="P70" s="1" t="s">
        <v>44</v>
      </c>
      <c r="Q70" s="1" t="s">
        <v>45</v>
      </c>
    </row>
    <row r="71" customFormat="false" ht="12.75" hidden="false" customHeight="false" outlineLevel="0" collapsed="false">
      <c r="A71" s="1" t="n">
        <v>16</v>
      </c>
      <c r="B71" s="1" t="n">
        <v>4</v>
      </c>
      <c r="C71" s="1" t="n">
        <v>2318</v>
      </c>
      <c r="D71" s="1" t="s">
        <v>39</v>
      </c>
      <c r="E71" s="1" t="s">
        <v>40</v>
      </c>
      <c r="F71" s="1" t="n">
        <f aca="false">C71-C70</f>
        <v>13</v>
      </c>
      <c r="H71" s="1" t="n">
        <v>0.3</v>
      </c>
      <c r="I71" s="1" t="n">
        <v>0.23</v>
      </c>
      <c r="J71" s="1" t="n">
        <v>9.74</v>
      </c>
      <c r="K71" s="1" t="n">
        <v>8.71</v>
      </c>
      <c r="P71" s="1" t="s">
        <v>45</v>
      </c>
      <c r="Q71" s="1" t="s">
        <v>54</v>
      </c>
      <c r="S71" s="1" t="s">
        <v>56</v>
      </c>
      <c r="U71" s="1" t="n">
        <v>1</v>
      </c>
      <c r="V71" s="1" t="n">
        <v>0</v>
      </c>
      <c r="W71" s="1" t="n">
        <v>0</v>
      </c>
      <c r="X71" s="1" t="n">
        <v>0</v>
      </c>
      <c r="Y71" s="1" t="s">
        <v>48</v>
      </c>
      <c r="Z71" s="1" t="n">
        <v>40</v>
      </c>
      <c r="AA71" s="1" t="s">
        <v>54</v>
      </c>
      <c r="AB71" s="1" t="n">
        <v>20</v>
      </c>
      <c r="AI71" s="1" t="s">
        <v>45</v>
      </c>
      <c r="AJ71" s="1" t="s">
        <v>60</v>
      </c>
      <c r="AK71" s="1" t="s">
        <v>40</v>
      </c>
      <c r="AN71" s="1" t="s">
        <v>53</v>
      </c>
    </row>
    <row r="72" customFormat="false" ht="12.75" hidden="false" customHeight="false" outlineLevel="0" collapsed="false">
      <c r="A72" s="1" t="n">
        <v>17</v>
      </c>
      <c r="B72" s="1" t="n">
        <v>4</v>
      </c>
      <c r="C72" s="1" t="n">
        <v>2346</v>
      </c>
      <c r="D72" s="1" t="s">
        <v>42</v>
      </c>
      <c r="E72" s="1" t="s">
        <v>40</v>
      </c>
      <c r="F72" s="1" t="n">
        <f aca="false">C72-C71</f>
        <v>28</v>
      </c>
      <c r="H72" s="1" t="n">
        <v>0.3</v>
      </c>
      <c r="I72" s="1" t="n">
        <v>0.59</v>
      </c>
      <c r="J72" s="1" t="n">
        <v>11.8</v>
      </c>
      <c r="K72" s="1" t="n">
        <v>10.23</v>
      </c>
      <c r="P72" s="1" t="s">
        <v>45</v>
      </c>
      <c r="Q72" s="1" t="s">
        <v>43</v>
      </c>
    </row>
    <row r="73" customFormat="false" ht="12.75" hidden="false" customHeight="false" outlineLevel="0" collapsed="false">
      <c r="A73" s="1" t="n">
        <v>18</v>
      </c>
      <c r="B73" s="1" t="n">
        <v>4</v>
      </c>
      <c r="C73" s="1" t="n">
        <v>2369</v>
      </c>
      <c r="D73" s="1" t="s">
        <v>39</v>
      </c>
      <c r="E73" s="1" t="s">
        <v>40</v>
      </c>
      <c r="F73" s="1" t="n">
        <f aca="false">C73-C72</f>
        <v>23</v>
      </c>
      <c r="H73" s="1" t="n">
        <v>0.3</v>
      </c>
      <c r="I73" s="1" t="n">
        <v>0.33</v>
      </c>
      <c r="J73" s="1" t="n">
        <v>8.84</v>
      </c>
      <c r="K73" s="1" t="n">
        <v>6.17</v>
      </c>
      <c r="P73" s="1" t="s">
        <v>45</v>
      </c>
      <c r="Q73" s="1" t="s">
        <v>54</v>
      </c>
    </row>
    <row r="74" customFormat="false" ht="12.75" hidden="false" customHeight="false" outlineLevel="0" collapsed="false">
      <c r="A74" s="1" t="n">
        <v>19</v>
      </c>
      <c r="B74" s="1" t="n">
        <v>4</v>
      </c>
      <c r="C74" s="1" t="n">
        <v>2389</v>
      </c>
      <c r="D74" s="1" t="s">
        <v>44</v>
      </c>
      <c r="E74" s="1" t="s">
        <v>40</v>
      </c>
      <c r="F74" s="1" t="n">
        <f aca="false">C74-C73</f>
        <v>20</v>
      </c>
      <c r="H74" s="1" t="n">
        <v>0.4</v>
      </c>
      <c r="I74" s="1" t="n">
        <v>0.49</v>
      </c>
      <c r="J74" s="1" t="n">
        <v>9.46</v>
      </c>
      <c r="K74" s="1" t="n">
        <v>8.4</v>
      </c>
      <c r="P74" s="1" t="s">
        <v>45</v>
      </c>
      <c r="Q74" s="1" t="s">
        <v>54</v>
      </c>
      <c r="R74" s="1" t="s">
        <v>46</v>
      </c>
      <c r="S74" s="1" t="s">
        <v>53</v>
      </c>
      <c r="U74" s="1" t="n">
        <v>10</v>
      </c>
      <c r="V74" s="1" t="n">
        <v>5</v>
      </c>
      <c r="W74" s="1" t="n">
        <v>0</v>
      </c>
      <c r="X74" s="1" t="n">
        <v>0</v>
      </c>
      <c r="Y74" s="1" t="s">
        <v>48</v>
      </c>
      <c r="Z74" s="1" t="n">
        <v>3</v>
      </c>
      <c r="AA74" s="1" t="s">
        <v>54</v>
      </c>
      <c r="AB74" s="1" t="n">
        <v>2</v>
      </c>
      <c r="AI74" s="1" t="s">
        <v>45</v>
      </c>
      <c r="AJ74" s="1" t="s">
        <v>60</v>
      </c>
      <c r="AK74" s="1" t="s">
        <v>40</v>
      </c>
      <c r="AN74" s="1" t="s">
        <v>47</v>
      </c>
    </row>
    <row r="75" customFormat="false" ht="12.75" hidden="false" customHeight="false" outlineLevel="0" collapsed="false">
      <c r="A75" s="1" t="n">
        <v>20</v>
      </c>
      <c r="B75" s="1" t="n">
        <v>4</v>
      </c>
      <c r="C75" s="1" t="n">
        <v>2423</v>
      </c>
      <c r="D75" s="1" t="s">
        <v>39</v>
      </c>
      <c r="E75" s="1" t="s">
        <v>40</v>
      </c>
      <c r="F75" s="1" t="n">
        <f aca="false">C75-C74</f>
        <v>34</v>
      </c>
      <c r="H75" s="1" t="n">
        <v>0.65</v>
      </c>
      <c r="I75" s="1" t="n">
        <v>0.17</v>
      </c>
      <c r="J75" s="1" t="n">
        <v>11</v>
      </c>
      <c r="K75" s="1" t="n">
        <v>7</v>
      </c>
      <c r="P75" s="1" t="s">
        <v>45</v>
      </c>
      <c r="Q75" s="1" t="s">
        <v>44</v>
      </c>
    </row>
    <row r="76" customFormat="false" ht="12.75" hidden="false" customHeight="false" outlineLevel="0" collapsed="false">
      <c r="A76" s="1" t="n">
        <v>21</v>
      </c>
      <c r="B76" s="1" t="n">
        <v>4</v>
      </c>
      <c r="C76" s="1" t="n">
        <v>2434</v>
      </c>
      <c r="D76" s="1" t="s">
        <v>42</v>
      </c>
      <c r="E76" s="1" t="s">
        <v>40</v>
      </c>
      <c r="F76" s="1" t="n">
        <f aca="false">C76-C75</f>
        <v>11</v>
      </c>
      <c r="H76" s="1" t="n">
        <v>0.45</v>
      </c>
      <c r="I76" s="1" t="n">
        <v>0.6</v>
      </c>
      <c r="J76" s="1" t="n">
        <v>9.35</v>
      </c>
      <c r="K76" s="1" t="n">
        <v>7.55</v>
      </c>
      <c r="L76" s="1" t="n">
        <v>1.2</v>
      </c>
      <c r="M76" s="1" t="n">
        <v>0.5</v>
      </c>
      <c r="N76" s="1" t="n">
        <v>0.7</v>
      </c>
      <c r="O76" s="1" t="s">
        <v>43</v>
      </c>
      <c r="P76" s="1" t="s">
        <v>44</v>
      </c>
      <c r="Q76" s="1" t="s">
        <v>43</v>
      </c>
      <c r="R76" s="1" t="s">
        <v>46</v>
      </c>
      <c r="S76" s="1" t="s">
        <v>53</v>
      </c>
      <c r="U76" s="1" t="n">
        <v>2</v>
      </c>
      <c r="V76" s="1" t="n">
        <v>0</v>
      </c>
      <c r="W76" s="1" t="n">
        <v>0</v>
      </c>
      <c r="X76" s="1" t="n">
        <v>0</v>
      </c>
      <c r="Y76" s="1" t="s">
        <v>54</v>
      </c>
      <c r="Z76" s="1" t="n">
        <v>2</v>
      </c>
      <c r="AI76" s="1" t="s">
        <v>45</v>
      </c>
      <c r="AJ76" s="1" t="s">
        <v>60</v>
      </c>
      <c r="AK76" s="1" t="s">
        <v>40</v>
      </c>
      <c r="AN76" s="1" t="s">
        <v>47</v>
      </c>
    </row>
    <row r="77" customFormat="false" ht="12.75" hidden="false" customHeight="false" outlineLevel="0" collapsed="false">
      <c r="A77" s="1" t="n">
        <v>22</v>
      </c>
      <c r="B77" s="1" t="n">
        <v>4</v>
      </c>
      <c r="C77" s="1" t="n">
        <v>2438</v>
      </c>
      <c r="D77" s="1" t="s">
        <v>39</v>
      </c>
      <c r="E77" s="1" t="s">
        <v>40</v>
      </c>
      <c r="F77" s="1" t="n">
        <f aca="false">C77-C76</f>
        <v>4</v>
      </c>
      <c r="H77" s="1" t="n">
        <v>0.3</v>
      </c>
      <c r="I77" s="1" t="n">
        <v>0.3</v>
      </c>
      <c r="J77" s="1" t="n">
        <v>8.92</v>
      </c>
      <c r="K77" s="1" t="n">
        <v>6.6</v>
      </c>
      <c r="P77" s="1" t="s">
        <v>44</v>
      </c>
      <c r="Q77" s="1" t="s">
        <v>54</v>
      </c>
      <c r="S77" s="1" t="s">
        <v>56</v>
      </c>
      <c r="U77" s="1" t="n">
        <v>0</v>
      </c>
      <c r="V77" s="1" t="n">
        <v>0</v>
      </c>
      <c r="W77" s="1" t="n">
        <v>0</v>
      </c>
      <c r="X77" s="1" t="n">
        <v>0</v>
      </c>
      <c r="Y77" s="1" t="s">
        <v>54</v>
      </c>
      <c r="Z77" s="1" t="n">
        <v>10</v>
      </c>
      <c r="AI77" s="1" t="s">
        <v>45</v>
      </c>
      <c r="AJ77" s="1" t="s">
        <v>60</v>
      </c>
      <c r="AK77" s="1" t="s">
        <v>40</v>
      </c>
      <c r="AN77" s="1" t="s">
        <v>53</v>
      </c>
    </row>
    <row r="78" customFormat="false" ht="12.75" hidden="false" customHeight="false" outlineLevel="0" collapsed="false">
      <c r="A78" s="1" t="n">
        <v>23</v>
      </c>
      <c r="B78" s="1" t="n">
        <v>4</v>
      </c>
      <c r="C78" s="1" t="n">
        <v>2461</v>
      </c>
      <c r="D78" s="1" t="s">
        <v>42</v>
      </c>
      <c r="E78" s="1" t="s">
        <v>40</v>
      </c>
      <c r="F78" s="1" t="n">
        <f aca="false">C78-C77</f>
        <v>23</v>
      </c>
      <c r="H78" s="1" t="n">
        <v>0.3</v>
      </c>
      <c r="I78" s="1" t="n">
        <v>0.51</v>
      </c>
      <c r="J78" s="1" t="n">
        <v>10.51</v>
      </c>
      <c r="K78" s="1" t="n">
        <v>9.66</v>
      </c>
      <c r="P78" s="1" t="s">
        <v>45</v>
      </c>
      <c r="Q78" s="1" t="s">
        <v>43</v>
      </c>
    </row>
    <row r="79" customFormat="false" ht="12.75" hidden="false" customHeight="false" outlineLevel="0" collapsed="false">
      <c r="A79" s="1" t="n">
        <v>24</v>
      </c>
      <c r="B79" s="1" t="n">
        <v>4</v>
      </c>
      <c r="C79" s="1" t="n">
        <v>2469</v>
      </c>
      <c r="D79" s="1" t="s">
        <v>45</v>
      </c>
      <c r="E79" s="1" t="s">
        <v>40</v>
      </c>
      <c r="F79" s="1" t="n">
        <f aca="false">C79-C78</f>
        <v>8</v>
      </c>
      <c r="H79" s="1" t="n">
        <v>0.4</v>
      </c>
      <c r="I79" s="1" t="n">
        <v>0.33</v>
      </c>
      <c r="J79" s="1" t="n">
        <v>9.82</v>
      </c>
      <c r="K79" s="1" t="n">
        <v>5.64</v>
      </c>
      <c r="P79" s="1" t="s">
        <v>54</v>
      </c>
      <c r="Q79" s="1" t="s">
        <v>45</v>
      </c>
      <c r="S79" s="1" t="s">
        <v>56</v>
      </c>
      <c r="U79" s="1" t="n">
        <v>0</v>
      </c>
      <c r="V79" s="1" t="n">
        <v>0</v>
      </c>
      <c r="W79" s="1" t="n">
        <v>0</v>
      </c>
      <c r="X79" s="1" t="n">
        <v>0</v>
      </c>
      <c r="Y79" s="1" t="s">
        <v>54</v>
      </c>
      <c r="Z79" s="1" t="n">
        <v>45</v>
      </c>
      <c r="AI79" s="1" t="s">
        <v>45</v>
      </c>
      <c r="AJ79" s="1" t="s">
        <v>60</v>
      </c>
      <c r="AK79" s="1" t="s">
        <v>40</v>
      </c>
      <c r="AN79" s="1" t="s">
        <v>53</v>
      </c>
    </row>
    <row r="80" customFormat="false" ht="12.75" hidden="false" customHeight="false" outlineLevel="0" collapsed="false">
      <c r="A80" s="1" t="n">
        <v>1</v>
      </c>
      <c r="B80" s="1" t="n">
        <v>4</v>
      </c>
      <c r="C80" s="1" t="n">
        <v>2484</v>
      </c>
      <c r="D80" s="1" t="s">
        <v>44</v>
      </c>
      <c r="E80" s="1" t="s">
        <v>40</v>
      </c>
      <c r="F80" s="1" t="n">
        <f aca="false">C80-C79</f>
        <v>15</v>
      </c>
      <c r="G80" s="1" t="n">
        <v>0.5</v>
      </c>
      <c r="H80" s="1" t="n">
        <v>0.3</v>
      </c>
      <c r="I80" s="1" t="n">
        <v>0.22</v>
      </c>
      <c r="J80" s="1" t="n">
        <v>11.4</v>
      </c>
      <c r="K80" s="1" t="n">
        <v>7.8</v>
      </c>
      <c r="P80" s="1" t="s">
        <v>44</v>
      </c>
      <c r="Q80" s="1" t="s">
        <v>45</v>
      </c>
      <c r="AM80" s="1" t="s">
        <v>86</v>
      </c>
    </row>
    <row r="81" customFormat="false" ht="12.75" hidden="false" customHeight="false" outlineLevel="0" collapsed="false">
      <c r="A81" s="1" t="n">
        <v>2</v>
      </c>
      <c r="B81" s="1" t="n">
        <v>4</v>
      </c>
      <c r="C81" s="1" t="n">
        <v>2497</v>
      </c>
      <c r="D81" s="1" t="s">
        <v>39</v>
      </c>
      <c r="E81" s="1" t="s">
        <v>40</v>
      </c>
      <c r="F81" s="1" t="n">
        <f aca="false">C81-C80</f>
        <v>13</v>
      </c>
      <c r="H81" s="1" t="n">
        <v>0.4</v>
      </c>
      <c r="I81" s="1" t="n">
        <v>0.14</v>
      </c>
      <c r="J81" s="1" t="n">
        <v>11.3</v>
      </c>
      <c r="K81" s="1" t="n">
        <v>8.84</v>
      </c>
      <c r="P81" s="1" t="s">
        <v>44</v>
      </c>
      <c r="Q81" s="1" t="s">
        <v>45</v>
      </c>
    </row>
    <row r="82" customFormat="false" ht="12.75" hidden="false" customHeight="false" outlineLevel="0" collapsed="false">
      <c r="A82" s="1" t="n">
        <v>3</v>
      </c>
      <c r="B82" s="1" t="n">
        <v>4</v>
      </c>
      <c r="C82" s="1" t="n">
        <v>2510</v>
      </c>
      <c r="D82" s="1" t="s">
        <v>44</v>
      </c>
      <c r="E82" s="1" t="s">
        <v>40</v>
      </c>
      <c r="F82" s="1" t="n">
        <f aca="false">C82-C81</f>
        <v>13</v>
      </c>
      <c r="H82" s="1" t="n">
        <v>0.35</v>
      </c>
      <c r="I82" s="1" t="n">
        <v>0.3</v>
      </c>
      <c r="J82" s="1" t="n">
        <v>9.84</v>
      </c>
      <c r="K82" s="1" t="n">
        <v>8.43</v>
      </c>
      <c r="P82" s="1" t="s">
        <v>44</v>
      </c>
      <c r="Q82" s="1" t="s">
        <v>45</v>
      </c>
    </row>
    <row r="83" customFormat="false" ht="12.75" hidden="false" customHeight="false" outlineLevel="0" collapsed="false">
      <c r="A83" s="1" t="n">
        <v>4</v>
      </c>
      <c r="B83" s="1" t="n">
        <v>4</v>
      </c>
      <c r="C83" s="1" t="n">
        <v>2519</v>
      </c>
      <c r="D83" s="1" t="s">
        <v>39</v>
      </c>
      <c r="E83" s="1" t="s">
        <v>40</v>
      </c>
      <c r="F83" s="1" t="n">
        <f aca="false">C83-C82</f>
        <v>9</v>
      </c>
      <c r="H83" s="1" t="n">
        <v>0.35</v>
      </c>
      <c r="I83" s="1" t="n">
        <v>0.15</v>
      </c>
      <c r="J83" s="1" t="n">
        <v>10.7</v>
      </c>
      <c r="K83" s="1" t="n">
        <v>9.3</v>
      </c>
      <c r="P83" s="1" t="s">
        <v>45</v>
      </c>
      <c r="Q83" s="1" t="s">
        <v>54</v>
      </c>
    </row>
    <row r="84" customFormat="false" ht="12.75" hidden="false" customHeight="false" outlineLevel="0" collapsed="false">
      <c r="A84" s="1" t="n">
        <v>5</v>
      </c>
      <c r="B84" s="1" t="n">
        <v>4</v>
      </c>
      <c r="C84" s="1" t="n">
        <v>2547</v>
      </c>
      <c r="D84" s="1" t="s">
        <v>44</v>
      </c>
      <c r="E84" s="1" t="s">
        <v>40</v>
      </c>
      <c r="F84" s="1" t="n">
        <f aca="false">C84-C83</f>
        <v>28</v>
      </c>
      <c r="H84" s="1" t="n">
        <v>0.37</v>
      </c>
      <c r="I84" s="1" t="n">
        <v>0.47</v>
      </c>
      <c r="J84" s="1" t="n">
        <v>10.4</v>
      </c>
      <c r="K84" s="1" t="n">
        <v>8.55</v>
      </c>
      <c r="P84" s="1" t="s">
        <v>44</v>
      </c>
      <c r="Q84" s="1" t="s">
        <v>45</v>
      </c>
      <c r="R84" s="1" t="s">
        <v>46</v>
      </c>
      <c r="S84" s="1" t="s">
        <v>53</v>
      </c>
      <c r="U84" s="1" t="n">
        <v>2</v>
      </c>
      <c r="V84" s="1" t="n">
        <v>1</v>
      </c>
      <c r="W84" s="1" t="n">
        <v>0</v>
      </c>
      <c r="X84" s="1" t="n">
        <v>0</v>
      </c>
      <c r="Y84" s="1" t="s">
        <v>54</v>
      </c>
      <c r="Z84" s="1" t="n">
        <v>10</v>
      </c>
      <c r="AA84" s="1" t="s">
        <v>87</v>
      </c>
      <c r="AB84" s="1" t="n">
        <v>1</v>
      </c>
      <c r="AI84" s="1" t="s">
        <v>49</v>
      </c>
      <c r="AJ84" s="1" t="s">
        <v>60</v>
      </c>
      <c r="AK84" s="1" t="s">
        <v>40</v>
      </c>
      <c r="AN84" s="1" t="s">
        <v>47</v>
      </c>
    </row>
    <row r="85" customFormat="false" ht="12.75" hidden="false" customHeight="false" outlineLevel="0" collapsed="false">
      <c r="A85" s="1" t="n">
        <v>6</v>
      </c>
      <c r="B85" s="1" t="n">
        <v>4</v>
      </c>
      <c r="C85" s="1" t="n">
        <v>2562</v>
      </c>
      <c r="D85" s="1" t="s">
        <v>39</v>
      </c>
      <c r="E85" s="1" t="s">
        <v>40</v>
      </c>
      <c r="F85" s="1" t="n">
        <f aca="false">C85-C84</f>
        <v>15</v>
      </c>
      <c r="H85" s="1" t="n">
        <v>0.55</v>
      </c>
      <c r="I85" s="1" t="n">
        <v>0.23</v>
      </c>
      <c r="J85" s="1" t="n">
        <v>9.16</v>
      </c>
      <c r="K85" s="1" t="n">
        <v>7.49</v>
      </c>
      <c r="P85" s="1" t="s">
        <v>45</v>
      </c>
      <c r="Q85" s="1" t="s">
        <v>54</v>
      </c>
      <c r="S85" s="1" t="s">
        <v>56</v>
      </c>
      <c r="U85" s="1" t="n">
        <v>0</v>
      </c>
      <c r="V85" s="1" t="n">
        <v>0</v>
      </c>
      <c r="W85" s="1" t="n">
        <v>0</v>
      </c>
      <c r="X85" s="1" t="n">
        <v>0</v>
      </c>
      <c r="Y85" s="1" t="s">
        <v>54</v>
      </c>
      <c r="Z85" s="1" t="n">
        <v>30</v>
      </c>
      <c r="AI85" s="1" t="s">
        <v>49</v>
      </c>
      <c r="AJ85" s="1" t="s">
        <v>60</v>
      </c>
      <c r="AK85" s="1" t="s">
        <v>40</v>
      </c>
      <c r="AN85" s="1" t="s">
        <v>53</v>
      </c>
    </row>
    <row r="86" customFormat="false" ht="12.75" hidden="false" customHeight="false" outlineLevel="0" collapsed="false">
      <c r="A86" s="1" t="n">
        <v>7</v>
      </c>
      <c r="B86" s="1" t="n">
        <v>4</v>
      </c>
      <c r="C86" s="1" t="n">
        <v>2587</v>
      </c>
      <c r="D86" s="1" t="s">
        <v>44</v>
      </c>
      <c r="E86" s="1" t="s">
        <v>40</v>
      </c>
      <c r="F86" s="1" t="n">
        <f aca="false">C86-C85</f>
        <v>25</v>
      </c>
      <c r="H86" s="1" t="n">
        <v>0.55</v>
      </c>
      <c r="I86" s="1" t="n">
        <v>0.49</v>
      </c>
      <c r="J86" s="1" t="n">
        <v>8.14</v>
      </c>
      <c r="K86" s="1" t="n">
        <v>7.5</v>
      </c>
      <c r="P86" s="1" t="s">
        <v>44</v>
      </c>
      <c r="Q86" s="1" t="s">
        <v>45</v>
      </c>
    </row>
    <row r="87" customFormat="false" ht="12.75" hidden="false" customHeight="false" outlineLevel="0" collapsed="false">
      <c r="A87" s="1" t="n">
        <v>8</v>
      </c>
      <c r="B87" s="1" t="n">
        <v>4</v>
      </c>
      <c r="C87" s="1" t="n">
        <v>2628</v>
      </c>
      <c r="D87" s="1" t="s">
        <v>39</v>
      </c>
      <c r="E87" s="1" t="s">
        <v>40</v>
      </c>
      <c r="F87" s="1" t="n">
        <f aca="false">C87-C86</f>
        <v>41</v>
      </c>
      <c r="H87" s="1" t="n">
        <v>0.45</v>
      </c>
      <c r="I87" s="1" t="n">
        <v>0.26</v>
      </c>
      <c r="J87" s="1" t="n">
        <v>10.5</v>
      </c>
      <c r="K87" s="1" t="n">
        <v>8.43</v>
      </c>
      <c r="P87" s="1" t="s">
        <v>45</v>
      </c>
      <c r="Q87" s="1" t="s">
        <v>54</v>
      </c>
    </row>
    <row r="88" customFormat="false" ht="12.75" hidden="false" customHeight="false" outlineLevel="0" collapsed="false">
      <c r="A88" s="1" t="n">
        <v>9</v>
      </c>
      <c r="B88" s="1" t="n">
        <v>4</v>
      </c>
      <c r="C88" s="1" t="n">
        <v>2642</v>
      </c>
      <c r="D88" s="1" t="s">
        <v>42</v>
      </c>
      <c r="E88" s="1" t="s">
        <v>40</v>
      </c>
      <c r="F88" s="1" t="n">
        <f aca="false">C88-C87</f>
        <v>14</v>
      </c>
      <c r="H88" s="1" t="n">
        <v>0.35</v>
      </c>
      <c r="I88" s="1" t="n">
        <v>0.41</v>
      </c>
      <c r="J88" s="1" t="n">
        <v>15</v>
      </c>
      <c r="K88" s="1" t="n">
        <v>13.24</v>
      </c>
      <c r="P88" s="1" t="s">
        <v>44</v>
      </c>
      <c r="Q88" s="1" t="s">
        <v>45</v>
      </c>
    </row>
    <row r="89" customFormat="false" ht="12.75" hidden="false" customHeight="false" outlineLevel="0" collapsed="false">
      <c r="A89" s="1" t="n">
        <v>10</v>
      </c>
      <c r="B89" s="1" t="n">
        <v>4</v>
      </c>
      <c r="C89" s="1" t="n">
        <v>2665</v>
      </c>
      <c r="D89" s="1" t="s">
        <v>39</v>
      </c>
      <c r="E89" s="1" t="s">
        <v>40</v>
      </c>
      <c r="F89" s="1" t="n">
        <f aca="false">C89-C88</f>
        <v>23</v>
      </c>
      <c r="H89" s="1" t="n">
        <v>0.45</v>
      </c>
      <c r="I89" s="1" t="n">
        <v>0.31</v>
      </c>
      <c r="J89" s="1" t="n">
        <v>12.94</v>
      </c>
      <c r="K89" s="1" t="n">
        <v>11.85</v>
      </c>
      <c r="P89" s="1" t="s">
        <v>45</v>
      </c>
      <c r="Q89" s="1" t="s">
        <v>44</v>
      </c>
    </row>
    <row r="90" customFormat="false" ht="12.75" hidden="false" customHeight="false" outlineLevel="0" collapsed="false">
      <c r="A90" s="1" t="n">
        <v>11</v>
      </c>
      <c r="B90" s="1" t="n">
        <v>4</v>
      </c>
      <c r="C90" s="1" t="n">
        <v>2675</v>
      </c>
      <c r="D90" s="1" t="s">
        <v>44</v>
      </c>
      <c r="E90" s="1" t="s">
        <v>40</v>
      </c>
      <c r="F90" s="1" t="n">
        <f aca="false">C90-C89</f>
        <v>10</v>
      </c>
      <c r="G90" s="1" t="n">
        <v>0.5</v>
      </c>
      <c r="H90" s="1" t="n">
        <v>0.45</v>
      </c>
      <c r="I90" s="1" t="n">
        <v>0.35</v>
      </c>
      <c r="J90" s="1" t="n">
        <v>10.27</v>
      </c>
      <c r="K90" s="1" t="n">
        <v>9.97</v>
      </c>
      <c r="P90" s="1" t="s">
        <v>44</v>
      </c>
      <c r="Q90" s="1" t="s">
        <v>54</v>
      </c>
    </row>
    <row r="91" customFormat="false" ht="12.75" hidden="false" customHeight="false" outlineLevel="0" collapsed="false">
      <c r="A91" s="1" t="n">
        <v>12</v>
      </c>
      <c r="B91" s="1" t="n">
        <v>4</v>
      </c>
      <c r="C91" s="1" t="n">
        <v>2682</v>
      </c>
      <c r="D91" s="1" t="s">
        <v>39</v>
      </c>
      <c r="E91" s="1" t="s">
        <v>40</v>
      </c>
      <c r="F91" s="1" t="n">
        <f aca="false">C91-C90</f>
        <v>7</v>
      </c>
      <c r="H91" s="1" t="n">
        <v>0.5</v>
      </c>
      <c r="I91" s="1" t="n">
        <v>0.31</v>
      </c>
      <c r="J91" s="1" t="n">
        <v>10.27</v>
      </c>
      <c r="K91" s="1" t="n">
        <v>10.27</v>
      </c>
      <c r="P91" s="1" t="s">
        <v>45</v>
      </c>
      <c r="Q91" s="1" t="s">
        <v>54</v>
      </c>
      <c r="S91" s="1" t="s">
        <v>56</v>
      </c>
      <c r="U91" s="1" t="n">
        <v>1</v>
      </c>
      <c r="V91" s="1" t="n">
        <v>1</v>
      </c>
      <c r="W91" s="1" t="n">
        <v>0</v>
      </c>
      <c r="X91" s="1" t="n">
        <v>0</v>
      </c>
      <c r="Y91" s="1" t="s">
        <v>54</v>
      </c>
      <c r="Z91" s="1" t="n">
        <v>20</v>
      </c>
      <c r="AA91" s="1" t="s">
        <v>48</v>
      </c>
      <c r="AB91" s="1" t="n">
        <v>1</v>
      </c>
      <c r="AI91" s="1" t="s">
        <v>49</v>
      </c>
      <c r="AJ91" s="1" t="s">
        <v>60</v>
      </c>
      <c r="AK91" s="1" t="s">
        <v>40</v>
      </c>
      <c r="AN91" s="1" t="s">
        <v>53</v>
      </c>
    </row>
    <row r="92" customFormat="false" ht="12.75" hidden="false" customHeight="false" outlineLevel="0" collapsed="false">
      <c r="A92" s="1" t="n">
        <v>13</v>
      </c>
      <c r="B92" s="1" t="n">
        <v>4</v>
      </c>
      <c r="C92" s="1" t="n">
        <v>2701</v>
      </c>
      <c r="D92" s="1" t="s">
        <v>44</v>
      </c>
      <c r="E92" s="1" t="s">
        <v>40</v>
      </c>
      <c r="F92" s="1" t="n">
        <f aca="false">C92-C91</f>
        <v>19</v>
      </c>
      <c r="H92" s="1" t="n">
        <v>0.5</v>
      </c>
      <c r="I92" s="1" t="n">
        <v>0.38</v>
      </c>
      <c r="J92" s="1" t="n">
        <v>11.06</v>
      </c>
      <c r="K92" s="1" t="n">
        <v>9.57</v>
      </c>
      <c r="P92" s="1" t="s">
        <v>44</v>
      </c>
      <c r="Q92" s="1" t="s">
        <v>45</v>
      </c>
      <c r="R92" s="1" t="s">
        <v>46</v>
      </c>
      <c r="S92" s="1" t="s">
        <v>47</v>
      </c>
      <c r="U92" s="1" t="n">
        <v>0</v>
      </c>
      <c r="V92" s="1" t="n">
        <v>0</v>
      </c>
      <c r="W92" s="1" t="n">
        <v>0</v>
      </c>
      <c r="X92" s="1" t="n">
        <v>0</v>
      </c>
      <c r="Y92" s="1" t="s">
        <v>54</v>
      </c>
      <c r="Z92" s="1" t="n">
        <v>8</v>
      </c>
      <c r="AA92" s="1" t="s">
        <v>48</v>
      </c>
      <c r="AB92" s="1" t="n">
        <v>2</v>
      </c>
      <c r="AI92" s="1" t="s">
        <v>49</v>
      </c>
      <c r="AJ92" s="1" t="s">
        <v>60</v>
      </c>
      <c r="AK92" s="1" t="s">
        <v>40</v>
      </c>
      <c r="AN92" s="1" t="s">
        <v>47</v>
      </c>
    </row>
    <row r="93" customFormat="false" ht="12.75" hidden="false" customHeight="false" outlineLevel="0" collapsed="false">
      <c r="A93" s="1" t="n">
        <v>14</v>
      </c>
      <c r="B93" s="1" t="n">
        <v>4</v>
      </c>
      <c r="C93" s="1" t="n">
        <v>2739</v>
      </c>
      <c r="D93" s="1" t="s">
        <v>39</v>
      </c>
      <c r="E93" s="1" t="s">
        <v>40</v>
      </c>
      <c r="F93" s="1" t="n">
        <f aca="false">C93-C92</f>
        <v>38</v>
      </c>
      <c r="H93" s="1" t="n">
        <v>0.47</v>
      </c>
      <c r="I93" s="1" t="n">
        <v>0.3</v>
      </c>
      <c r="J93" s="1" t="n">
        <v>10.55</v>
      </c>
      <c r="K93" s="1" t="n">
        <v>9.6</v>
      </c>
      <c r="P93" s="1" t="s">
        <v>45</v>
      </c>
      <c r="Q93" s="1" t="s">
        <v>54</v>
      </c>
    </row>
    <row r="94" customFormat="false" ht="12.75" hidden="false" customHeight="false" outlineLevel="0" collapsed="false">
      <c r="A94" s="1" t="n">
        <v>15</v>
      </c>
      <c r="B94" s="1" t="n">
        <v>4</v>
      </c>
      <c r="C94" s="1" t="n">
        <v>2761</v>
      </c>
      <c r="D94" s="1" t="s">
        <v>42</v>
      </c>
      <c r="E94" s="1" t="s">
        <v>40</v>
      </c>
      <c r="F94" s="1" t="n">
        <f aca="false">C94-C93</f>
        <v>22</v>
      </c>
      <c r="H94" s="1" t="n">
        <v>0.57</v>
      </c>
      <c r="I94" s="1" t="n">
        <v>0.57</v>
      </c>
      <c r="J94" s="1" t="n">
        <v>12.14</v>
      </c>
      <c r="K94" s="1" t="n">
        <v>9.83</v>
      </c>
      <c r="L94" s="1" t="n">
        <v>0.95</v>
      </c>
      <c r="M94" s="1" t="n">
        <v>0.4</v>
      </c>
      <c r="N94" s="1" t="n">
        <v>0.55</v>
      </c>
      <c r="O94" s="1" t="s">
        <v>43</v>
      </c>
      <c r="P94" s="1" t="s">
        <v>45</v>
      </c>
      <c r="Q94" s="1" t="s">
        <v>54</v>
      </c>
      <c r="R94" s="1" t="s">
        <v>46</v>
      </c>
      <c r="S94" s="1" t="s">
        <v>47</v>
      </c>
      <c r="U94" s="1" t="n">
        <v>1</v>
      </c>
      <c r="V94" s="1" t="n">
        <v>0</v>
      </c>
      <c r="W94" s="1" t="n">
        <v>0</v>
      </c>
      <c r="X94" s="1" t="n">
        <v>0</v>
      </c>
      <c r="Y94" s="1" t="s">
        <v>54</v>
      </c>
      <c r="Z94" s="1" t="n">
        <v>10</v>
      </c>
      <c r="AI94" s="1" t="s">
        <v>49</v>
      </c>
      <c r="AJ94" s="1" t="s">
        <v>60</v>
      </c>
      <c r="AK94" s="1" t="s">
        <v>40</v>
      </c>
      <c r="AN94" s="1" t="s">
        <v>49</v>
      </c>
    </row>
    <row r="95" customFormat="false" ht="12.75" hidden="false" customHeight="false" outlineLevel="0" collapsed="false">
      <c r="A95" s="1" t="n">
        <v>16</v>
      </c>
      <c r="B95" s="1" t="n">
        <v>4</v>
      </c>
      <c r="C95" s="1" t="n">
        <v>2778</v>
      </c>
      <c r="D95" s="1" t="s">
        <v>39</v>
      </c>
      <c r="E95" s="1" t="s">
        <v>40</v>
      </c>
      <c r="F95" s="1" t="n">
        <f aca="false">C95-C94</f>
        <v>17</v>
      </c>
      <c r="H95" s="1" t="n">
        <v>0.75</v>
      </c>
      <c r="I95" s="1" t="n">
        <v>0.39</v>
      </c>
      <c r="J95" s="1" t="n">
        <v>10.7</v>
      </c>
      <c r="K95" s="1" t="n">
        <v>5.97</v>
      </c>
      <c r="P95" s="1" t="s">
        <v>45</v>
      </c>
      <c r="Q95" s="1" t="s">
        <v>54</v>
      </c>
    </row>
    <row r="96" customFormat="false" ht="12.75" hidden="false" customHeight="false" outlineLevel="0" collapsed="false">
      <c r="A96" s="1" t="n">
        <v>17</v>
      </c>
      <c r="B96" s="1" t="n">
        <v>4</v>
      </c>
      <c r="C96" s="1" t="n">
        <v>2789</v>
      </c>
      <c r="D96" s="1" t="s">
        <v>42</v>
      </c>
      <c r="E96" s="1" t="s">
        <v>40</v>
      </c>
      <c r="F96" s="1" t="n">
        <f aca="false">C96-C95</f>
        <v>11</v>
      </c>
      <c r="H96" s="1" t="n">
        <v>0.52</v>
      </c>
      <c r="I96" s="1" t="n">
        <v>0.55</v>
      </c>
      <c r="J96" s="1" t="n">
        <v>11.7</v>
      </c>
      <c r="K96" s="1" t="n">
        <v>8.96</v>
      </c>
      <c r="P96" s="1" t="s">
        <v>54</v>
      </c>
      <c r="Q96" s="1" t="s">
        <v>45</v>
      </c>
    </row>
    <row r="97" customFormat="false" ht="12.75" hidden="false" customHeight="false" outlineLevel="0" collapsed="false">
      <c r="A97" s="1" t="n">
        <v>18</v>
      </c>
      <c r="B97" s="1" t="n">
        <v>4</v>
      </c>
      <c r="C97" s="1" t="n">
        <v>2810</v>
      </c>
      <c r="D97" s="1" t="s">
        <v>39</v>
      </c>
      <c r="E97" s="1" t="s">
        <v>40</v>
      </c>
      <c r="F97" s="1" t="n">
        <f aca="false">C97-C96</f>
        <v>21</v>
      </c>
      <c r="H97" s="1" t="n">
        <v>0.64</v>
      </c>
      <c r="I97" s="1" t="n">
        <v>0.27</v>
      </c>
      <c r="J97" s="1" t="n">
        <v>11.11</v>
      </c>
      <c r="K97" s="1" t="n">
        <v>9.07</v>
      </c>
      <c r="P97" s="1" t="s">
        <v>45</v>
      </c>
      <c r="Q97" s="1" t="s">
        <v>54</v>
      </c>
      <c r="S97" s="1" t="s">
        <v>56</v>
      </c>
      <c r="U97" s="1" t="n">
        <v>0</v>
      </c>
      <c r="V97" s="1" t="n">
        <v>0</v>
      </c>
      <c r="W97" s="1" t="n">
        <v>0</v>
      </c>
      <c r="X97" s="1" t="n">
        <v>0</v>
      </c>
      <c r="Y97" s="1" t="s">
        <v>54</v>
      </c>
      <c r="Z97" s="1" t="n">
        <v>30</v>
      </c>
      <c r="AA97" s="1" t="s">
        <v>48</v>
      </c>
      <c r="AB97" s="1" t="n">
        <v>1</v>
      </c>
      <c r="AI97" s="1" t="s">
        <v>49</v>
      </c>
      <c r="AJ97" s="1" t="s">
        <v>60</v>
      </c>
      <c r="AK97" s="1" t="s">
        <v>40</v>
      </c>
      <c r="AN97" s="1" t="s">
        <v>53</v>
      </c>
    </row>
    <row r="98" customFormat="false" ht="12.75" hidden="false" customHeight="false" outlineLevel="0" collapsed="false">
      <c r="A98" s="1" t="n">
        <v>19</v>
      </c>
      <c r="B98" s="1" t="n">
        <v>4</v>
      </c>
      <c r="C98" s="1" t="n">
        <v>2844</v>
      </c>
      <c r="D98" s="1" t="s">
        <v>42</v>
      </c>
      <c r="E98" s="1" t="s">
        <v>40</v>
      </c>
      <c r="F98" s="1" t="n">
        <f aca="false">C98-C97</f>
        <v>34</v>
      </c>
      <c r="H98" s="1" t="n">
        <v>0.68</v>
      </c>
      <c r="I98" s="1" t="n">
        <v>0.64</v>
      </c>
      <c r="J98" s="1" t="n">
        <v>14.54</v>
      </c>
      <c r="K98" s="1" t="n">
        <v>9.15</v>
      </c>
      <c r="L98" s="1" t="n">
        <v>1.4</v>
      </c>
      <c r="M98" s="1" t="n">
        <v>0.4</v>
      </c>
      <c r="N98" s="1" t="n">
        <v>1</v>
      </c>
      <c r="O98" s="1" t="s">
        <v>43</v>
      </c>
      <c r="P98" s="1" t="s">
        <v>43</v>
      </c>
      <c r="Q98" s="1" t="s">
        <v>44</v>
      </c>
      <c r="S98" s="1" t="s">
        <v>56</v>
      </c>
      <c r="U98" s="1" t="n">
        <v>0</v>
      </c>
      <c r="V98" s="1" t="n">
        <v>0</v>
      </c>
      <c r="W98" s="1" t="n">
        <v>0</v>
      </c>
      <c r="X98" s="1" t="n">
        <v>0</v>
      </c>
      <c r="Y98" s="1" t="s">
        <v>57</v>
      </c>
      <c r="Z98" s="1" t="n">
        <v>25</v>
      </c>
      <c r="AI98" s="1" t="s">
        <v>49</v>
      </c>
      <c r="AJ98" s="1" t="s">
        <v>60</v>
      </c>
      <c r="AK98" s="1" t="s">
        <v>40</v>
      </c>
      <c r="AM98" s="1" t="s">
        <v>88</v>
      </c>
      <c r="AN98" s="1" t="s">
        <v>53</v>
      </c>
    </row>
    <row r="99" customFormat="false" ht="12.75" hidden="false" customHeight="false" outlineLevel="0" collapsed="false">
      <c r="A99" s="1" t="n">
        <v>20</v>
      </c>
      <c r="B99" s="1" t="n">
        <v>4</v>
      </c>
      <c r="C99" s="1" t="n">
        <v>2856</v>
      </c>
      <c r="D99" s="1" t="s">
        <v>39</v>
      </c>
      <c r="E99" s="1" t="s">
        <v>40</v>
      </c>
      <c r="F99" s="1" t="n">
        <f aca="false">C99-C98</f>
        <v>12</v>
      </c>
      <c r="H99" s="1" t="n">
        <v>0.55</v>
      </c>
      <c r="I99" s="1" t="n">
        <v>0.16</v>
      </c>
      <c r="J99" s="1" t="n">
        <v>12.2</v>
      </c>
      <c r="K99" s="1" t="n">
        <v>5.93</v>
      </c>
      <c r="P99" s="1" t="s">
        <v>44</v>
      </c>
      <c r="Q99" s="1" t="s">
        <v>45</v>
      </c>
    </row>
    <row r="100" customFormat="false" ht="12.75" hidden="false" customHeight="false" outlineLevel="0" collapsed="false">
      <c r="A100" s="1" t="n">
        <v>21</v>
      </c>
      <c r="B100" s="1" t="n">
        <v>4</v>
      </c>
      <c r="C100" s="1" t="n">
        <v>2864</v>
      </c>
      <c r="D100" s="1" t="s">
        <v>44</v>
      </c>
      <c r="E100" s="1" t="s">
        <v>40</v>
      </c>
      <c r="F100" s="1" t="n">
        <f aca="false">C100-C99</f>
        <v>8</v>
      </c>
      <c r="H100" s="1" t="n">
        <v>0.5</v>
      </c>
      <c r="I100" s="1" t="n">
        <v>0.37</v>
      </c>
      <c r="J100" s="1" t="n">
        <v>9.36</v>
      </c>
      <c r="K100" s="1" t="n">
        <v>7.36</v>
      </c>
      <c r="P100" s="1" t="s">
        <v>44</v>
      </c>
      <c r="Q100" s="1" t="s">
        <v>45</v>
      </c>
    </row>
    <row r="101" customFormat="false" ht="12.75" hidden="false" customHeight="false" outlineLevel="0" collapsed="false">
      <c r="A101" s="1" t="n">
        <v>22</v>
      </c>
      <c r="B101" s="1" t="n">
        <v>4</v>
      </c>
      <c r="C101" s="1" t="n">
        <v>2887</v>
      </c>
      <c r="D101" s="1" t="s">
        <v>39</v>
      </c>
      <c r="E101" s="1" t="s">
        <v>40</v>
      </c>
      <c r="F101" s="1" t="n">
        <f aca="false">C101-C100</f>
        <v>23</v>
      </c>
      <c r="H101" s="1" t="n">
        <v>0.75</v>
      </c>
      <c r="I101" s="1" t="n">
        <v>0.37</v>
      </c>
      <c r="J101" s="1" t="n">
        <v>9.75</v>
      </c>
      <c r="K101" s="1" t="n">
        <v>8.94</v>
      </c>
      <c r="P101" s="1" t="s">
        <v>44</v>
      </c>
      <c r="Q101" s="1" t="s">
        <v>45</v>
      </c>
    </row>
    <row r="102" customFormat="false" ht="12.75" hidden="false" customHeight="false" outlineLevel="0" collapsed="false">
      <c r="A102" s="1" t="n">
        <v>23</v>
      </c>
      <c r="B102" s="1" t="n">
        <v>4</v>
      </c>
      <c r="C102" s="1" t="n">
        <v>2939</v>
      </c>
      <c r="D102" s="1" t="s">
        <v>44</v>
      </c>
      <c r="E102" s="1" t="s">
        <v>40</v>
      </c>
      <c r="F102" s="1" t="n">
        <f aca="false">C102-C101</f>
        <v>52</v>
      </c>
      <c r="H102" s="1" t="n">
        <v>0.75</v>
      </c>
      <c r="I102" s="1" t="n">
        <v>0.59</v>
      </c>
      <c r="J102" s="1" t="n">
        <v>11</v>
      </c>
      <c r="K102" s="1" t="n">
        <v>11</v>
      </c>
      <c r="P102" s="1" t="s">
        <v>44</v>
      </c>
    </row>
    <row r="103" customFormat="false" ht="12.75" hidden="false" customHeight="false" outlineLevel="0" collapsed="false">
      <c r="A103" s="1" t="n">
        <v>24</v>
      </c>
      <c r="B103" s="1" t="n">
        <v>4</v>
      </c>
      <c r="C103" s="1" t="n">
        <v>2960</v>
      </c>
      <c r="D103" s="1" t="s">
        <v>39</v>
      </c>
      <c r="E103" s="1" t="s">
        <v>40</v>
      </c>
      <c r="F103" s="1" t="n">
        <f aca="false">C103-C102</f>
        <v>21</v>
      </c>
      <c r="H103" s="1" t="n">
        <v>0.7</v>
      </c>
      <c r="I103" s="1" t="n">
        <v>0.13</v>
      </c>
      <c r="J103" s="1" t="n">
        <v>12.98</v>
      </c>
      <c r="K103" s="1" t="n">
        <v>9.86</v>
      </c>
      <c r="P103" s="1" t="s">
        <v>44</v>
      </c>
      <c r="Q103" s="1" t="s">
        <v>43</v>
      </c>
      <c r="R103" s="1" t="s">
        <v>46</v>
      </c>
      <c r="S103" s="1" t="s">
        <v>53</v>
      </c>
      <c r="U103" s="1" t="n">
        <v>0</v>
      </c>
      <c r="V103" s="1" t="n">
        <v>0</v>
      </c>
      <c r="W103" s="1" t="n">
        <v>0</v>
      </c>
      <c r="X103" s="1" t="n">
        <v>0</v>
      </c>
      <c r="Y103" s="1" t="s">
        <v>54</v>
      </c>
      <c r="Z103" s="1" t="n">
        <v>1</v>
      </c>
      <c r="AI103" s="1" t="s">
        <v>49</v>
      </c>
      <c r="AJ103" s="1" t="s">
        <v>60</v>
      </c>
      <c r="AK103" s="1" t="s">
        <v>40</v>
      </c>
      <c r="AN103" s="1" t="s">
        <v>47</v>
      </c>
    </row>
    <row r="104" customFormat="false" ht="12.75" hidden="false" customHeight="false" outlineLevel="0" collapsed="false">
      <c r="A104" s="1" t="n">
        <v>23</v>
      </c>
      <c r="B104" s="1" t="n">
        <v>4</v>
      </c>
      <c r="C104" s="1" t="n">
        <v>2970</v>
      </c>
      <c r="D104" s="1" t="s">
        <v>44</v>
      </c>
      <c r="E104" s="1" t="s">
        <v>40</v>
      </c>
      <c r="F104" s="1" t="n">
        <f aca="false">C104-C103</f>
        <v>10</v>
      </c>
      <c r="H104" s="1" t="n">
        <v>0.75</v>
      </c>
      <c r="I104" s="1" t="n">
        <v>0.34</v>
      </c>
      <c r="J104" s="1" t="n">
        <v>11.5</v>
      </c>
      <c r="K104" s="1" t="n">
        <v>11.5</v>
      </c>
      <c r="P104" s="1" t="s">
        <v>44</v>
      </c>
      <c r="Q104" s="1" t="s">
        <v>45</v>
      </c>
    </row>
    <row r="105" customFormat="false" ht="12.75" hidden="false" customHeight="false" outlineLevel="0" collapsed="false">
      <c r="A105" s="1" t="n">
        <v>22</v>
      </c>
      <c r="B105" s="1" t="n">
        <v>4</v>
      </c>
      <c r="C105" s="1" t="n">
        <v>2980</v>
      </c>
      <c r="D105" s="1" t="s">
        <v>39</v>
      </c>
      <c r="E105" s="1" t="s">
        <v>40</v>
      </c>
      <c r="F105" s="1" t="n">
        <f aca="false">C105-C104</f>
        <v>10</v>
      </c>
      <c r="H105" s="1" t="n">
        <v>0.75</v>
      </c>
      <c r="I105" s="1" t="n">
        <v>0.25</v>
      </c>
      <c r="J105" s="1" t="n">
        <v>13.2</v>
      </c>
      <c r="K105" s="1" t="n">
        <v>5.7</v>
      </c>
      <c r="P105" s="1" t="s">
        <v>44</v>
      </c>
      <c r="Q105" s="1" t="s">
        <v>45</v>
      </c>
    </row>
    <row r="106" customFormat="false" ht="12.75" hidden="false" customHeight="false" outlineLevel="0" collapsed="false">
      <c r="A106" s="1" t="n">
        <v>21</v>
      </c>
      <c r="B106" s="1" t="n">
        <v>4</v>
      </c>
      <c r="C106" s="1" t="n">
        <v>2988</v>
      </c>
      <c r="D106" s="1" t="s">
        <v>42</v>
      </c>
      <c r="E106" s="1" t="s">
        <v>40</v>
      </c>
      <c r="F106" s="1" t="n">
        <f aca="false">C106-C105</f>
        <v>8</v>
      </c>
      <c r="H106" s="1" t="n">
        <v>0.95</v>
      </c>
      <c r="I106" s="1" t="n">
        <v>0.66</v>
      </c>
      <c r="J106" s="1" t="n">
        <v>13.6</v>
      </c>
      <c r="K106" s="1" t="n">
        <v>13.6</v>
      </c>
      <c r="P106" s="1" t="s">
        <v>43</v>
      </c>
      <c r="Q106" s="1" t="s">
        <v>44</v>
      </c>
    </row>
    <row r="107" customFormat="false" ht="12.75" hidden="false" customHeight="false" outlineLevel="0" collapsed="false">
      <c r="A107" s="1" t="n">
        <v>20</v>
      </c>
      <c r="B107" s="1" t="n">
        <v>4</v>
      </c>
      <c r="C107" s="1" t="n">
        <v>2991</v>
      </c>
      <c r="D107" s="1" t="s">
        <v>39</v>
      </c>
      <c r="E107" s="1" t="s">
        <v>40</v>
      </c>
      <c r="F107" s="1" t="n">
        <f aca="false">C107-C106</f>
        <v>3</v>
      </c>
      <c r="H107" s="1" t="n">
        <v>0.93</v>
      </c>
      <c r="I107" s="1" t="n">
        <v>0.11</v>
      </c>
      <c r="J107" s="1" t="n">
        <v>13.52</v>
      </c>
      <c r="K107" s="1" t="n">
        <v>5.65</v>
      </c>
      <c r="P107" s="1" t="s">
        <v>44</v>
      </c>
      <c r="Q107" s="1" t="s">
        <v>45</v>
      </c>
    </row>
    <row r="108" customFormat="false" ht="12.75" hidden="false" customHeight="false" outlineLevel="0" collapsed="false">
      <c r="A108" s="1" t="n">
        <v>19</v>
      </c>
      <c r="B108" s="1" t="n">
        <v>4</v>
      </c>
      <c r="C108" s="1" t="n">
        <v>3019</v>
      </c>
      <c r="D108" s="1" t="s">
        <v>44</v>
      </c>
      <c r="E108" s="1" t="s">
        <v>40</v>
      </c>
      <c r="F108" s="1" t="n">
        <f aca="false">C108-C107</f>
        <v>28</v>
      </c>
      <c r="H108" s="1" t="n">
        <v>0.95</v>
      </c>
      <c r="I108" s="1" t="n">
        <v>0.24</v>
      </c>
      <c r="J108" s="1" t="n">
        <v>11.11</v>
      </c>
      <c r="K108" s="1" t="n">
        <v>11.11</v>
      </c>
      <c r="P108" s="1" t="s">
        <v>44</v>
      </c>
      <c r="Q108" s="1" t="s">
        <v>43</v>
      </c>
    </row>
    <row r="109" customFormat="false" ht="12.75" hidden="false" customHeight="false" outlineLevel="0" collapsed="false">
      <c r="A109" s="1" t="n">
        <v>18</v>
      </c>
      <c r="B109" s="1" t="n">
        <v>4</v>
      </c>
      <c r="C109" s="1" t="n">
        <v>3058</v>
      </c>
      <c r="D109" s="1" t="s">
        <v>39</v>
      </c>
      <c r="E109" s="1" t="s">
        <v>40</v>
      </c>
      <c r="F109" s="1" t="n">
        <f aca="false">C109-C108</f>
        <v>39</v>
      </c>
      <c r="H109" s="1" t="n">
        <v>0.73</v>
      </c>
      <c r="I109" s="1" t="n">
        <v>0.17</v>
      </c>
      <c r="J109" s="1" t="n">
        <v>12.4</v>
      </c>
      <c r="K109" s="1" t="n">
        <v>11.2</v>
      </c>
      <c r="P109" s="1" t="s">
        <v>44</v>
      </c>
      <c r="Q109" s="1" t="s">
        <v>45</v>
      </c>
      <c r="R109" s="1" t="s">
        <v>46</v>
      </c>
      <c r="S109" s="1" t="s">
        <v>47</v>
      </c>
      <c r="U109" s="1" t="n">
        <v>2</v>
      </c>
      <c r="V109" s="1" t="n">
        <v>0</v>
      </c>
      <c r="W109" s="1" t="n">
        <v>2</v>
      </c>
      <c r="X109" s="1" t="n">
        <v>0</v>
      </c>
      <c r="Y109" s="1" t="s">
        <v>87</v>
      </c>
      <c r="Z109" s="1" t="n">
        <v>1</v>
      </c>
      <c r="AI109" s="1" t="s">
        <v>45</v>
      </c>
      <c r="AJ109" s="1" t="s">
        <v>60</v>
      </c>
      <c r="AK109" s="1" t="s">
        <v>40</v>
      </c>
      <c r="AM109" s="1" t="s">
        <v>89</v>
      </c>
      <c r="AN109" s="1" t="s">
        <v>47</v>
      </c>
    </row>
    <row r="110" customFormat="false" ht="12.75" hidden="false" customHeight="false" outlineLevel="0" collapsed="false">
      <c r="A110" s="1" t="n">
        <v>17</v>
      </c>
      <c r="B110" s="1" t="n">
        <v>4</v>
      </c>
      <c r="C110" s="1" t="n">
        <v>3105</v>
      </c>
      <c r="D110" s="1" t="s">
        <v>44</v>
      </c>
      <c r="E110" s="1" t="s">
        <v>40</v>
      </c>
      <c r="F110" s="1" t="n">
        <f aca="false">C110-C109</f>
        <v>47</v>
      </c>
      <c r="H110" s="1" t="n">
        <v>0.38</v>
      </c>
      <c r="I110" s="1" t="n">
        <v>0.21</v>
      </c>
      <c r="J110" s="1" t="n">
        <v>11.3</v>
      </c>
      <c r="K110" s="1" t="n">
        <v>10.2</v>
      </c>
      <c r="P110" s="1" t="s">
        <v>44</v>
      </c>
      <c r="Q110" s="1" t="s">
        <v>45</v>
      </c>
      <c r="R110" s="1" t="s">
        <v>46</v>
      </c>
      <c r="S110" s="1" t="s">
        <v>53</v>
      </c>
      <c r="U110" s="1" t="n">
        <v>2</v>
      </c>
      <c r="V110" s="1" t="n">
        <v>0</v>
      </c>
      <c r="W110" s="1" t="n">
        <v>0</v>
      </c>
      <c r="X110" s="1" t="n">
        <v>0</v>
      </c>
      <c r="AI110" s="1" t="s">
        <v>45</v>
      </c>
      <c r="AJ110" s="1" t="s">
        <v>60</v>
      </c>
      <c r="AK110" s="1" t="s">
        <v>40</v>
      </c>
      <c r="AM110" s="1" t="s">
        <v>90</v>
      </c>
      <c r="AN110" s="1" t="s">
        <v>47</v>
      </c>
    </row>
    <row r="111" customFormat="false" ht="12.75" hidden="false" customHeight="false" outlineLevel="0" collapsed="false">
      <c r="A111" s="1" t="n">
        <v>16</v>
      </c>
      <c r="B111" s="1" t="n">
        <v>4</v>
      </c>
      <c r="C111" s="1" t="n">
        <v>3114</v>
      </c>
      <c r="D111" s="1" t="s">
        <v>39</v>
      </c>
      <c r="E111" s="1" t="s">
        <v>40</v>
      </c>
      <c r="F111" s="1" t="n">
        <f aca="false">C111-C110</f>
        <v>9</v>
      </c>
      <c r="H111" s="1" t="n">
        <v>0.9</v>
      </c>
      <c r="I111" s="1" t="n">
        <v>0.14</v>
      </c>
      <c r="J111" s="1" t="n">
        <v>12.17</v>
      </c>
      <c r="K111" s="1" t="n">
        <v>11</v>
      </c>
      <c r="P111" s="1" t="s">
        <v>44</v>
      </c>
      <c r="Q111" s="1" t="s">
        <v>45</v>
      </c>
    </row>
    <row r="112" customFormat="false" ht="12.75" hidden="false" customHeight="false" outlineLevel="0" collapsed="false">
      <c r="A112" s="1" t="n">
        <v>15</v>
      </c>
      <c r="B112" s="1" t="n">
        <v>4</v>
      </c>
      <c r="C112" s="1" t="n">
        <v>3127</v>
      </c>
      <c r="D112" s="1" t="s">
        <v>44</v>
      </c>
      <c r="E112" s="1" t="s">
        <v>40</v>
      </c>
      <c r="F112" s="1" t="n">
        <f aca="false">C112-C111</f>
        <v>13</v>
      </c>
      <c r="H112" s="1" t="n">
        <v>0.85</v>
      </c>
      <c r="I112" s="1" t="n">
        <v>0.18</v>
      </c>
      <c r="J112" s="1" t="n">
        <v>11.7</v>
      </c>
      <c r="K112" s="1" t="n">
        <v>10.37</v>
      </c>
      <c r="P112" s="1" t="s">
        <v>44</v>
      </c>
      <c r="Q112" s="1" t="s">
        <v>45</v>
      </c>
    </row>
    <row r="113" customFormat="false" ht="12.75" hidden="false" customHeight="false" outlineLevel="0" collapsed="false">
      <c r="A113" s="1" t="n">
        <v>14</v>
      </c>
      <c r="B113" s="1" t="n">
        <v>4</v>
      </c>
      <c r="C113" s="1" t="n">
        <v>3137</v>
      </c>
      <c r="D113" s="1" t="s">
        <v>39</v>
      </c>
      <c r="E113" s="1" t="s">
        <v>40</v>
      </c>
      <c r="F113" s="1" t="n">
        <f aca="false">C113-C112</f>
        <v>10</v>
      </c>
      <c r="H113" s="1" t="n">
        <v>0.75</v>
      </c>
      <c r="I113" s="1" t="n">
        <v>0.25</v>
      </c>
      <c r="J113" s="1" t="n">
        <v>13</v>
      </c>
      <c r="K113" s="1" t="n">
        <v>11.4</v>
      </c>
      <c r="P113" s="1" t="s">
        <v>44</v>
      </c>
      <c r="Q113" s="1" t="s">
        <v>45</v>
      </c>
    </row>
    <row r="114" customFormat="false" ht="12.75" hidden="false" customHeight="false" outlineLevel="0" collapsed="false">
      <c r="A114" s="1" t="n">
        <v>13</v>
      </c>
      <c r="B114" s="1" t="n">
        <v>4</v>
      </c>
      <c r="C114" s="1" t="n">
        <v>3158</v>
      </c>
      <c r="D114" s="1" t="s">
        <v>42</v>
      </c>
      <c r="E114" s="1" t="s">
        <v>40</v>
      </c>
      <c r="F114" s="1" t="n">
        <f aca="false">C114-C113</f>
        <v>21</v>
      </c>
      <c r="H114" s="1" t="n">
        <v>0.35</v>
      </c>
      <c r="I114" s="1" t="n">
        <v>1.14</v>
      </c>
      <c r="J114" s="1" t="n">
        <v>11</v>
      </c>
      <c r="K114" s="1" t="n">
        <v>10.3</v>
      </c>
      <c r="L114" s="1" t="n">
        <v>2</v>
      </c>
      <c r="M114" s="1" t="n">
        <v>0.27</v>
      </c>
      <c r="N114" s="1" t="n">
        <v>1.73</v>
      </c>
      <c r="O114" s="1" t="s">
        <v>43</v>
      </c>
      <c r="P114" s="1" t="s">
        <v>43</v>
      </c>
      <c r="Q114" s="1" t="s">
        <v>44</v>
      </c>
      <c r="S114" s="1" t="s">
        <v>56</v>
      </c>
      <c r="U114" s="1" t="n">
        <v>20</v>
      </c>
      <c r="Y114" s="1" t="s">
        <v>57</v>
      </c>
      <c r="Z114" s="1" t="n">
        <v>43</v>
      </c>
      <c r="AA114" s="1" t="s">
        <v>58</v>
      </c>
      <c r="AB114" s="1" t="n">
        <v>2</v>
      </c>
      <c r="AF114" s="1" t="s">
        <v>91</v>
      </c>
      <c r="AI114" s="1" t="s">
        <v>45</v>
      </c>
      <c r="AJ114" s="1" t="s">
        <v>60</v>
      </c>
      <c r="AK114" s="1" t="s">
        <v>40</v>
      </c>
      <c r="AM114" s="1" t="s">
        <v>92</v>
      </c>
    </row>
    <row r="115" customFormat="false" ht="12.75" hidden="false" customHeight="false" outlineLevel="0" collapsed="false">
      <c r="A115" s="1" t="n">
        <v>12</v>
      </c>
      <c r="B115" s="1" t="n">
        <v>4</v>
      </c>
      <c r="C115" s="1" t="n">
        <v>3208</v>
      </c>
      <c r="D115" s="1" t="s">
        <v>44</v>
      </c>
      <c r="E115" s="1" t="s">
        <v>40</v>
      </c>
      <c r="F115" s="1" t="n">
        <f aca="false">C115-C114</f>
        <v>50</v>
      </c>
      <c r="H115" s="1" t="n">
        <v>0.85</v>
      </c>
      <c r="I115" s="1" t="n">
        <v>0.11</v>
      </c>
      <c r="J115" s="1" t="n">
        <v>10.7</v>
      </c>
      <c r="K115" s="1" t="n">
        <v>10.7</v>
      </c>
      <c r="P115" s="1" t="s">
        <v>44</v>
      </c>
      <c r="Q115" s="1" t="s">
        <v>45</v>
      </c>
    </row>
    <row r="116" customFormat="false" ht="12.75" hidden="false" customHeight="false" outlineLevel="0" collapsed="false">
      <c r="A116" s="1" t="n">
        <v>11</v>
      </c>
      <c r="B116" s="1" t="n">
        <v>4</v>
      </c>
      <c r="C116" s="1" t="n">
        <v>3217</v>
      </c>
      <c r="D116" s="1" t="s">
        <v>42</v>
      </c>
      <c r="E116" s="1" t="s">
        <v>40</v>
      </c>
      <c r="F116" s="1" t="n">
        <f aca="false">C116-C115</f>
        <v>9</v>
      </c>
      <c r="H116" s="1" t="n">
        <v>0.75</v>
      </c>
      <c r="I116" s="1" t="n">
        <v>0.56</v>
      </c>
      <c r="J116" s="1" t="n">
        <v>9.6</v>
      </c>
      <c r="K116" s="1" t="n">
        <v>9.6</v>
      </c>
      <c r="P116" s="1" t="s">
        <v>44</v>
      </c>
      <c r="Q116" s="1" t="s">
        <v>45</v>
      </c>
    </row>
    <row r="117" customFormat="false" ht="12.75" hidden="false" customHeight="false" outlineLevel="0" collapsed="false">
      <c r="A117" s="1" t="n">
        <v>10</v>
      </c>
      <c r="B117" s="1" t="n">
        <v>4</v>
      </c>
      <c r="C117" s="1" t="n">
        <v>3221</v>
      </c>
      <c r="D117" s="1" t="s">
        <v>39</v>
      </c>
      <c r="E117" s="1" t="s">
        <v>40</v>
      </c>
      <c r="F117" s="1" t="n">
        <f aca="false">C117-C116</f>
        <v>4</v>
      </c>
      <c r="H117" s="1" t="n">
        <v>0.65</v>
      </c>
      <c r="I117" s="1" t="n">
        <v>0.17</v>
      </c>
      <c r="J117" s="1" t="n">
        <v>9.6</v>
      </c>
      <c r="K117" s="1" t="n">
        <v>9.6</v>
      </c>
      <c r="P117" s="1" t="s">
        <v>44</v>
      </c>
      <c r="Q117" s="1" t="s">
        <v>54</v>
      </c>
      <c r="S117" s="1" t="s">
        <v>56</v>
      </c>
      <c r="U117" s="1" t="n">
        <v>1</v>
      </c>
      <c r="V117" s="1" t="n">
        <v>0</v>
      </c>
      <c r="W117" s="1" t="n">
        <v>0</v>
      </c>
      <c r="X117" s="1" t="n">
        <v>0</v>
      </c>
      <c r="Y117" s="1" t="s">
        <v>54</v>
      </c>
      <c r="Z117" s="1" t="n">
        <v>2</v>
      </c>
      <c r="AI117" s="1" t="s">
        <v>45</v>
      </c>
      <c r="AJ117" s="1" t="s">
        <v>60</v>
      </c>
      <c r="AK117" s="1" t="s">
        <v>40</v>
      </c>
      <c r="AN117" s="1" t="s">
        <v>53</v>
      </c>
    </row>
    <row r="118" customFormat="false" ht="12.75" hidden="false" customHeight="false" outlineLevel="0" collapsed="false">
      <c r="A118" s="1" t="n">
        <v>9</v>
      </c>
      <c r="B118" s="1" t="n">
        <v>4</v>
      </c>
      <c r="C118" s="1" t="n">
        <v>3231</v>
      </c>
      <c r="D118" s="1" t="s">
        <v>44</v>
      </c>
      <c r="E118" s="1" t="s">
        <v>40</v>
      </c>
      <c r="F118" s="1" t="n">
        <f aca="false">C118-C117</f>
        <v>10</v>
      </c>
      <c r="H118" s="1" t="n">
        <v>0.45</v>
      </c>
      <c r="I118" s="1" t="n">
        <v>0.41</v>
      </c>
      <c r="J118" s="1" t="n">
        <v>10.73</v>
      </c>
      <c r="K118" s="1" t="n">
        <v>8.8</v>
      </c>
      <c r="P118" s="1" t="s">
        <v>44</v>
      </c>
      <c r="Q118" s="1" t="s">
        <v>45</v>
      </c>
      <c r="R118" s="1" t="s">
        <v>46</v>
      </c>
      <c r="S118" s="1" t="s">
        <v>47</v>
      </c>
      <c r="U118" s="1" t="n">
        <v>2</v>
      </c>
      <c r="V118" s="1" t="n">
        <v>0</v>
      </c>
      <c r="W118" s="1" t="n">
        <v>0</v>
      </c>
      <c r="X118" s="1" t="n">
        <v>0</v>
      </c>
      <c r="AI118" s="1" t="s">
        <v>45</v>
      </c>
      <c r="AJ118" s="1" t="s">
        <v>60</v>
      </c>
      <c r="AK118" s="1" t="s">
        <v>40</v>
      </c>
      <c r="AM118" s="1" t="s">
        <v>90</v>
      </c>
      <c r="AN118" s="1" t="s">
        <v>49</v>
      </c>
    </row>
    <row r="119" customFormat="false" ht="12.75" hidden="false" customHeight="false" outlineLevel="0" collapsed="false">
      <c r="A119" s="1" t="n">
        <v>8</v>
      </c>
      <c r="B119" s="1" t="n">
        <v>4</v>
      </c>
      <c r="C119" s="1" t="n">
        <v>3238</v>
      </c>
      <c r="D119" s="1" t="s">
        <v>39</v>
      </c>
      <c r="E119" s="1" t="s">
        <v>40</v>
      </c>
      <c r="F119" s="1" t="n">
        <f aca="false">C119-C118</f>
        <v>7</v>
      </c>
      <c r="H119" s="1" t="n">
        <v>0.53</v>
      </c>
      <c r="I119" s="1" t="n">
        <v>0.33</v>
      </c>
      <c r="J119" s="1" t="n">
        <v>10.8</v>
      </c>
      <c r="K119" s="1" t="n">
        <v>7.2</v>
      </c>
      <c r="P119" s="1" t="s">
        <v>54</v>
      </c>
      <c r="Q119" s="1" t="s">
        <v>44</v>
      </c>
    </row>
    <row r="120" customFormat="false" ht="12.75" hidden="false" customHeight="false" outlineLevel="0" collapsed="false">
      <c r="A120" s="1" t="n">
        <v>7</v>
      </c>
      <c r="B120" s="1" t="n">
        <v>4</v>
      </c>
      <c r="C120" s="1" t="n">
        <v>3258</v>
      </c>
      <c r="D120" s="1" t="s">
        <v>44</v>
      </c>
      <c r="E120" s="1" t="s">
        <v>40</v>
      </c>
      <c r="F120" s="1" t="n">
        <f aca="false">C120-C119</f>
        <v>20</v>
      </c>
      <c r="H120" s="1" t="n">
        <v>0.47</v>
      </c>
      <c r="I120" s="1" t="n">
        <v>0.44</v>
      </c>
      <c r="J120" s="1" t="n">
        <v>11.3</v>
      </c>
      <c r="K120" s="1" t="n">
        <v>9.2</v>
      </c>
      <c r="P120" s="1" t="s">
        <v>54</v>
      </c>
      <c r="Q120" s="1" t="s">
        <v>45</v>
      </c>
    </row>
    <row r="121" customFormat="false" ht="12.75" hidden="false" customHeight="false" outlineLevel="0" collapsed="false">
      <c r="A121" s="1" t="n">
        <v>6</v>
      </c>
      <c r="B121" s="1" t="n">
        <v>4</v>
      </c>
      <c r="C121" s="1" t="n">
        <v>3340</v>
      </c>
      <c r="D121" s="1" t="s">
        <v>39</v>
      </c>
      <c r="E121" s="1" t="s">
        <v>40</v>
      </c>
      <c r="F121" s="1" t="n">
        <f aca="false">C121-C120</f>
        <v>82</v>
      </c>
      <c r="H121" s="1" t="n">
        <v>0.75</v>
      </c>
      <c r="I121" s="1" t="n">
        <v>0.33</v>
      </c>
      <c r="J121" s="1" t="n">
        <v>11.77</v>
      </c>
      <c r="K121" s="1" t="n">
        <v>9.7</v>
      </c>
      <c r="P121" s="1" t="s">
        <v>54</v>
      </c>
      <c r="Q121" s="1" t="s">
        <v>45</v>
      </c>
    </row>
    <row r="122" customFormat="false" ht="12.75" hidden="false" customHeight="false" outlineLevel="0" collapsed="false">
      <c r="A122" s="1" t="n">
        <v>5</v>
      </c>
      <c r="B122" s="1" t="n">
        <v>4</v>
      </c>
      <c r="C122" s="1" t="n">
        <v>3355</v>
      </c>
      <c r="D122" s="1" t="s">
        <v>44</v>
      </c>
      <c r="E122" s="1" t="s">
        <v>40</v>
      </c>
      <c r="F122" s="1" t="n">
        <f aca="false">C122-C121</f>
        <v>15</v>
      </c>
      <c r="H122" s="1" t="n">
        <v>0.73</v>
      </c>
      <c r="I122" s="1" t="n">
        <v>0.54</v>
      </c>
      <c r="J122" s="1" t="n">
        <v>10.2</v>
      </c>
      <c r="K122" s="1" t="n">
        <v>7.6</v>
      </c>
      <c r="P122" s="1" t="s">
        <v>54</v>
      </c>
      <c r="Q122" s="1" t="s">
        <v>45</v>
      </c>
    </row>
    <row r="123" customFormat="false" ht="12.75" hidden="false" customHeight="false" outlineLevel="0" collapsed="false">
      <c r="A123" s="1" t="n">
        <v>4</v>
      </c>
      <c r="B123" s="1" t="n">
        <v>4</v>
      </c>
      <c r="C123" s="1" t="n">
        <v>3410</v>
      </c>
      <c r="D123" s="1" t="s">
        <v>39</v>
      </c>
      <c r="E123" s="1" t="s">
        <v>40</v>
      </c>
      <c r="F123" s="1" t="n">
        <f aca="false">C123-C122</f>
        <v>55</v>
      </c>
      <c r="H123" s="1" t="n">
        <v>0.65</v>
      </c>
      <c r="I123" s="1" t="n">
        <v>0.29</v>
      </c>
      <c r="J123" s="1" t="n">
        <v>10.77</v>
      </c>
      <c r="K123" s="1" t="n">
        <v>7.8</v>
      </c>
      <c r="P123" s="1" t="s">
        <v>54</v>
      </c>
      <c r="Q123" s="1" t="s">
        <v>45</v>
      </c>
      <c r="S123" s="1" t="s">
        <v>56</v>
      </c>
      <c r="U123" s="1" t="n">
        <v>11</v>
      </c>
      <c r="V123" s="1" t="n">
        <v>3</v>
      </c>
      <c r="W123" s="1" t="n">
        <v>3</v>
      </c>
      <c r="X123" s="1" t="n">
        <v>0</v>
      </c>
      <c r="Y123" s="1" t="s">
        <v>54</v>
      </c>
      <c r="Z123" s="1" t="n">
        <v>35</v>
      </c>
      <c r="AA123" s="1" t="s">
        <v>48</v>
      </c>
      <c r="AB123" s="1" t="n">
        <v>1</v>
      </c>
      <c r="AI123" s="1" t="s">
        <v>45</v>
      </c>
      <c r="AJ123" s="1" t="s">
        <v>60</v>
      </c>
      <c r="AK123" s="1" t="s">
        <v>40</v>
      </c>
      <c r="AN123" s="1" t="s">
        <v>53</v>
      </c>
    </row>
    <row r="124" customFormat="false" ht="12.75" hidden="false" customHeight="false" outlineLevel="0" collapsed="false">
      <c r="A124" s="1" t="n">
        <v>3</v>
      </c>
      <c r="B124" s="1" t="n">
        <v>4</v>
      </c>
      <c r="C124" s="1" t="n">
        <v>3422</v>
      </c>
      <c r="D124" s="1" t="s">
        <v>42</v>
      </c>
      <c r="E124" s="1" t="s">
        <v>40</v>
      </c>
      <c r="F124" s="1" t="n">
        <f aca="false">C124-C123</f>
        <v>12</v>
      </c>
      <c r="H124" s="1" t="n">
        <v>0.6</v>
      </c>
      <c r="I124" s="1" t="n">
        <v>0.68</v>
      </c>
      <c r="J124" s="1" t="n">
        <v>16.55</v>
      </c>
      <c r="K124" s="1" t="n">
        <v>10.6</v>
      </c>
      <c r="L124" s="1" t="n">
        <v>1.2</v>
      </c>
      <c r="M124" s="1" t="n">
        <v>0.35</v>
      </c>
      <c r="N124" s="1" t="n">
        <v>0.85</v>
      </c>
      <c r="O124" s="1" t="s">
        <v>43</v>
      </c>
      <c r="P124" s="1" t="s">
        <v>54</v>
      </c>
      <c r="Q124" s="1" t="s">
        <v>44</v>
      </c>
      <c r="S124" s="1" t="s">
        <v>56</v>
      </c>
      <c r="U124" s="1" t="n">
        <v>9</v>
      </c>
      <c r="V124" s="1" t="n">
        <v>2</v>
      </c>
      <c r="W124" s="1" t="n">
        <v>0</v>
      </c>
      <c r="X124" s="1" t="n">
        <v>0</v>
      </c>
      <c r="Y124" s="1" t="s">
        <v>87</v>
      </c>
      <c r="Z124" s="1" t="n">
        <v>1</v>
      </c>
      <c r="AI124" s="1" t="s">
        <v>45</v>
      </c>
      <c r="AJ124" s="1" t="s">
        <v>60</v>
      </c>
      <c r="AK124" s="1" t="s">
        <v>40</v>
      </c>
      <c r="AM124" s="1" t="s">
        <v>90</v>
      </c>
      <c r="AN124" s="1" t="s">
        <v>53</v>
      </c>
    </row>
    <row r="125" customFormat="false" ht="12.75" hidden="false" customHeight="false" outlineLevel="0" collapsed="false">
      <c r="A125" s="1" t="n">
        <v>2</v>
      </c>
      <c r="B125" s="1" t="n">
        <v>4</v>
      </c>
      <c r="C125" s="1" t="n">
        <v>3522</v>
      </c>
      <c r="D125" s="1" t="s">
        <v>39</v>
      </c>
      <c r="E125" s="1" t="s">
        <v>40</v>
      </c>
      <c r="F125" s="1" t="n">
        <f aca="false">C125-C124</f>
        <v>100</v>
      </c>
      <c r="H125" s="1" t="n">
        <v>0.6</v>
      </c>
      <c r="I125" s="1" t="n">
        <v>0.5</v>
      </c>
      <c r="J125" s="1" t="n">
        <v>11.4</v>
      </c>
      <c r="K125" s="1" t="n">
        <v>6</v>
      </c>
      <c r="P125" s="1" t="s">
        <v>54</v>
      </c>
      <c r="Q125" s="1" t="s">
        <v>45</v>
      </c>
    </row>
    <row r="126" customFormat="false" ht="12.75" hidden="false" customHeight="false" outlineLevel="0" collapsed="false">
      <c r="A126" s="1" t="n">
        <v>1</v>
      </c>
      <c r="B126" s="1" t="n">
        <v>4</v>
      </c>
      <c r="C126" s="1" t="n">
        <v>3532</v>
      </c>
      <c r="D126" s="1" t="s">
        <v>45</v>
      </c>
      <c r="E126" s="1" t="s">
        <v>40</v>
      </c>
      <c r="F126" s="1" t="n">
        <f aca="false">C126-C125</f>
        <v>10</v>
      </c>
      <c r="H126" s="1" t="n">
        <v>0.75</v>
      </c>
      <c r="I126" s="1" t="n">
        <v>0.24</v>
      </c>
      <c r="J126" s="1" t="n">
        <v>13</v>
      </c>
      <c r="K126" s="1" t="n">
        <v>11</v>
      </c>
      <c r="P126" s="1" t="s">
        <v>54</v>
      </c>
      <c r="Q126" s="1" t="s">
        <v>45</v>
      </c>
      <c r="S126" s="1" t="s">
        <v>56</v>
      </c>
      <c r="U126" s="1" t="n">
        <v>5</v>
      </c>
      <c r="V126" s="1" t="n">
        <v>0</v>
      </c>
      <c r="W126" s="1" t="n">
        <v>0</v>
      </c>
      <c r="X126" s="1" t="n">
        <v>0</v>
      </c>
      <c r="Y126" s="1" t="s">
        <v>54</v>
      </c>
      <c r="Z126" s="1" t="n">
        <v>40</v>
      </c>
      <c r="AI126" s="1" t="s">
        <v>45</v>
      </c>
      <c r="AJ126" s="1" t="s">
        <v>60</v>
      </c>
      <c r="AK126" s="1" t="s">
        <v>40</v>
      </c>
      <c r="AN126" s="1" t="s">
        <v>53</v>
      </c>
    </row>
    <row r="127" customFormat="false" ht="12.75" hidden="false" customHeight="false" outlineLevel="0" collapsed="false">
      <c r="A127" s="1" t="n">
        <v>23</v>
      </c>
      <c r="B127" s="1" t="n">
        <v>5</v>
      </c>
      <c r="C127" s="1" t="n">
        <v>3560</v>
      </c>
      <c r="D127" s="1" t="s">
        <v>42</v>
      </c>
      <c r="E127" s="1" t="s">
        <v>40</v>
      </c>
      <c r="F127" s="1" t="n">
        <f aca="false">C127-C126</f>
        <v>28</v>
      </c>
      <c r="H127" s="1" t="n">
        <v>0.58</v>
      </c>
      <c r="I127" s="1" t="n">
        <v>0.63</v>
      </c>
      <c r="J127" s="1" t="n">
        <v>11.9</v>
      </c>
      <c r="K127" s="1" t="n">
        <v>11</v>
      </c>
      <c r="P127" s="1" t="s">
        <v>43</v>
      </c>
      <c r="Q127" s="1" t="s">
        <v>44</v>
      </c>
      <c r="U127" s="1" t="n">
        <v>20</v>
      </c>
      <c r="AM127" s="1" t="s">
        <v>93</v>
      </c>
    </row>
    <row r="128" customFormat="false" ht="12.75" hidden="false" customHeight="false" outlineLevel="0" collapsed="false">
      <c r="A128" s="1" t="n">
        <v>22</v>
      </c>
      <c r="B128" s="1" t="n">
        <v>5</v>
      </c>
      <c r="C128" s="1" t="n">
        <v>3577</v>
      </c>
      <c r="D128" s="1" t="s">
        <v>39</v>
      </c>
      <c r="E128" s="1" t="s">
        <v>40</v>
      </c>
      <c r="F128" s="1" t="n">
        <f aca="false">C128-C127</f>
        <v>17</v>
      </c>
      <c r="H128" s="1" t="n">
        <v>0.45</v>
      </c>
      <c r="I128" s="1" t="n">
        <v>0.22</v>
      </c>
      <c r="J128" s="1" t="n">
        <v>13.82</v>
      </c>
      <c r="K128" s="1" t="n">
        <v>10.2</v>
      </c>
      <c r="P128" s="1" t="s">
        <v>44</v>
      </c>
      <c r="Q128" s="1" t="s">
        <v>45</v>
      </c>
    </row>
    <row r="129" customFormat="false" ht="12.75" hidden="false" customHeight="false" outlineLevel="0" collapsed="false">
      <c r="A129" s="1" t="n">
        <v>21</v>
      </c>
      <c r="B129" s="1" t="n">
        <v>5</v>
      </c>
      <c r="C129" s="1" t="n">
        <v>3617</v>
      </c>
      <c r="D129" s="1" t="s">
        <v>44</v>
      </c>
      <c r="E129" s="1" t="s">
        <v>40</v>
      </c>
      <c r="F129" s="1" t="n">
        <f aca="false">C129-C128</f>
        <v>40</v>
      </c>
      <c r="H129" s="1" t="n">
        <v>0.35</v>
      </c>
      <c r="I129" s="1" t="n">
        <v>0.42</v>
      </c>
      <c r="J129" s="1" t="n">
        <v>15</v>
      </c>
      <c r="K129" s="1" t="n">
        <v>4.71</v>
      </c>
      <c r="P129" s="1" t="s">
        <v>44</v>
      </c>
      <c r="Q129" s="1" t="s">
        <v>45</v>
      </c>
      <c r="S129" s="1" t="s">
        <v>56</v>
      </c>
      <c r="U129" s="1" t="n">
        <v>3</v>
      </c>
      <c r="V129" s="1" t="n">
        <v>1</v>
      </c>
      <c r="W129" s="1" t="n">
        <v>0</v>
      </c>
      <c r="X129" s="1" t="n">
        <v>0</v>
      </c>
      <c r="Y129" s="1" t="s">
        <v>45</v>
      </c>
      <c r="Z129" s="1" t="n">
        <v>1</v>
      </c>
      <c r="AF129" s="1" t="s">
        <v>94</v>
      </c>
      <c r="AI129" s="1" t="s">
        <v>45</v>
      </c>
      <c r="AJ129" s="1" t="s">
        <v>60</v>
      </c>
      <c r="AK129" s="1" t="s">
        <v>40</v>
      </c>
      <c r="AN129" s="1" t="s">
        <v>53</v>
      </c>
    </row>
    <row r="130" customFormat="false" ht="12.75" hidden="false" customHeight="false" outlineLevel="0" collapsed="false">
      <c r="A130" s="1" t="n">
        <v>20</v>
      </c>
      <c r="B130" s="1" t="n">
        <v>5</v>
      </c>
      <c r="C130" s="1" t="n">
        <v>3672</v>
      </c>
      <c r="D130" s="1" t="s">
        <v>39</v>
      </c>
      <c r="E130" s="1" t="s">
        <v>40</v>
      </c>
      <c r="F130" s="1" t="n">
        <f aca="false">C130-C129</f>
        <v>55</v>
      </c>
      <c r="H130" s="1" t="n">
        <v>0.45</v>
      </c>
      <c r="I130" s="1" t="n">
        <v>0.29</v>
      </c>
      <c r="J130" s="1" t="n">
        <v>14.2</v>
      </c>
      <c r="K130" s="1" t="n">
        <v>5.2</v>
      </c>
      <c r="P130" s="1" t="s">
        <v>44</v>
      </c>
      <c r="Q130" s="1" t="s">
        <v>45</v>
      </c>
      <c r="R130" s="1" t="s">
        <v>46</v>
      </c>
      <c r="S130" s="1" t="s">
        <v>47</v>
      </c>
      <c r="U130" s="1" t="n">
        <v>0</v>
      </c>
      <c r="V130" s="1" t="n">
        <v>0</v>
      </c>
      <c r="W130" s="1" t="n">
        <v>0</v>
      </c>
      <c r="X130" s="1" t="n">
        <v>0</v>
      </c>
      <c r="Y130" s="1" t="s">
        <v>45</v>
      </c>
      <c r="Z130" s="1" t="n">
        <v>1</v>
      </c>
      <c r="AF130" s="1" t="s">
        <v>81</v>
      </c>
      <c r="AI130" s="1" t="s">
        <v>45</v>
      </c>
      <c r="AJ130" s="1" t="s">
        <v>60</v>
      </c>
      <c r="AK130" s="1" t="s">
        <v>40</v>
      </c>
      <c r="AN130" s="1" t="s">
        <v>53</v>
      </c>
    </row>
    <row r="131" customFormat="false" ht="12.75" hidden="false" customHeight="false" outlineLevel="0" collapsed="false">
      <c r="A131" s="1" t="n">
        <v>19</v>
      </c>
      <c r="B131" s="1" t="n">
        <v>5</v>
      </c>
      <c r="C131" s="1" t="n">
        <v>3693</v>
      </c>
      <c r="D131" s="1" t="s">
        <v>42</v>
      </c>
      <c r="E131" s="1" t="s">
        <v>40</v>
      </c>
      <c r="F131" s="1" t="n">
        <f aca="false">C131-C130</f>
        <v>21</v>
      </c>
      <c r="H131" s="1" t="n">
        <v>0.25</v>
      </c>
      <c r="I131" s="1" t="n">
        <v>0.53</v>
      </c>
      <c r="J131" s="1" t="n">
        <v>9.7</v>
      </c>
      <c r="K131" s="1" t="n">
        <v>9.7</v>
      </c>
      <c r="L131" s="1" t="n">
        <v>1</v>
      </c>
      <c r="M131" s="1" t="n">
        <v>0.27</v>
      </c>
      <c r="N131" s="1" t="n">
        <v>0.73</v>
      </c>
      <c r="O131" s="1" t="s">
        <v>43</v>
      </c>
      <c r="P131" s="1" t="s">
        <v>43</v>
      </c>
      <c r="Q131" s="1" t="s">
        <v>44</v>
      </c>
      <c r="S131" s="1" t="s">
        <v>56</v>
      </c>
      <c r="U131" s="1" t="n">
        <v>1</v>
      </c>
      <c r="V131" s="1" t="n">
        <v>0</v>
      </c>
      <c r="W131" s="1" t="n">
        <v>0</v>
      </c>
      <c r="X131" s="1" t="n">
        <v>0</v>
      </c>
      <c r="AI131" s="1" t="s">
        <v>45</v>
      </c>
      <c r="AJ131" s="1" t="s">
        <v>60</v>
      </c>
      <c r="AK131" s="1" t="s">
        <v>40</v>
      </c>
      <c r="AN131" s="1" t="s">
        <v>53</v>
      </c>
    </row>
    <row r="132" customFormat="false" ht="12.75" hidden="false" customHeight="false" outlineLevel="0" collapsed="false">
      <c r="A132" s="1" t="n">
        <v>18</v>
      </c>
      <c r="B132" s="1" t="n">
        <v>5</v>
      </c>
      <c r="C132" s="1" t="n">
        <v>3738</v>
      </c>
      <c r="D132" s="1" t="s">
        <v>44</v>
      </c>
      <c r="E132" s="1" t="s">
        <v>40</v>
      </c>
      <c r="F132" s="1" t="n">
        <f aca="false">C132-C131</f>
        <v>45</v>
      </c>
      <c r="H132" s="1" t="n">
        <v>0.65</v>
      </c>
      <c r="I132" s="1" t="n">
        <v>0.35</v>
      </c>
      <c r="J132" s="1" t="n">
        <v>9.5</v>
      </c>
      <c r="K132" s="1" t="n">
        <v>4.5</v>
      </c>
      <c r="P132" s="1" t="s">
        <v>44</v>
      </c>
      <c r="Q132" s="1" t="s">
        <v>45</v>
      </c>
    </row>
    <row r="133" customFormat="false" ht="12.75" hidden="false" customHeight="false" outlineLevel="0" collapsed="false">
      <c r="A133" s="1" t="n">
        <v>17</v>
      </c>
      <c r="B133" s="1" t="n">
        <v>5</v>
      </c>
      <c r="C133" s="1" t="n">
        <v>3758</v>
      </c>
      <c r="D133" s="1" t="s">
        <v>39</v>
      </c>
      <c r="E133" s="1" t="s">
        <v>40</v>
      </c>
      <c r="F133" s="1" t="n">
        <f aca="false">C133-C132</f>
        <v>20</v>
      </c>
      <c r="H133" s="1" t="n">
        <v>0.5</v>
      </c>
      <c r="I133" s="1" t="n">
        <v>0.13</v>
      </c>
      <c r="J133" s="1" t="n">
        <v>18.3</v>
      </c>
      <c r="K133" s="1" t="n">
        <v>4.8</v>
      </c>
      <c r="P133" s="1" t="s">
        <v>44</v>
      </c>
      <c r="Q133" s="1" t="s">
        <v>45</v>
      </c>
    </row>
    <row r="134" customFormat="false" ht="12.75" hidden="false" customHeight="false" outlineLevel="0" collapsed="false">
      <c r="A134" s="1" t="n">
        <v>16</v>
      </c>
      <c r="B134" s="1" t="n">
        <v>5</v>
      </c>
      <c r="C134" s="1" t="n">
        <v>3778</v>
      </c>
      <c r="D134" s="1" t="s">
        <v>44</v>
      </c>
      <c r="E134" s="1" t="s">
        <v>40</v>
      </c>
      <c r="F134" s="1" t="n">
        <f aca="false">C134-C133</f>
        <v>20</v>
      </c>
      <c r="H134" s="1" t="n">
        <v>0.45</v>
      </c>
      <c r="I134" s="1" t="n">
        <v>0.2</v>
      </c>
      <c r="J134" s="1" t="n">
        <v>19.4</v>
      </c>
      <c r="K134" s="1" t="n">
        <v>6.1</v>
      </c>
      <c r="P134" s="1" t="s">
        <v>44</v>
      </c>
      <c r="Q134" s="1" t="s">
        <v>45</v>
      </c>
    </row>
    <row r="135" customFormat="false" ht="12.75" hidden="false" customHeight="false" outlineLevel="0" collapsed="false">
      <c r="A135" s="1" t="n">
        <v>15</v>
      </c>
      <c r="B135" s="1" t="n">
        <v>5</v>
      </c>
      <c r="C135" s="1" t="n">
        <v>3792</v>
      </c>
      <c r="D135" s="1" t="s">
        <v>39</v>
      </c>
      <c r="E135" s="1" t="s">
        <v>40</v>
      </c>
      <c r="F135" s="1" t="n">
        <f aca="false">C135-C134</f>
        <v>14</v>
      </c>
      <c r="H135" s="1" t="n">
        <v>0.3</v>
      </c>
      <c r="I135" s="1" t="n">
        <v>0.12</v>
      </c>
      <c r="J135" s="1" t="n">
        <v>9.45</v>
      </c>
      <c r="K135" s="1" t="n">
        <v>8</v>
      </c>
      <c r="P135" s="1" t="s">
        <v>44</v>
      </c>
      <c r="Q135" s="1" t="s">
        <v>45</v>
      </c>
    </row>
    <row r="136" customFormat="false" ht="12.75" hidden="false" customHeight="false" outlineLevel="0" collapsed="false">
      <c r="A136" s="1" t="n">
        <v>14</v>
      </c>
      <c r="B136" s="1" t="n">
        <v>5</v>
      </c>
      <c r="C136" s="1" t="n">
        <v>3834</v>
      </c>
      <c r="D136" s="1" t="s">
        <v>42</v>
      </c>
      <c r="E136" s="1" t="s">
        <v>40</v>
      </c>
      <c r="F136" s="1" t="n">
        <f aca="false">C136-C135</f>
        <v>42</v>
      </c>
      <c r="H136" s="1" t="n">
        <v>0.5</v>
      </c>
      <c r="I136" s="1" t="n">
        <v>0.53</v>
      </c>
      <c r="J136" s="1" t="n">
        <v>22</v>
      </c>
      <c r="K136" s="1" t="n">
        <v>13.05</v>
      </c>
      <c r="O136" s="1" t="s">
        <v>55</v>
      </c>
      <c r="P136" s="1" t="s">
        <v>43</v>
      </c>
      <c r="Q136" s="1" t="s">
        <v>44</v>
      </c>
    </row>
    <row r="137" customFormat="false" ht="12.75" hidden="false" customHeight="false" outlineLevel="0" collapsed="false">
      <c r="A137" s="1" t="n">
        <v>13</v>
      </c>
      <c r="B137" s="1" t="n">
        <v>5</v>
      </c>
      <c r="C137" s="1" t="n">
        <v>3848</v>
      </c>
      <c r="D137" s="1" t="s">
        <v>39</v>
      </c>
      <c r="E137" s="1" t="s">
        <v>40</v>
      </c>
      <c r="F137" s="1" t="n">
        <f aca="false">C137-C136</f>
        <v>14</v>
      </c>
      <c r="H137" s="1" t="n">
        <v>0.35</v>
      </c>
      <c r="I137" s="1" t="n">
        <v>0.19</v>
      </c>
      <c r="J137" s="1" t="n">
        <v>17</v>
      </c>
      <c r="K137" s="1" t="n">
        <v>10.5</v>
      </c>
      <c r="P137" s="1" t="s">
        <v>44</v>
      </c>
      <c r="Q137" s="1" t="s">
        <v>45</v>
      </c>
      <c r="R137" s="1" t="s">
        <v>46</v>
      </c>
      <c r="S137" s="1" t="s">
        <v>53</v>
      </c>
      <c r="U137" s="1" t="n">
        <v>2</v>
      </c>
      <c r="V137" s="1" t="n">
        <v>0</v>
      </c>
      <c r="W137" s="1" t="n">
        <v>0</v>
      </c>
      <c r="X137" s="1" t="n">
        <v>0</v>
      </c>
      <c r="AF137" s="1" t="s">
        <v>94</v>
      </c>
      <c r="AG137" s="1" t="s">
        <v>82</v>
      </c>
      <c r="AI137" s="1" t="s">
        <v>43</v>
      </c>
      <c r="AJ137" s="1" t="s">
        <v>50</v>
      </c>
      <c r="AK137" s="1" t="s">
        <v>40</v>
      </c>
      <c r="AN137" s="1" t="s">
        <v>47</v>
      </c>
    </row>
    <row r="138" customFormat="false" ht="12.75" hidden="false" customHeight="false" outlineLevel="0" collapsed="false">
      <c r="A138" s="1" t="n">
        <v>12</v>
      </c>
      <c r="B138" s="1" t="n">
        <v>5</v>
      </c>
      <c r="C138" s="1" t="n">
        <v>3883</v>
      </c>
      <c r="D138" s="1" t="s">
        <v>42</v>
      </c>
      <c r="E138" s="1" t="s">
        <v>40</v>
      </c>
      <c r="F138" s="1" t="n">
        <f aca="false">C138-C137</f>
        <v>35</v>
      </c>
      <c r="H138" s="1" t="n">
        <v>0.65</v>
      </c>
      <c r="I138" s="1" t="n">
        <v>0.84</v>
      </c>
      <c r="J138" s="1" t="n">
        <v>20.45</v>
      </c>
      <c r="K138" s="1" t="n">
        <v>6.8</v>
      </c>
      <c r="L138" s="1" t="n">
        <v>1.9</v>
      </c>
      <c r="M138" s="1" t="n">
        <v>0.24</v>
      </c>
      <c r="N138" s="1" t="n">
        <v>1.66</v>
      </c>
      <c r="O138" s="1" t="s">
        <v>43</v>
      </c>
      <c r="P138" s="1" t="s">
        <v>43</v>
      </c>
      <c r="Q138" s="1" t="s">
        <v>44</v>
      </c>
      <c r="S138" s="1" t="s">
        <v>56</v>
      </c>
      <c r="U138" s="1" t="n">
        <v>0</v>
      </c>
      <c r="V138" s="1" t="n">
        <v>0</v>
      </c>
      <c r="W138" s="1" t="n">
        <v>0</v>
      </c>
      <c r="X138" s="1" t="n">
        <v>0</v>
      </c>
      <c r="Y138" s="1" t="s">
        <v>45</v>
      </c>
      <c r="Z138" s="1" t="n">
        <v>1</v>
      </c>
      <c r="AF138" s="1" t="s">
        <v>94</v>
      </c>
      <c r="AG138" s="1" t="s">
        <v>82</v>
      </c>
      <c r="AI138" s="1" t="s">
        <v>43</v>
      </c>
      <c r="AJ138" s="1" t="s">
        <v>50</v>
      </c>
      <c r="AK138" s="1" t="s">
        <v>40</v>
      </c>
      <c r="AN138" s="1" t="s">
        <v>49</v>
      </c>
    </row>
    <row r="139" customFormat="false" ht="12.75" hidden="false" customHeight="false" outlineLevel="0" collapsed="false">
      <c r="A139" s="1" t="n">
        <v>11</v>
      </c>
      <c r="B139" s="1" t="n">
        <v>5</v>
      </c>
      <c r="C139" s="1" t="n">
        <v>3893</v>
      </c>
      <c r="D139" s="1" t="s">
        <v>39</v>
      </c>
      <c r="E139" s="1" t="s">
        <v>40</v>
      </c>
      <c r="F139" s="1" t="n">
        <f aca="false">C139-C138</f>
        <v>10</v>
      </c>
      <c r="G139" s="1" t="n">
        <v>0.5</v>
      </c>
      <c r="H139" s="1" t="n">
        <v>0.45</v>
      </c>
      <c r="I139" s="1" t="n">
        <v>0.14</v>
      </c>
      <c r="J139" s="1" t="n">
        <v>20.5</v>
      </c>
      <c r="K139" s="1" t="n">
        <v>11.4</v>
      </c>
      <c r="P139" s="1" t="s">
        <v>44</v>
      </c>
      <c r="Q139" s="1" t="s">
        <v>45</v>
      </c>
    </row>
    <row r="140" customFormat="false" ht="12.75" hidden="false" customHeight="false" outlineLevel="0" collapsed="false">
      <c r="A140" s="1" t="n">
        <v>10</v>
      </c>
      <c r="B140" s="1" t="n">
        <v>5</v>
      </c>
      <c r="C140" s="1" t="n">
        <v>3937</v>
      </c>
      <c r="D140" s="1" t="s">
        <v>44</v>
      </c>
      <c r="E140" s="1" t="s">
        <v>40</v>
      </c>
      <c r="F140" s="1" t="n">
        <f aca="false">C140-C139</f>
        <v>44</v>
      </c>
      <c r="H140" s="1" t="n">
        <v>0.35</v>
      </c>
      <c r="I140" s="1" t="n">
        <v>0.41</v>
      </c>
      <c r="J140" s="1" t="n">
        <v>11.25</v>
      </c>
      <c r="K140" s="1" t="n">
        <v>7.7</v>
      </c>
      <c r="P140" s="1" t="s">
        <v>44</v>
      </c>
      <c r="Q140" s="1" t="s">
        <v>45</v>
      </c>
      <c r="R140" s="1" t="s">
        <v>46</v>
      </c>
      <c r="S140" s="1" t="s">
        <v>47</v>
      </c>
      <c r="U140" s="1" t="n">
        <v>0</v>
      </c>
      <c r="V140" s="1" t="n">
        <v>0</v>
      </c>
      <c r="W140" s="1" t="n">
        <v>0</v>
      </c>
      <c r="X140" s="1" t="n">
        <v>0</v>
      </c>
      <c r="AF140" s="1" t="s">
        <v>94</v>
      </c>
      <c r="AI140" s="1" t="s">
        <v>43</v>
      </c>
      <c r="AJ140" s="1" t="s">
        <v>50</v>
      </c>
      <c r="AK140" s="1" t="s">
        <v>40</v>
      </c>
      <c r="AN140" s="1" t="s">
        <v>47</v>
      </c>
    </row>
    <row r="141" customFormat="false" ht="12.75" hidden="false" customHeight="false" outlineLevel="0" collapsed="false">
      <c r="A141" s="1" t="n">
        <v>9</v>
      </c>
      <c r="B141" s="1" t="n">
        <v>5</v>
      </c>
      <c r="C141" s="1" t="n">
        <v>3946</v>
      </c>
      <c r="D141" s="1" t="s">
        <v>39</v>
      </c>
      <c r="E141" s="1" t="s">
        <v>40</v>
      </c>
      <c r="F141" s="1" t="n">
        <f aca="false">C141-C140</f>
        <v>9</v>
      </c>
      <c r="H141" s="1" t="n">
        <v>0.45</v>
      </c>
      <c r="I141" s="1" t="n">
        <v>0.08</v>
      </c>
      <c r="J141" s="1" t="n">
        <v>12.94</v>
      </c>
      <c r="K141" s="1" t="n">
        <v>12.2</v>
      </c>
      <c r="P141" s="1" t="s">
        <v>44</v>
      </c>
      <c r="Q141" s="1" t="s">
        <v>45</v>
      </c>
    </row>
    <row r="142" customFormat="false" ht="12.75" hidden="false" customHeight="false" outlineLevel="0" collapsed="false">
      <c r="A142" s="1" t="n">
        <v>8</v>
      </c>
      <c r="B142" s="1" t="n">
        <v>5</v>
      </c>
      <c r="C142" s="1" t="n">
        <v>3954</v>
      </c>
      <c r="D142" s="1" t="s">
        <v>42</v>
      </c>
      <c r="E142" s="1" t="s">
        <v>40</v>
      </c>
      <c r="F142" s="1" t="n">
        <f aca="false">C142-C141</f>
        <v>8</v>
      </c>
      <c r="H142" s="1" t="n">
        <v>0.3</v>
      </c>
      <c r="I142" s="1" t="n">
        <v>0.56</v>
      </c>
      <c r="J142" s="1" t="n">
        <v>13.35</v>
      </c>
      <c r="K142" s="1" t="n">
        <v>7</v>
      </c>
      <c r="P142" s="1" t="s">
        <v>43</v>
      </c>
      <c r="Q142" s="1" t="s">
        <v>44</v>
      </c>
    </row>
    <row r="143" customFormat="false" ht="12.75" hidden="false" customHeight="false" outlineLevel="0" collapsed="false">
      <c r="A143" s="1" t="n">
        <v>7</v>
      </c>
      <c r="B143" s="1" t="n">
        <v>5</v>
      </c>
      <c r="C143" s="1" t="n">
        <v>3959</v>
      </c>
      <c r="D143" s="1" t="s">
        <v>39</v>
      </c>
      <c r="E143" s="1" t="s">
        <v>40</v>
      </c>
      <c r="F143" s="1" t="n">
        <f aca="false">C143-C142</f>
        <v>5</v>
      </c>
      <c r="H143" s="1" t="n">
        <v>0.3</v>
      </c>
      <c r="I143" s="1" t="n">
        <v>0.1</v>
      </c>
      <c r="J143" s="1" t="n">
        <v>17</v>
      </c>
      <c r="K143" s="1" t="n">
        <v>14.6</v>
      </c>
      <c r="P143" s="1" t="s">
        <v>44</v>
      </c>
      <c r="Q143" s="1" t="s">
        <v>45</v>
      </c>
      <c r="R143" s="1" t="s">
        <v>46</v>
      </c>
      <c r="S143" s="1" t="s">
        <v>47</v>
      </c>
      <c r="U143" s="1" t="n">
        <v>0</v>
      </c>
      <c r="V143" s="1" t="n">
        <v>0</v>
      </c>
      <c r="W143" s="1" t="n">
        <v>0</v>
      </c>
      <c r="X143" s="1" t="n">
        <v>0</v>
      </c>
      <c r="AI143" s="1" t="s">
        <v>43</v>
      </c>
      <c r="AJ143" s="1" t="s">
        <v>50</v>
      </c>
      <c r="AK143" s="1" t="s">
        <v>40</v>
      </c>
      <c r="AN143" s="1" t="s">
        <v>47</v>
      </c>
    </row>
    <row r="144" customFormat="false" ht="12.75" hidden="false" customHeight="false" outlineLevel="0" collapsed="false">
      <c r="A144" s="1" t="n">
        <v>6</v>
      </c>
      <c r="B144" s="1" t="n">
        <v>5</v>
      </c>
      <c r="C144" s="1" t="n">
        <v>3978</v>
      </c>
      <c r="D144" s="1" t="s">
        <v>44</v>
      </c>
      <c r="E144" s="1" t="s">
        <v>40</v>
      </c>
      <c r="F144" s="1" t="n">
        <f aca="false">C144-C143</f>
        <v>19</v>
      </c>
      <c r="H144" s="1" t="n">
        <v>0.7</v>
      </c>
      <c r="I144" s="1" t="n">
        <v>0.51</v>
      </c>
      <c r="J144" s="1" t="n">
        <v>15</v>
      </c>
      <c r="K144" s="1" t="n">
        <v>8.12</v>
      </c>
      <c r="P144" s="1" t="s">
        <v>43</v>
      </c>
      <c r="Q144" s="1" t="s">
        <v>44</v>
      </c>
    </row>
    <row r="145" customFormat="false" ht="12.75" hidden="false" customHeight="false" outlineLevel="0" collapsed="false">
      <c r="A145" s="1" t="n">
        <v>5</v>
      </c>
      <c r="B145" s="1" t="n">
        <v>5</v>
      </c>
      <c r="C145" s="1" t="n">
        <v>3982</v>
      </c>
      <c r="D145" s="1" t="s">
        <v>39</v>
      </c>
      <c r="E145" s="1" t="s">
        <v>40</v>
      </c>
      <c r="F145" s="1" t="n">
        <f aca="false">C145-C144</f>
        <v>4</v>
      </c>
      <c r="H145" s="1" t="n">
        <v>0.7</v>
      </c>
      <c r="I145" s="1" t="n">
        <v>0.11</v>
      </c>
      <c r="J145" s="1" t="n">
        <v>20</v>
      </c>
      <c r="K145" s="1" t="n">
        <v>15</v>
      </c>
      <c r="P145" s="1" t="s">
        <v>44</v>
      </c>
      <c r="Q145" s="1" t="s">
        <v>45</v>
      </c>
    </row>
    <row r="146" customFormat="false" ht="12.75" hidden="false" customHeight="false" outlineLevel="0" collapsed="false">
      <c r="A146" s="1" t="n">
        <v>4</v>
      </c>
      <c r="B146" s="1" t="n">
        <v>5</v>
      </c>
      <c r="C146" s="1" t="n">
        <v>4017</v>
      </c>
      <c r="D146" s="1" t="s">
        <v>42</v>
      </c>
      <c r="E146" s="1" t="s">
        <v>40</v>
      </c>
      <c r="F146" s="1" t="n">
        <f aca="false">C146-C145</f>
        <v>35</v>
      </c>
      <c r="H146" s="1" t="n">
        <v>0.35</v>
      </c>
      <c r="I146" s="1" t="n">
        <v>0.55</v>
      </c>
      <c r="J146" s="1" t="n">
        <v>15.08</v>
      </c>
      <c r="K146" s="1" t="n">
        <v>6.83</v>
      </c>
      <c r="L146" s="1" t="n">
        <v>0.95</v>
      </c>
      <c r="M146" s="1" t="n">
        <v>0.18</v>
      </c>
      <c r="N146" s="1" t="n">
        <v>0.77</v>
      </c>
      <c r="O146" s="1" t="s">
        <v>43</v>
      </c>
      <c r="P146" s="1" t="s">
        <v>43</v>
      </c>
      <c r="Q146" s="1" t="s">
        <v>44</v>
      </c>
      <c r="R146" s="1" t="s">
        <v>73</v>
      </c>
      <c r="S146" s="1" t="s">
        <v>47</v>
      </c>
      <c r="U146" s="1" t="n">
        <v>0</v>
      </c>
      <c r="V146" s="1" t="n">
        <v>0</v>
      </c>
      <c r="W146" s="1" t="n">
        <v>0</v>
      </c>
      <c r="X146" s="1" t="n">
        <v>0</v>
      </c>
      <c r="AF146" s="1" t="s">
        <v>94</v>
      </c>
      <c r="AI146" s="1" t="s">
        <v>43</v>
      </c>
      <c r="AJ146" s="1" t="s">
        <v>50</v>
      </c>
      <c r="AK146" s="1" t="s">
        <v>40</v>
      </c>
      <c r="AN146" s="1" t="s">
        <v>47</v>
      </c>
    </row>
    <row r="147" customFormat="false" ht="12.75" hidden="false" customHeight="false" outlineLevel="0" collapsed="false">
      <c r="A147" s="1" t="n">
        <v>3</v>
      </c>
      <c r="B147" s="1" t="n">
        <v>5</v>
      </c>
      <c r="C147" s="1" t="n">
        <v>4031</v>
      </c>
      <c r="D147" s="1" t="s">
        <v>39</v>
      </c>
      <c r="E147" s="1" t="s">
        <v>40</v>
      </c>
      <c r="F147" s="1" t="n">
        <f aca="false">C147-C146</f>
        <v>14</v>
      </c>
      <c r="H147" s="1" t="n">
        <v>0.35</v>
      </c>
      <c r="I147" s="1" t="n">
        <v>0.25</v>
      </c>
      <c r="J147" s="1" t="n">
        <v>14.8</v>
      </c>
      <c r="K147" s="1" t="n">
        <v>7.33</v>
      </c>
      <c r="P147" s="1" t="s">
        <v>44</v>
      </c>
      <c r="Q147" s="1" t="s">
        <v>45</v>
      </c>
    </row>
    <row r="148" customFormat="false" ht="12.75" hidden="false" customHeight="false" outlineLevel="0" collapsed="false">
      <c r="A148" s="1" t="n">
        <v>2</v>
      </c>
      <c r="B148" s="1" t="n">
        <v>5</v>
      </c>
      <c r="C148" s="1" t="n">
        <v>4039</v>
      </c>
      <c r="D148" s="1" t="s">
        <v>44</v>
      </c>
      <c r="E148" s="1" t="s">
        <v>40</v>
      </c>
      <c r="F148" s="1" t="n">
        <f aca="false">C148-C147</f>
        <v>8</v>
      </c>
      <c r="H148" s="1" t="n">
        <v>0.35</v>
      </c>
      <c r="I148" s="1" t="n">
        <v>0.31</v>
      </c>
      <c r="J148" s="1" t="n">
        <v>17</v>
      </c>
      <c r="K148" s="1" t="n">
        <v>6.47</v>
      </c>
      <c r="P148" s="1" t="s">
        <v>44</v>
      </c>
      <c r="Q148" s="1" t="s">
        <v>45</v>
      </c>
    </row>
    <row r="149" customFormat="false" ht="12.75" hidden="false" customHeight="false" outlineLevel="0" collapsed="false">
      <c r="A149" s="1" t="n">
        <v>1</v>
      </c>
      <c r="B149" s="1" t="n">
        <v>5</v>
      </c>
      <c r="C149" s="1" t="n">
        <v>4059</v>
      </c>
      <c r="D149" s="1" t="s">
        <v>42</v>
      </c>
      <c r="E149" s="1" t="s">
        <v>40</v>
      </c>
      <c r="F149" s="1" t="n">
        <f aca="false">C149-C148</f>
        <v>20</v>
      </c>
      <c r="G149" s="1" t="n">
        <v>0.5</v>
      </c>
      <c r="H149" s="1" t="n">
        <v>0.52</v>
      </c>
      <c r="I149" s="1" t="n">
        <v>0.53</v>
      </c>
      <c r="J149" s="1" t="n">
        <v>13.55</v>
      </c>
      <c r="K149" s="1" t="n">
        <v>12.7</v>
      </c>
      <c r="L149" s="1" t="n">
        <v>1.6</v>
      </c>
      <c r="M149" s="1" t="n">
        <v>0.25</v>
      </c>
      <c r="N149" s="1" t="n">
        <v>1.35</v>
      </c>
      <c r="O149" s="1" t="s">
        <v>43</v>
      </c>
      <c r="P149" s="1" t="s">
        <v>43</v>
      </c>
      <c r="Q149" s="1" t="s">
        <v>44</v>
      </c>
      <c r="R149" s="1" t="s">
        <v>39</v>
      </c>
      <c r="S149" s="1" t="s">
        <v>47</v>
      </c>
      <c r="U149" s="1" t="n">
        <v>0</v>
      </c>
      <c r="V149" s="1" t="n">
        <v>0</v>
      </c>
      <c r="W149" s="1" t="n">
        <v>0</v>
      </c>
      <c r="X149" s="1" t="n">
        <v>0</v>
      </c>
      <c r="Y149" s="1" t="s">
        <v>57</v>
      </c>
      <c r="Z149" s="1" t="n">
        <v>30</v>
      </c>
      <c r="AF149" s="1" t="s">
        <v>94</v>
      </c>
      <c r="AI149" s="1" t="s">
        <v>43</v>
      </c>
      <c r="AJ149" s="1" t="s">
        <v>50</v>
      </c>
      <c r="AK149" s="1" t="s">
        <v>40</v>
      </c>
      <c r="AM149" s="1" t="s">
        <v>95</v>
      </c>
      <c r="AN149" s="1" t="s">
        <v>47</v>
      </c>
    </row>
    <row r="150" customFormat="false" ht="12.75" hidden="false" customHeight="false" outlineLevel="0" collapsed="false">
      <c r="A150" s="1" t="n">
        <v>24</v>
      </c>
      <c r="B150" s="1" t="n">
        <v>5</v>
      </c>
      <c r="C150" s="1" t="n">
        <v>4069</v>
      </c>
      <c r="D150" s="1" t="s">
        <v>44</v>
      </c>
      <c r="E150" s="1" t="s">
        <v>40</v>
      </c>
      <c r="F150" s="1" t="n">
        <f aca="false">C150-C149</f>
        <v>10</v>
      </c>
      <c r="H150" s="1" t="n">
        <v>0.68</v>
      </c>
      <c r="I150" s="1" t="n">
        <v>0.41</v>
      </c>
      <c r="J150" s="1" t="n">
        <v>11.17</v>
      </c>
      <c r="K150" s="1" t="n">
        <v>10.31</v>
      </c>
      <c r="P150" s="1" t="s">
        <v>45</v>
      </c>
      <c r="Q150" s="1" t="s">
        <v>44</v>
      </c>
      <c r="S150" s="1" t="s">
        <v>56</v>
      </c>
      <c r="U150" s="1" t="n">
        <v>0</v>
      </c>
      <c r="V150" s="1" t="n">
        <v>0</v>
      </c>
      <c r="W150" s="1" t="n">
        <v>0</v>
      </c>
      <c r="X150" s="1" t="n">
        <v>0</v>
      </c>
      <c r="AI150" s="1" t="s">
        <v>49</v>
      </c>
      <c r="AJ150" s="1" t="s">
        <v>60</v>
      </c>
      <c r="AK150" s="1" t="s">
        <v>40</v>
      </c>
      <c r="AN150" s="1" t="s">
        <v>53</v>
      </c>
    </row>
    <row r="151" customFormat="false" ht="12.75" hidden="false" customHeight="false" outlineLevel="0" collapsed="false">
      <c r="A151" s="1" t="n">
        <v>23</v>
      </c>
      <c r="B151" s="1" t="n">
        <v>5</v>
      </c>
      <c r="C151" s="1" t="n">
        <v>4081</v>
      </c>
      <c r="D151" s="1" t="s">
        <v>39</v>
      </c>
      <c r="E151" s="1" t="s">
        <v>40</v>
      </c>
      <c r="F151" s="1" t="n">
        <f aca="false">C151-C150</f>
        <v>12</v>
      </c>
      <c r="H151" s="1" t="n">
        <v>0.35</v>
      </c>
      <c r="I151" s="1" t="n">
        <v>0.19</v>
      </c>
      <c r="J151" s="1" t="n">
        <v>11.85</v>
      </c>
      <c r="K151" s="1" t="n">
        <v>10.77</v>
      </c>
      <c r="P151" s="1" t="s">
        <v>44</v>
      </c>
      <c r="Q151" s="1" t="s">
        <v>45</v>
      </c>
      <c r="S151" s="1" t="s">
        <v>56</v>
      </c>
      <c r="U151" s="1" t="n">
        <v>0</v>
      </c>
      <c r="V151" s="1" t="n">
        <v>0</v>
      </c>
      <c r="W151" s="1" t="n">
        <v>0</v>
      </c>
      <c r="X151" s="1" t="n">
        <v>0</v>
      </c>
      <c r="Y151" s="1" t="s">
        <v>54</v>
      </c>
      <c r="Z151" s="1" t="n">
        <v>1</v>
      </c>
      <c r="AA151" s="1" t="s">
        <v>48</v>
      </c>
      <c r="AB151" s="1" t="n">
        <v>1</v>
      </c>
      <c r="AI151" s="1" t="s">
        <v>49</v>
      </c>
      <c r="AJ151" s="1" t="s">
        <v>60</v>
      </c>
      <c r="AK151" s="1" t="s">
        <v>40</v>
      </c>
      <c r="AN151" s="1" t="s">
        <v>53</v>
      </c>
    </row>
    <row r="152" customFormat="false" ht="12.75" hidden="false" customHeight="false" outlineLevel="0" collapsed="false">
      <c r="A152" s="1" t="n">
        <v>22</v>
      </c>
      <c r="B152" s="1" t="n">
        <v>5</v>
      </c>
      <c r="C152" s="1" t="n">
        <v>4108</v>
      </c>
      <c r="D152" s="1" t="s">
        <v>44</v>
      </c>
      <c r="E152" s="1" t="s">
        <v>40</v>
      </c>
      <c r="F152" s="1" t="n">
        <f aca="false">C152-C151</f>
        <v>27</v>
      </c>
      <c r="H152" s="1" t="n">
        <v>0.47</v>
      </c>
      <c r="I152" s="1" t="n">
        <v>0.29</v>
      </c>
      <c r="J152" s="1" t="n">
        <v>11.3</v>
      </c>
      <c r="K152" s="1" t="n">
        <v>8.56</v>
      </c>
      <c r="P152" s="1" t="s">
        <v>44</v>
      </c>
      <c r="Q152" s="1" t="s">
        <v>45</v>
      </c>
    </row>
    <row r="153" customFormat="false" ht="12.75" hidden="false" customHeight="false" outlineLevel="0" collapsed="false">
      <c r="A153" s="1" t="n">
        <v>21</v>
      </c>
      <c r="B153" s="1" t="n">
        <v>5</v>
      </c>
      <c r="C153" s="1" t="n">
        <v>4150</v>
      </c>
      <c r="D153" s="1" t="s">
        <v>39</v>
      </c>
      <c r="E153" s="1" t="s">
        <v>40</v>
      </c>
      <c r="F153" s="1" t="n">
        <f aca="false">C153-C152</f>
        <v>42</v>
      </c>
      <c r="H153" s="1" t="n">
        <v>0.4</v>
      </c>
      <c r="I153" s="1" t="n">
        <v>0.23</v>
      </c>
      <c r="J153" s="1" t="n">
        <v>10.16</v>
      </c>
      <c r="K153" s="1" t="n">
        <v>8.64</v>
      </c>
      <c r="P153" s="1" t="s">
        <v>45</v>
      </c>
      <c r="Q153" s="1" t="s">
        <v>44</v>
      </c>
      <c r="AM153" s="1" t="s">
        <v>96</v>
      </c>
    </row>
    <row r="154" customFormat="false" ht="12.75" hidden="false" customHeight="false" outlineLevel="0" collapsed="false">
      <c r="A154" s="1" t="n">
        <v>20</v>
      </c>
      <c r="B154" s="1" t="n">
        <v>6</v>
      </c>
      <c r="C154" s="1" t="n">
        <v>4169</v>
      </c>
      <c r="D154" s="1" t="s">
        <v>44</v>
      </c>
      <c r="E154" s="1" t="s">
        <v>40</v>
      </c>
      <c r="F154" s="1" t="n">
        <f aca="false">C154-C153</f>
        <v>19</v>
      </c>
      <c r="H154" s="1" t="n">
        <v>0.35</v>
      </c>
      <c r="I154" s="1" t="n">
        <v>0.22</v>
      </c>
      <c r="J154" s="1" t="n">
        <v>14.19</v>
      </c>
      <c r="K154" s="1" t="n">
        <v>10.7</v>
      </c>
      <c r="P154" s="1" t="s">
        <v>44</v>
      </c>
      <c r="Q154" s="1" t="s">
        <v>45</v>
      </c>
    </row>
    <row r="155" customFormat="false" ht="12.75" hidden="false" customHeight="false" outlineLevel="0" collapsed="false">
      <c r="A155" s="1" t="n">
        <v>19</v>
      </c>
      <c r="B155" s="1" t="n">
        <v>6</v>
      </c>
      <c r="C155" s="1" t="n">
        <v>4181</v>
      </c>
      <c r="D155" s="1" t="s">
        <v>39</v>
      </c>
      <c r="E155" s="1" t="s">
        <v>40</v>
      </c>
      <c r="F155" s="1" t="n">
        <f aca="false">C155-C154</f>
        <v>12</v>
      </c>
      <c r="H155" s="1" t="n">
        <v>0.3</v>
      </c>
      <c r="I155" s="1" t="n">
        <v>0.18</v>
      </c>
      <c r="J155" s="1" t="n">
        <v>15.55</v>
      </c>
      <c r="K155" s="1" t="n">
        <v>6.1</v>
      </c>
      <c r="P155" s="1" t="s">
        <v>45</v>
      </c>
      <c r="Q155" s="1" t="s">
        <v>44</v>
      </c>
    </row>
    <row r="156" customFormat="false" ht="12.75" hidden="false" customHeight="false" outlineLevel="0" collapsed="false">
      <c r="A156" s="1" t="n">
        <v>18</v>
      </c>
      <c r="B156" s="1" t="n">
        <v>6</v>
      </c>
      <c r="C156" s="1" t="n">
        <v>4193</v>
      </c>
      <c r="D156" s="1" t="s">
        <v>44</v>
      </c>
      <c r="E156" s="1" t="s">
        <v>40</v>
      </c>
      <c r="F156" s="1" t="n">
        <f aca="false">C156-C155</f>
        <v>12</v>
      </c>
      <c r="H156" s="1" t="n">
        <v>0.6</v>
      </c>
      <c r="I156" s="1" t="n">
        <v>0.38</v>
      </c>
      <c r="J156" s="1" t="n">
        <v>11.53</v>
      </c>
      <c r="K156" s="1" t="n">
        <v>8.4</v>
      </c>
      <c r="P156" s="1" t="s">
        <v>45</v>
      </c>
      <c r="Q156" s="1" t="s">
        <v>54</v>
      </c>
      <c r="S156" s="1" t="s">
        <v>56</v>
      </c>
      <c r="U156" s="1" t="n">
        <v>0</v>
      </c>
      <c r="V156" s="1" t="n">
        <v>0</v>
      </c>
      <c r="W156" s="1" t="n">
        <v>0</v>
      </c>
      <c r="X156" s="1" t="n">
        <v>0</v>
      </c>
      <c r="Y156" s="1" t="s">
        <v>48</v>
      </c>
      <c r="Z156" s="1" t="n">
        <v>20</v>
      </c>
      <c r="AA156" s="1" t="s">
        <v>54</v>
      </c>
      <c r="AB156" s="1" t="n">
        <v>5</v>
      </c>
      <c r="AI156" s="1" t="s">
        <v>49</v>
      </c>
      <c r="AJ156" s="1" t="s">
        <v>60</v>
      </c>
      <c r="AK156" s="1" t="s">
        <v>40</v>
      </c>
      <c r="AN156" s="1" t="s">
        <v>53</v>
      </c>
    </row>
    <row r="157" customFormat="false" ht="12.75" hidden="false" customHeight="false" outlineLevel="0" collapsed="false">
      <c r="A157" s="1" t="n">
        <v>17</v>
      </c>
      <c r="B157" s="1" t="n">
        <v>6</v>
      </c>
      <c r="C157" s="1" t="n">
        <v>4238</v>
      </c>
      <c r="D157" s="1" t="s">
        <v>39</v>
      </c>
      <c r="E157" s="1" t="s">
        <v>40</v>
      </c>
      <c r="F157" s="1" t="n">
        <f aca="false">C157-C156</f>
        <v>45</v>
      </c>
      <c r="H157" s="1" t="n">
        <v>0.5</v>
      </c>
      <c r="I157" s="1" t="n">
        <v>0.2</v>
      </c>
      <c r="J157" s="1" t="n">
        <v>15.34</v>
      </c>
      <c r="K157" s="1" t="n">
        <v>10.55</v>
      </c>
      <c r="P157" s="1" t="s">
        <v>45</v>
      </c>
      <c r="Q157" s="1" t="s">
        <v>54</v>
      </c>
      <c r="S157" s="1" t="s">
        <v>56</v>
      </c>
      <c r="U157" s="1" t="n">
        <v>42</v>
      </c>
      <c r="V157" s="1" t="n">
        <v>23</v>
      </c>
      <c r="W157" s="1" t="n">
        <v>9</v>
      </c>
      <c r="X157" s="1" t="n">
        <v>10</v>
      </c>
      <c r="Y157" s="1" t="s">
        <v>58</v>
      </c>
      <c r="Z157" s="1" t="n">
        <v>30</v>
      </c>
      <c r="AA157" s="1" t="s">
        <v>54</v>
      </c>
      <c r="AB157" s="1" t="n">
        <v>15</v>
      </c>
      <c r="AF157" s="1" t="s">
        <v>81</v>
      </c>
      <c r="AG157" s="1" t="s">
        <v>97</v>
      </c>
      <c r="AH157" s="1" t="s">
        <v>77</v>
      </c>
      <c r="AI157" s="1" t="s">
        <v>49</v>
      </c>
      <c r="AJ157" s="1" t="s">
        <v>60</v>
      </c>
      <c r="AK157" s="1" t="s">
        <v>40</v>
      </c>
      <c r="AM157" s="1" t="s">
        <v>98</v>
      </c>
      <c r="AN157" s="1" t="s">
        <v>53</v>
      </c>
    </row>
    <row r="158" customFormat="false" ht="12.75" hidden="false" customHeight="false" outlineLevel="0" collapsed="false">
      <c r="A158" s="1" t="n">
        <v>16</v>
      </c>
      <c r="B158" s="1" t="n">
        <v>6</v>
      </c>
      <c r="C158" s="1" t="n">
        <v>4525</v>
      </c>
      <c r="D158" s="1" t="s">
        <v>42</v>
      </c>
      <c r="E158" s="1" t="s">
        <v>40</v>
      </c>
      <c r="F158" s="1" t="n">
        <f aca="false">C158-C157</f>
        <v>287</v>
      </c>
      <c r="H158" s="1" t="n">
        <v>0.4</v>
      </c>
      <c r="I158" s="1" t="n">
        <v>0.62</v>
      </c>
      <c r="J158" s="1" t="n">
        <v>16.5</v>
      </c>
      <c r="K158" s="1" t="n">
        <v>8.9</v>
      </c>
      <c r="P158" s="1" t="s">
        <v>54</v>
      </c>
      <c r="Q158" s="1" t="s">
        <v>44</v>
      </c>
    </row>
    <row r="159" customFormat="false" ht="12.75" hidden="false" customHeight="false" outlineLevel="0" collapsed="false">
      <c r="A159" s="1" t="n">
        <v>15</v>
      </c>
      <c r="B159" s="1" t="n">
        <v>6</v>
      </c>
      <c r="C159" s="1" t="n">
        <v>4618</v>
      </c>
      <c r="D159" s="1" t="s">
        <v>39</v>
      </c>
      <c r="E159" s="1" t="s">
        <v>40</v>
      </c>
      <c r="F159" s="1" t="n">
        <f aca="false">C159-C158</f>
        <v>93</v>
      </c>
      <c r="H159" s="1" t="n">
        <v>0.45</v>
      </c>
      <c r="I159" s="1" t="n">
        <v>0.33</v>
      </c>
      <c r="J159" s="1" t="n">
        <v>11.4</v>
      </c>
      <c r="K159" s="1" t="n">
        <v>11.4</v>
      </c>
      <c r="P159" s="1" t="s">
        <v>54</v>
      </c>
      <c r="Q159" s="1" t="s">
        <v>45</v>
      </c>
      <c r="S159" s="1" t="s">
        <v>56</v>
      </c>
      <c r="U159" s="1" t="n">
        <v>0</v>
      </c>
      <c r="V159" s="1" t="n">
        <v>0</v>
      </c>
      <c r="W159" s="1" t="n">
        <v>0</v>
      </c>
      <c r="X159" s="1" t="n">
        <v>0</v>
      </c>
      <c r="Y159" s="1" t="s">
        <v>54</v>
      </c>
      <c r="Z159" s="1" t="n">
        <v>45</v>
      </c>
      <c r="AF159" s="1" t="s">
        <v>77</v>
      </c>
      <c r="AI159" s="1" t="s">
        <v>49</v>
      </c>
      <c r="AJ159" s="1" t="s">
        <v>60</v>
      </c>
      <c r="AK159" s="1" t="s">
        <v>40</v>
      </c>
      <c r="AN159" s="1" t="s">
        <v>53</v>
      </c>
    </row>
    <row r="160" customFormat="false" ht="12.75" hidden="false" customHeight="false" outlineLevel="0" collapsed="false">
      <c r="A160" s="1" t="n">
        <v>14</v>
      </c>
      <c r="B160" s="1" t="n">
        <v>6</v>
      </c>
      <c r="C160" s="1" t="n">
        <v>4624</v>
      </c>
      <c r="D160" s="1" t="s">
        <v>44</v>
      </c>
      <c r="E160" s="1" t="s">
        <v>40</v>
      </c>
      <c r="F160" s="1" t="n">
        <f aca="false">C160-C159</f>
        <v>6</v>
      </c>
      <c r="H160" s="1" t="n">
        <v>0.5</v>
      </c>
      <c r="I160" s="1" t="n">
        <v>0.26</v>
      </c>
      <c r="J160" s="1" t="n">
        <v>11.8</v>
      </c>
      <c r="K160" s="1" t="n">
        <v>11.8</v>
      </c>
      <c r="P160" s="1" t="s">
        <v>45</v>
      </c>
      <c r="Q160" s="1" t="s">
        <v>54</v>
      </c>
    </row>
    <row r="161" customFormat="false" ht="12.75" hidden="false" customHeight="false" outlineLevel="0" collapsed="false">
      <c r="A161" s="1" t="n">
        <v>13</v>
      </c>
      <c r="B161" s="1" t="n">
        <v>6</v>
      </c>
      <c r="C161" s="1" t="n">
        <v>4633</v>
      </c>
      <c r="D161" s="1" t="s">
        <v>45</v>
      </c>
      <c r="E161" s="1" t="s">
        <v>40</v>
      </c>
      <c r="F161" s="1" t="n">
        <f aca="false">C161-C160</f>
        <v>9</v>
      </c>
      <c r="H161" s="1" t="n">
        <v>0.65</v>
      </c>
      <c r="I161" s="1" t="n">
        <v>0.23</v>
      </c>
      <c r="J161" s="1" t="n">
        <v>15.7</v>
      </c>
      <c r="K161" s="1" t="n">
        <v>15</v>
      </c>
      <c r="P161" s="1" t="s">
        <v>54</v>
      </c>
      <c r="Q161" s="1" t="s">
        <v>45</v>
      </c>
      <c r="S161" s="1" t="s">
        <v>56</v>
      </c>
      <c r="U161" s="1" t="n">
        <v>6</v>
      </c>
      <c r="V161" s="1" t="n">
        <v>0</v>
      </c>
      <c r="W161" s="1" t="n">
        <v>1</v>
      </c>
      <c r="X161" s="1" t="n">
        <v>0</v>
      </c>
      <c r="Y161" s="1" t="s">
        <v>54</v>
      </c>
      <c r="Z161" s="1" t="n">
        <v>34</v>
      </c>
      <c r="AA161" s="1" t="s">
        <v>58</v>
      </c>
      <c r="AB161" s="1" t="n">
        <v>1</v>
      </c>
      <c r="AF161" s="1" t="s">
        <v>81</v>
      </c>
      <c r="AI161" s="1" t="s">
        <v>49</v>
      </c>
      <c r="AJ161" s="1" t="s">
        <v>60</v>
      </c>
      <c r="AK161" s="1" t="s">
        <v>40</v>
      </c>
      <c r="AN161" s="1" t="s">
        <v>53</v>
      </c>
    </row>
    <row r="162" customFormat="false" ht="12.75" hidden="false" customHeight="false" outlineLevel="0" collapsed="false">
      <c r="A162" s="1" t="n">
        <v>12</v>
      </c>
      <c r="B162" s="1" t="n">
        <v>6</v>
      </c>
      <c r="C162" s="1" t="n">
        <v>4876</v>
      </c>
      <c r="D162" s="1" t="s">
        <v>39</v>
      </c>
      <c r="E162" s="1" t="s">
        <v>40</v>
      </c>
      <c r="F162" s="1" t="n">
        <f aca="false">C162-C161</f>
        <v>243</v>
      </c>
      <c r="H162" s="1" t="n">
        <v>0.68</v>
      </c>
      <c r="I162" s="1" t="n">
        <v>0.22</v>
      </c>
      <c r="J162" s="1" t="n">
        <v>11</v>
      </c>
      <c r="K162" s="1" t="n">
        <v>10.1</v>
      </c>
      <c r="P162" s="1" t="s">
        <v>54</v>
      </c>
      <c r="Q162" s="1" t="s">
        <v>45</v>
      </c>
      <c r="AM162" s="1" t="s">
        <v>99</v>
      </c>
    </row>
    <row r="163" customFormat="false" ht="12.75" hidden="false" customHeight="false" outlineLevel="0" collapsed="false">
      <c r="A163" s="1" t="n">
        <v>11</v>
      </c>
      <c r="B163" s="1" t="n">
        <v>6</v>
      </c>
      <c r="C163" s="1" t="n">
        <v>4902</v>
      </c>
      <c r="D163" s="1" t="s">
        <v>45</v>
      </c>
      <c r="E163" s="1" t="s">
        <v>40</v>
      </c>
      <c r="F163" s="1" t="n">
        <f aca="false">C163-C162</f>
        <v>26</v>
      </c>
      <c r="G163" s="1" t="n">
        <v>2</v>
      </c>
      <c r="H163" s="1" t="n">
        <v>0.48</v>
      </c>
      <c r="I163" s="1" t="n">
        <v>0.37</v>
      </c>
      <c r="J163" s="1" t="n">
        <v>10.95</v>
      </c>
      <c r="K163" s="1" t="n">
        <v>8.72</v>
      </c>
      <c r="P163" s="1" t="s">
        <v>54</v>
      </c>
      <c r="Q163" s="1" t="s">
        <v>45</v>
      </c>
      <c r="S163" s="1" t="s">
        <v>56</v>
      </c>
      <c r="U163" s="1" t="n">
        <v>6</v>
      </c>
      <c r="V163" s="1" t="n">
        <v>0</v>
      </c>
      <c r="W163" s="1" t="n">
        <v>0</v>
      </c>
      <c r="X163" s="1" t="n">
        <v>0</v>
      </c>
      <c r="Y163" s="1" t="s">
        <v>54</v>
      </c>
      <c r="Z163" s="1" t="n">
        <v>44</v>
      </c>
      <c r="AA163" s="1" t="s">
        <v>48</v>
      </c>
      <c r="AB163" s="1" t="n">
        <v>1</v>
      </c>
      <c r="AF163" s="1" t="s">
        <v>82</v>
      </c>
      <c r="AI163" s="1" t="s">
        <v>45</v>
      </c>
      <c r="AJ163" s="1" t="s">
        <v>60</v>
      </c>
      <c r="AK163" s="1" t="s">
        <v>40</v>
      </c>
      <c r="AM163" s="1" t="s">
        <v>100</v>
      </c>
      <c r="AN163" s="1" t="s">
        <v>53</v>
      </c>
    </row>
    <row r="164" customFormat="false" ht="12.75" hidden="false" customHeight="false" outlineLevel="0" collapsed="false">
      <c r="A164" s="1" t="n">
        <v>10</v>
      </c>
      <c r="B164" s="1" t="n">
        <v>6</v>
      </c>
      <c r="C164" s="1" t="n">
        <v>4929</v>
      </c>
      <c r="D164" s="1" t="s">
        <v>44</v>
      </c>
      <c r="E164" s="1" t="s">
        <v>40</v>
      </c>
      <c r="F164" s="1" t="n">
        <f aca="false">C164-C163</f>
        <v>27</v>
      </c>
      <c r="H164" s="1" t="n">
        <v>0.75</v>
      </c>
      <c r="I164" s="1" t="n">
        <v>0.33</v>
      </c>
      <c r="J164" s="1" t="n">
        <v>9.94</v>
      </c>
      <c r="K164" s="1" t="n">
        <v>7</v>
      </c>
      <c r="P164" s="1" t="s">
        <v>45</v>
      </c>
      <c r="Q164" s="1" t="s">
        <v>54</v>
      </c>
    </row>
    <row r="165" customFormat="false" ht="12.75" hidden="false" customHeight="false" outlineLevel="0" collapsed="false">
      <c r="A165" s="1" t="n">
        <v>9</v>
      </c>
      <c r="B165" s="1" t="n">
        <v>6</v>
      </c>
      <c r="C165" s="1" t="n">
        <v>4985</v>
      </c>
      <c r="D165" s="1" t="s">
        <v>39</v>
      </c>
      <c r="E165" s="1" t="s">
        <v>40</v>
      </c>
      <c r="F165" s="1" t="n">
        <f aca="false">C165-C164</f>
        <v>56</v>
      </c>
      <c r="H165" s="1" t="n">
        <v>0.4</v>
      </c>
      <c r="I165" s="1" t="n">
        <v>0.31</v>
      </c>
      <c r="J165" s="1" t="n">
        <v>12</v>
      </c>
      <c r="K165" s="1" t="n">
        <v>7.8</v>
      </c>
      <c r="P165" s="1" t="s">
        <v>45</v>
      </c>
      <c r="Q165" s="1" t="s">
        <v>54</v>
      </c>
      <c r="AM165" s="1" t="s">
        <v>101</v>
      </c>
    </row>
    <row r="166" customFormat="false" ht="12.75" hidden="false" customHeight="false" outlineLevel="0" collapsed="false">
      <c r="A166" s="1" t="n">
        <v>7</v>
      </c>
      <c r="B166" s="1" t="n">
        <v>7</v>
      </c>
      <c r="C166" s="1" t="n">
        <v>5009</v>
      </c>
      <c r="D166" s="1" t="s">
        <v>44</v>
      </c>
      <c r="E166" s="1" t="s">
        <v>40</v>
      </c>
      <c r="F166" s="1" t="n">
        <f aca="false">C166-C165</f>
        <v>24</v>
      </c>
      <c r="H166" s="1" t="n">
        <v>0.5</v>
      </c>
      <c r="I166" s="1" t="n">
        <v>0.65</v>
      </c>
      <c r="J166" s="1" t="n">
        <v>8.8</v>
      </c>
      <c r="K166" s="1" t="n">
        <v>5</v>
      </c>
      <c r="P166" s="1" t="s">
        <v>44</v>
      </c>
      <c r="Q166" s="1" t="s">
        <v>45</v>
      </c>
      <c r="S166" s="1" t="s">
        <v>56</v>
      </c>
      <c r="AI166" s="1" t="s">
        <v>45</v>
      </c>
      <c r="AJ166" s="1" t="s">
        <v>60</v>
      </c>
      <c r="AK166" s="1" t="s">
        <v>40</v>
      </c>
      <c r="AM166" s="1" t="s">
        <v>102</v>
      </c>
      <c r="AN166" s="1" t="s">
        <v>49</v>
      </c>
    </row>
    <row r="167" customFormat="false" ht="12.75" hidden="false" customHeight="false" outlineLevel="0" collapsed="false">
      <c r="A167" s="1" t="n">
        <v>6</v>
      </c>
      <c r="B167" s="1" t="n">
        <v>7</v>
      </c>
      <c r="C167" s="1" t="n">
        <v>5014</v>
      </c>
      <c r="D167" s="1" t="s">
        <v>39</v>
      </c>
      <c r="E167" s="1" t="s">
        <v>40</v>
      </c>
      <c r="F167" s="1" t="n">
        <f aca="false">C167-C166</f>
        <v>5</v>
      </c>
      <c r="H167" s="1" t="n">
        <v>0.5</v>
      </c>
      <c r="I167" s="1" t="n">
        <v>0.1</v>
      </c>
      <c r="J167" s="1" t="n">
        <v>11.8</v>
      </c>
      <c r="K167" s="1" t="n">
        <v>7.15</v>
      </c>
      <c r="P167" s="1" t="s">
        <v>44</v>
      </c>
      <c r="Q167" s="1" t="s">
        <v>45</v>
      </c>
      <c r="R167" s="1" t="s">
        <v>46</v>
      </c>
      <c r="S167" s="1" t="s">
        <v>53</v>
      </c>
      <c r="U167" s="1" t="n">
        <v>1</v>
      </c>
      <c r="V167" s="1" t="n">
        <v>0</v>
      </c>
      <c r="W167" s="1" t="n">
        <v>0</v>
      </c>
      <c r="X167" s="1" t="n">
        <v>0</v>
      </c>
      <c r="AC167" s="1" t="s">
        <v>64</v>
      </c>
      <c r="AD167" s="1" t="s">
        <v>42</v>
      </c>
      <c r="AE167" s="1" t="n">
        <v>25</v>
      </c>
      <c r="AI167" s="1" t="s">
        <v>45</v>
      </c>
      <c r="AJ167" s="1" t="s">
        <v>60</v>
      </c>
      <c r="AK167" s="1" t="s">
        <v>40</v>
      </c>
      <c r="AM167" s="1" t="s">
        <v>103</v>
      </c>
      <c r="AN167" s="1" t="s">
        <v>47</v>
      </c>
    </row>
    <row r="168" customFormat="false" ht="12.75" hidden="false" customHeight="false" outlineLevel="0" collapsed="false">
      <c r="A168" s="1" t="n">
        <v>5</v>
      </c>
      <c r="B168" s="1" t="n">
        <v>7</v>
      </c>
      <c r="C168" s="1" t="n">
        <v>5053</v>
      </c>
      <c r="D168" s="1" t="s">
        <v>44</v>
      </c>
      <c r="E168" s="1" t="s">
        <v>40</v>
      </c>
      <c r="F168" s="1" t="n">
        <f aca="false">C168-C167</f>
        <v>39</v>
      </c>
      <c r="H168" s="1" t="n">
        <v>0.75</v>
      </c>
      <c r="I168" s="1" t="n">
        <v>0.32</v>
      </c>
      <c r="J168" s="1" t="n">
        <v>8.54</v>
      </c>
      <c r="K168" s="1" t="n">
        <v>8.54</v>
      </c>
      <c r="P168" s="1" t="s">
        <v>43</v>
      </c>
      <c r="Q168" s="1" t="s">
        <v>44</v>
      </c>
    </row>
    <row r="169" customFormat="false" ht="12.75" hidden="false" customHeight="false" outlineLevel="0" collapsed="false">
      <c r="A169" s="1" t="n">
        <v>4</v>
      </c>
      <c r="B169" s="1" t="n">
        <v>7</v>
      </c>
      <c r="C169" s="1" t="n">
        <v>5065</v>
      </c>
      <c r="D169" s="1" t="s">
        <v>39</v>
      </c>
      <c r="E169" s="1" t="s">
        <v>40</v>
      </c>
      <c r="F169" s="1" t="n">
        <f aca="false">C169-C168</f>
        <v>12</v>
      </c>
      <c r="H169" s="1" t="n">
        <v>0.4</v>
      </c>
      <c r="I169" s="1" t="n">
        <v>0.13</v>
      </c>
      <c r="J169" s="1" t="n">
        <v>15</v>
      </c>
      <c r="K169" s="1" t="n">
        <v>13</v>
      </c>
      <c r="P169" s="1" t="s">
        <v>44</v>
      </c>
      <c r="Q169" s="1" t="s">
        <v>45</v>
      </c>
    </row>
    <row r="170" customFormat="false" ht="12.75" hidden="false" customHeight="false" outlineLevel="0" collapsed="false">
      <c r="A170" s="1" t="n">
        <v>3</v>
      </c>
      <c r="B170" s="1" t="n">
        <v>7</v>
      </c>
      <c r="C170" s="1" t="n">
        <v>5130</v>
      </c>
      <c r="D170" s="1" t="s">
        <v>42</v>
      </c>
      <c r="E170" s="1" t="s">
        <v>40</v>
      </c>
      <c r="F170" s="1" t="n">
        <f aca="false">C170-C169</f>
        <v>65</v>
      </c>
      <c r="H170" s="1" t="n">
        <v>0.4</v>
      </c>
      <c r="I170" s="1" t="n">
        <v>0.6</v>
      </c>
      <c r="J170" s="1" t="n">
        <v>14.5</v>
      </c>
      <c r="K170" s="1" t="n">
        <v>11.85</v>
      </c>
      <c r="L170" s="1" t="n">
        <v>1.25</v>
      </c>
      <c r="M170" s="1" t="n">
        <v>0.28</v>
      </c>
      <c r="N170" s="1" t="n">
        <v>0.97</v>
      </c>
      <c r="O170" s="1" t="s">
        <v>43</v>
      </c>
      <c r="P170" s="1" t="s">
        <v>44</v>
      </c>
      <c r="Q170" s="1" t="s">
        <v>45</v>
      </c>
      <c r="R170" s="1" t="s">
        <v>46</v>
      </c>
      <c r="S170" s="1" t="s">
        <v>47</v>
      </c>
      <c r="U170" s="1" t="n">
        <v>2</v>
      </c>
      <c r="V170" s="1" t="n">
        <v>0</v>
      </c>
      <c r="W170" s="1" t="n">
        <v>0</v>
      </c>
      <c r="X170" s="1" t="n">
        <v>0</v>
      </c>
      <c r="Y170" s="1" t="s">
        <v>57</v>
      </c>
      <c r="Z170" s="1" t="n">
        <v>20</v>
      </c>
      <c r="AC170" s="1" t="s">
        <v>64</v>
      </c>
      <c r="AD170" s="1" t="s">
        <v>42</v>
      </c>
      <c r="AE170" s="1" t="n">
        <v>45</v>
      </c>
      <c r="AF170" s="1" t="s">
        <v>81</v>
      </c>
      <c r="AI170" s="1" t="s">
        <v>43</v>
      </c>
      <c r="AJ170" s="1" t="s">
        <v>50</v>
      </c>
      <c r="AK170" s="1" t="s">
        <v>40</v>
      </c>
      <c r="AM170" s="1" t="s">
        <v>95</v>
      </c>
      <c r="AN170" s="1" t="s">
        <v>47</v>
      </c>
    </row>
    <row r="171" customFormat="false" ht="12.75" hidden="false" customHeight="false" outlineLevel="0" collapsed="false">
      <c r="A171" s="1" t="n">
        <v>2</v>
      </c>
      <c r="B171" s="1" t="n">
        <v>7</v>
      </c>
      <c r="C171" s="1" t="n">
        <v>5143</v>
      </c>
      <c r="D171" s="1" t="s">
        <v>39</v>
      </c>
      <c r="E171" s="1" t="s">
        <v>40</v>
      </c>
      <c r="F171" s="1" t="n">
        <f aca="false">C171-C170</f>
        <v>13</v>
      </c>
      <c r="H171" s="1" t="n">
        <v>0.5</v>
      </c>
      <c r="I171" s="1" t="n">
        <v>0.24</v>
      </c>
      <c r="J171" s="1" t="n">
        <v>13.37</v>
      </c>
      <c r="K171" s="1" t="n">
        <v>3.9</v>
      </c>
      <c r="P171" s="1" t="s">
        <v>44</v>
      </c>
      <c r="Q171" s="1" t="s">
        <v>45</v>
      </c>
      <c r="AC171" s="1" t="s">
        <v>64</v>
      </c>
      <c r="AD171" s="1" t="s">
        <v>42</v>
      </c>
      <c r="AE171" s="1" t="n">
        <v>45</v>
      </c>
    </row>
    <row r="172" customFormat="false" ht="12.75" hidden="false" customHeight="false" outlineLevel="0" collapsed="false">
      <c r="A172" s="1" t="n">
        <v>1</v>
      </c>
      <c r="B172" s="1" t="n">
        <v>7</v>
      </c>
      <c r="C172" s="1" t="n">
        <v>5173</v>
      </c>
      <c r="D172" s="1" t="s">
        <v>42</v>
      </c>
      <c r="E172" s="1" t="s">
        <v>40</v>
      </c>
      <c r="F172" s="1" t="n">
        <f aca="false">C172-C171</f>
        <v>30</v>
      </c>
      <c r="G172" s="1" t="n">
        <v>0.5</v>
      </c>
      <c r="H172" s="1" t="n">
        <v>0.4</v>
      </c>
      <c r="I172" s="1" t="n">
        <v>1.6</v>
      </c>
      <c r="J172" s="1" t="n">
        <v>18.7</v>
      </c>
      <c r="K172" s="1" t="n">
        <v>12.3</v>
      </c>
      <c r="P172" s="1" t="s">
        <v>44</v>
      </c>
      <c r="Q172" s="1" t="s">
        <v>45</v>
      </c>
      <c r="U172" s="1" t="n">
        <v>20</v>
      </c>
      <c r="AC172" s="1" t="s">
        <v>64</v>
      </c>
      <c r="AD172" s="1" t="s">
        <v>42</v>
      </c>
      <c r="AE172" s="1" t="n">
        <v>45</v>
      </c>
      <c r="AM172" s="1" t="s">
        <v>104</v>
      </c>
    </row>
    <row r="173" customFormat="false" ht="12.75" hidden="false" customHeight="false" outlineLevel="0" collapsed="false">
      <c r="A173" s="1" t="n">
        <v>24</v>
      </c>
      <c r="B173" s="1" t="n">
        <v>7</v>
      </c>
      <c r="C173" s="1" t="n">
        <v>5184</v>
      </c>
      <c r="D173" s="1" t="s">
        <v>44</v>
      </c>
      <c r="E173" s="1" t="s">
        <v>40</v>
      </c>
      <c r="F173" s="1" t="n">
        <f aca="false">C173-C172</f>
        <v>11</v>
      </c>
      <c r="H173" s="1" t="n">
        <v>0.45</v>
      </c>
      <c r="I173" s="1" t="n">
        <v>0.34</v>
      </c>
      <c r="J173" s="1" t="n">
        <v>9.94</v>
      </c>
      <c r="K173" s="1" t="n">
        <v>3.92</v>
      </c>
      <c r="P173" s="1" t="s">
        <v>44</v>
      </c>
      <c r="Q173" s="1" t="s">
        <v>45</v>
      </c>
    </row>
    <row r="174" customFormat="false" ht="12.75" hidden="false" customHeight="false" outlineLevel="0" collapsed="false">
      <c r="A174" s="1" t="n">
        <v>23</v>
      </c>
      <c r="B174" s="1" t="n">
        <v>7</v>
      </c>
      <c r="C174" s="1" t="n">
        <v>5244</v>
      </c>
      <c r="D174" s="1" t="s">
        <v>39</v>
      </c>
      <c r="E174" s="1" t="s">
        <v>40</v>
      </c>
      <c r="F174" s="1" t="n">
        <f aca="false">C174-C173</f>
        <v>60</v>
      </c>
      <c r="H174" s="1" t="n">
        <v>0.35</v>
      </c>
      <c r="I174" s="1" t="n">
        <v>0.12</v>
      </c>
      <c r="J174" s="1" t="n">
        <v>13.38</v>
      </c>
      <c r="K174" s="1" t="n">
        <v>12.5</v>
      </c>
      <c r="P174" s="1" t="s">
        <v>44</v>
      </c>
      <c r="Q174" s="1" t="s">
        <v>45</v>
      </c>
      <c r="R174" s="1" t="s">
        <v>46</v>
      </c>
      <c r="S174" s="1" t="s">
        <v>53</v>
      </c>
      <c r="U174" s="1" t="n">
        <v>2</v>
      </c>
      <c r="V174" s="1" t="n">
        <v>0</v>
      </c>
      <c r="W174" s="1" t="n">
        <v>0</v>
      </c>
      <c r="X174" s="1" t="n">
        <v>0</v>
      </c>
      <c r="AF174" s="1" t="s">
        <v>81</v>
      </c>
      <c r="AI174" s="1" t="s">
        <v>43</v>
      </c>
      <c r="AJ174" s="1" t="s">
        <v>50</v>
      </c>
      <c r="AK174" s="1" t="s">
        <v>40</v>
      </c>
      <c r="AN174" s="1" t="s">
        <v>47</v>
      </c>
    </row>
    <row r="175" customFormat="false" ht="12.75" hidden="false" customHeight="false" outlineLevel="0" collapsed="false">
      <c r="A175" s="1" t="n">
        <v>22</v>
      </c>
      <c r="B175" s="1" t="n">
        <v>7</v>
      </c>
      <c r="C175" s="1" t="n">
        <v>5342</v>
      </c>
      <c r="D175" s="1" t="s">
        <v>42</v>
      </c>
      <c r="E175" s="1" t="s">
        <v>40</v>
      </c>
      <c r="F175" s="1" t="n">
        <f aca="false">C175-C174</f>
        <v>98</v>
      </c>
      <c r="H175" s="1" t="n">
        <v>0.43</v>
      </c>
      <c r="I175" s="1" t="n">
        <v>0.99</v>
      </c>
      <c r="J175" s="1" t="n">
        <v>13.5</v>
      </c>
      <c r="K175" s="1" t="n">
        <v>9.2</v>
      </c>
      <c r="L175" s="1" t="n">
        <v>2</v>
      </c>
      <c r="M175" s="1" t="n">
        <v>0.4</v>
      </c>
      <c r="N175" s="1" t="n">
        <v>1.6</v>
      </c>
      <c r="O175" s="1" t="s">
        <v>55</v>
      </c>
      <c r="P175" s="1" t="s">
        <v>44</v>
      </c>
      <c r="Q175" s="1" t="s">
        <v>45</v>
      </c>
      <c r="S175" s="1" t="s">
        <v>56</v>
      </c>
      <c r="U175" s="1" t="n">
        <v>27</v>
      </c>
      <c r="V175" s="1" t="n">
        <v>20</v>
      </c>
      <c r="W175" s="1" t="n">
        <v>7</v>
      </c>
      <c r="X175" s="1" t="n">
        <v>0</v>
      </c>
      <c r="Y175" s="1" t="s">
        <v>57</v>
      </c>
      <c r="Z175" s="1" t="n">
        <v>30</v>
      </c>
      <c r="AA175" s="1" t="s">
        <v>58</v>
      </c>
      <c r="AB175" s="1" t="n">
        <v>1</v>
      </c>
      <c r="AI175" s="1" t="s">
        <v>43</v>
      </c>
      <c r="AJ175" s="1" t="s">
        <v>50</v>
      </c>
      <c r="AK175" s="1" t="s">
        <v>40</v>
      </c>
      <c r="AM175" s="1" t="s">
        <v>105</v>
      </c>
      <c r="AN175" s="1" t="s">
        <v>47</v>
      </c>
    </row>
    <row r="176" customFormat="false" ht="12.75" hidden="false" customHeight="false" outlineLevel="0" collapsed="false">
      <c r="A176" s="1" t="n">
        <v>21</v>
      </c>
      <c r="B176" s="1" t="n">
        <v>7</v>
      </c>
      <c r="C176" s="1" t="n">
        <v>5448</v>
      </c>
      <c r="D176" s="1" t="s">
        <v>44</v>
      </c>
      <c r="E176" s="1" t="s">
        <v>40</v>
      </c>
      <c r="F176" s="1" t="n">
        <f aca="false">C176-C175</f>
        <v>106</v>
      </c>
      <c r="H176" s="1" t="n">
        <v>0.38</v>
      </c>
      <c r="I176" s="1" t="n">
        <v>0.27</v>
      </c>
      <c r="J176" s="1" t="n">
        <v>12.02</v>
      </c>
      <c r="K176" s="1" t="n">
        <v>10.34</v>
      </c>
      <c r="P176" s="1" t="s">
        <v>44</v>
      </c>
      <c r="Q176" s="1" t="s">
        <v>45</v>
      </c>
      <c r="R176" s="1" t="s">
        <v>46</v>
      </c>
      <c r="S176" s="1" t="s">
        <v>53</v>
      </c>
      <c r="U176" s="1" t="n">
        <v>0</v>
      </c>
      <c r="V176" s="1" t="n">
        <v>0</v>
      </c>
      <c r="W176" s="1" t="n">
        <v>0</v>
      </c>
      <c r="X176" s="1" t="n">
        <v>0</v>
      </c>
      <c r="Y176" s="1" t="s">
        <v>48</v>
      </c>
      <c r="Z176" s="1" t="n">
        <v>1</v>
      </c>
      <c r="AI176" s="1" t="s">
        <v>43</v>
      </c>
      <c r="AJ176" s="1" t="s">
        <v>50</v>
      </c>
      <c r="AK176" s="1" t="s">
        <v>40</v>
      </c>
      <c r="AM176" s="1" t="s">
        <v>63</v>
      </c>
      <c r="AN176" s="1" t="s">
        <v>47</v>
      </c>
    </row>
    <row r="177" customFormat="false" ht="12.75" hidden="false" customHeight="false" outlineLevel="0" collapsed="false">
      <c r="A177" s="1" t="n">
        <v>20</v>
      </c>
      <c r="B177" s="1" t="n">
        <v>7</v>
      </c>
      <c r="C177" s="1" t="n">
        <v>5483</v>
      </c>
      <c r="D177" s="1" t="s">
        <v>39</v>
      </c>
      <c r="E177" s="1" t="s">
        <v>40</v>
      </c>
      <c r="F177" s="1" t="n">
        <f aca="false">C177-C176</f>
        <v>35</v>
      </c>
      <c r="H177" s="1" t="n">
        <v>0.25</v>
      </c>
      <c r="I177" s="1" t="n">
        <v>0.14</v>
      </c>
      <c r="J177" s="1" t="n">
        <v>8.76</v>
      </c>
      <c r="K177" s="1" t="n">
        <v>8.76</v>
      </c>
      <c r="P177" s="1" t="s">
        <v>44</v>
      </c>
      <c r="Q177" s="1" t="s">
        <v>45</v>
      </c>
    </row>
    <row r="178" customFormat="false" ht="12.75" hidden="false" customHeight="false" outlineLevel="0" collapsed="false">
      <c r="A178" s="1" t="n">
        <v>19</v>
      </c>
      <c r="B178" s="1" t="n">
        <v>7</v>
      </c>
      <c r="C178" s="1" t="n">
        <v>5505</v>
      </c>
      <c r="D178" s="1" t="s">
        <v>44</v>
      </c>
      <c r="E178" s="1" t="s">
        <v>40</v>
      </c>
      <c r="F178" s="1" t="n">
        <f aca="false">C178-C177</f>
        <v>22</v>
      </c>
      <c r="H178" s="1" t="n">
        <v>0.3</v>
      </c>
      <c r="I178" s="1" t="n">
        <v>0.26</v>
      </c>
      <c r="J178" s="1" t="n">
        <v>13.79</v>
      </c>
      <c r="K178" s="1" t="n">
        <v>12.91</v>
      </c>
      <c r="P178" s="1" t="s">
        <v>44</v>
      </c>
      <c r="Q178" s="1" t="s">
        <v>45</v>
      </c>
    </row>
    <row r="179" customFormat="false" ht="12.75" hidden="false" customHeight="false" outlineLevel="0" collapsed="false">
      <c r="A179" s="1" t="n">
        <v>18</v>
      </c>
      <c r="B179" s="1" t="n">
        <v>7</v>
      </c>
      <c r="C179" s="1" t="n">
        <v>5559</v>
      </c>
      <c r="D179" s="1" t="s">
        <v>42</v>
      </c>
      <c r="E179" s="1" t="s">
        <v>40</v>
      </c>
      <c r="F179" s="1" t="n">
        <f aca="false">C179-C178</f>
        <v>54</v>
      </c>
      <c r="H179" s="1" t="n">
        <v>0.45</v>
      </c>
      <c r="I179" s="1" t="n">
        <v>0.71</v>
      </c>
      <c r="J179" s="1" t="n">
        <v>14.6</v>
      </c>
      <c r="K179" s="1" t="n">
        <v>9.8</v>
      </c>
      <c r="P179" s="1" t="s">
        <v>44</v>
      </c>
      <c r="Q179" s="1" t="s">
        <v>45</v>
      </c>
    </row>
    <row r="180" customFormat="false" ht="12.75" hidden="false" customHeight="false" outlineLevel="0" collapsed="false">
      <c r="A180" s="1" t="n">
        <v>17</v>
      </c>
      <c r="B180" s="1" t="n">
        <v>7</v>
      </c>
      <c r="C180" s="1" t="n">
        <v>5590</v>
      </c>
      <c r="D180" s="1" t="s">
        <v>39</v>
      </c>
      <c r="E180" s="1" t="s">
        <v>40</v>
      </c>
      <c r="F180" s="1" t="n">
        <f aca="false">C180-C179</f>
        <v>31</v>
      </c>
      <c r="H180" s="1" t="n">
        <v>0.37</v>
      </c>
      <c r="I180" s="1" t="n">
        <v>0.19</v>
      </c>
      <c r="J180" s="1" t="n">
        <v>13.41</v>
      </c>
      <c r="K180" s="1" t="n">
        <v>5.43</v>
      </c>
      <c r="P180" s="1" t="s">
        <v>44</v>
      </c>
      <c r="Q180" s="1" t="s">
        <v>45</v>
      </c>
    </row>
    <row r="181" customFormat="false" ht="12.75" hidden="false" customHeight="false" outlineLevel="0" collapsed="false">
      <c r="A181" s="1" t="n">
        <v>16</v>
      </c>
      <c r="B181" s="1" t="n">
        <v>7</v>
      </c>
      <c r="C181" s="1" t="n">
        <v>5618</v>
      </c>
      <c r="D181" s="1" t="s">
        <v>44</v>
      </c>
      <c r="E181" s="1" t="s">
        <v>40</v>
      </c>
      <c r="F181" s="1" t="n">
        <f aca="false">C181-C180</f>
        <v>28</v>
      </c>
      <c r="G181" s="1" t="n">
        <v>0.5</v>
      </c>
      <c r="H181" s="1" t="n">
        <v>0.5</v>
      </c>
      <c r="I181" s="1" t="n">
        <v>0.29</v>
      </c>
      <c r="J181" s="1" t="n">
        <v>13.58</v>
      </c>
      <c r="K181" s="1" t="n">
        <v>4.87</v>
      </c>
      <c r="P181" s="1" t="s">
        <v>44</v>
      </c>
      <c r="Q181" s="1" t="s">
        <v>45</v>
      </c>
      <c r="AC181" s="1" t="s">
        <v>64</v>
      </c>
      <c r="AD181" s="1" t="s">
        <v>44</v>
      </c>
      <c r="AE181" s="1" t="n">
        <v>12</v>
      </c>
      <c r="AM181" s="1" t="s">
        <v>106</v>
      </c>
    </row>
    <row r="182" customFormat="false" ht="12.75" hidden="false" customHeight="false" outlineLevel="0" collapsed="false">
      <c r="A182" s="1" t="n">
        <v>15</v>
      </c>
      <c r="B182" s="1" t="n">
        <v>7</v>
      </c>
      <c r="C182" s="1" t="n">
        <v>5631</v>
      </c>
      <c r="D182" s="1" t="s">
        <v>39</v>
      </c>
      <c r="E182" s="1" t="s">
        <v>40</v>
      </c>
      <c r="F182" s="1" t="n">
        <f aca="false">C182-C181</f>
        <v>13</v>
      </c>
      <c r="G182" s="1" t="n">
        <v>0.5</v>
      </c>
      <c r="H182" s="1" t="n">
        <v>0.45</v>
      </c>
      <c r="I182" s="1" t="n">
        <v>0.15</v>
      </c>
      <c r="J182" s="1" t="n">
        <v>14.1</v>
      </c>
      <c r="K182" s="1" t="n">
        <v>4.37</v>
      </c>
      <c r="P182" s="1" t="s">
        <v>44</v>
      </c>
      <c r="Q182" s="1" t="s">
        <v>45</v>
      </c>
      <c r="R182" s="1" t="s">
        <v>46</v>
      </c>
      <c r="S182" s="1" t="s">
        <v>53</v>
      </c>
      <c r="U182" s="1" t="n">
        <v>0</v>
      </c>
      <c r="V182" s="1" t="n">
        <v>0</v>
      </c>
      <c r="W182" s="1" t="n">
        <v>0</v>
      </c>
      <c r="X182" s="1" t="n">
        <v>0</v>
      </c>
      <c r="AC182" s="1" t="s">
        <v>64</v>
      </c>
      <c r="AD182" s="1" t="s">
        <v>44</v>
      </c>
      <c r="AE182" s="1" t="n">
        <v>100</v>
      </c>
      <c r="AF182" s="1" t="s">
        <v>81</v>
      </c>
      <c r="AI182" s="1" t="s">
        <v>43</v>
      </c>
      <c r="AJ182" s="1" t="s">
        <v>50</v>
      </c>
      <c r="AK182" s="1" t="s">
        <v>40</v>
      </c>
      <c r="AM182" s="1" t="s">
        <v>107</v>
      </c>
      <c r="AN182" s="1" t="s">
        <v>47</v>
      </c>
    </row>
    <row r="183" customFormat="false" ht="12.75" hidden="false" customHeight="false" outlineLevel="0" collapsed="false">
      <c r="A183" s="1" t="n">
        <v>14</v>
      </c>
      <c r="B183" s="1" t="n">
        <v>7</v>
      </c>
      <c r="C183" s="1" t="n">
        <v>5653</v>
      </c>
      <c r="D183" s="1" t="s">
        <v>42</v>
      </c>
      <c r="E183" s="1" t="s">
        <v>40</v>
      </c>
      <c r="F183" s="1" t="n">
        <f aca="false">C183-C182</f>
        <v>22</v>
      </c>
      <c r="G183" s="1" t="n">
        <v>0.5</v>
      </c>
      <c r="H183" s="1" t="n">
        <v>0.48</v>
      </c>
      <c r="I183" s="1" t="n">
        <v>0.35</v>
      </c>
      <c r="J183" s="1" t="n">
        <v>17.75</v>
      </c>
      <c r="K183" s="1" t="n">
        <v>12.16</v>
      </c>
      <c r="L183" s="1" t="n">
        <v>1.85</v>
      </c>
      <c r="M183" s="1" t="n">
        <v>0.3</v>
      </c>
      <c r="N183" s="1" t="n">
        <v>1.55</v>
      </c>
      <c r="O183" s="1" t="s">
        <v>43</v>
      </c>
      <c r="P183" s="1" t="s">
        <v>44</v>
      </c>
      <c r="Q183" s="1" t="s">
        <v>45</v>
      </c>
      <c r="R183" s="1" t="s">
        <v>46</v>
      </c>
      <c r="S183" s="1" t="s">
        <v>53</v>
      </c>
      <c r="U183" s="1" t="n">
        <v>20</v>
      </c>
      <c r="Y183" s="1" t="s">
        <v>57</v>
      </c>
      <c r="Z183" s="1" t="n">
        <v>30</v>
      </c>
      <c r="AA183" s="1" t="s">
        <v>58</v>
      </c>
      <c r="AB183" s="1" t="n">
        <v>20</v>
      </c>
      <c r="AF183" s="1" t="s">
        <v>82</v>
      </c>
      <c r="AI183" s="1" t="s">
        <v>43</v>
      </c>
      <c r="AJ183" s="1" t="s">
        <v>50</v>
      </c>
      <c r="AK183" s="1" t="s">
        <v>40</v>
      </c>
      <c r="AM183" s="1" t="s">
        <v>108</v>
      </c>
      <c r="AN183" s="1" t="s">
        <v>47</v>
      </c>
    </row>
    <row r="184" customFormat="false" ht="12.75" hidden="false" customHeight="false" outlineLevel="0" collapsed="false">
      <c r="A184" s="1" t="n">
        <v>13</v>
      </c>
      <c r="B184" s="1" t="n">
        <v>7</v>
      </c>
      <c r="C184" s="1" t="n">
        <v>5668</v>
      </c>
      <c r="D184" s="1" t="s">
        <v>39</v>
      </c>
      <c r="E184" s="1" t="s">
        <v>40</v>
      </c>
      <c r="F184" s="1" t="n">
        <f aca="false">C184-C183</f>
        <v>15</v>
      </c>
      <c r="G184" s="1" t="n">
        <v>0.5</v>
      </c>
      <c r="H184" s="1" t="n">
        <v>0.55</v>
      </c>
      <c r="I184" s="1" t="n">
        <v>0.13</v>
      </c>
      <c r="J184" s="1" t="n">
        <v>14.1</v>
      </c>
      <c r="K184" s="1" t="n">
        <v>6.5</v>
      </c>
      <c r="P184" s="1" t="s">
        <v>44</v>
      </c>
      <c r="Q184" s="1" t="s">
        <v>45</v>
      </c>
    </row>
    <row r="185" customFormat="false" ht="12.75" hidden="false" customHeight="false" outlineLevel="0" collapsed="false">
      <c r="A185" s="1" t="n">
        <v>12</v>
      </c>
      <c r="B185" s="1" t="n">
        <v>7</v>
      </c>
      <c r="C185" s="1" t="n">
        <v>5866</v>
      </c>
      <c r="D185" s="1" t="s">
        <v>42</v>
      </c>
      <c r="E185" s="1" t="s">
        <v>40</v>
      </c>
      <c r="F185" s="1" t="n">
        <f aca="false">C185-C184</f>
        <v>198</v>
      </c>
      <c r="H185" s="1" t="n">
        <v>0.5</v>
      </c>
      <c r="I185" s="1" t="n">
        <v>0.62</v>
      </c>
      <c r="J185" s="1" t="n">
        <v>13.45</v>
      </c>
      <c r="K185" s="1" t="n">
        <v>11.52</v>
      </c>
      <c r="O185" s="1" t="s">
        <v>55</v>
      </c>
      <c r="P185" s="1" t="s">
        <v>43</v>
      </c>
      <c r="Q185" s="1" t="s">
        <v>44</v>
      </c>
    </row>
    <row r="186" customFormat="false" ht="12.75" hidden="false" customHeight="false" outlineLevel="0" collapsed="false">
      <c r="A186" s="1" t="n">
        <v>11</v>
      </c>
      <c r="B186" s="1" t="n">
        <v>7</v>
      </c>
      <c r="C186" s="1" t="n">
        <v>5888</v>
      </c>
      <c r="D186" s="1" t="s">
        <v>44</v>
      </c>
      <c r="E186" s="1" t="s">
        <v>40</v>
      </c>
      <c r="F186" s="1" t="n">
        <f aca="false">C186-C185</f>
        <v>22</v>
      </c>
      <c r="G186" s="1" t="n">
        <v>0</v>
      </c>
      <c r="H186" s="1" t="n">
        <v>0.35</v>
      </c>
      <c r="I186" s="1" t="n">
        <v>0.22</v>
      </c>
      <c r="J186" s="1" t="n">
        <v>13.08</v>
      </c>
      <c r="K186" s="1" t="n">
        <v>8.78</v>
      </c>
      <c r="P186" s="1" t="s">
        <v>44</v>
      </c>
      <c r="Q186" s="1" t="s">
        <v>45</v>
      </c>
      <c r="R186" s="1" t="s">
        <v>46</v>
      </c>
      <c r="S186" s="1" t="s">
        <v>47</v>
      </c>
      <c r="U186" s="1" t="n">
        <v>0</v>
      </c>
      <c r="V186" s="1" t="n">
        <v>0</v>
      </c>
      <c r="W186" s="1" t="n">
        <v>0</v>
      </c>
      <c r="X186" s="1" t="n">
        <v>0</v>
      </c>
      <c r="Y186" s="1" t="s">
        <v>48</v>
      </c>
      <c r="Z186" s="1" t="n">
        <v>2</v>
      </c>
      <c r="AC186" s="1" t="s">
        <v>64</v>
      </c>
      <c r="AD186" s="1" t="s">
        <v>44</v>
      </c>
      <c r="AE186" s="1" t="n">
        <v>18</v>
      </c>
      <c r="AF186" s="1" t="s">
        <v>82</v>
      </c>
      <c r="AI186" s="1" t="s">
        <v>43</v>
      </c>
      <c r="AJ186" s="1" t="s">
        <v>50</v>
      </c>
      <c r="AK186" s="1" t="s">
        <v>40</v>
      </c>
      <c r="AM186" s="1" t="s">
        <v>109</v>
      </c>
      <c r="AN186" s="1" t="s">
        <v>47</v>
      </c>
    </row>
    <row r="187" customFormat="false" ht="12.75" hidden="false" customHeight="false" outlineLevel="0" collapsed="false">
      <c r="A187" s="1" t="n">
        <v>10</v>
      </c>
      <c r="B187" s="1" t="n">
        <v>7</v>
      </c>
      <c r="C187" s="1" t="n">
        <v>5910</v>
      </c>
      <c r="D187" s="1" t="s">
        <v>42</v>
      </c>
      <c r="E187" s="1" t="s">
        <v>40</v>
      </c>
      <c r="F187" s="1" t="n">
        <f aca="false">C187-C186</f>
        <v>22</v>
      </c>
      <c r="H187" s="1" t="n">
        <v>0.25</v>
      </c>
      <c r="I187" s="1" t="n">
        <v>0.95</v>
      </c>
      <c r="J187" s="1" t="n">
        <v>13.2</v>
      </c>
      <c r="K187" s="1" t="n">
        <v>12.8</v>
      </c>
      <c r="L187" s="1" t="n">
        <v>2</v>
      </c>
      <c r="M187" s="1" t="n">
        <v>0.2</v>
      </c>
      <c r="N187" s="1" t="n">
        <v>1.8</v>
      </c>
      <c r="O187" s="1" t="s">
        <v>55</v>
      </c>
      <c r="P187" s="1" t="s">
        <v>43</v>
      </c>
      <c r="Q187" s="1" t="s">
        <v>45</v>
      </c>
      <c r="R187" s="1" t="s">
        <v>46</v>
      </c>
      <c r="S187" s="1" t="s">
        <v>47</v>
      </c>
      <c r="U187" s="1" t="n">
        <v>0</v>
      </c>
      <c r="V187" s="1" t="n">
        <v>0</v>
      </c>
      <c r="W187" s="1" t="n">
        <v>0</v>
      </c>
      <c r="X187" s="1" t="n">
        <v>0</v>
      </c>
      <c r="Y187" s="1" t="s">
        <v>57</v>
      </c>
      <c r="Z187" s="1" t="n">
        <v>58</v>
      </c>
      <c r="AA187" s="1" t="s">
        <v>48</v>
      </c>
      <c r="AB187" s="1" t="n">
        <v>2</v>
      </c>
      <c r="AI187" s="1" t="s">
        <v>43</v>
      </c>
      <c r="AJ187" s="1" t="s">
        <v>50</v>
      </c>
      <c r="AK187" s="1" t="s">
        <v>40</v>
      </c>
      <c r="AM187" s="1" t="s">
        <v>110</v>
      </c>
      <c r="AN187" s="1" t="s">
        <v>47</v>
      </c>
    </row>
    <row r="188" customFormat="false" ht="12.75" hidden="false" customHeight="false" outlineLevel="0" collapsed="false">
      <c r="A188" s="1" t="n">
        <v>9</v>
      </c>
      <c r="B188" s="1" t="n">
        <v>7</v>
      </c>
      <c r="C188" s="1" t="n">
        <v>5925</v>
      </c>
      <c r="D188" s="1" t="s">
        <v>44</v>
      </c>
      <c r="E188" s="1" t="s">
        <v>40</v>
      </c>
      <c r="F188" s="1" t="n">
        <f aca="false">C188-C187</f>
        <v>15</v>
      </c>
      <c r="H188" s="1" t="n">
        <v>1.1</v>
      </c>
      <c r="I188" s="1" t="n">
        <v>23</v>
      </c>
      <c r="J188" s="1" t="n">
        <v>18.6</v>
      </c>
      <c r="K188" s="1" t="n">
        <v>9.41</v>
      </c>
      <c r="P188" s="1" t="s">
        <v>44</v>
      </c>
      <c r="Q188" s="1" t="s">
        <v>45</v>
      </c>
    </row>
    <row r="189" customFormat="false" ht="12.75" hidden="false" customHeight="false" outlineLevel="0" collapsed="false">
      <c r="A189" s="1" t="n">
        <v>8</v>
      </c>
      <c r="B189" s="1" t="n">
        <v>7</v>
      </c>
      <c r="C189" s="1" t="n">
        <v>6185</v>
      </c>
      <c r="D189" s="1" t="s">
        <v>42</v>
      </c>
      <c r="E189" s="1" t="s">
        <v>40</v>
      </c>
      <c r="F189" s="1" t="n">
        <f aca="false">C189-C188</f>
        <v>260</v>
      </c>
      <c r="H189" s="1" t="n">
        <v>0.3</v>
      </c>
      <c r="I189" s="1" t="n">
        <v>0.47</v>
      </c>
      <c r="J189" s="1" t="n">
        <v>14.31</v>
      </c>
      <c r="K189" s="1" t="n">
        <v>9.83</v>
      </c>
      <c r="P189" s="1" t="s">
        <v>43</v>
      </c>
      <c r="Q189" s="1" t="s">
        <v>44</v>
      </c>
      <c r="AM189" s="1" t="s">
        <v>111</v>
      </c>
    </row>
    <row r="190" customFormat="false" ht="12.75" hidden="false" customHeight="false" outlineLevel="0" collapsed="false">
      <c r="A190" s="1" t="n">
        <v>7</v>
      </c>
      <c r="B190" s="1" t="n">
        <v>7</v>
      </c>
      <c r="C190" s="1" t="n">
        <v>6224</v>
      </c>
      <c r="D190" s="1" t="s">
        <v>39</v>
      </c>
      <c r="E190" s="1" t="s">
        <v>40</v>
      </c>
      <c r="F190" s="1" t="n">
        <f aca="false">C190-C189</f>
        <v>39</v>
      </c>
      <c r="H190" s="1" t="n">
        <v>0.45</v>
      </c>
      <c r="I190" s="1" t="n">
        <v>0.17</v>
      </c>
      <c r="J190" s="1" t="n">
        <v>18.85</v>
      </c>
      <c r="K190" s="1" t="n">
        <v>14.6</v>
      </c>
      <c r="P190" s="1" t="s">
        <v>44</v>
      </c>
      <c r="Q190" s="1" t="s">
        <v>45</v>
      </c>
      <c r="R190" s="1" t="s">
        <v>46</v>
      </c>
      <c r="S190" s="1" t="s">
        <v>47</v>
      </c>
      <c r="AM190" s="1" t="s">
        <v>112</v>
      </c>
    </row>
    <row r="191" customFormat="false" ht="12.75" hidden="false" customHeight="false" outlineLevel="0" collapsed="false">
      <c r="A191" s="1" t="n">
        <v>6</v>
      </c>
      <c r="B191" s="1" t="n">
        <v>7</v>
      </c>
      <c r="C191" s="1" t="n">
        <v>6335</v>
      </c>
      <c r="D191" s="1" t="s">
        <v>42</v>
      </c>
      <c r="E191" s="1" t="s">
        <v>40</v>
      </c>
      <c r="F191" s="1" t="n">
        <f aca="false">C191-C190</f>
        <v>111</v>
      </c>
      <c r="H191" s="1" t="n">
        <v>0.25</v>
      </c>
      <c r="I191" s="1" t="n">
        <v>0.87</v>
      </c>
      <c r="J191" s="1" t="n">
        <v>16.67</v>
      </c>
      <c r="K191" s="1" t="n">
        <v>15.33</v>
      </c>
      <c r="L191" s="1" t="n">
        <v>2.5</v>
      </c>
      <c r="M191" s="1" t="n">
        <v>0.35</v>
      </c>
      <c r="N191" s="1" t="n">
        <v>2.15</v>
      </c>
      <c r="O191" s="1" t="s">
        <v>55</v>
      </c>
      <c r="P191" s="1" t="s">
        <v>43</v>
      </c>
      <c r="Q191" s="1" t="s">
        <v>44</v>
      </c>
      <c r="S191" s="1" t="s">
        <v>56</v>
      </c>
      <c r="Y191" s="1" t="s">
        <v>57</v>
      </c>
      <c r="Z191" s="1" t="n">
        <v>70</v>
      </c>
      <c r="AA191" s="1" t="s">
        <v>48</v>
      </c>
      <c r="AB191" s="1" t="n">
        <v>3</v>
      </c>
      <c r="AC191" s="1" t="s">
        <v>64</v>
      </c>
      <c r="AD191" s="1" t="s">
        <v>44</v>
      </c>
      <c r="AE191" s="1" t="n">
        <v>1</v>
      </c>
      <c r="AF191" s="1" t="s">
        <v>82</v>
      </c>
      <c r="AI191" s="1" t="s">
        <v>43</v>
      </c>
      <c r="AJ191" s="1" t="s">
        <v>50</v>
      </c>
      <c r="AK191" s="1" t="s">
        <v>40</v>
      </c>
      <c r="AM191" s="1" t="s">
        <v>113</v>
      </c>
      <c r="AN191" s="1" t="s">
        <v>49</v>
      </c>
    </row>
    <row r="192" customFormat="false" ht="12.75" hidden="false" customHeight="false" outlineLevel="0" collapsed="false">
      <c r="A192" s="1" t="n">
        <v>5</v>
      </c>
      <c r="B192" s="1" t="n">
        <v>7</v>
      </c>
      <c r="C192" s="1" t="n">
        <v>6347</v>
      </c>
      <c r="D192" s="1" t="s">
        <v>39</v>
      </c>
      <c r="E192" s="1" t="s">
        <v>40</v>
      </c>
      <c r="F192" s="1" t="n">
        <f aca="false">C192-C191</f>
        <v>12</v>
      </c>
      <c r="H192" s="1" t="n">
        <v>0.35</v>
      </c>
      <c r="I192" s="1" t="n">
        <v>0.27</v>
      </c>
      <c r="J192" s="1" t="n">
        <v>18.1</v>
      </c>
      <c r="K192" s="1" t="n">
        <v>14.81</v>
      </c>
      <c r="P192" s="1" t="s">
        <v>44</v>
      </c>
      <c r="Q192" s="1" t="s">
        <v>45</v>
      </c>
      <c r="R192" s="1" t="s">
        <v>46</v>
      </c>
      <c r="S192" s="1" t="s">
        <v>47</v>
      </c>
      <c r="U192" s="1" t="n">
        <v>0</v>
      </c>
      <c r="V192" s="1" t="n">
        <v>0</v>
      </c>
      <c r="W192" s="1" t="n">
        <v>0</v>
      </c>
      <c r="X192" s="1" t="n">
        <v>0</v>
      </c>
      <c r="Y192" s="1" t="s">
        <v>45</v>
      </c>
      <c r="Z192" s="1" t="n">
        <v>1</v>
      </c>
      <c r="AC192" s="1" t="s">
        <v>64</v>
      </c>
      <c r="AD192" s="1" t="s">
        <v>44</v>
      </c>
      <c r="AE192" s="1" t="n">
        <v>5</v>
      </c>
      <c r="AI192" s="1" t="s">
        <v>43</v>
      </c>
      <c r="AJ192" s="1" t="s">
        <v>50</v>
      </c>
      <c r="AK192" s="1" t="s">
        <v>40</v>
      </c>
      <c r="AM192" s="1" t="s">
        <v>114</v>
      </c>
      <c r="AN192" s="1" t="s">
        <v>47</v>
      </c>
    </row>
    <row r="193" customFormat="false" ht="12.75" hidden="false" customHeight="false" outlineLevel="0" collapsed="false">
      <c r="A193" s="1" t="n">
        <v>4</v>
      </c>
      <c r="B193" s="1" t="n">
        <v>7</v>
      </c>
      <c r="C193" s="1" t="n">
        <v>6635</v>
      </c>
      <c r="D193" s="1" t="s">
        <v>42</v>
      </c>
      <c r="E193" s="1" t="s">
        <v>40</v>
      </c>
      <c r="F193" s="1" t="n">
        <f aca="false">C193-C192</f>
        <v>288</v>
      </c>
      <c r="H193" s="1" t="n">
        <v>0.35</v>
      </c>
      <c r="I193" s="1" t="n">
        <v>0.75</v>
      </c>
      <c r="J193" s="1" t="n">
        <v>11.33</v>
      </c>
      <c r="K193" s="1" t="n">
        <v>8.89</v>
      </c>
      <c r="O193" s="1" t="s">
        <v>55</v>
      </c>
      <c r="P193" s="1" t="s">
        <v>43</v>
      </c>
      <c r="Q193" s="1" t="s">
        <v>44</v>
      </c>
      <c r="AM193" s="1" t="s">
        <v>115</v>
      </c>
    </row>
    <row r="194" customFormat="false" ht="12.75" hidden="false" customHeight="false" outlineLevel="0" collapsed="false">
      <c r="A194" s="1" t="n">
        <v>3</v>
      </c>
      <c r="B194" s="1" t="n">
        <v>7</v>
      </c>
      <c r="C194" s="1" t="n">
        <v>6649</v>
      </c>
      <c r="D194" s="1" t="s">
        <v>39</v>
      </c>
      <c r="E194" s="1" t="s">
        <v>40</v>
      </c>
      <c r="F194" s="1" t="n">
        <f aca="false">C194-C193</f>
        <v>14</v>
      </c>
      <c r="H194" s="1" t="n">
        <v>0.5</v>
      </c>
      <c r="I194" s="1" t="n">
        <v>0.3</v>
      </c>
      <c r="J194" s="1" t="n">
        <v>13.63</v>
      </c>
      <c r="K194" s="1" t="n">
        <v>5.41</v>
      </c>
      <c r="P194" s="1" t="s">
        <v>44</v>
      </c>
      <c r="Q194" s="1" t="s">
        <v>45</v>
      </c>
    </row>
    <row r="195" customFormat="false" ht="12.75" hidden="false" customHeight="false" outlineLevel="0" collapsed="false">
      <c r="A195" s="1" t="n">
        <v>2</v>
      </c>
      <c r="B195" s="1" t="n">
        <v>7</v>
      </c>
      <c r="C195" s="1" t="n">
        <v>6665</v>
      </c>
      <c r="D195" s="1" t="s">
        <v>44</v>
      </c>
      <c r="E195" s="1" t="s">
        <v>40</v>
      </c>
      <c r="F195" s="1" t="n">
        <f aca="false">C195-C194</f>
        <v>16</v>
      </c>
      <c r="H195" s="1" t="n">
        <v>0.45</v>
      </c>
      <c r="I195" s="1" t="n">
        <v>0.4</v>
      </c>
      <c r="J195" s="1" t="n">
        <v>9.58</v>
      </c>
      <c r="K195" s="1" t="n">
        <v>6.8</v>
      </c>
      <c r="P195" s="1" t="s">
        <v>44</v>
      </c>
      <c r="Q195" s="1" t="s">
        <v>45</v>
      </c>
    </row>
    <row r="196" customFormat="false" ht="12.75" hidden="false" customHeight="false" outlineLevel="0" collapsed="false">
      <c r="A196" s="1" t="n">
        <v>1</v>
      </c>
      <c r="B196" s="1" t="n">
        <v>7</v>
      </c>
      <c r="C196" s="1" t="n">
        <v>6691</v>
      </c>
      <c r="D196" s="1" t="s">
        <v>39</v>
      </c>
      <c r="E196" s="1" t="s">
        <v>40</v>
      </c>
      <c r="F196" s="1" t="n">
        <f aca="false">C196-C195</f>
        <v>26</v>
      </c>
      <c r="G196" s="1" t="n">
        <v>0</v>
      </c>
      <c r="H196" s="1" t="n">
        <v>0.42</v>
      </c>
      <c r="I196" s="1" t="n">
        <v>0.14</v>
      </c>
      <c r="J196" s="1" t="n">
        <v>12.12</v>
      </c>
      <c r="K196" s="1" t="n">
        <v>5.2</v>
      </c>
      <c r="P196" s="1" t="s">
        <v>44</v>
      </c>
      <c r="Q196" s="1" t="s">
        <v>45</v>
      </c>
      <c r="AM196" s="1" t="s">
        <v>116</v>
      </c>
    </row>
    <row r="197" customFormat="false" ht="12.75" hidden="false" customHeight="false" outlineLevel="0" collapsed="false">
      <c r="A197" s="1" t="n">
        <v>9</v>
      </c>
      <c r="B197" s="1" t="n">
        <v>7</v>
      </c>
      <c r="C197" s="1" t="n">
        <v>6720</v>
      </c>
      <c r="D197" s="1" t="s">
        <v>44</v>
      </c>
      <c r="E197" s="1" t="s">
        <v>40</v>
      </c>
      <c r="F197" s="1" t="n">
        <f aca="false">C197-C196</f>
        <v>29</v>
      </c>
      <c r="H197" s="1" t="n">
        <v>0.4</v>
      </c>
      <c r="I197" s="1" t="n">
        <v>0.27</v>
      </c>
      <c r="J197" s="1" t="n">
        <v>9.1</v>
      </c>
      <c r="K197" s="1" t="n">
        <v>5.8</v>
      </c>
      <c r="P197" s="1" t="s">
        <v>44</v>
      </c>
      <c r="Q197" s="1" t="s">
        <v>45</v>
      </c>
      <c r="AM197" s="1" t="s">
        <v>117</v>
      </c>
    </row>
    <row r="198" customFormat="false" ht="12.75" hidden="false" customHeight="false" outlineLevel="0" collapsed="false">
      <c r="A198" s="1" t="n">
        <v>8</v>
      </c>
      <c r="B198" s="1" t="n">
        <v>7</v>
      </c>
      <c r="C198" s="1" t="n">
        <v>6735</v>
      </c>
      <c r="D198" s="1" t="s">
        <v>39</v>
      </c>
      <c r="E198" s="1" t="s">
        <v>40</v>
      </c>
      <c r="F198" s="1" t="n">
        <f aca="false">C198-C197</f>
        <v>15</v>
      </c>
      <c r="H198" s="1" t="n">
        <v>0.45</v>
      </c>
      <c r="I198" s="1" t="n">
        <v>0.15</v>
      </c>
      <c r="J198" s="1" t="n">
        <v>11.17</v>
      </c>
      <c r="K198" s="1" t="n">
        <v>10.56</v>
      </c>
      <c r="P198" s="1" t="s">
        <v>44</v>
      </c>
      <c r="Q198" s="1" t="s">
        <v>45</v>
      </c>
      <c r="S198" s="1" t="s">
        <v>56</v>
      </c>
      <c r="AI198" s="1" t="s">
        <v>43</v>
      </c>
      <c r="AJ198" s="1" t="s">
        <v>50</v>
      </c>
      <c r="AK198" s="1" t="s">
        <v>40</v>
      </c>
      <c r="AN198" s="1" t="s">
        <v>49</v>
      </c>
    </row>
    <row r="199" customFormat="false" ht="12.75" hidden="false" customHeight="false" outlineLevel="0" collapsed="false">
      <c r="A199" s="1" t="n">
        <v>7</v>
      </c>
      <c r="B199" s="1" t="n">
        <v>7</v>
      </c>
      <c r="C199" s="1" t="n">
        <v>6759</v>
      </c>
      <c r="D199" s="1" t="s">
        <v>44</v>
      </c>
      <c r="E199" s="1" t="s">
        <v>40</v>
      </c>
      <c r="F199" s="1" t="n">
        <f aca="false">C199-C198</f>
        <v>24</v>
      </c>
      <c r="H199" s="1" t="n">
        <v>0.4</v>
      </c>
      <c r="I199" s="1" t="n">
        <v>0.22</v>
      </c>
      <c r="J199" s="1" t="n">
        <v>12.5</v>
      </c>
      <c r="K199" s="1" t="n">
        <v>8.26</v>
      </c>
      <c r="P199" s="1" t="s">
        <v>44</v>
      </c>
      <c r="Q199" s="1" t="s">
        <v>45</v>
      </c>
      <c r="S199" s="1" t="s">
        <v>56</v>
      </c>
      <c r="Y199" s="1" t="s">
        <v>48</v>
      </c>
      <c r="Z199" s="1" t="n">
        <v>2</v>
      </c>
      <c r="AI199" s="1" t="s">
        <v>43</v>
      </c>
      <c r="AJ199" s="1" t="s">
        <v>50</v>
      </c>
      <c r="AK199" s="1" t="s">
        <v>40</v>
      </c>
      <c r="AM199" s="1" t="s">
        <v>90</v>
      </c>
      <c r="AN199" s="1" t="s">
        <v>47</v>
      </c>
    </row>
    <row r="200" customFormat="false" ht="12.75" hidden="false" customHeight="false" outlineLevel="0" collapsed="false">
      <c r="A200" s="1" t="n">
        <v>6</v>
      </c>
      <c r="B200" s="1" t="n">
        <v>7</v>
      </c>
      <c r="C200" s="1" t="n">
        <v>6765</v>
      </c>
      <c r="D200" s="1" t="s">
        <v>39</v>
      </c>
      <c r="E200" s="1" t="s">
        <v>40</v>
      </c>
      <c r="F200" s="1" t="n">
        <f aca="false">C200-C199</f>
        <v>6</v>
      </c>
      <c r="H200" s="1" t="n">
        <v>0.35</v>
      </c>
      <c r="I200" s="1" t="n">
        <v>0.16</v>
      </c>
      <c r="J200" s="1" t="n">
        <v>16.2</v>
      </c>
      <c r="K200" s="1" t="n">
        <v>6.2</v>
      </c>
      <c r="P200" s="1" t="s">
        <v>44</v>
      </c>
      <c r="Q200" s="1" t="s">
        <v>45</v>
      </c>
    </row>
    <row r="201" customFormat="false" ht="12.75" hidden="false" customHeight="false" outlineLevel="0" collapsed="false">
      <c r="A201" s="1" t="n">
        <v>5</v>
      </c>
      <c r="B201" s="1" t="n">
        <v>7</v>
      </c>
      <c r="C201" s="1" t="n">
        <v>6789</v>
      </c>
      <c r="D201" s="1" t="s">
        <v>42</v>
      </c>
      <c r="E201" s="1" t="s">
        <v>40</v>
      </c>
      <c r="F201" s="1" t="n">
        <f aca="false">C201-C200</f>
        <v>24</v>
      </c>
      <c r="H201" s="1" t="n">
        <v>0.55</v>
      </c>
      <c r="I201" s="1" t="n">
        <v>0.93</v>
      </c>
      <c r="J201" s="1" t="n">
        <v>9.6</v>
      </c>
      <c r="K201" s="1" t="n">
        <v>6.4</v>
      </c>
      <c r="O201" s="1" t="s">
        <v>43</v>
      </c>
      <c r="P201" s="1" t="s">
        <v>43</v>
      </c>
      <c r="Q201" s="1" t="s">
        <v>44</v>
      </c>
    </row>
    <row r="202" customFormat="false" ht="12.75" hidden="false" customHeight="false" outlineLevel="0" collapsed="false">
      <c r="A202" s="1" t="n">
        <v>4</v>
      </c>
      <c r="B202" s="1" t="n">
        <v>7</v>
      </c>
      <c r="C202" s="1" t="n">
        <v>6816</v>
      </c>
      <c r="D202" s="1" t="s">
        <v>39</v>
      </c>
      <c r="E202" s="1" t="s">
        <v>40</v>
      </c>
      <c r="F202" s="1" t="n">
        <f aca="false">C202-C201</f>
        <v>27</v>
      </c>
      <c r="H202" s="1" t="n">
        <v>0.25</v>
      </c>
      <c r="I202" s="1" t="n">
        <v>0.12</v>
      </c>
      <c r="J202" s="1" t="n">
        <v>16.3</v>
      </c>
      <c r="K202" s="1" t="n">
        <v>4.1</v>
      </c>
      <c r="P202" s="1" t="s">
        <v>44</v>
      </c>
      <c r="Q202" s="1" t="s">
        <v>45</v>
      </c>
      <c r="AF202" s="1" t="s">
        <v>94</v>
      </c>
    </row>
    <row r="203" customFormat="false" ht="12.75" hidden="false" customHeight="false" outlineLevel="0" collapsed="false">
      <c r="A203" s="1" t="n">
        <v>3</v>
      </c>
      <c r="B203" s="1" t="n">
        <v>7</v>
      </c>
      <c r="C203" s="1" t="n">
        <v>6840</v>
      </c>
      <c r="D203" s="1" t="s">
        <v>42</v>
      </c>
      <c r="E203" s="1" t="s">
        <v>40</v>
      </c>
      <c r="F203" s="1" t="n">
        <f aca="false">C203-C202</f>
        <v>24</v>
      </c>
      <c r="H203" s="1" t="n">
        <v>0.25</v>
      </c>
      <c r="I203" s="1" t="n">
        <v>0.47</v>
      </c>
      <c r="J203" s="1" t="n">
        <v>15.7</v>
      </c>
      <c r="K203" s="1" t="n">
        <v>8</v>
      </c>
      <c r="L203" s="1" t="n">
        <v>0.75</v>
      </c>
      <c r="M203" s="1" t="n">
        <v>0.28</v>
      </c>
      <c r="N203" s="1" t="n">
        <v>0.47</v>
      </c>
      <c r="O203" s="1" t="s">
        <v>43</v>
      </c>
      <c r="P203" s="1" t="s">
        <v>44</v>
      </c>
      <c r="Q203" s="1" t="s">
        <v>45</v>
      </c>
      <c r="S203" s="1" t="s">
        <v>56</v>
      </c>
      <c r="Y203" s="1" t="s">
        <v>45</v>
      </c>
      <c r="Z203" s="1" t="n">
        <v>1</v>
      </c>
      <c r="AF203" s="1" t="s">
        <v>82</v>
      </c>
      <c r="AI203" s="1" t="s">
        <v>45</v>
      </c>
      <c r="AJ203" s="1" t="s">
        <v>60</v>
      </c>
      <c r="AK203" s="1" t="s">
        <v>40</v>
      </c>
      <c r="AN203" s="1" t="s">
        <v>53</v>
      </c>
    </row>
    <row r="204" customFormat="false" ht="12.75" hidden="false" customHeight="false" outlineLevel="0" collapsed="false">
      <c r="A204" s="1" t="n">
        <v>2</v>
      </c>
      <c r="B204" s="1" t="n">
        <v>7</v>
      </c>
      <c r="C204" s="1" t="n">
        <v>6870</v>
      </c>
      <c r="D204" s="1" t="s">
        <v>44</v>
      </c>
      <c r="E204" s="1" t="s">
        <v>40</v>
      </c>
      <c r="F204" s="1" t="n">
        <f aca="false">C204-C203</f>
        <v>30</v>
      </c>
      <c r="H204" s="1" t="n">
        <v>0.35</v>
      </c>
      <c r="I204" s="1" t="n">
        <v>0.22</v>
      </c>
      <c r="J204" s="1" t="n">
        <v>7.9</v>
      </c>
      <c r="K204" s="1" t="n">
        <v>7.6</v>
      </c>
      <c r="P204" s="1" t="s">
        <v>44</v>
      </c>
      <c r="Q204" s="1" t="s">
        <v>45</v>
      </c>
    </row>
    <row r="205" customFormat="false" ht="12.75" hidden="false" customHeight="false" outlineLevel="0" collapsed="false">
      <c r="A205" s="1" t="n">
        <v>1</v>
      </c>
      <c r="B205" s="1" t="n">
        <v>7</v>
      </c>
      <c r="C205" s="1" t="n">
        <v>6880</v>
      </c>
      <c r="D205" s="1" t="s">
        <v>39</v>
      </c>
      <c r="E205" s="1" t="s">
        <v>40</v>
      </c>
      <c r="F205" s="1" t="n">
        <f aca="false">C205-C204</f>
        <v>10</v>
      </c>
      <c r="G205" s="1" t="n">
        <v>0.5</v>
      </c>
      <c r="H205" s="1" t="n">
        <v>0.35</v>
      </c>
      <c r="I205" s="1" t="n">
        <v>0.14</v>
      </c>
      <c r="J205" s="1" t="n">
        <v>15</v>
      </c>
      <c r="K205" s="1" t="n">
        <v>7.4</v>
      </c>
      <c r="P205" s="1" t="s">
        <v>44</v>
      </c>
      <c r="Q205" s="1" t="s">
        <v>45</v>
      </c>
      <c r="R205" s="1" t="s">
        <v>46</v>
      </c>
      <c r="S205" s="1" t="s">
        <v>47</v>
      </c>
      <c r="AF205" s="1" t="s">
        <v>81</v>
      </c>
      <c r="AI205" s="1" t="s">
        <v>45</v>
      </c>
      <c r="AJ205" s="1" t="s">
        <v>60</v>
      </c>
      <c r="AK205" s="1" t="s">
        <v>40</v>
      </c>
      <c r="AM205" s="1" t="s">
        <v>118</v>
      </c>
      <c r="AN205" s="1" t="s">
        <v>47</v>
      </c>
    </row>
    <row r="206" customFormat="false" ht="12.75" hidden="false" customHeight="false" outlineLevel="0" collapsed="false">
      <c r="A206" s="1" t="n">
        <v>24</v>
      </c>
      <c r="B206" s="1" t="n">
        <v>7</v>
      </c>
      <c r="C206" s="1" t="n">
        <v>6910</v>
      </c>
      <c r="D206" s="1" t="s">
        <v>42</v>
      </c>
      <c r="E206" s="1" t="s">
        <v>40</v>
      </c>
      <c r="F206" s="1" t="n">
        <f aca="false">C206-C205</f>
        <v>30</v>
      </c>
      <c r="H206" s="1" t="n">
        <v>0.2</v>
      </c>
      <c r="I206" s="1" t="n">
        <v>0.68</v>
      </c>
      <c r="J206" s="1" t="n">
        <v>16</v>
      </c>
      <c r="K206" s="1" t="n">
        <v>15</v>
      </c>
      <c r="P206" s="1" t="s">
        <v>43</v>
      </c>
      <c r="Q206" s="1" t="s">
        <v>44</v>
      </c>
      <c r="AC206" s="1" t="s">
        <v>64</v>
      </c>
      <c r="AD206" s="1" t="s">
        <v>42</v>
      </c>
      <c r="AM206" s="1" t="s">
        <v>119</v>
      </c>
    </row>
    <row r="207" customFormat="false" ht="12.75" hidden="false" customHeight="false" outlineLevel="0" collapsed="false">
      <c r="A207" s="1" t="n">
        <v>23</v>
      </c>
      <c r="B207" s="1" t="n">
        <v>7</v>
      </c>
      <c r="C207" s="1" t="n">
        <v>6930</v>
      </c>
      <c r="D207" s="1" t="s">
        <v>44</v>
      </c>
      <c r="E207" s="1" t="s">
        <v>40</v>
      </c>
      <c r="F207" s="1" t="n">
        <f aca="false">C207-C206</f>
        <v>20</v>
      </c>
      <c r="H207" s="1" t="n">
        <v>0.2</v>
      </c>
      <c r="I207" s="1" t="n">
        <v>0.47</v>
      </c>
      <c r="J207" s="1" t="n">
        <v>13.2</v>
      </c>
      <c r="K207" s="1" t="n">
        <v>13.2</v>
      </c>
      <c r="P207" s="1" t="s">
        <v>44</v>
      </c>
      <c r="Q207" s="1" t="s">
        <v>43</v>
      </c>
    </row>
    <row r="208" customFormat="false" ht="12.75" hidden="false" customHeight="false" outlineLevel="0" collapsed="false">
      <c r="A208" s="1" t="n">
        <v>22</v>
      </c>
      <c r="B208" s="1" t="n">
        <v>7</v>
      </c>
      <c r="C208" s="1" t="n">
        <v>6953</v>
      </c>
      <c r="D208" s="1" t="s">
        <v>42</v>
      </c>
      <c r="E208" s="1" t="s">
        <v>40</v>
      </c>
      <c r="F208" s="1" t="n">
        <f aca="false">C208-C207</f>
        <v>23</v>
      </c>
      <c r="H208" s="1" t="n">
        <v>0.25</v>
      </c>
      <c r="I208" s="1" t="n">
        <v>0.78</v>
      </c>
      <c r="J208" s="1" t="n">
        <v>18.12</v>
      </c>
      <c r="K208" s="1" t="n">
        <v>9.6</v>
      </c>
      <c r="L208" s="1" t="n">
        <v>1.9</v>
      </c>
      <c r="M208" s="1" t="n">
        <v>0.35</v>
      </c>
      <c r="N208" s="1" t="n">
        <v>1.55</v>
      </c>
      <c r="O208" s="1" t="s">
        <v>55</v>
      </c>
      <c r="P208" s="1" t="s">
        <v>44</v>
      </c>
      <c r="Q208" s="1" t="s">
        <v>43</v>
      </c>
      <c r="S208" s="1" t="s">
        <v>56</v>
      </c>
      <c r="U208" s="1" t="n">
        <v>1</v>
      </c>
      <c r="V208" s="1" t="n">
        <v>1</v>
      </c>
      <c r="W208" s="1" t="n">
        <v>0</v>
      </c>
      <c r="X208" s="1" t="n">
        <v>0</v>
      </c>
      <c r="Y208" s="1" t="s">
        <v>57</v>
      </c>
      <c r="Z208" s="1" t="n">
        <v>59</v>
      </c>
      <c r="AA208" s="1" t="s">
        <v>48</v>
      </c>
      <c r="AB208" s="1" t="n">
        <v>1</v>
      </c>
      <c r="AI208" s="1" t="s">
        <v>45</v>
      </c>
      <c r="AJ208" s="1" t="s">
        <v>60</v>
      </c>
      <c r="AK208" s="1" t="s">
        <v>40</v>
      </c>
      <c r="AM208" s="1" t="s">
        <v>90</v>
      </c>
      <c r="AN208" s="1" t="s">
        <v>47</v>
      </c>
    </row>
    <row r="209" customFormat="false" ht="12.75" hidden="false" customHeight="false" outlineLevel="0" collapsed="false">
      <c r="A209" s="1" t="n">
        <v>21</v>
      </c>
      <c r="B209" s="1" t="n">
        <v>7</v>
      </c>
      <c r="C209" s="1" t="n">
        <v>7096</v>
      </c>
      <c r="D209" s="1" t="s">
        <v>44</v>
      </c>
      <c r="E209" s="1" t="s">
        <v>40</v>
      </c>
      <c r="F209" s="1" t="n">
        <f aca="false">C209-C208</f>
        <v>143</v>
      </c>
      <c r="H209" s="1" t="n">
        <v>0.36</v>
      </c>
      <c r="I209" s="1" t="n">
        <v>0.4</v>
      </c>
      <c r="J209" s="1" t="n">
        <v>12.46</v>
      </c>
      <c r="K209" s="1" t="n">
        <v>10.96</v>
      </c>
      <c r="P209" s="1" t="s">
        <v>44</v>
      </c>
      <c r="Q209" s="1" t="s">
        <v>45</v>
      </c>
      <c r="R209" s="1" t="s">
        <v>46</v>
      </c>
      <c r="S209" s="1" t="s">
        <v>47</v>
      </c>
      <c r="U209" s="1" t="n">
        <v>20</v>
      </c>
      <c r="Y209" s="1" t="s">
        <v>58</v>
      </c>
      <c r="Z209" s="1" t="n">
        <v>1</v>
      </c>
      <c r="AI209" s="1" t="s">
        <v>45</v>
      </c>
      <c r="AJ209" s="1" t="s">
        <v>60</v>
      </c>
      <c r="AK209" s="1" t="s">
        <v>40</v>
      </c>
      <c r="AM209" s="1" t="s">
        <v>120</v>
      </c>
      <c r="AN209" s="1" t="s">
        <v>47</v>
      </c>
    </row>
    <row r="210" customFormat="false" ht="12.75" hidden="false" customHeight="false" outlineLevel="0" collapsed="false">
      <c r="A210" s="1" t="n">
        <v>20</v>
      </c>
      <c r="B210" s="1" t="n">
        <v>7</v>
      </c>
      <c r="C210" s="1" t="n">
        <v>7106</v>
      </c>
      <c r="D210" s="1" t="s">
        <v>39</v>
      </c>
      <c r="E210" s="1" t="s">
        <v>40</v>
      </c>
      <c r="F210" s="1" t="n">
        <f aca="false">C210-C209</f>
        <v>10</v>
      </c>
      <c r="H210" s="1" t="n">
        <v>0.35</v>
      </c>
      <c r="I210" s="1" t="n">
        <v>0.12</v>
      </c>
      <c r="J210" s="1" t="n">
        <v>12.2</v>
      </c>
      <c r="K210" s="1" t="n">
        <v>6.5</v>
      </c>
      <c r="P210" s="1" t="s">
        <v>44</v>
      </c>
      <c r="Q210" s="1" t="s">
        <v>45</v>
      </c>
    </row>
    <row r="211" customFormat="false" ht="12.75" hidden="false" customHeight="false" outlineLevel="0" collapsed="false">
      <c r="A211" s="1" t="n">
        <v>19</v>
      </c>
      <c r="B211" s="1" t="n">
        <v>7</v>
      </c>
      <c r="C211" s="1" t="n">
        <v>7129</v>
      </c>
      <c r="D211" s="1" t="s">
        <v>42</v>
      </c>
      <c r="E211" s="1" t="s">
        <v>40</v>
      </c>
      <c r="F211" s="1" t="n">
        <f aca="false">C211-C210</f>
        <v>23</v>
      </c>
      <c r="H211" s="1" t="n">
        <v>0.6</v>
      </c>
      <c r="I211" s="1" t="n">
        <v>0.7</v>
      </c>
      <c r="J211" s="1" t="n">
        <v>8.1</v>
      </c>
      <c r="K211" s="1" t="n">
        <v>7.4</v>
      </c>
      <c r="P211" s="1" t="s">
        <v>43</v>
      </c>
      <c r="Q211" s="1" t="s">
        <v>44</v>
      </c>
    </row>
    <row r="212" customFormat="false" ht="12.75" hidden="false" customHeight="false" outlineLevel="0" collapsed="false">
      <c r="A212" s="1" t="n">
        <v>18</v>
      </c>
      <c r="B212" s="1" t="n">
        <v>7</v>
      </c>
      <c r="C212" s="1" t="n">
        <v>7143</v>
      </c>
      <c r="D212" s="1" t="s">
        <v>39</v>
      </c>
      <c r="E212" s="1" t="s">
        <v>40</v>
      </c>
      <c r="F212" s="1" t="n">
        <f aca="false">C212-C211</f>
        <v>14</v>
      </c>
      <c r="H212" s="1" t="n">
        <v>0.82</v>
      </c>
      <c r="I212" s="1" t="n">
        <v>0.16</v>
      </c>
      <c r="J212" s="1" t="n">
        <v>10.2</v>
      </c>
      <c r="K212" s="1" t="n">
        <v>7.9</v>
      </c>
      <c r="P212" s="1" t="s">
        <v>44</v>
      </c>
      <c r="Q212" s="1" t="s">
        <v>45</v>
      </c>
    </row>
    <row r="213" customFormat="false" ht="12.75" hidden="false" customHeight="false" outlineLevel="0" collapsed="false">
      <c r="A213" s="1" t="n">
        <v>17</v>
      </c>
      <c r="B213" s="1" t="n">
        <v>7</v>
      </c>
      <c r="C213" s="1" t="n">
        <v>7203</v>
      </c>
      <c r="D213" s="1" t="s">
        <v>44</v>
      </c>
      <c r="E213" s="1" t="s">
        <v>40</v>
      </c>
      <c r="F213" s="1" t="n">
        <f aca="false">C213-C212</f>
        <v>60</v>
      </c>
      <c r="H213" s="1" t="n">
        <v>0.74</v>
      </c>
      <c r="I213" s="1" t="n">
        <v>0.46</v>
      </c>
      <c r="J213" s="1" t="n">
        <v>8</v>
      </c>
      <c r="K213" s="1" t="n">
        <v>8</v>
      </c>
      <c r="P213" s="1" t="s">
        <v>44</v>
      </c>
      <c r="Q213" s="1" t="s">
        <v>45</v>
      </c>
    </row>
    <row r="214" customFormat="false" ht="12.75" hidden="false" customHeight="false" outlineLevel="0" collapsed="false">
      <c r="A214" s="1" t="n">
        <v>16</v>
      </c>
      <c r="B214" s="1" t="n">
        <v>7</v>
      </c>
      <c r="C214" s="1" t="n">
        <v>7281</v>
      </c>
      <c r="D214" s="1" t="s">
        <v>39</v>
      </c>
      <c r="E214" s="1" t="s">
        <v>40</v>
      </c>
      <c r="F214" s="1" t="n">
        <f aca="false">C214-C213</f>
        <v>78</v>
      </c>
      <c r="H214" s="1" t="n">
        <v>0.37</v>
      </c>
      <c r="I214" s="1" t="n">
        <v>0.14</v>
      </c>
      <c r="J214" s="1" t="n">
        <v>12</v>
      </c>
      <c r="K214" s="1" t="n">
        <v>10.5</v>
      </c>
      <c r="P214" s="1" t="s">
        <v>44</v>
      </c>
      <c r="Q214" s="1" t="s">
        <v>45</v>
      </c>
      <c r="R214" s="1" t="s">
        <v>46</v>
      </c>
      <c r="S214" s="1" t="s">
        <v>47</v>
      </c>
      <c r="U214" s="1" t="n">
        <v>4</v>
      </c>
      <c r="V214" s="1" t="n">
        <v>3</v>
      </c>
      <c r="W214" s="1" t="n">
        <v>1</v>
      </c>
      <c r="X214" s="1" t="n">
        <v>0</v>
      </c>
      <c r="Y214" s="1" t="s">
        <v>58</v>
      </c>
      <c r="Z214" s="1" t="n">
        <v>1</v>
      </c>
      <c r="AI214" s="1" t="s">
        <v>45</v>
      </c>
      <c r="AJ214" s="1" t="s">
        <v>60</v>
      </c>
      <c r="AK214" s="1" t="s">
        <v>40</v>
      </c>
      <c r="AN214" s="1" t="s">
        <v>47</v>
      </c>
    </row>
    <row r="215" customFormat="false" ht="12.75" hidden="false" customHeight="false" outlineLevel="0" collapsed="false">
      <c r="A215" s="1" t="n">
        <v>15</v>
      </c>
      <c r="B215" s="1" t="n">
        <v>7</v>
      </c>
      <c r="C215" s="1" t="n">
        <v>7316</v>
      </c>
      <c r="D215" s="1" t="s">
        <v>44</v>
      </c>
      <c r="E215" s="1" t="s">
        <v>40</v>
      </c>
      <c r="F215" s="1" t="n">
        <f aca="false">C215-C214</f>
        <v>35</v>
      </c>
      <c r="H215" s="1" t="n">
        <v>0.3</v>
      </c>
      <c r="I215" s="1" t="n">
        <v>0.35</v>
      </c>
      <c r="J215" s="1" t="n">
        <v>8.4</v>
      </c>
      <c r="K215" s="1" t="n">
        <v>6.8</v>
      </c>
      <c r="P215" s="1" t="s">
        <v>44</v>
      </c>
      <c r="Q215" s="1" t="s">
        <v>45</v>
      </c>
    </row>
    <row r="216" customFormat="false" ht="12.75" hidden="false" customHeight="false" outlineLevel="0" collapsed="false">
      <c r="A216" s="1" t="n">
        <v>14</v>
      </c>
      <c r="B216" s="1" t="n">
        <v>7</v>
      </c>
      <c r="C216" s="1" t="n">
        <v>7340</v>
      </c>
      <c r="D216" s="1" t="s">
        <v>39</v>
      </c>
      <c r="E216" s="1" t="s">
        <v>40</v>
      </c>
      <c r="F216" s="1" t="n">
        <f aca="false">C216-C215</f>
        <v>24</v>
      </c>
      <c r="H216" s="1" t="n">
        <v>0.35</v>
      </c>
      <c r="I216" s="1" t="n">
        <v>0.17</v>
      </c>
      <c r="J216" s="1" t="n">
        <v>9</v>
      </c>
      <c r="K216" s="1" t="n">
        <v>7</v>
      </c>
      <c r="P216" s="1" t="s">
        <v>44</v>
      </c>
      <c r="Q216" s="1" t="s">
        <v>45</v>
      </c>
    </row>
    <row r="217" customFormat="false" ht="12.75" hidden="false" customHeight="false" outlineLevel="0" collapsed="false">
      <c r="A217" s="1" t="n">
        <v>13</v>
      </c>
      <c r="B217" s="1" t="n">
        <v>7</v>
      </c>
      <c r="C217" s="1" t="n">
        <v>7398</v>
      </c>
      <c r="D217" s="1" t="s">
        <v>42</v>
      </c>
      <c r="E217" s="1" t="s">
        <v>40</v>
      </c>
      <c r="F217" s="1" t="n">
        <f aca="false">C217-C216</f>
        <v>58</v>
      </c>
      <c r="H217" s="1" t="n">
        <v>0.45</v>
      </c>
      <c r="I217" s="1" t="n">
        <v>1.01</v>
      </c>
      <c r="J217" s="1" t="n">
        <v>10.5</v>
      </c>
      <c r="K217" s="1" t="n">
        <v>10.5</v>
      </c>
      <c r="L217" s="1" t="n">
        <v>3</v>
      </c>
      <c r="M217" s="1" t="n">
        <v>0.25</v>
      </c>
      <c r="N217" s="1" t="n">
        <v>2.75</v>
      </c>
      <c r="O217" s="1" t="s">
        <v>43</v>
      </c>
      <c r="P217" s="1" t="s">
        <v>43</v>
      </c>
      <c r="Q217" s="1" t="s">
        <v>44</v>
      </c>
      <c r="S217" s="1" t="s">
        <v>56</v>
      </c>
      <c r="U217" s="1" t="n">
        <v>5</v>
      </c>
      <c r="V217" s="1" t="n">
        <v>5</v>
      </c>
      <c r="W217" s="1" t="n">
        <v>0</v>
      </c>
      <c r="X217" s="1" t="n">
        <v>0</v>
      </c>
      <c r="Y217" s="1" t="s">
        <v>57</v>
      </c>
      <c r="Z217" s="1" t="n">
        <v>75</v>
      </c>
      <c r="AI217" s="1" t="s">
        <v>45</v>
      </c>
      <c r="AJ217" s="1" t="s">
        <v>60</v>
      </c>
      <c r="AK217" s="1" t="s">
        <v>40</v>
      </c>
      <c r="AM217" s="1" t="s">
        <v>121</v>
      </c>
      <c r="AN217" s="1" t="s">
        <v>47</v>
      </c>
    </row>
    <row r="218" customFormat="false" ht="12.75" hidden="false" customHeight="false" outlineLevel="0" collapsed="false">
      <c r="A218" s="1" t="n">
        <v>12</v>
      </c>
      <c r="B218" s="1" t="n">
        <v>7</v>
      </c>
      <c r="C218" s="1" t="n">
        <v>7428</v>
      </c>
      <c r="D218" s="1" t="s">
        <v>39</v>
      </c>
      <c r="E218" s="1" t="s">
        <v>40</v>
      </c>
      <c r="F218" s="1" t="n">
        <f aca="false">C218-C217</f>
        <v>30</v>
      </c>
      <c r="H218" s="1" t="n">
        <v>1</v>
      </c>
      <c r="I218" s="1" t="n">
        <v>0.12</v>
      </c>
      <c r="J218" s="1" t="n">
        <v>9.7</v>
      </c>
      <c r="K218" s="1" t="n">
        <v>9.7</v>
      </c>
      <c r="P218" s="1" t="s">
        <v>44</v>
      </c>
      <c r="Q218" s="1" t="s">
        <v>45</v>
      </c>
    </row>
    <row r="219" customFormat="false" ht="12.75" hidden="false" customHeight="false" outlineLevel="0" collapsed="false">
      <c r="A219" s="1" t="n">
        <v>11</v>
      </c>
      <c r="B219" s="1" t="n">
        <v>7</v>
      </c>
      <c r="C219" s="1" t="n">
        <v>7467</v>
      </c>
      <c r="D219" s="1" t="s">
        <v>44</v>
      </c>
      <c r="E219" s="1" t="s">
        <v>40</v>
      </c>
      <c r="F219" s="1" t="n">
        <f aca="false">C219-C218</f>
        <v>39</v>
      </c>
      <c r="G219" s="1" t="n">
        <v>0.5</v>
      </c>
      <c r="H219" s="1" t="n">
        <v>0.32</v>
      </c>
      <c r="I219" s="1" t="n">
        <v>0.38</v>
      </c>
      <c r="J219" s="1" t="n">
        <v>12.38</v>
      </c>
      <c r="K219" s="1" t="n">
        <v>9.34</v>
      </c>
      <c r="P219" s="1" t="s">
        <v>45</v>
      </c>
      <c r="Q219" s="1" t="s">
        <v>44</v>
      </c>
      <c r="S219" s="1" t="s">
        <v>56</v>
      </c>
      <c r="U219" s="1" t="n">
        <v>7</v>
      </c>
      <c r="V219" s="1" t="n">
        <v>4</v>
      </c>
      <c r="W219" s="1" t="n">
        <v>0</v>
      </c>
      <c r="X219" s="1" t="n">
        <v>0</v>
      </c>
      <c r="Y219" s="1" t="s">
        <v>58</v>
      </c>
      <c r="Z219" s="1" t="n">
        <v>1</v>
      </c>
      <c r="AF219" s="1" t="s">
        <v>75</v>
      </c>
      <c r="AI219" s="1" t="s">
        <v>45</v>
      </c>
      <c r="AJ219" s="1" t="s">
        <v>60</v>
      </c>
      <c r="AK219" s="1" t="s">
        <v>40</v>
      </c>
      <c r="AM219" s="1" t="s">
        <v>95</v>
      </c>
      <c r="AN219" s="1" t="s">
        <v>53</v>
      </c>
    </row>
    <row r="220" customFormat="false" ht="12.75" hidden="false" customHeight="false" outlineLevel="0" collapsed="false">
      <c r="A220" s="1" t="n">
        <v>10</v>
      </c>
      <c r="B220" s="1" t="n">
        <v>7</v>
      </c>
      <c r="C220" s="1" t="n">
        <v>7519</v>
      </c>
      <c r="D220" s="1" t="s">
        <v>39</v>
      </c>
      <c r="E220" s="1" t="s">
        <v>40</v>
      </c>
      <c r="F220" s="1" t="n">
        <f aca="false">C220-C219</f>
        <v>52</v>
      </c>
      <c r="H220" s="1" t="n">
        <v>0.48</v>
      </c>
      <c r="I220" s="1" t="n">
        <v>0.23</v>
      </c>
      <c r="J220" s="1" t="n">
        <v>11.45</v>
      </c>
      <c r="K220" s="1" t="n">
        <v>6.7</v>
      </c>
      <c r="P220" s="1" t="s">
        <v>44</v>
      </c>
      <c r="Q220" s="1" t="s">
        <v>45</v>
      </c>
      <c r="R220" s="1" t="s">
        <v>46</v>
      </c>
      <c r="S220" s="1" t="s">
        <v>47</v>
      </c>
      <c r="U220" s="1" t="n">
        <v>16</v>
      </c>
      <c r="V220" s="1" t="n">
        <v>7</v>
      </c>
      <c r="W220" s="1" t="n">
        <v>5</v>
      </c>
      <c r="X220" s="1" t="n">
        <v>0</v>
      </c>
      <c r="Y220" s="1" t="s">
        <v>54</v>
      </c>
      <c r="Z220" s="1" t="n">
        <v>1</v>
      </c>
      <c r="AA220" s="1" t="s">
        <v>58</v>
      </c>
      <c r="AB220" s="1" t="n">
        <v>1</v>
      </c>
      <c r="AI220" s="1" t="s">
        <v>45</v>
      </c>
      <c r="AJ220" s="1" t="s">
        <v>60</v>
      </c>
      <c r="AK220" s="1" t="s">
        <v>40</v>
      </c>
      <c r="AM220" s="1" t="s">
        <v>122</v>
      </c>
      <c r="AN220" s="1" t="s">
        <v>47</v>
      </c>
    </row>
    <row r="221" customFormat="false" ht="12.75" hidden="false" customHeight="false" outlineLevel="0" collapsed="false">
      <c r="A221" s="1" t="n">
        <v>9</v>
      </c>
      <c r="B221" s="1" t="n">
        <v>7</v>
      </c>
      <c r="C221" s="1" t="n">
        <v>7554</v>
      </c>
      <c r="D221" s="1" t="s">
        <v>42</v>
      </c>
      <c r="E221" s="1" t="s">
        <v>40</v>
      </c>
      <c r="F221" s="1" t="n">
        <f aca="false">C221-C220</f>
        <v>35</v>
      </c>
      <c r="H221" s="1" t="n">
        <v>0.45</v>
      </c>
      <c r="I221" s="1" t="n">
        <v>1.15</v>
      </c>
      <c r="J221" s="1" t="n">
        <v>9.6</v>
      </c>
      <c r="K221" s="1" t="n">
        <v>9.6</v>
      </c>
      <c r="P221" s="1" t="s">
        <v>43</v>
      </c>
      <c r="Q221" s="1" t="s">
        <v>44</v>
      </c>
    </row>
    <row r="222" customFormat="false" ht="12.75" hidden="false" customHeight="false" outlineLevel="0" collapsed="false">
      <c r="A222" s="1" t="n">
        <v>8</v>
      </c>
      <c r="B222" s="1" t="n">
        <v>7</v>
      </c>
      <c r="C222" s="1" t="n">
        <v>7589</v>
      </c>
      <c r="D222" s="1" t="s">
        <v>44</v>
      </c>
      <c r="E222" s="1" t="s">
        <v>40</v>
      </c>
      <c r="F222" s="1" t="n">
        <f aca="false">C222-C221</f>
        <v>35</v>
      </c>
      <c r="H222" s="1" t="n">
        <v>0.65</v>
      </c>
      <c r="I222" s="1" t="n">
        <v>0.3</v>
      </c>
      <c r="J222" s="1" t="n">
        <v>8</v>
      </c>
      <c r="K222" s="1" t="n">
        <v>4.6</v>
      </c>
      <c r="P222" s="1" t="s">
        <v>44</v>
      </c>
      <c r="Q222" s="1" t="s">
        <v>45</v>
      </c>
    </row>
    <row r="223" customFormat="false" ht="12.75" hidden="false" customHeight="false" outlineLevel="0" collapsed="false">
      <c r="A223" s="1" t="n">
        <v>7</v>
      </c>
      <c r="B223" s="1" t="n">
        <v>7</v>
      </c>
      <c r="C223" s="1" t="n">
        <v>7612</v>
      </c>
      <c r="D223" s="1" t="s">
        <v>42</v>
      </c>
      <c r="E223" s="1" t="s">
        <v>40</v>
      </c>
      <c r="F223" s="1" t="n">
        <f aca="false">C223-C222</f>
        <v>23</v>
      </c>
      <c r="H223" s="1" t="n">
        <v>0.62</v>
      </c>
      <c r="I223" s="1" t="n">
        <v>0.55</v>
      </c>
      <c r="J223" s="1" t="n">
        <v>10.97</v>
      </c>
      <c r="K223" s="1" t="n">
        <v>7.8</v>
      </c>
      <c r="L223" s="1" t="n">
        <v>0.95</v>
      </c>
      <c r="M223" s="1" t="n">
        <v>0.18</v>
      </c>
      <c r="N223" s="1" t="n">
        <v>0.77</v>
      </c>
      <c r="O223" s="1" t="s">
        <v>43</v>
      </c>
      <c r="P223" s="1" t="s">
        <v>44</v>
      </c>
      <c r="Q223" s="1" t="s">
        <v>45</v>
      </c>
      <c r="S223" s="1" t="s">
        <v>56</v>
      </c>
      <c r="U223" s="1" t="n">
        <v>3</v>
      </c>
      <c r="V223" s="1" t="n">
        <v>2</v>
      </c>
      <c r="W223" s="1" t="n">
        <v>1</v>
      </c>
      <c r="X223" s="1" t="n">
        <v>0</v>
      </c>
      <c r="Y223" s="1" t="s">
        <v>45</v>
      </c>
      <c r="Z223" s="1" t="n">
        <v>2</v>
      </c>
      <c r="AI223" s="1" t="s">
        <v>49</v>
      </c>
      <c r="AJ223" s="1" t="s">
        <v>60</v>
      </c>
      <c r="AK223" s="1" t="s">
        <v>40</v>
      </c>
      <c r="AM223" s="1" t="s">
        <v>122</v>
      </c>
      <c r="AN223" s="1" t="s">
        <v>49</v>
      </c>
    </row>
    <row r="224" customFormat="false" ht="12.75" hidden="false" customHeight="false" outlineLevel="0" collapsed="false">
      <c r="A224" s="1" t="n">
        <v>6</v>
      </c>
      <c r="B224" s="1" t="n">
        <v>7</v>
      </c>
      <c r="C224" s="1" t="n">
        <v>7644</v>
      </c>
      <c r="D224" s="1" t="s">
        <v>39</v>
      </c>
      <c r="E224" s="1" t="s">
        <v>40</v>
      </c>
      <c r="F224" s="1" t="n">
        <f aca="false">C224-C223</f>
        <v>32</v>
      </c>
      <c r="H224" s="1" t="n">
        <v>0.27</v>
      </c>
      <c r="I224" s="1" t="n">
        <v>0.17</v>
      </c>
      <c r="J224" s="1" t="n">
        <v>15.6</v>
      </c>
      <c r="K224" s="1" t="n">
        <v>7.3</v>
      </c>
      <c r="P224" s="1" t="s">
        <v>44</v>
      </c>
      <c r="Q224" s="1" t="s">
        <v>45</v>
      </c>
    </row>
    <row r="225" customFormat="false" ht="12.75" hidden="false" customHeight="false" outlineLevel="0" collapsed="false">
      <c r="A225" s="1" t="n">
        <v>5</v>
      </c>
      <c r="B225" s="1" t="n">
        <v>7</v>
      </c>
      <c r="C225" s="1" t="n">
        <v>7658</v>
      </c>
      <c r="D225" s="1" t="s">
        <v>44</v>
      </c>
      <c r="E225" s="1" t="s">
        <v>40</v>
      </c>
      <c r="F225" s="1" t="n">
        <f aca="false">C225-C224</f>
        <v>14</v>
      </c>
      <c r="H225" s="1" t="n">
        <v>0.35</v>
      </c>
      <c r="I225" s="1" t="n">
        <v>0.18</v>
      </c>
      <c r="J225" s="1" t="n">
        <v>15.8</v>
      </c>
      <c r="K225" s="1" t="n">
        <v>10.3</v>
      </c>
      <c r="P225" s="1" t="s">
        <v>44</v>
      </c>
      <c r="Q225" s="1" t="s">
        <v>45</v>
      </c>
    </row>
    <row r="226" customFormat="false" ht="12.75" hidden="false" customHeight="false" outlineLevel="0" collapsed="false">
      <c r="A226" s="1" t="n">
        <v>4</v>
      </c>
      <c r="B226" s="1" t="n">
        <v>7</v>
      </c>
      <c r="C226" s="1" t="n">
        <v>7668</v>
      </c>
      <c r="D226" s="1" t="s">
        <v>39</v>
      </c>
      <c r="E226" s="1" t="s">
        <v>40</v>
      </c>
      <c r="F226" s="1" t="n">
        <f aca="false">C226-C225</f>
        <v>10</v>
      </c>
      <c r="H226" s="1" t="n">
        <v>0.57</v>
      </c>
      <c r="I226" s="1" t="n">
        <v>0.15</v>
      </c>
      <c r="J226" s="1" t="n">
        <v>15.6</v>
      </c>
      <c r="K226" s="1" t="n">
        <v>10.6</v>
      </c>
      <c r="P226" s="1" t="s">
        <v>44</v>
      </c>
      <c r="Q226" s="1" t="s">
        <v>45</v>
      </c>
    </row>
    <row r="227" customFormat="false" ht="12.75" hidden="false" customHeight="false" outlineLevel="0" collapsed="false">
      <c r="A227" s="1" t="n">
        <v>3</v>
      </c>
      <c r="B227" s="1" t="n">
        <v>7</v>
      </c>
      <c r="C227" s="1" t="n">
        <v>7722</v>
      </c>
      <c r="D227" s="1" t="s">
        <v>44</v>
      </c>
      <c r="E227" s="1" t="s">
        <v>40</v>
      </c>
      <c r="F227" s="1" t="n">
        <f aca="false">C227-C226</f>
        <v>54</v>
      </c>
      <c r="H227" s="1" t="n">
        <v>0.38</v>
      </c>
      <c r="I227" s="1" t="n">
        <v>0.25</v>
      </c>
      <c r="J227" s="1" t="n">
        <v>12.94</v>
      </c>
      <c r="K227" s="1" t="n">
        <v>9.96</v>
      </c>
      <c r="P227" s="1" t="s">
        <v>44</v>
      </c>
      <c r="Q227" s="1" t="s">
        <v>45</v>
      </c>
      <c r="R227" s="1" t="s">
        <v>46</v>
      </c>
      <c r="S227" s="1" t="s">
        <v>53</v>
      </c>
      <c r="U227" s="1" t="n">
        <v>23</v>
      </c>
      <c r="V227" s="1" t="n">
        <v>14</v>
      </c>
      <c r="W227" s="1" t="n">
        <v>4</v>
      </c>
      <c r="X227" s="1" t="n">
        <v>0</v>
      </c>
      <c r="Y227" s="1" t="s">
        <v>58</v>
      </c>
      <c r="Z227" s="1" t="n">
        <v>1</v>
      </c>
      <c r="AI227" s="1" t="s">
        <v>49</v>
      </c>
      <c r="AJ227" s="1" t="s">
        <v>60</v>
      </c>
      <c r="AK227" s="1" t="s">
        <v>40</v>
      </c>
      <c r="AN227" s="1" t="s">
        <v>47</v>
      </c>
    </row>
    <row r="228" customFormat="false" ht="12.75" hidden="false" customHeight="false" outlineLevel="0" collapsed="false">
      <c r="A228" s="1" t="n">
        <v>2</v>
      </c>
      <c r="B228" s="1" t="n">
        <v>7</v>
      </c>
      <c r="C228" s="1" t="n">
        <v>7759</v>
      </c>
      <c r="D228" s="1" t="s">
        <v>39</v>
      </c>
      <c r="E228" s="1" t="s">
        <v>40</v>
      </c>
      <c r="F228" s="1" t="n">
        <f aca="false">C228-C227</f>
        <v>37</v>
      </c>
      <c r="H228" s="1" t="n">
        <v>0.35</v>
      </c>
      <c r="I228" s="1" t="n">
        <v>0.2</v>
      </c>
      <c r="J228" s="1" t="n">
        <v>14.14</v>
      </c>
      <c r="K228" s="1" t="n">
        <v>9.8</v>
      </c>
      <c r="P228" s="1" t="s">
        <v>44</v>
      </c>
      <c r="Q228" s="1" t="s">
        <v>45</v>
      </c>
      <c r="R228" s="1" t="s">
        <v>46</v>
      </c>
      <c r="S228" s="1" t="s">
        <v>47</v>
      </c>
      <c r="U228" s="1" t="n">
        <v>0</v>
      </c>
      <c r="V228" s="1" t="n">
        <v>0</v>
      </c>
      <c r="W228" s="1" t="n">
        <v>0</v>
      </c>
      <c r="X228" s="1" t="n">
        <v>0</v>
      </c>
      <c r="AF228" s="1" t="s">
        <v>82</v>
      </c>
      <c r="AI228" s="1" t="s">
        <v>45</v>
      </c>
      <c r="AJ228" s="1" t="s">
        <v>60</v>
      </c>
      <c r="AK228" s="1" t="s">
        <v>40</v>
      </c>
      <c r="AN228" s="1" t="s">
        <v>47</v>
      </c>
    </row>
    <row r="229" customFormat="false" ht="12.75" hidden="false" customHeight="false" outlineLevel="0" collapsed="false">
      <c r="A229" s="1" t="n">
        <v>1</v>
      </c>
      <c r="B229" s="1" t="n">
        <v>7</v>
      </c>
      <c r="C229" s="1" t="n">
        <v>7785</v>
      </c>
      <c r="D229" s="1" t="s">
        <v>44</v>
      </c>
      <c r="E229" s="1" t="s">
        <v>40</v>
      </c>
      <c r="F229" s="1" t="n">
        <f aca="false">C229-C228</f>
        <v>26</v>
      </c>
      <c r="G229" s="1" t="n">
        <v>0.5</v>
      </c>
      <c r="H229" s="1" t="n">
        <v>0.25</v>
      </c>
      <c r="I229" s="1" t="n">
        <v>0.28</v>
      </c>
      <c r="J229" s="1" t="n">
        <v>9.72</v>
      </c>
      <c r="K229" s="1" t="n">
        <v>7</v>
      </c>
      <c r="P229" s="1" t="s">
        <v>44</v>
      </c>
      <c r="Q229" s="1" t="s">
        <v>45</v>
      </c>
    </row>
    <row r="230" customFormat="false" ht="12.75" hidden="false" customHeight="false" outlineLevel="0" collapsed="false">
      <c r="A230" s="1" t="n">
        <v>24</v>
      </c>
      <c r="B230" s="1" t="n">
        <v>7</v>
      </c>
      <c r="C230" s="1" t="n">
        <v>7798</v>
      </c>
      <c r="D230" s="1" t="s">
        <v>39</v>
      </c>
      <c r="E230" s="1" t="s">
        <v>40</v>
      </c>
      <c r="F230" s="1" t="n">
        <f aca="false">C230-C229</f>
        <v>13</v>
      </c>
      <c r="H230" s="1" t="n">
        <v>0.35</v>
      </c>
      <c r="I230" s="1" t="n">
        <v>0.15</v>
      </c>
      <c r="J230" s="1" t="n">
        <v>16.9</v>
      </c>
      <c r="K230" s="1" t="n">
        <v>16.9</v>
      </c>
      <c r="P230" s="1" t="s">
        <v>45</v>
      </c>
      <c r="Q230" s="1" t="s">
        <v>44</v>
      </c>
    </row>
    <row r="231" customFormat="false" ht="12.75" hidden="false" customHeight="false" outlineLevel="0" collapsed="false">
      <c r="A231" s="1" t="n">
        <v>23</v>
      </c>
      <c r="B231" s="1" t="n">
        <v>7</v>
      </c>
      <c r="C231" s="1" t="n">
        <v>7833</v>
      </c>
      <c r="D231" s="1" t="s">
        <v>44</v>
      </c>
      <c r="E231" s="1" t="s">
        <v>40</v>
      </c>
      <c r="F231" s="1" t="n">
        <f aca="false">C231-C230</f>
        <v>35</v>
      </c>
      <c r="H231" s="1" t="n">
        <v>0.52</v>
      </c>
      <c r="I231" s="1" t="n">
        <v>0.3</v>
      </c>
      <c r="J231" s="1" t="n">
        <v>11.77</v>
      </c>
      <c r="K231" s="1" t="n">
        <v>8</v>
      </c>
      <c r="P231" s="1" t="s">
        <v>44</v>
      </c>
      <c r="Q231" s="1" t="s">
        <v>45</v>
      </c>
    </row>
    <row r="232" customFormat="false" ht="12.75" hidden="false" customHeight="false" outlineLevel="0" collapsed="false">
      <c r="A232" s="1" t="n">
        <v>22</v>
      </c>
      <c r="B232" s="1" t="n">
        <v>7</v>
      </c>
      <c r="C232" s="1" t="n">
        <v>7933</v>
      </c>
      <c r="D232" s="1" t="s">
        <v>39</v>
      </c>
      <c r="E232" s="1" t="s">
        <v>40</v>
      </c>
      <c r="F232" s="1" t="n">
        <f aca="false">C232-C231</f>
        <v>100</v>
      </c>
      <c r="H232" s="1" t="n">
        <v>0.55</v>
      </c>
      <c r="I232" s="1" t="n">
        <v>0.17</v>
      </c>
      <c r="J232" s="1" t="n">
        <v>14.16</v>
      </c>
      <c r="K232" s="1" t="n">
        <v>11.16</v>
      </c>
      <c r="P232" s="1" t="s">
        <v>44</v>
      </c>
      <c r="Q232" s="1" t="s">
        <v>45</v>
      </c>
      <c r="R232" s="1" t="s">
        <v>46</v>
      </c>
      <c r="S232" s="1" t="s">
        <v>53</v>
      </c>
      <c r="AN232" s="1" t="s">
        <v>47</v>
      </c>
    </row>
    <row r="233" customFormat="false" ht="12.75" hidden="false" customHeight="false" outlineLevel="0" collapsed="false">
      <c r="A233" s="1" t="n">
        <v>21</v>
      </c>
      <c r="B233" s="1" t="n">
        <v>7</v>
      </c>
      <c r="C233" s="1" t="n">
        <v>7965</v>
      </c>
      <c r="D233" s="1" t="s">
        <v>44</v>
      </c>
      <c r="E233" s="1" t="s">
        <v>40</v>
      </c>
      <c r="F233" s="1" t="n">
        <f aca="false">C233-C232</f>
        <v>32</v>
      </c>
      <c r="H233" s="1" t="n">
        <v>0.52</v>
      </c>
      <c r="I233" s="1" t="n">
        <v>0.23</v>
      </c>
      <c r="J233" s="1" t="n">
        <v>12.13</v>
      </c>
      <c r="K233" s="1" t="n">
        <v>8</v>
      </c>
      <c r="P233" s="1" t="s">
        <v>44</v>
      </c>
      <c r="Q233" s="1" t="s">
        <v>45</v>
      </c>
      <c r="R233" s="1" t="s">
        <v>73</v>
      </c>
      <c r="S233" s="1" t="s">
        <v>47</v>
      </c>
      <c r="U233" s="1" t="n">
        <v>0</v>
      </c>
      <c r="V233" s="1" t="n">
        <v>0</v>
      </c>
      <c r="W233" s="1" t="n">
        <v>0</v>
      </c>
      <c r="X233" s="1" t="n">
        <v>0</v>
      </c>
      <c r="Y233" s="1" t="s">
        <v>45</v>
      </c>
      <c r="Z233" s="1" t="n">
        <v>1</v>
      </c>
      <c r="AA233" s="1" t="s">
        <v>48</v>
      </c>
      <c r="AB233" s="1" t="n">
        <v>1</v>
      </c>
      <c r="AI233" s="1" t="s">
        <v>45</v>
      </c>
      <c r="AJ233" s="1" t="s">
        <v>60</v>
      </c>
      <c r="AK233" s="1" t="s">
        <v>40</v>
      </c>
      <c r="AM233" s="1" t="s">
        <v>123</v>
      </c>
      <c r="AN233" s="1" t="s">
        <v>53</v>
      </c>
    </row>
    <row r="234" customFormat="false" ht="12.75" hidden="false" customHeight="false" outlineLevel="0" collapsed="false">
      <c r="A234" s="1" t="n">
        <v>20</v>
      </c>
      <c r="B234" s="1" t="n">
        <v>7</v>
      </c>
      <c r="C234" s="1" t="n">
        <v>7976</v>
      </c>
      <c r="D234" s="1" t="s">
        <v>39</v>
      </c>
      <c r="E234" s="1" t="s">
        <v>40</v>
      </c>
      <c r="F234" s="1" t="n">
        <f aca="false">C234-C233</f>
        <v>11</v>
      </c>
      <c r="H234" s="1" t="n">
        <v>0.45</v>
      </c>
      <c r="I234" s="1" t="n">
        <v>0.17</v>
      </c>
      <c r="J234" s="1" t="n">
        <v>13.17</v>
      </c>
      <c r="K234" s="1" t="n">
        <v>10.34</v>
      </c>
      <c r="P234" s="1" t="s">
        <v>45</v>
      </c>
      <c r="Q234" s="1" t="s">
        <v>44</v>
      </c>
      <c r="R234" s="1" t="s">
        <v>39</v>
      </c>
      <c r="S234" s="1" t="s">
        <v>47</v>
      </c>
      <c r="U234" s="1" t="n">
        <v>3</v>
      </c>
      <c r="V234" s="1" t="n">
        <v>1</v>
      </c>
      <c r="W234" s="1" t="n">
        <v>0</v>
      </c>
      <c r="X234" s="1" t="n">
        <v>0</v>
      </c>
      <c r="Y234" s="1" t="s">
        <v>54</v>
      </c>
      <c r="Z234" s="1" t="n">
        <v>1</v>
      </c>
      <c r="AA234" s="1" t="s">
        <v>45</v>
      </c>
      <c r="AB234" s="1" t="n">
        <v>1</v>
      </c>
      <c r="AI234" s="1" t="s">
        <v>45</v>
      </c>
      <c r="AJ234" s="1" t="s">
        <v>60</v>
      </c>
      <c r="AK234" s="1" t="s">
        <v>40</v>
      </c>
      <c r="AM234" s="1" t="s">
        <v>124</v>
      </c>
      <c r="AN234" s="1" t="s">
        <v>49</v>
      </c>
    </row>
    <row r="235" customFormat="false" ht="12.75" hidden="false" customHeight="false" outlineLevel="0" collapsed="false">
      <c r="A235" s="1" t="n">
        <v>19</v>
      </c>
      <c r="B235" s="1" t="n">
        <v>7</v>
      </c>
      <c r="C235" s="1" t="n">
        <v>7992</v>
      </c>
      <c r="D235" s="1" t="s">
        <v>44</v>
      </c>
      <c r="E235" s="1" t="s">
        <v>40</v>
      </c>
      <c r="F235" s="1" t="n">
        <f aca="false">C235-C234</f>
        <v>16</v>
      </c>
      <c r="H235" s="1" t="n">
        <v>0.35</v>
      </c>
      <c r="I235" s="1" t="n">
        <v>0.39</v>
      </c>
      <c r="J235" s="1" t="n">
        <v>8.28</v>
      </c>
      <c r="K235" s="1" t="n">
        <v>6.6</v>
      </c>
      <c r="P235" s="1" t="s">
        <v>45</v>
      </c>
      <c r="Q235" s="1" t="s">
        <v>54</v>
      </c>
    </row>
    <row r="236" customFormat="false" ht="12.75" hidden="false" customHeight="false" outlineLevel="0" collapsed="false">
      <c r="A236" s="1" t="n">
        <v>18</v>
      </c>
      <c r="B236" s="1" t="n">
        <v>7</v>
      </c>
      <c r="C236" s="1" t="n">
        <v>8006</v>
      </c>
      <c r="D236" s="1" t="s">
        <v>39</v>
      </c>
      <c r="E236" s="1" t="s">
        <v>40</v>
      </c>
      <c r="F236" s="1" t="n">
        <f aca="false">C236-C235</f>
        <v>14</v>
      </c>
      <c r="H236" s="1" t="n">
        <v>0.35</v>
      </c>
      <c r="I236" s="1" t="n">
        <v>0.25</v>
      </c>
      <c r="J236" s="1" t="n">
        <v>8.39</v>
      </c>
      <c r="K236" s="1" t="n">
        <v>7.7</v>
      </c>
      <c r="P236" s="1" t="s">
        <v>45</v>
      </c>
      <c r="Q236" s="1" t="s">
        <v>54</v>
      </c>
    </row>
    <row r="237" customFormat="false" ht="12.75" hidden="false" customHeight="false" outlineLevel="0" collapsed="false">
      <c r="A237" s="1" t="n">
        <v>17</v>
      </c>
      <c r="B237" s="1" t="n">
        <v>7</v>
      </c>
      <c r="C237" s="1" t="n">
        <v>8017</v>
      </c>
      <c r="D237" s="1" t="s">
        <v>44</v>
      </c>
      <c r="E237" s="1" t="s">
        <v>40</v>
      </c>
      <c r="F237" s="1" t="n">
        <f aca="false">C237-C236</f>
        <v>11</v>
      </c>
      <c r="H237" s="1" t="n">
        <v>0.25</v>
      </c>
      <c r="I237" s="1" t="n">
        <v>0.35</v>
      </c>
      <c r="J237" s="1" t="n">
        <v>10</v>
      </c>
      <c r="K237" s="1" t="n">
        <v>5</v>
      </c>
      <c r="P237" s="1" t="s">
        <v>45</v>
      </c>
      <c r="Q237" s="1" t="s">
        <v>54</v>
      </c>
    </row>
    <row r="238" customFormat="false" ht="12.75" hidden="false" customHeight="false" outlineLevel="0" collapsed="false">
      <c r="A238" s="1" t="n">
        <v>16</v>
      </c>
      <c r="B238" s="1" t="n">
        <v>7</v>
      </c>
      <c r="C238" s="1" t="n">
        <v>8031</v>
      </c>
      <c r="D238" s="1" t="s">
        <v>39</v>
      </c>
      <c r="E238" s="1" t="s">
        <v>40</v>
      </c>
      <c r="F238" s="1" t="n">
        <f aca="false">C238-C237</f>
        <v>14</v>
      </c>
      <c r="H238" s="1" t="n">
        <v>0.45</v>
      </c>
      <c r="I238" s="1" t="n">
        <v>0.22</v>
      </c>
      <c r="J238" s="1" t="n">
        <v>10</v>
      </c>
      <c r="K238" s="1" t="n">
        <v>7</v>
      </c>
      <c r="P238" s="1" t="s">
        <v>44</v>
      </c>
      <c r="Q238" s="1" t="s">
        <v>45</v>
      </c>
      <c r="AC238" s="1" t="s">
        <v>64</v>
      </c>
      <c r="AD238" s="1" t="s">
        <v>44</v>
      </c>
      <c r="AE238" s="1" t="n">
        <v>25</v>
      </c>
      <c r="AM238" s="1" t="s">
        <v>125</v>
      </c>
    </row>
    <row r="239" customFormat="false" ht="12.75" hidden="false" customHeight="false" outlineLevel="0" collapsed="false">
      <c r="A239" s="1" t="n">
        <v>15</v>
      </c>
      <c r="B239" s="1" t="n">
        <v>7</v>
      </c>
      <c r="C239" s="1" t="n">
        <v>8083</v>
      </c>
      <c r="D239" s="1" t="s">
        <v>42</v>
      </c>
      <c r="E239" s="1" t="s">
        <v>40</v>
      </c>
      <c r="F239" s="1" t="n">
        <f aca="false">C239-C238</f>
        <v>52</v>
      </c>
      <c r="H239" s="1" t="n">
        <v>0.25</v>
      </c>
      <c r="I239" s="1" t="n">
        <v>0.61</v>
      </c>
      <c r="J239" s="1" t="n">
        <v>11</v>
      </c>
      <c r="K239" s="1" t="n">
        <v>4.2</v>
      </c>
      <c r="O239" s="1" t="s">
        <v>55</v>
      </c>
      <c r="P239" s="1" t="s">
        <v>44</v>
      </c>
      <c r="Q239" s="1" t="s">
        <v>45</v>
      </c>
    </row>
    <row r="240" customFormat="false" ht="12.75" hidden="false" customHeight="false" outlineLevel="0" collapsed="false">
      <c r="A240" s="1" t="n">
        <v>14</v>
      </c>
      <c r="B240" s="1" t="n">
        <v>7</v>
      </c>
      <c r="C240" s="1" t="n">
        <v>8112</v>
      </c>
      <c r="D240" s="1" t="s">
        <v>44</v>
      </c>
      <c r="E240" s="1" t="s">
        <v>40</v>
      </c>
      <c r="F240" s="1" t="n">
        <f aca="false">C240-C239</f>
        <v>29</v>
      </c>
      <c r="H240" s="1" t="n">
        <v>0.28</v>
      </c>
      <c r="I240" s="1" t="n">
        <v>0.29</v>
      </c>
      <c r="J240" s="1" t="n">
        <v>9.83</v>
      </c>
      <c r="K240" s="1" t="n">
        <v>6.45</v>
      </c>
      <c r="P240" s="1" t="s">
        <v>44</v>
      </c>
      <c r="Q240" s="1" t="s">
        <v>45</v>
      </c>
      <c r="S240" s="1" t="s">
        <v>56</v>
      </c>
      <c r="AF240" s="1" t="s">
        <v>82</v>
      </c>
      <c r="AI240" s="1" t="s">
        <v>45</v>
      </c>
      <c r="AJ240" s="1" t="s">
        <v>60</v>
      </c>
      <c r="AK240" s="1" t="s">
        <v>40</v>
      </c>
      <c r="AM240" s="1" t="s">
        <v>126</v>
      </c>
      <c r="AN240" s="1" t="s">
        <v>53</v>
      </c>
    </row>
    <row r="241" customFormat="false" ht="12.75" hidden="false" customHeight="false" outlineLevel="0" collapsed="false">
      <c r="A241" s="1" t="n">
        <v>13</v>
      </c>
      <c r="B241" s="1" t="n">
        <v>7</v>
      </c>
      <c r="C241" s="1" t="n">
        <v>8131</v>
      </c>
      <c r="D241" s="1" t="s">
        <v>39</v>
      </c>
      <c r="E241" s="1" t="s">
        <v>40</v>
      </c>
      <c r="F241" s="1" t="n">
        <f aca="false">C241-C240</f>
        <v>19</v>
      </c>
      <c r="H241" s="1" t="n">
        <v>0.25</v>
      </c>
      <c r="I241" s="1" t="n">
        <v>0.16</v>
      </c>
      <c r="J241" s="1" t="n">
        <v>16.3</v>
      </c>
      <c r="K241" s="1" t="n">
        <v>11</v>
      </c>
      <c r="P241" s="1" t="s">
        <v>44</v>
      </c>
      <c r="Q241" s="1" t="s">
        <v>45</v>
      </c>
      <c r="R241" s="1" t="s">
        <v>46</v>
      </c>
      <c r="S241" s="1" t="s">
        <v>47</v>
      </c>
      <c r="U241" s="1" t="n">
        <v>7</v>
      </c>
      <c r="V241" s="1" t="n">
        <v>4</v>
      </c>
      <c r="W241" s="1" t="n">
        <v>0</v>
      </c>
      <c r="X241" s="1" t="n">
        <v>0</v>
      </c>
      <c r="Y241" s="1" t="s">
        <v>48</v>
      </c>
      <c r="Z241" s="1" t="n">
        <v>1</v>
      </c>
      <c r="AI241" s="1" t="s">
        <v>45</v>
      </c>
      <c r="AJ241" s="1" t="s">
        <v>60</v>
      </c>
      <c r="AK241" s="1" t="s">
        <v>40</v>
      </c>
      <c r="AM241" s="1" t="s">
        <v>127</v>
      </c>
      <c r="AN241" s="1" t="s">
        <v>47</v>
      </c>
    </row>
    <row r="242" customFormat="false" ht="12.75" hidden="false" customHeight="false" outlineLevel="0" collapsed="false">
      <c r="A242" s="1" t="n">
        <v>12</v>
      </c>
      <c r="B242" s="1" t="n">
        <v>7</v>
      </c>
      <c r="C242" s="1" t="n">
        <v>8163</v>
      </c>
      <c r="D242" s="1" t="s">
        <v>42</v>
      </c>
      <c r="E242" s="1" t="s">
        <v>40</v>
      </c>
      <c r="F242" s="1" t="n">
        <f aca="false">C242-C241</f>
        <v>32</v>
      </c>
      <c r="H242" s="1" t="n">
        <v>0.25</v>
      </c>
      <c r="I242" s="1" t="n">
        <v>0.61</v>
      </c>
      <c r="J242" s="1" t="n">
        <v>16.6</v>
      </c>
      <c r="K242" s="1" t="n">
        <v>12.38</v>
      </c>
      <c r="L242" s="1" t="n">
        <v>1.4</v>
      </c>
      <c r="M242" s="1" t="n">
        <v>0.21</v>
      </c>
      <c r="N242" s="1" t="n">
        <v>1.19</v>
      </c>
      <c r="O242" s="1" t="s">
        <v>55</v>
      </c>
      <c r="P242" s="1" t="s">
        <v>43</v>
      </c>
      <c r="Q242" s="1" t="s">
        <v>44</v>
      </c>
      <c r="S242" s="1" t="s">
        <v>56</v>
      </c>
      <c r="U242" s="1" t="n">
        <v>7</v>
      </c>
      <c r="V242" s="1" t="n">
        <v>1</v>
      </c>
      <c r="W242" s="1" t="n">
        <v>0</v>
      </c>
      <c r="X242" s="1" t="n">
        <v>0</v>
      </c>
      <c r="Y242" s="1" t="s">
        <v>57</v>
      </c>
      <c r="Z242" s="1" t="n">
        <v>70</v>
      </c>
      <c r="AA242" s="1" t="s">
        <v>48</v>
      </c>
      <c r="AB242" s="1" t="n">
        <v>1</v>
      </c>
      <c r="AC242" s="1" t="s">
        <v>64</v>
      </c>
      <c r="AD242" s="1" t="s">
        <v>44</v>
      </c>
      <c r="AE242" s="1" t="n">
        <v>85</v>
      </c>
      <c r="AI242" s="1" t="s">
        <v>45</v>
      </c>
      <c r="AJ242" s="1" t="s">
        <v>60</v>
      </c>
      <c r="AK242" s="1" t="s">
        <v>40</v>
      </c>
      <c r="AM242" s="1" t="s">
        <v>128</v>
      </c>
      <c r="AN242" s="1" t="s">
        <v>47</v>
      </c>
    </row>
    <row r="243" customFormat="false" ht="12.75" hidden="false" customHeight="false" outlineLevel="0" collapsed="false">
      <c r="A243" s="1" t="n">
        <v>11</v>
      </c>
      <c r="B243" s="1" t="n">
        <v>7</v>
      </c>
      <c r="C243" s="1" t="n">
        <v>8210</v>
      </c>
      <c r="D243" s="1" t="s">
        <v>39</v>
      </c>
      <c r="E243" s="1" t="s">
        <v>40</v>
      </c>
      <c r="F243" s="1" t="n">
        <f aca="false">C243-C242</f>
        <v>47</v>
      </c>
      <c r="G243" s="1" t="n">
        <v>0.5</v>
      </c>
      <c r="H243" s="1" t="n">
        <v>0.4</v>
      </c>
      <c r="I243" s="1" t="n">
        <v>0.17</v>
      </c>
      <c r="J243" s="1" t="n">
        <v>16.23</v>
      </c>
      <c r="K243" s="1" t="n">
        <v>15.57</v>
      </c>
      <c r="P243" s="1" t="s">
        <v>45</v>
      </c>
      <c r="Q243" s="1" t="s">
        <v>44</v>
      </c>
      <c r="R243" s="1" t="s">
        <v>73</v>
      </c>
      <c r="S243" s="1" t="s">
        <v>47</v>
      </c>
      <c r="U243" s="1" t="n">
        <v>20</v>
      </c>
      <c r="Y243" s="1" t="s">
        <v>45</v>
      </c>
      <c r="Z243" s="1" t="n">
        <v>2</v>
      </c>
      <c r="AA243" s="1" t="s">
        <v>54</v>
      </c>
      <c r="AB243" s="1" t="n">
        <v>1</v>
      </c>
      <c r="AF243" s="1" t="s">
        <v>75</v>
      </c>
      <c r="AI243" s="1" t="s">
        <v>49</v>
      </c>
      <c r="AJ243" s="1" t="s">
        <v>60</v>
      </c>
      <c r="AK243" s="1" t="s">
        <v>40</v>
      </c>
      <c r="AM243" s="1" t="s">
        <v>129</v>
      </c>
      <c r="AN243" s="1" t="s">
        <v>49</v>
      </c>
    </row>
    <row r="244" customFormat="false" ht="12.75" hidden="false" customHeight="false" outlineLevel="0" collapsed="false">
      <c r="A244" s="1" t="n">
        <v>10</v>
      </c>
      <c r="B244" s="1" t="n">
        <v>7</v>
      </c>
      <c r="C244" s="1" t="n">
        <v>8239</v>
      </c>
      <c r="D244" s="1" t="s">
        <v>44</v>
      </c>
      <c r="E244" s="1" t="s">
        <v>40</v>
      </c>
      <c r="F244" s="1" t="n">
        <f aca="false">C244-C243</f>
        <v>29</v>
      </c>
      <c r="H244" s="1" t="n">
        <v>0.35</v>
      </c>
      <c r="I244" s="1" t="n">
        <v>0.35</v>
      </c>
      <c r="J244" s="1" t="n">
        <v>10.29</v>
      </c>
      <c r="K244" s="1" t="n">
        <v>6.6</v>
      </c>
      <c r="P244" s="1" t="s">
        <v>45</v>
      </c>
      <c r="Q244" s="1" t="s">
        <v>54</v>
      </c>
    </row>
    <row r="245" customFormat="false" ht="12.75" hidden="false" customHeight="false" outlineLevel="0" collapsed="false">
      <c r="A245" s="1" t="n">
        <v>9</v>
      </c>
      <c r="B245" s="1" t="n">
        <v>7</v>
      </c>
      <c r="C245" s="1" t="n">
        <v>8256</v>
      </c>
      <c r="D245" s="1" t="s">
        <v>39</v>
      </c>
      <c r="E245" s="1" t="s">
        <v>40</v>
      </c>
      <c r="F245" s="1" t="n">
        <f aca="false">C245-C244</f>
        <v>17</v>
      </c>
      <c r="H245" s="1" t="n">
        <v>0.3</v>
      </c>
      <c r="I245" s="1" t="n">
        <v>0.16</v>
      </c>
      <c r="J245" s="1" t="n">
        <v>14.16</v>
      </c>
      <c r="K245" s="1" t="n">
        <v>11.69</v>
      </c>
      <c r="P245" s="1" t="s">
        <v>44</v>
      </c>
      <c r="Q245" s="1" t="s">
        <v>45</v>
      </c>
    </row>
    <row r="246" customFormat="false" ht="12.75" hidden="false" customHeight="false" outlineLevel="0" collapsed="false">
      <c r="A246" s="1" t="n">
        <v>8</v>
      </c>
      <c r="B246" s="1" t="n">
        <v>7</v>
      </c>
      <c r="C246" s="1" t="n">
        <v>8275</v>
      </c>
      <c r="D246" s="1" t="s">
        <v>44</v>
      </c>
      <c r="E246" s="1" t="s">
        <v>40</v>
      </c>
      <c r="F246" s="1" t="n">
        <f aca="false">C246-C245</f>
        <v>19</v>
      </c>
      <c r="G246" s="1" t="n">
        <v>0.5</v>
      </c>
      <c r="H246" s="1" t="n">
        <v>0.23</v>
      </c>
      <c r="I246" s="1" t="n">
        <v>0.33</v>
      </c>
      <c r="J246" s="1" t="n">
        <v>11</v>
      </c>
      <c r="K246" s="1" t="n">
        <v>7.5</v>
      </c>
      <c r="P246" s="1" t="s">
        <v>44</v>
      </c>
      <c r="Q246" s="1" t="s">
        <v>45</v>
      </c>
    </row>
    <row r="247" customFormat="false" ht="12.75" hidden="false" customHeight="false" outlineLevel="0" collapsed="false">
      <c r="A247" s="1" t="n">
        <v>7</v>
      </c>
      <c r="B247" s="1" t="n">
        <v>7</v>
      </c>
      <c r="C247" s="1" t="n">
        <v>8518</v>
      </c>
      <c r="D247" s="1" t="s">
        <v>39</v>
      </c>
      <c r="E247" s="1" t="s">
        <v>40</v>
      </c>
      <c r="F247" s="1" t="n">
        <f aca="false">C247-C246</f>
        <v>243</v>
      </c>
      <c r="H247" s="1" t="n">
        <v>0.55</v>
      </c>
      <c r="I247" s="1" t="n">
        <v>0.12</v>
      </c>
      <c r="J247" s="1" t="n">
        <v>17.4</v>
      </c>
      <c r="K247" s="1" t="n">
        <v>17.4</v>
      </c>
      <c r="P247" s="1" t="s">
        <v>45</v>
      </c>
      <c r="Q247" s="1" t="s">
        <v>44</v>
      </c>
      <c r="AF247" s="1" t="s">
        <v>77</v>
      </c>
    </row>
    <row r="248" customFormat="false" ht="12.75" hidden="false" customHeight="false" outlineLevel="0" collapsed="false">
      <c r="A248" s="1" t="n">
        <v>6</v>
      </c>
      <c r="B248" s="1" t="n">
        <v>7</v>
      </c>
      <c r="C248" s="1" t="n">
        <v>8538</v>
      </c>
      <c r="D248" s="1" t="s">
        <v>42</v>
      </c>
      <c r="E248" s="1" t="s">
        <v>40</v>
      </c>
      <c r="F248" s="1" t="n">
        <f aca="false">C248-C247</f>
        <v>20</v>
      </c>
      <c r="H248" s="1" t="n">
        <v>1.2</v>
      </c>
      <c r="I248" s="1" t="n">
        <v>0.61</v>
      </c>
      <c r="J248" s="1" t="n">
        <v>21.13</v>
      </c>
      <c r="K248" s="1" t="n">
        <v>10.3</v>
      </c>
      <c r="P248" s="1" t="s">
        <v>54</v>
      </c>
      <c r="Q248" s="1" t="s">
        <v>45</v>
      </c>
    </row>
    <row r="249" customFormat="false" ht="12.75" hidden="false" customHeight="false" outlineLevel="0" collapsed="false">
      <c r="A249" s="1" t="n">
        <v>5</v>
      </c>
      <c r="B249" s="1" t="n">
        <v>7</v>
      </c>
      <c r="C249" s="1" t="n">
        <v>8540</v>
      </c>
      <c r="D249" s="1" t="s">
        <v>39</v>
      </c>
      <c r="E249" s="1" t="s">
        <v>40</v>
      </c>
      <c r="F249" s="1" t="n">
        <f aca="false">C249-C248</f>
        <v>2</v>
      </c>
      <c r="H249" s="1" t="n">
        <v>0.65</v>
      </c>
      <c r="I249" s="1" t="n">
        <v>0.41</v>
      </c>
      <c r="J249" s="1" t="n">
        <v>11.4</v>
      </c>
      <c r="K249" s="1" t="n">
        <v>6.3</v>
      </c>
      <c r="P249" s="1" t="s">
        <v>54</v>
      </c>
      <c r="Q249" s="1" t="s">
        <v>45</v>
      </c>
      <c r="S249" s="1" t="s">
        <v>56</v>
      </c>
      <c r="U249" s="1" t="n">
        <v>20</v>
      </c>
      <c r="Y249" s="1" t="s">
        <v>54</v>
      </c>
      <c r="Z249" s="1" t="n">
        <v>15</v>
      </c>
      <c r="AF249" s="1" t="s">
        <v>94</v>
      </c>
      <c r="AI249" s="1" t="s">
        <v>45</v>
      </c>
      <c r="AJ249" s="1" t="s">
        <v>60</v>
      </c>
      <c r="AK249" s="1" t="s">
        <v>40</v>
      </c>
      <c r="AM249" s="1" t="s">
        <v>130</v>
      </c>
      <c r="AN249" s="1" t="s">
        <v>53</v>
      </c>
    </row>
    <row r="250" customFormat="false" ht="12.75" hidden="false" customHeight="false" outlineLevel="0" collapsed="false">
      <c r="A250" s="1" t="n">
        <v>4</v>
      </c>
      <c r="B250" s="1" t="n">
        <v>7</v>
      </c>
      <c r="C250" s="1" t="n">
        <v>8546</v>
      </c>
      <c r="D250" s="1" t="s">
        <v>42</v>
      </c>
      <c r="E250" s="1" t="s">
        <v>40</v>
      </c>
      <c r="F250" s="1" t="n">
        <f aca="false">C250-C249</f>
        <v>6</v>
      </c>
      <c r="H250" s="1" t="n">
        <v>0.5</v>
      </c>
      <c r="I250" s="1" t="n">
        <v>0.47</v>
      </c>
      <c r="J250" s="1" t="n">
        <v>11.12</v>
      </c>
      <c r="K250" s="1" t="n">
        <v>7.4</v>
      </c>
      <c r="L250" s="1" t="n">
        <v>1.5</v>
      </c>
      <c r="M250" s="1" t="n">
        <v>0.3</v>
      </c>
      <c r="N250" s="1" t="n">
        <v>1.2</v>
      </c>
      <c r="O250" s="1" t="s">
        <v>43</v>
      </c>
      <c r="P250" s="1" t="s">
        <v>45</v>
      </c>
      <c r="Q250" s="1" t="s">
        <v>44</v>
      </c>
      <c r="R250" s="1" t="s">
        <v>46</v>
      </c>
      <c r="S250" s="1" t="s">
        <v>47</v>
      </c>
      <c r="U250" s="1" t="n">
        <v>0</v>
      </c>
      <c r="V250" s="1" t="n">
        <v>0</v>
      </c>
      <c r="W250" s="1" t="n">
        <v>0</v>
      </c>
      <c r="X250" s="1" t="n">
        <v>0</v>
      </c>
      <c r="Y250" s="1" t="s">
        <v>57</v>
      </c>
      <c r="Z250" s="1" t="n">
        <v>45</v>
      </c>
      <c r="AA250" s="1" t="s">
        <v>54</v>
      </c>
      <c r="AB250" s="1" t="n">
        <v>5</v>
      </c>
      <c r="AF250" s="1" t="s">
        <v>94</v>
      </c>
      <c r="AI250" s="1" t="s">
        <v>45</v>
      </c>
      <c r="AJ250" s="1" t="s">
        <v>60</v>
      </c>
      <c r="AK250" s="1" t="s">
        <v>40</v>
      </c>
      <c r="AM250" s="1" t="s">
        <v>131</v>
      </c>
      <c r="AN250" s="1" t="s">
        <v>47</v>
      </c>
    </row>
    <row r="251" customFormat="false" ht="12.75" hidden="false" customHeight="false" outlineLevel="0" collapsed="false">
      <c r="A251" s="1" t="n">
        <v>3</v>
      </c>
      <c r="B251" s="1" t="n">
        <v>7</v>
      </c>
      <c r="C251" s="1" t="n">
        <v>8558</v>
      </c>
      <c r="D251" s="1" t="s">
        <v>39</v>
      </c>
      <c r="E251" s="1" t="s">
        <v>40</v>
      </c>
      <c r="F251" s="1" t="n">
        <f aca="false">C251-C250</f>
        <v>12</v>
      </c>
      <c r="H251" s="1" t="n">
        <v>0.5</v>
      </c>
      <c r="I251" s="1" t="n">
        <v>0.17</v>
      </c>
      <c r="J251" s="1" t="n">
        <v>11.37</v>
      </c>
      <c r="K251" s="1" t="n">
        <v>5</v>
      </c>
      <c r="P251" s="1" t="s">
        <v>45</v>
      </c>
      <c r="Q251" s="1" t="s">
        <v>44</v>
      </c>
    </row>
    <row r="252" customFormat="false" ht="12.75" hidden="false" customHeight="false" outlineLevel="0" collapsed="false">
      <c r="A252" s="1" t="n">
        <v>2</v>
      </c>
      <c r="B252" s="1" t="n">
        <v>7</v>
      </c>
      <c r="C252" s="1" t="n">
        <v>8584</v>
      </c>
      <c r="D252" s="1" t="s">
        <v>42</v>
      </c>
      <c r="E252" s="1" t="s">
        <v>40</v>
      </c>
      <c r="F252" s="1" t="n">
        <f aca="false">C252-C251</f>
        <v>26</v>
      </c>
      <c r="H252" s="1" t="n">
        <v>0.45</v>
      </c>
      <c r="I252" s="1" t="n">
        <v>0.77</v>
      </c>
      <c r="J252" s="1" t="n">
        <v>11</v>
      </c>
      <c r="K252" s="1" t="n">
        <v>9.3</v>
      </c>
      <c r="P252" s="1" t="s">
        <v>45</v>
      </c>
      <c r="Q252" s="1" t="s">
        <v>54</v>
      </c>
    </row>
    <row r="253" customFormat="false" ht="12.75" hidden="false" customHeight="false" outlineLevel="0" collapsed="false">
      <c r="A253" s="1" t="n">
        <v>1</v>
      </c>
      <c r="B253" s="1" t="n">
        <v>7</v>
      </c>
      <c r="C253" s="1" t="n">
        <v>8596</v>
      </c>
      <c r="D253" s="1" t="s">
        <v>39</v>
      </c>
      <c r="E253" s="1" t="s">
        <v>40</v>
      </c>
      <c r="F253" s="1" t="n">
        <f aca="false">C253-C252</f>
        <v>12</v>
      </c>
      <c r="G253" s="1" t="n">
        <v>1</v>
      </c>
      <c r="H253" s="1" t="n">
        <v>0.37</v>
      </c>
      <c r="I253" s="1" t="n">
        <v>0.19</v>
      </c>
      <c r="J253" s="1" t="n">
        <v>10.3</v>
      </c>
      <c r="K253" s="1" t="n">
        <v>8</v>
      </c>
      <c r="P253" s="1" t="s">
        <v>45</v>
      </c>
      <c r="Q253" s="1" t="s">
        <v>54</v>
      </c>
    </row>
    <row r="254" customFormat="false" ht="12.75" hidden="false" customHeight="false" outlineLevel="0" collapsed="false">
      <c r="A254" s="1" t="n">
        <v>17</v>
      </c>
      <c r="B254" s="1" t="n">
        <v>7</v>
      </c>
      <c r="C254" s="1" t="n">
        <v>8613</v>
      </c>
      <c r="D254" s="1" t="s">
        <v>44</v>
      </c>
      <c r="E254" s="1" t="s">
        <v>40</v>
      </c>
      <c r="F254" s="1" t="n">
        <f aca="false">C254-C253</f>
        <v>17</v>
      </c>
      <c r="H254" s="1" t="n">
        <v>0.3</v>
      </c>
      <c r="I254" s="1" t="n">
        <v>0.32</v>
      </c>
      <c r="J254" s="1" t="n">
        <v>10.8</v>
      </c>
      <c r="K254" s="1" t="n">
        <v>9.2</v>
      </c>
      <c r="P254" s="1" t="s">
        <v>45</v>
      </c>
      <c r="Q254" s="1" t="s">
        <v>44</v>
      </c>
    </row>
    <row r="255" customFormat="false" ht="12.75" hidden="false" customHeight="false" outlineLevel="0" collapsed="false">
      <c r="A255" s="1" t="n">
        <v>16</v>
      </c>
      <c r="B255" s="1" t="n">
        <v>7</v>
      </c>
      <c r="C255" s="1" t="n">
        <v>8630</v>
      </c>
      <c r="D255" s="1" t="s">
        <v>39</v>
      </c>
      <c r="E255" s="1" t="s">
        <v>40</v>
      </c>
      <c r="F255" s="1" t="n">
        <f aca="false">C255-C254</f>
        <v>17</v>
      </c>
      <c r="H255" s="1" t="n">
        <v>0.25</v>
      </c>
      <c r="I255" s="1" t="n">
        <v>0.24</v>
      </c>
      <c r="J255" s="1" t="n">
        <v>9.3</v>
      </c>
      <c r="K255" s="1" t="n">
        <v>6.1</v>
      </c>
      <c r="P255" s="1" t="s">
        <v>45</v>
      </c>
      <c r="Q255" s="1" t="s">
        <v>44</v>
      </c>
    </row>
    <row r="256" customFormat="false" ht="12.75" hidden="false" customHeight="false" outlineLevel="0" collapsed="false">
      <c r="A256" s="1" t="n">
        <v>15</v>
      </c>
      <c r="B256" s="1" t="n">
        <v>7</v>
      </c>
      <c r="C256" s="1" t="n">
        <v>8637</v>
      </c>
      <c r="D256" s="1" t="s">
        <v>44</v>
      </c>
      <c r="E256" s="1" t="s">
        <v>40</v>
      </c>
      <c r="F256" s="1" t="n">
        <f aca="false">C256-C255</f>
        <v>7</v>
      </c>
      <c r="H256" s="1" t="n">
        <v>0.3</v>
      </c>
      <c r="I256" s="1" t="n">
        <v>0.26</v>
      </c>
      <c r="J256" s="1" t="n">
        <v>8.2</v>
      </c>
      <c r="K256" s="1" t="n">
        <v>6.3</v>
      </c>
      <c r="P256" s="1" t="s">
        <v>45</v>
      </c>
      <c r="Q256" s="1" t="s">
        <v>44</v>
      </c>
    </row>
    <row r="257" customFormat="false" ht="12.75" hidden="false" customHeight="false" outlineLevel="0" collapsed="false">
      <c r="A257" s="1" t="n">
        <v>14</v>
      </c>
      <c r="B257" s="1" t="n">
        <v>7</v>
      </c>
      <c r="C257" s="1" t="n">
        <v>8662</v>
      </c>
      <c r="D257" s="1" t="s">
        <v>39</v>
      </c>
      <c r="E257" s="1" t="s">
        <v>40</v>
      </c>
      <c r="F257" s="1" t="n">
        <f aca="false">C257-C256</f>
        <v>25</v>
      </c>
      <c r="H257" s="1" t="n">
        <v>0.25</v>
      </c>
      <c r="I257" s="1" t="n">
        <v>0.21</v>
      </c>
      <c r="J257" s="1" t="n">
        <v>12.7</v>
      </c>
      <c r="K257" s="1" t="n">
        <v>6.6</v>
      </c>
      <c r="P257" s="1" t="s">
        <v>44</v>
      </c>
      <c r="Q257" s="1" t="s">
        <v>45</v>
      </c>
    </row>
    <row r="258" customFormat="false" ht="12.75" hidden="false" customHeight="false" outlineLevel="0" collapsed="false">
      <c r="A258" s="1" t="n">
        <v>13</v>
      </c>
      <c r="B258" s="1" t="n">
        <v>7</v>
      </c>
      <c r="C258" s="1" t="n">
        <v>8682</v>
      </c>
      <c r="D258" s="1" t="s">
        <v>44</v>
      </c>
      <c r="E258" s="1" t="s">
        <v>40</v>
      </c>
      <c r="F258" s="1" t="n">
        <f aca="false">C258-C257</f>
        <v>20</v>
      </c>
      <c r="H258" s="1" t="n">
        <v>0.3</v>
      </c>
      <c r="I258" s="1" t="n">
        <v>0.35</v>
      </c>
      <c r="J258" s="1" t="n">
        <v>11.19</v>
      </c>
      <c r="K258" s="1" t="n">
        <v>6.2</v>
      </c>
      <c r="P258" s="1" t="s">
        <v>45</v>
      </c>
      <c r="Q258" s="1" t="s">
        <v>44</v>
      </c>
      <c r="S258" s="1" t="s">
        <v>56</v>
      </c>
      <c r="U258" s="1" t="n">
        <v>0</v>
      </c>
      <c r="V258" s="1" t="n">
        <v>0</v>
      </c>
      <c r="W258" s="1" t="n">
        <v>0</v>
      </c>
      <c r="X258" s="1" t="n">
        <v>0</v>
      </c>
      <c r="Y258" s="1" t="s">
        <v>54</v>
      </c>
      <c r="Z258" s="1" t="n">
        <v>2</v>
      </c>
      <c r="AF258" s="1" t="s">
        <v>94</v>
      </c>
      <c r="AI258" s="1" t="s">
        <v>45</v>
      </c>
      <c r="AJ258" s="1" t="s">
        <v>60</v>
      </c>
      <c r="AK258" s="1" t="s">
        <v>40</v>
      </c>
      <c r="AN258" s="1" t="s">
        <v>47</v>
      </c>
    </row>
    <row r="259" customFormat="false" ht="12.75" hidden="false" customHeight="false" outlineLevel="0" collapsed="false">
      <c r="A259" s="1" t="n">
        <v>12</v>
      </c>
      <c r="B259" s="1" t="n">
        <v>7</v>
      </c>
      <c r="C259" s="1" t="n">
        <v>8694</v>
      </c>
      <c r="D259" s="1" t="s">
        <v>39</v>
      </c>
      <c r="E259" s="1" t="s">
        <v>40</v>
      </c>
      <c r="F259" s="1" t="n">
        <f aca="false">C259-C258</f>
        <v>12</v>
      </c>
      <c r="H259" s="1" t="n">
        <v>0.25</v>
      </c>
      <c r="I259" s="1" t="n">
        <v>0.14</v>
      </c>
      <c r="J259" s="1" t="n">
        <v>12.72</v>
      </c>
      <c r="K259" s="1" t="n">
        <v>8.65</v>
      </c>
      <c r="P259" s="1" t="s">
        <v>45</v>
      </c>
      <c r="Q259" s="1" t="s">
        <v>44</v>
      </c>
      <c r="S259" s="1" t="s">
        <v>56</v>
      </c>
      <c r="U259" s="1" t="n">
        <v>0</v>
      </c>
      <c r="V259" s="1" t="n">
        <v>0</v>
      </c>
      <c r="W259" s="1" t="n">
        <v>0</v>
      </c>
      <c r="X259" s="1" t="n">
        <v>0</v>
      </c>
      <c r="Y259" s="1" t="s">
        <v>54</v>
      </c>
      <c r="Z259" s="1" t="n">
        <v>1</v>
      </c>
      <c r="AF259" s="1" t="s">
        <v>94</v>
      </c>
      <c r="AI259" s="1" t="s">
        <v>45</v>
      </c>
      <c r="AJ259" s="1" t="s">
        <v>60</v>
      </c>
      <c r="AK259" s="1" t="s">
        <v>40</v>
      </c>
      <c r="AN259" s="1" t="s">
        <v>47</v>
      </c>
    </row>
    <row r="260" customFormat="false" ht="12.75" hidden="false" customHeight="false" outlineLevel="0" collapsed="false">
      <c r="A260" s="1" t="n">
        <v>11</v>
      </c>
      <c r="B260" s="1" t="n">
        <v>7</v>
      </c>
      <c r="C260" s="1" t="n">
        <v>8715</v>
      </c>
      <c r="D260" s="1" t="s">
        <v>44</v>
      </c>
      <c r="E260" s="1" t="s">
        <v>40</v>
      </c>
      <c r="F260" s="1" t="n">
        <f aca="false">C260-C259</f>
        <v>21</v>
      </c>
      <c r="G260" s="1" t="n">
        <v>1</v>
      </c>
      <c r="H260" s="1" t="n">
        <v>0.38</v>
      </c>
      <c r="I260" s="1" t="n">
        <v>0.18</v>
      </c>
      <c r="J260" s="1" t="n">
        <v>11.4</v>
      </c>
      <c r="K260" s="1" t="n">
        <v>7.7</v>
      </c>
      <c r="P260" s="1" t="s">
        <v>44</v>
      </c>
      <c r="Q260" s="1" t="s">
        <v>45</v>
      </c>
    </row>
    <row r="261" customFormat="false" ht="12.75" hidden="false" customHeight="false" outlineLevel="0" collapsed="false">
      <c r="A261" s="1" t="n">
        <v>10</v>
      </c>
      <c r="B261" s="1" t="n">
        <v>7</v>
      </c>
      <c r="C261" s="1" t="n">
        <v>8776</v>
      </c>
      <c r="D261" s="1" t="s">
        <v>39</v>
      </c>
      <c r="E261" s="1" t="s">
        <v>40</v>
      </c>
      <c r="F261" s="1" t="n">
        <f aca="false">C261-C260</f>
        <v>61</v>
      </c>
      <c r="H261" s="1" t="n">
        <v>0.45</v>
      </c>
      <c r="I261" s="1" t="n">
        <v>0.19</v>
      </c>
      <c r="J261" s="1" t="n">
        <v>21.4</v>
      </c>
      <c r="K261" s="1" t="n">
        <v>17</v>
      </c>
      <c r="P261" s="1" t="s">
        <v>44</v>
      </c>
      <c r="Q261" s="1" t="s">
        <v>45</v>
      </c>
      <c r="U261" s="1" t="n">
        <v>20</v>
      </c>
      <c r="AF261" s="1" t="s">
        <v>94</v>
      </c>
      <c r="AG261" s="1" t="s">
        <v>81</v>
      </c>
      <c r="AH261" s="1" t="s">
        <v>59</v>
      </c>
      <c r="AM261" s="1" t="s">
        <v>132</v>
      </c>
    </row>
    <row r="262" customFormat="false" ht="12.75" hidden="false" customHeight="false" outlineLevel="0" collapsed="false">
      <c r="A262" s="1" t="n">
        <v>9</v>
      </c>
      <c r="B262" s="1" t="n">
        <v>7</v>
      </c>
      <c r="C262" s="1" t="n">
        <v>8813</v>
      </c>
      <c r="D262" s="1" t="s">
        <v>44</v>
      </c>
      <c r="E262" s="1" t="s">
        <v>40</v>
      </c>
      <c r="F262" s="1" t="n">
        <f aca="false">C262-C261</f>
        <v>37</v>
      </c>
      <c r="H262" s="1" t="n">
        <v>0.35</v>
      </c>
      <c r="I262" s="1" t="n">
        <v>0.27</v>
      </c>
      <c r="J262" s="1" t="n">
        <v>7.7</v>
      </c>
      <c r="K262" s="1" t="n">
        <v>6.2</v>
      </c>
      <c r="P262" s="1" t="s">
        <v>44</v>
      </c>
      <c r="Q262" s="1" t="s">
        <v>45</v>
      </c>
      <c r="AF262" s="1" t="s">
        <v>94</v>
      </c>
    </row>
    <row r="263" customFormat="false" ht="12.75" hidden="false" customHeight="false" outlineLevel="0" collapsed="false">
      <c r="A263" s="1" t="n">
        <v>8</v>
      </c>
      <c r="B263" s="1" t="n">
        <v>7</v>
      </c>
      <c r="C263" s="1" t="n">
        <v>8838</v>
      </c>
      <c r="D263" s="1" t="s">
        <v>39</v>
      </c>
      <c r="E263" s="1" t="s">
        <v>40</v>
      </c>
      <c r="F263" s="1" t="n">
        <f aca="false">C263-C262</f>
        <v>25</v>
      </c>
      <c r="H263" s="1" t="n">
        <v>0.2</v>
      </c>
      <c r="I263" s="1" t="n">
        <v>0.15</v>
      </c>
      <c r="J263" s="1" t="n">
        <v>8.2</v>
      </c>
      <c r="K263" s="1" t="n">
        <v>7.4</v>
      </c>
      <c r="P263" s="1" t="s">
        <v>44</v>
      </c>
      <c r="Q263" s="1" t="s">
        <v>45</v>
      </c>
    </row>
    <row r="264" customFormat="false" ht="12.75" hidden="false" customHeight="false" outlineLevel="0" collapsed="false">
      <c r="A264" s="1" t="n">
        <v>7</v>
      </c>
      <c r="B264" s="1" t="n">
        <v>7</v>
      </c>
      <c r="C264" s="1" t="n">
        <v>8863</v>
      </c>
      <c r="D264" s="1" t="s">
        <v>44</v>
      </c>
      <c r="E264" s="1" t="s">
        <v>40</v>
      </c>
      <c r="F264" s="1" t="n">
        <f aca="false">C264-C263</f>
        <v>25</v>
      </c>
      <c r="H264" s="1" t="n">
        <v>0.2</v>
      </c>
      <c r="I264" s="1" t="n">
        <v>0.27</v>
      </c>
      <c r="J264" s="1" t="n">
        <v>10.88</v>
      </c>
      <c r="K264" s="1" t="n">
        <v>7.14</v>
      </c>
      <c r="P264" s="1" t="s">
        <v>44</v>
      </c>
      <c r="Q264" s="1" t="s">
        <v>45</v>
      </c>
      <c r="R264" s="1" t="s">
        <v>46</v>
      </c>
      <c r="S264" s="1" t="s">
        <v>47</v>
      </c>
      <c r="U264" s="1" t="n">
        <v>1</v>
      </c>
      <c r="V264" s="1" t="n">
        <v>0</v>
      </c>
      <c r="W264" s="1" t="n">
        <v>1</v>
      </c>
      <c r="X264" s="1" t="n">
        <v>0</v>
      </c>
      <c r="Y264" s="1" t="s">
        <v>58</v>
      </c>
      <c r="Z264" s="1" t="n">
        <v>1</v>
      </c>
      <c r="AF264" s="1" t="s">
        <v>75</v>
      </c>
      <c r="AI264" s="1" t="s">
        <v>45</v>
      </c>
      <c r="AJ264" s="1" t="s">
        <v>133</v>
      </c>
      <c r="AK264" s="1" t="s">
        <v>40</v>
      </c>
      <c r="AM264" s="1" t="s">
        <v>95</v>
      </c>
      <c r="AN264" s="1" t="s">
        <v>47</v>
      </c>
    </row>
    <row r="265" customFormat="false" ht="12.75" hidden="false" customHeight="false" outlineLevel="0" collapsed="false">
      <c r="A265" s="1" t="n">
        <v>6</v>
      </c>
      <c r="B265" s="1" t="n">
        <v>7</v>
      </c>
      <c r="C265" s="1" t="n">
        <v>8882</v>
      </c>
      <c r="D265" s="1" t="s">
        <v>39</v>
      </c>
      <c r="E265" s="1" t="s">
        <v>40</v>
      </c>
      <c r="F265" s="1" t="n">
        <f aca="false">C265-C264</f>
        <v>19</v>
      </c>
      <c r="H265" s="1" t="n">
        <v>0.28</v>
      </c>
      <c r="I265" s="1" t="n">
        <v>0.13</v>
      </c>
      <c r="J265" s="1" t="n">
        <v>10</v>
      </c>
      <c r="K265" s="1" t="n">
        <v>7.12</v>
      </c>
      <c r="P265" s="1" t="s">
        <v>44</v>
      </c>
      <c r="Q265" s="1" t="s">
        <v>45</v>
      </c>
      <c r="R265" s="1" t="s">
        <v>46</v>
      </c>
      <c r="S265" s="1" t="s">
        <v>47</v>
      </c>
      <c r="U265" s="1" t="n">
        <v>0</v>
      </c>
      <c r="V265" s="1" t="n">
        <v>0</v>
      </c>
      <c r="W265" s="1" t="n">
        <v>0</v>
      </c>
      <c r="X265" s="1" t="n">
        <v>0</v>
      </c>
      <c r="Y265" s="1" t="s">
        <v>45</v>
      </c>
      <c r="Z265" s="1" t="n">
        <v>1</v>
      </c>
      <c r="AI265" s="1" t="s">
        <v>45</v>
      </c>
      <c r="AJ265" s="1" t="s">
        <v>133</v>
      </c>
      <c r="AK265" s="1" t="s">
        <v>40</v>
      </c>
      <c r="AN265" s="1" t="s">
        <v>47</v>
      </c>
    </row>
    <row r="266" customFormat="false" ht="12.75" hidden="false" customHeight="false" outlineLevel="0" collapsed="false">
      <c r="A266" s="1" t="n">
        <v>5</v>
      </c>
      <c r="B266" s="1" t="n">
        <v>7</v>
      </c>
      <c r="C266" s="1" t="n">
        <v>8901</v>
      </c>
      <c r="D266" s="1" t="s">
        <v>44</v>
      </c>
      <c r="E266" s="1" t="s">
        <v>40</v>
      </c>
      <c r="F266" s="1" t="n">
        <f aca="false">C266-C265</f>
        <v>19</v>
      </c>
      <c r="H266" s="1" t="n">
        <v>0.3</v>
      </c>
      <c r="I266" s="1" t="n">
        <v>0.25</v>
      </c>
      <c r="J266" s="1" t="n">
        <v>8.7</v>
      </c>
      <c r="K266" s="1" t="n">
        <v>8.7</v>
      </c>
      <c r="P266" s="1" t="s">
        <v>44</v>
      </c>
      <c r="Q266" s="1" t="s">
        <v>45</v>
      </c>
    </row>
    <row r="267" customFormat="false" ht="12.75" hidden="false" customHeight="false" outlineLevel="0" collapsed="false">
      <c r="A267" s="1" t="n">
        <v>4</v>
      </c>
      <c r="B267" s="1" t="n">
        <v>7</v>
      </c>
      <c r="C267" s="1" t="n">
        <v>8910</v>
      </c>
      <c r="D267" s="1" t="s">
        <v>39</v>
      </c>
      <c r="E267" s="1" t="s">
        <v>40</v>
      </c>
      <c r="F267" s="1" t="n">
        <f aca="false">C267-C266</f>
        <v>9</v>
      </c>
      <c r="H267" s="1" t="n">
        <v>0.26</v>
      </c>
      <c r="I267" s="1" t="n">
        <v>0.15</v>
      </c>
      <c r="J267" s="1" t="n">
        <v>8.9</v>
      </c>
      <c r="K267" s="1" t="n">
        <v>8.9</v>
      </c>
      <c r="P267" s="1" t="s">
        <v>44</v>
      </c>
      <c r="Q267" s="1" t="s">
        <v>45</v>
      </c>
    </row>
    <row r="268" customFormat="false" ht="12.75" hidden="false" customHeight="false" outlineLevel="0" collapsed="false">
      <c r="A268" s="1" t="n">
        <v>3</v>
      </c>
      <c r="B268" s="1" t="n">
        <v>7</v>
      </c>
      <c r="C268" s="1" t="n">
        <v>8930</v>
      </c>
      <c r="D268" s="1" t="s">
        <v>44</v>
      </c>
      <c r="E268" s="1" t="s">
        <v>40</v>
      </c>
      <c r="F268" s="1" t="n">
        <f aca="false">C268-C267</f>
        <v>20</v>
      </c>
      <c r="H268" s="1" t="n">
        <v>0.43</v>
      </c>
      <c r="I268" s="1" t="n">
        <v>0.27</v>
      </c>
      <c r="J268" s="1" t="n">
        <v>8.75</v>
      </c>
      <c r="K268" s="1" t="n">
        <v>8.5</v>
      </c>
      <c r="P268" s="1" t="s">
        <v>44</v>
      </c>
      <c r="Q268" s="1" t="s">
        <v>45</v>
      </c>
    </row>
    <row r="269" customFormat="false" ht="12.75" hidden="false" customHeight="false" outlineLevel="0" collapsed="false">
      <c r="A269" s="1" t="n">
        <v>2</v>
      </c>
      <c r="B269" s="1" t="n">
        <v>7</v>
      </c>
      <c r="C269" s="1" t="n">
        <v>8959</v>
      </c>
      <c r="D269" s="1" t="s">
        <v>39</v>
      </c>
      <c r="E269" s="1" t="s">
        <v>40</v>
      </c>
      <c r="F269" s="1" t="n">
        <f aca="false">C269-C268</f>
        <v>29</v>
      </c>
      <c r="H269" s="1" t="n">
        <v>0.3</v>
      </c>
      <c r="I269" s="1" t="n">
        <v>0.18</v>
      </c>
      <c r="J269" s="1" t="n">
        <v>11</v>
      </c>
      <c r="K269" s="1" t="n">
        <v>10.1</v>
      </c>
      <c r="P269" s="1" t="s">
        <v>45</v>
      </c>
      <c r="Q269" s="1" t="s">
        <v>44</v>
      </c>
    </row>
    <row r="270" customFormat="false" ht="12.75" hidden="false" customHeight="false" outlineLevel="0" collapsed="false">
      <c r="A270" s="1" t="n">
        <v>1</v>
      </c>
      <c r="B270" s="1" t="n">
        <v>7</v>
      </c>
      <c r="C270" s="1" t="n">
        <v>8980</v>
      </c>
      <c r="D270" s="1" t="s">
        <v>44</v>
      </c>
      <c r="E270" s="1" t="s">
        <v>40</v>
      </c>
      <c r="F270" s="1" t="n">
        <f aca="false">C270-C269</f>
        <v>21</v>
      </c>
      <c r="G270" s="1" t="n">
        <v>1</v>
      </c>
      <c r="H270" s="1" t="n">
        <v>0.25</v>
      </c>
      <c r="I270" s="1" t="n">
        <v>0.28</v>
      </c>
      <c r="J270" s="1" t="n">
        <v>14.72</v>
      </c>
      <c r="K270" s="1" t="n">
        <v>9.57</v>
      </c>
      <c r="P270" s="1" t="s">
        <v>45</v>
      </c>
      <c r="Q270" s="1" t="s">
        <v>44</v>
      </c>
      <c r="S270" s="1" t="s">
        <v>56</v>
      </c>
      <c r="Y270" s="1" t="s">
        <v>45</v>
      </c>
      <c r="Z270" s="1" t="n">
        <v>1</v>
      </c>
      <c r="AI270" s="1" t="s">
        <v>45</v>
      </c>
      <c r="AJ270" s="1" t="s">
        <v>133</v>
      </c>
      <c r="AK270" s="1" t="s">
        <v>40</v>
      </c>
      <c r="AN270" s="1" t="s">
        <v>49</v>
      </c>
    </row>
    <row r="271" customFormat="false" ht="12.75" hidden="false" customHeight="false" outlineLevel="0" collapsed="false">
      <c r="A271" s="1" t="n">
        <v>24</v>
      </c>
      <c r="B271" s="1" t="n">
        <v>7</v>
      </c>
      <c r="C271" s="1" t="n">
        <v>9004</v>
      </c>
      <c r="D271" s="1" t="s">
        <v>39</v>
      </c>
      <c r="E271" s="1" t="s">
        <v>40</v>
      </c>
      <c r="F271" s="1" t="n">
        <f aca="false">C271-C270</f>
        <v>24</v>
      </c>
      <c r="H271" s="1" t="n">
        <v>0.44</v>
      </c>
      <c r="I271" s="1" t="n">
        <v>0.15</v>
      </c>
      <c r="J271" s="1" t="n">
        <v>17.8</v>
      </c>
      <c r="K271" s="1" t="n">
        <v>16</v>
      </c>
      <c r="P271" s="1" t="s">
        <v>45</v>
      </c>
      <c r="Q271" s="1" t="s">
        <v>44</v>
      </c>
      <c r="S271" s="1" t="s">
        <v>56</v>
      </c>
      <c r="Y271" s="1" t="s">
        <v>45</v>
      </c>
      <c r="Z271" s="1" t="n">
        <v>2</v>
      </c>
      <c r="AI271" s="1" t="s">
        <v>45</v>
      </c>
      <c r="AJ271" s="1" t="s">
        <v>60</v>
      </c>
      <c r="AK271" s="1" t="s">
        <v>40</v>
      </c>
    </row>
    <row r="272" customFormat="false" ht="12.75" hidden="false" customHeight="false" outlineLevel="0" collapsed="false">
      <c r="A272" s="1" t="n">
        <v>23</v>
      </c>
      <c r="B272" s="1" t="n">
        <v>7</v>
      </c>
      <c r="C272" s="1" t="n">
        <v>9042</v>
      </c>
      <c r="D272" s="1" t="s">
        <v>44</v>
      </c>
      <c r="E272" s="1" t="s">
        <v>40</v>
      </c>
      <c r="F272" s="1" t="n">
        <f aca="false">C272-C271</f>
        <v>38</v>
      </c>
      <c r="H272" s="1" t="n">
        <v>0.43</v>
      </c>
      <c r="I272" s="1" t="n">
        <v>0.26</v>
      </c>
      <c r="J272" s="1" t="n">
        <v>13.6</v>
      </c>
      <c r="K272" s="1" t="n">
        <v>11.4</v>
      </c>
      <c r="P272" s="1" t="s">
        <v>45</v>
      </c>
      <c r="Q272" s="1" t="s">
        <v>44</v>
      </c>
    </row>
    <row r="273" customFormat="false" ht="12.75" hidden="false" customHeight="false" outlineLevel="0" collapsed="false">
      <c r="A273" s="1" t="n">
        <v>22</v>
      </c>
      <c r="B273" s="1" t="n">
        <v>7</v>
      </c>
      <c r="C273" s="1" t="n">
        <v>9052</v>
      </c>
      <c r="D273" s="1" t="s">
        <v>39</v>
      </c>
      <c r="E273" s="1" t="s">
        <v>40</v>
      </c>
      <c r="F273" s="1" t="n">
        <f aca="false">C273-C272</f>
        <v>10</v>
      </c>
      <c r="H273" s="1" t="n">
        <v>0.3</v>
      </c>
      <c r="I273" s="1" t="n">
        <v>0.19</v>
      </c>
      <c r="J273" s="1" t="n">
        <v>11.8</v>
      </c>
      <c r="K273" s="1" t="n">
        <v>6.3</v>
      </c>
      <c r="P273" s="1" t="s">
        <v>44</v>
      </c>
      <c r="Q273" s="1" t="s">
        <v>45</v>
      </c>
    </row>
    <row r="274" customFormat="false" ht="12.75" hidden="false" customHeight="false" outlineLevel="0" collapsed="false">
      <c r="A274" s="1" t="n">
        <v>21</v>
      </c>
      <c r="B274" s="1" t="n">
        <v>7</v>
      </c>
      <c r="C274" s="1" t="n">
        <v>9086</v>
      </c>
      <c r="D274" s="1" t="s">
        <v>44</v>
      </c>
      <c r="E274" s="1" t="s">
        <v>40</v>
      </c>
      <c r="F274" s="1" t="n">
        <f aca="false">C274-C273</f>
        <v>34</v>
      </c>
      <c r="H274" s="1" t="n">
        <v>0.41</v>
      </c>
      <c r="I274" s="1" t="n">
        <v>0.27</v>
      </c>
      <c r="J274" s="1" t="n">
        <v>10.4</v>
      </c>
      <c r="K274" s="1" t="n">
        <v>7.2</v>
      </c>
      <c r="P274" s="1" t="s">
        <v>44</v>
      </c>
      <c r="Q274" s="1" t="s">
        <v>45</v>
      </c>
    </row>
    <row r="275" customFormat="false" ht="12.75" hidden="false" customHeight="false" outlineLevel="0" collapsed="false">
      <c r="A275" s="1" t="n">
        <v>20</v>
      </c>
      <c r="B275" s="1" t="n">
        <v>7</v>
      </c>
      <c r="C275" s="1" t="n">
        <v>9231</v>
      </c>
      <c r="D275" s="1" t="s">
        <v>39</v>
      </c>
      <c r="E275" s="1" t="s">
        <v>40</v>
      </c>
      <c r="F275" s="1" t="n">
        <f aca="false">C275-C274</f>
        <v>145</v>
      </c>
      <c r="H275" s="1" t="n">
        <v>0.35</v>
      </c>
      <c r="I275" s="1" t="n">
        <v>0.28</v>
      </c>
      <c r="J275" s="1" t="n">
        <v>13.4</v>
      </c>
      <c r="K275" s="1" t="n">
        <v>13.4</v>
      </c>
      <c r="P275" s="1" t="s">
        <v>44</v>
      </c>
      <c r="Q275" s="1" t="s">
        <v>45</v>
      </c>
      <c r="R275" s="1" t="s">
        <v>46</v>
      </c>
      <c r="S275" s="1" t="s">
        <v>47</v>
      </c>
      <c r="AN275" s="1" t="s">
        <v>47</v>
      </c>
    </row>
    <row r="276" customFormat="false" ht="12.75" hidden="false" customHeight="false" outlineLevel="0" collapsed="false">
      <c r="A276" s="1" t="n">
        <v>17</v>
      </c>
      <c r="B276" s="1" t="n">
        <v>8</v>
      </c>
      <c r="C276" s="1" t="n">
        <v>9260</v>
      </c>
      <c r="D276" s="1" t="s">
        <v>42</v>
      </c>
      <c r="E276" s="1" t="s">
        <v>40</v>
      </c>
      <c r="F276" s="1" t="n">
        <f aca="false">C276-C275</f>
        <v>29</v>
      </c>
      <c r="H276" s="1" t="n">
        <v>0.25</v>
      </c>
      <c r="I276" s="1" t="n">
        <v>0.57</v>
      </c>
      <c r="J276" s="1" t="n">
        <v>11.96</v>
      </c>
      <c r="K276" s="1" t="n">
        <v>9.34</v>
      </c>
      <c r="L276" s="1" t="n">
        <v>2.2</v>
      </c>
      <c r="M276" s="1" t="n">
        <v>0.22</v>
      </c>
      <c r="N276" s="1" t="n">
        <v>1.98</v>
      </c>
      <c r="O276" s="1" t="s">
        <v>43</v>
      </c>
      <c r="P276" s="1" t="s">
        <v>39</v>
      </c>
      <c r="Q276" s="1" t="s">
        <v>44</v>
      </c>
      <c r="S276" s="1" t="s">
        <v>56</v>
      </c>
      <c r="U276" s="1" t="n">
        <v>3</v>
      </c>
      <c r="V276" s="1" t="n">
        <v>0</v>
      </c>
      <c r="W276" s="1" t="n">
        <v>0</v>
      </c>
      <c r="X276" s="1" t="n">
        <v>0</v>
      </c>
      <c r="Y276" s="1" t="s">
        <v>57</v>
      </c>
      <c r="Z276" s="1" t="n">
        <v>60</v>
      </c>
      <c r="AA276" s="1" t="s">
        <v>54</v>
      </c>
      <c r="AB276" s="1" t="n">
        <v>5</v>
      </c>
      <c r="AI276" s="1" t="s">
        <v>45</v>
      </c>
      <c r="AJ276" s="1" t="s">
        <v>60</v>
      </c>
      <c r="AK276" s="1" t="s">
        <v>40</v>
      </c>
      <c r="AM276" s="1" t="s">
        <v>134</v>
      </c>
      <c r="AN276" s="1" t="s">
        <v>53</v>
      </c>
    </row>
    <row r="277" customFormat="false" ht="12.75" hidden="false" customHeight="false" outlineLevel="0" collapsed="false">
      <c r="A277" s="1" t="n">
        <v>16</v>
      </c>
      <c r="B277" s="1" t="n">
        <v>8</v>
      </c>
      <c r="C277" s="1" t="n">
        <v>9267</v>
      </c>
      <c r="D277" s="1" t="s">
        <v>39</v>
      </c>
      <c r="E277" s="1" t="s">
        <v>40</v>
      </c>
      <c r="F277" s="1" t="n">
        <f aca="false">C277-C276</f>
        <v>7</v>
      </c>
      <c r="H277" s="1" t="n">
        <v>0.25</v>
      </c>
      <c r="I277" s="1" t="n">
        <v>0.21</v>
      </c>
      <c r="J277" s="1" t="n">
        <v>13.77</v>
      </c>
      <c r="K277" s="1" t="n">
        <v>12.3</v>
      </c>
      <c r="P277" s="1" t="s">
        <v>45</v>
      </c>
      <c r="Q277" s="1" t="s">
        <v>54</v>
      </c>
      <c r="S277" s="1" t="s">
        <v>56</v>
      </c>
      <c r="U277" s="1" t="n">
        <v>0</v>
      </c>
      <c r="V277" s="1" t="n">
        <v>0</v>
      </c>
      <c r="W277" s="1" t="n">
        <v>0</v>
      </c>
      <c r="X277" s="1" t="n">
        <v>0</v>
      </c>
      <c r="Y277" s="1" t="s">
        <v>54</v>
      </c>
      <c r="Z277" s="1" t="n">
        <v>10</v>
      </c>
      <c r="AI277" s="1" t="s">
        <v>45</v>
      </c>
      <c r="AJ277" s="1" t="s">
        <v>60</v>
      </c>
      <c r="AK277" s="1" t="s">
        <v>40</v>
      </c>
      <c r="AN277" s="1" t="s">
        <v>53</v>
      </c>
    </row>
    <row r="278" customFormat="false" ht="12.75" hidden="false" customHeight="false" outlineLevel="0" collapsed="false">
      <c r="A278" s="1" t="n">
        <v>15</v>
      </c>
      <c r="B278" s="1" t="n">
        <v>8</v>
      </c>
      <c r="C278" s="1" t="n">
        <v>9300</v>
      </c>
      <c r="D278" s="1" t="s">
        <v>42</v>
      </c>
      <c r="E278" s="1" t="s">
        <v>40</v>
      </c>
      <c r="F278" s="1" t="n">
        <f aca="false">C278-C277</f>
        <v>33</v>
      </c>
      <c r="H278" s="1" t="n">
        <v>0.25</v>
      </c>
      <c r="I278" s="1" t="n">
        <v>0.56</v>
      </c>
      <c r="J278" s="1" t="n">
        <v>9.9</v>
      </c>
      <c r="K278" s="1" t="n">
        <v>8.17</v>
      </c>
      <c r="L278" s="1" t="n">
        <v>0.9</v>
      </c>
      <c r="M278" s="1" t="n">
        <v>0.35</v>
      </c>
      <c r="N278" s="1" t="n">
        <v>0.55</v>
      </c>
      <c r="O278" s="1" t="s">
        <v>43</v>
      </c>
      <c r="P278" s="1" t="s">
        <v>39</v>
      </c>
      <c r="Q278" s="1" t="s">
        <v>45</v>
      </c>
      <c r="S278" s="1" t="s">
        <v>56</v>
      </c>
      <c r="U278" s="1" t="n">
        <v>0</v>
      </c>
      <c r="V278" s="1" t="n">
        <v>0</v>
      </c>
      <c r="W278" s="1" t="n">
        <v>0</v>
      </c>
      <c r="X278" s="1" t="n">
        <v>0</v>
      </c>
      <c r="AI278" s="1" t="s">
        <v>45</v>
      </c>
      <c r="AJ278" s="1" t="s">
        <v>60</v>
      </c>
      <c r="AK278" s="1" t="s">
        <v>40</v>
      </c>
      <c r="AM278" s="1" t="s">
        <v>135</v>
      </c>
      <c r="AN278" s="1" t="s">
        <v>53</v>
      </c>
    </row>
    <row r="279" customFormat="false" ht="12.75" hidden="false" customHeight="false" outlineLevel="0" collapsed="false">
      <c r="A279" s="1" t="n">
        <v>14</v>
      </c>
      <c r="B279" s="1" t="n">
        <v>8</v>
      </c>
      <c r="C279" s="1" t="n">
        <v>9316</v>
      </c>
      <c r="D279" s="1" t="s">
        <v>39</v>
      </c>
      <c r="E279" s="1" t="s">
        <v>40</v>
      </c>
      <c r="F279" s="1" t="n">
        <f aca="false">C279-C278</f>
        <v>16</v>
      </c>
      <c r="H279" s="1" t="n">
        <v>0.35</v>
      </c>
      <c r="I279" s="1" t="n">
        <v>0.43</v>
      </c>
      <c r="J279" s="1" t="n">
        <v>10.2</v>
      </c>
      <c r="K279" s="1" t="n">
        <v>10.2</v>
      </c>
      <c r="P279" s="1" t="s">
        <v>54</v>
      </c>
      <c r="Q279" s="1" t="s">
        <v>45</v>
      </c>
    </row>
    <row r="280" customFormat="false" ht="12.75" hidden="false" customHeight="false" outlineLevel="0" collapsed="false">
      <c r="A280" s="1" t="n">
        <v>13</v>
      </c>
      <c r="B280" s="1" t="n">
        <v>8</v>
      </c>
      <c r="C280" s="1" t="n">
        <v>9329</v>
      </c>
      <c r="D280" s="1" t="s">
        <v>44</v>
      </c>
      <c r="E280" s="1" t="s">
        <v>40</v>
      </c>
      <c r="F280" s="1" t="n">
        <f aca="false">C280-C279</f>
        <v>13</v>
      </c>
      <c r="H280" s="1" t="n">
        <v>0.45</v>
      </c>
      <c r="I280" s="1" t="n">
        <v>0.46</v>
      </c>
      <c r="J280" s="1" t="n">
        <v>10.88</v>
      </c>
      <c r="K280" s="1" t="n">
        <v>8.72</v>
      </c>
      <c r="P280" s="1" t="s">
        <v>39</v>
      </c>
      <c r="Q280" s="1" t="s">
        <v>54</v>
      </c>
      <c r="S280" s="1" t="s">
        <v>56</v>
      </c>
      <c r="U280" s="1" t="n">
        <v>2</v>
      </c>
      <c r="V280" s="1" t="n">
        <v>0</v>
      </c>
      <c r="W280" s="1" t="n">
        <v>0</v>
      </c>
      <c r="X280" s="1" t="n">
        <v>0</v>
      </c>
      <c r="Y280" s="1" t="s">
        <v>54</v>
      </c>
      <c r="Z280" s="1" t="n">
        <v>5</v>
      </c>
      <c r="AI280" s="1" t="s">
        <v>45</v>
      </c>
      <c r="AJ280" s="1" t="s">
        <v>60</v>
      </c>
      <c r="AK280" s="1" t="s">
        <v>40</v>
      </c>
      <c r="AN280" s="1" t="s">
        <v>53</v>
      </c>
    </row>
    <row r="281" customFormat="false" ht="12.75" hidden="false" customHeight="false" outlineLevel="0" collapsed="false">
      <c r="A281" s="1" t="n">
        <v>12</v>
      </c>
      <c r="B281" s="1" t="n">
        <v>8</v>
      </c>
      <c r="C281" s="1" t="n">
        <v>9347</v>
      </c>
      <c r="D281" s="1" t="s">
        <v>39</v>
      </c>
      <c r="E281" s="1" t="s">
        <v>40</v>
      </c>
      <c r="F281" s="1" t="n">
        <f aca="false">C281-C280</f>
        <v>18</v>
      </c>
      <c r="H281" s="1" t="n">
        <v>0.45</v>
      </c>
      <c r="I281" s="1" t="n">
        <v>0.31</v>
      </c>
      <c r="J281" s="1" t="n">
        <v>10.1</v>
      </c>
      <c r="K281" s="1" t="n">
        <v>9.9</v>
      </c>
      <c r="P281" s="1" t="s">
        <v>54</v>
      </c>
      <c r="Q281" s="1" t="s">
        <v>45</v>
      </c>
    </row>
    <row r="282" customFormat="false" ht="12.75" hidden="false" customHeight="false" outlineLevel="0" collapsed="false">
      <c r="A282" s="1" t="n">
        <v>11</v>
      </c>
      <c r="B282" s="1" t="n">
        <v>8</v>
      </c>
      <c r="C282" s="1" t="n">
        <v>9376</v>
      </c>
      <c r="D282" s="1" t="s">
        <v>42</v>
      </c>
      <c r="E282" s="1" t="s">
        <v>40</v>
      </c>
      <c r="F282" s="1" t="n">
        <f aca="false">C282-C281</f>
        <v>29</v>
      </c>
      <c r="H282" s="1" t="n">
        <v>0.45</v>
      </c>
      <c r="I282" s="1" t="n">
        <v>0.36</v>
      </c>
      <c r="J282" s="1" t="n">
        <v>11.23</v>
      </c>
      <c r="K282" s="1" t="n">
        <v>11.23</v>
      </c>
      <c r="L282" s="1" t="n">
        <v>0.75</v>
      </c>
      <c r="M282" s="1" t="n">
        <v>0.35</v>
      </c>
      <c r="N282" s="1" t="n">
        <v>0.4</v>
      </c>
      <c r="O282" s="1" t="s">
        <v>43</v>
      </c>
      <c r="P282" s="1" t="s">
        <v>39</v>
      </c>
      <c r="Q282" s="1" t="s">
        <v>44</v>
      </c>
      <c r="S282" s="1" t="s">
        <v>56</v>
      </c>
      <c r="U282" s="1" t="n">
        <v>0</v>
      </c>
      <c r="V282" s="1" t="n">
        <v>0</v>
      </c>
      <c r="W282" s="1" t="n">
        <v>0</v>
      </c>
      <c r="X282" s="1" t="n">
        <v>0</v>
      </c>
      <c r="AI282" s="1" t="s">
        <v>45</v>
      </c>
      <c r="AJ282" s="1" t="s">
        <v>60</v>
      </c>
      <c r="AK282" s="1" t="s">
        <v>40</v>
      </c>
      <c r="AM282" s="1" t="s">
        <v>135</v>
      </c>
      <c r="AN282" s="1" t="s">
        <v>53</v>
      </c>
    </row>
    <row r="283" customFormat="false" ht="12.75" hidden="false" customHeight="false" outlineLevel="0" collapsed="false">
      <c r="A283" s="1" t="n">
        <v>10</v>
      </c>
      <c r="B283" s="1" t="n">
        <v>8</v>
      </c>
      <c r="C283" s="1" t="n">
        <v>9393</v>
      </c>
      <c r="D283" s="1" t="s">
        <v>39</v>
      </c>
      <c r="E283" s="1" t="s">
        <v>40</v>
      </c>
      <c r="F283" s="1" t="n">
        <f aca="false">C283-C282</f>
        <v>17</v>
      </c>
      <c r="H283" s="1" t="n">
        <v>0.35</v>
      </c>
      <c r="I283" s="1" t="n">
        <v>0.37</v>
      </c>
      <c r="J283" s="1" t="n">
        <v>8.76</v>
      </c>
      <c r="K283" s="1" t="n">
        <v>4.5</v>
      </c>
      <c r="P283" s="1" t="s">
        <v>39</v>
      </c>
      <c r="Q283" s="1" t="s">
        <v>54</v>
      </c>
      <c r="S283" s="1" t="s">
        <v>56</v>
      </c>
      <c r="U283" s="1" t="n">
        <v>0</v>
      </c>
      <c r="V283" s="1" t="n">
        <v>0</v>
      </c>
      <c r="W283" s="1" t="n">
        <v>0</v>
      </c>
      <c r="X283" s="1" t="n">
        <v>0</v>
      </c>
      <c r="Y283" s="1" t="s">
        <v>54</v>
      </c>
      <c r="Z283" s="1" t="n">
        <v>5</v>
      </c>
      <c r="AI283" s="1" t="s">
        <v>45</v>
      </c>
      <c r="AJ283" s="1" t="s">
        <v>60</v>
      </c>
      <c r="AK283" s="1" t="s">
        <v>40</v>
      </c>
      <c r="AN283" s="1" t="s">
        <v>53</v>
      </c>
    </row>
    <row r="284" customFormat="false" ht="12.75" hidden="false" customHeight="false" outlineLevel="0" collapsed="false">
      <c r="A284" s="1" t="n">
        <v>9</v>
      </c>
      <c r="B284" s="1" t="n">
        <v>8</v>
      </c>
      <c r="C284" s="1" t="n">
        <v>9411</v>
      </c>
      <c r="D284" s="1" t="s">
        <v>42</v>
      </c>
      <c r="E284" s="1" t="s">
        <v>40</v>
      </c>
      <c r="F284" s="1" t="n">
        <f aca="false">C284-C283</f>
        <v>18</v>
      </c>
      <c r="H284" s="1" t="n">
        <v>0.48</v>
      </c>
      <c r="I284" s="1" t="n">
        <v>0.39</v>
      </c>
      <c r="J284" s="1" t="n">
        <v>11.18</v>
      </c>
      <c r="K284" s="1" t="n">
        <v>8.73</v>
      </c>
      <c r="L284" s="1" t="n">
        <v>0.65</v>
      </c>
      <c r="M284" s="1" t="n">
        <v>0.28</v>
      </c>
      <c r="N284" s="1" t="n">
        <v>0.37</v>
      </c>
      <c r="O284" s="1" t="s">
        <v>43</v>
      </c>
      <c r="P284" s="1" t="s">
        <v>39</v>
      </c>
      <c r="Q284" s="1" t="s">
        <v>44</v>
      </c>
      <c r="S284" s="1" t="s">
        <v>56</v>
      </c>
      <c r="U284" s="1" t="n">
        <v>1</v>
      </c>
      <c r="V284" s="1" t="n">
        <v>1</v>
      </c>
      <c r="W284" s="1" t="n">
        <v>0</v>
      </c>
      <c r="X284" s="1" t="n">
        <v>0</v>
      </c>
      <c r="AI284" s="1" t="s">
        <v>45</v>
      </c>
      <c r="AJ284" s="1" t="s">
        <v>60</v>
      </c>
      <c r="AK284" s="1" t="s">
        <v>40</v>
      </c>
      <c r="AM284" s="1" t="s">
        <v>135</v>
      </c>
      <c r="AN284" s="1" t="s">
        <v>53</v>
      </c>
    </row>
    <row r="285" customFormat="false" ht="12.75" hidden="false" customHeight="false" outlineLevel="0" collapsed="false">
      <c r="A285" s="1" t="n">
        <v>8</v>
      </c>
      <c r="B285" s="1" t="n">
        <v>8</v>
      </c>
      <c r="C285" s="1" t="n">
        <v>9439</v>
      </c>
      <c r="D285" s="1" t="s">
        <v>39</v>
      </c>
      <c r="E285" s="1" t="s">
        <v>40</v>
      </c>
      <c r="F285" s="1" t="n">
        <f aca="false">C285-C284</f>
        <v>28</v>
      </c>
      <c r="H285" s="1" t="n">
        <v>0.4</v>
      </c>
      <c r="I285" s="1" t="n">
        <v>0.33</v>
      </c>
      <c r="J285" s="1" t="n">
        <v>8.3</v>
      </c>
      <c r="K285" s="1" t="n">
        <v>5.6</v>
      </c>
      <c r="P285" s="1" t="s">
        <v>39</v>
      </c>
      <c r="Q285" s="1" t="s">
        <v>54</v>
      </c>
    </row>
    <row r="286" customFormat="false" ht="12.75" hidden="false" customHeight="false" outlineLevel="0" collapsed="false">
      <c r="A286" s="1" t="n">
        <v>7</v>
      </c>
      <c r="B286" s="1" t="n">
        <v>8</v>
      </c>
      <c r="C286" s="1" t="n">
        <v>9449</v>
      </c>
      <c r="D286" s="1" t="s">
        <v>44</v>
      </c>
      <c r="E286" s="1" t="s">
        <v>40</v>
      </c>
      <c r="F286" s="1" t="n">
        <f aca="false">C286-C285</f>
        <v>10</v>
      </c>
      <c r="H286" s="1" t="n">
        <v>0.33</v>
      </c>
      <c r="I286" s="1" t="n">
        <v>0.49</v>
      </c>
      <c r="J286" s="1" t="n">
        <v>11.2</v>
      </c>
      <c r="K286" s="1" t="n">
        <v>7.8</v>
      </c>
      <c r="P286" s="1" t="s">
        <v>39</v>
      </c>
      <c r="Q286" s="1" t="s">
        <v>54</v>
      </c>
    </row>
    <row r="287" customFormat="false" ht="12.75" hidden="false" customHeight="false" outlineLevel="0" collapsed="false">
      <c r="A287" s="1" t="n">
        <v>6</v>
      </c>
      <c r="B287" s="1" t="n">
        <v>8</v>
      </c>
      <c r="C287" s="1" t="n">
        <v>9483</v>
      </c>
      <c r="D287" s="1" t="s">
        <v>39</v>
      </c>
      <c r="E287" s="1" t="s">
        <v>40</v>
      </c>
      <c r="F287" s="1" t="n">
        <f aca="false">C287-C286</f>
        <v>34</v>
      </c>
      <c r="H287" s="1" t="n">
        <v>0.25</v>
      </c>
      <c r="I287" s="1" t="n">
        <v>0.26</v>
      </c>
      <c r="J287" s="1" t="n">
        <v>10.4</v>
      </c>
      <c r="K287" s="1" t="n">
        <v>7.4</v>
      </c>
      <c r="P287" s="1" t="s">
        <v>39</v>
      </c>
      <c r="Q287" s="1" t="s">
        <v>45</v>
      </c>
    </row>
    <row r="288" customFormat="false" ht="12.75" hidden="false" customHeight="false" outlineLevel="0" collapsed="false">
      <c r="A288" s="1" t="n">
        <v>5</v>
      </c>
      <c r="B288" s="1" t="n">
        <v>8</v>
      </c>
      <c r="C288" s="1" t="n">
        <v>9488</v>
      </c>
      <c r="D288" s="1" t="s">
        <v>45</v>
      </c>
      <c r="E288" s="1" t="s">
        <v>40</v>
      </c>
      <c r="F288" s="1" t="n">
        <f aca="false">C288-C287</f>
        <v>5</v>
      </c>
      <c r="H288" s="1" t="n">
        <v>0.3</v>
      </c>
      <c r="I288" s="1" t="n">
        <v>0.15</v>
      </c>
      <c r="J288" s="1" t="n">
        <v>10.1</v>
      </c>
      <c r="K288" s="1" t="n">
        <v>5.7</v>
      </c>
      <c r="P288" s="1" t="s">
        <v>39</v>
      </c>
      <c r="Q288" s="1" t="s">
        <v>45</v>
      </c>
      <c r="S288" s="1" t="s">
        <v>56</v>
      </c>
      <c r="U288" s="1" t="n">
        <v>1</v>
      </c>
      <c r="V288" s="1" t="n">
        <v>1</v>
      </c>
      <c r="W288" s="1" t="n">
        <v>0</v>
      </c>
      <c r="X288" s="1" t="n">
        <v>0</v>
      </c>
      <c r="AI288" s="1" t="s">
        <v>45</v>
      </c>
      <c r="AJ288" s="1" t="s">
        <v>60</v>
      </c>
      <c r="AK288" s="1" t="s">
        <v>40</v>
      </c>
      <c r="AN288" s="1" t="s">
        <v>53</v>
      </c>
    </row>
    <row r="289" customFormat="false" ht="12.75" hidden="false" customHeight="false" outlineLevel="0" collapsed="false">
      <c r="A289" s="1" t="n">
        <v>4</v>
      </c>
      <c r="B289" s="1" t="n">
        <v>8</v>
      </c>
      <c r="C289" s="1" t="n">
        <v>9518</v>
      </c>
      <c r="D289" s="1" t="s">
        <v>44</v>
      </c>
      <c r="E289" s="1" t="s">
        <v>40</v>
      </c>
      <c r="F289" s="1" t="n">
        <f aca="false">C289-C288</f>
        <v>30</v>
      </c>
      <c r="H289" s="1" t="n">
        <v>0.3</v>
      </c>
      <c r="I289" s="1" t="n">
        <v>0.36</v>
      </c>
      <c r="J289" s="1" t="n">
        <v>12.6</v>
      </c>
      <c r="K289" s="1" t="n">
        <v>8.8</v>
      </c>
      <c r="P289" s="1" t="s">
        <v>39</v>
      </c>
    </row>
    <row r="290" customFormat="false" ht="12.75" hidden="false" customHeight="false" outlineLevel="0" collapsed="false">
      <c r="A290" s="1" t="n">
        <v>3</v>
      </c>
      <c r="B290" s="1" t="n">
        <v>8</v>
      </c>
      <c r="C290" s="1" t="n">
        <v>9564</v>
      </c>
      <c r="D290" s="1" t="s">
        <v>39</v>
      </c>
      <c r="E290" s="1" t="s">
        <v>40</v>
      </c>
      <c r="F290" s="1" t="n">
        <f aca="false">C290-C289</f>
        <v>46</v>
      </c>
      <c r="H290" s="1" t="n">
        <v>0.3</v>
      </c>
      <c r="I290" s="1" t="n">
        <v>0.36</v>
      </c>
      <c r="J290" s="1" t="n">
        <v>10.7</v>
      </c>
      <c r="K290" s="1" t="n">
        <v>7.22</v>
      </c>
      <c r="P290" s="1" t="s">
        <v>39</v>
      </c>
      <c r="Q290" s="1" t="s">
        <v>45</v>
      </c>
      <c r="U290" s="1" t="n">
        <v>0</v>
      </c>
      <c r="V290" s="1" t="n">
        <v>0</v>
      </c>
      <c r="W290" s="1" t="n">
        <v>0</v>
      </c>
      <c r="X290" s="1" t="n">
        <v>0</v>
      </c>
      <c r="AI290" s="1" t="s">
        <v>45</v>
      </c>
      <c r="AJ290" s="1" t="s">
        <v>60</v>
      </c>
      <c r="AK290" s="1" t="s">
        <v>40</v>
      </c>
      <c r="AN290" s="1" t="s">
        <v>53</v>
      </c>
    </row>
    <row r="291" customFormat="false" ht="12.75" hidden="false" customHeight="false" outlineLevel="0" collapsed="false">
      <c r="A291" s="1" t="n">
        <v>2</v>
      </c>
      <c r="B291" s="1" t="n">
        <v>8</v>
      </c>
      <c r="C291" s="1" t="n">
        <v>9580</v>
      </c>
      <c r="D291" s="1" t="s">
        <v>44</v>
      </c>
      <c r="E291" s="1" t="s">
        <v>40</v>
      </c>
      <c r="F291" s="1" t="n">
        <f aca="false">C291-C290</f>
        <v>16</v>
      </c>
      <c r="H291" s="1" t="n">
        <v>0.35</v>
      </c>
      <c r="I291" s="1" t="n">
        <v>0.43</v>
      </c>
      <c r="J291" s="1" t="n">
        <v>9.68</v>
      </c>
      <c r="K291" s="1" t="n">
        <v>7.27</v>
      </c>
      <c r="P291" s="1" t="s">
        <v>39</v>
      </c>
      <c r="Q291" s="1" t="s">
        <v>45</v>
      </c>
      <c r="S291" s="1" t="s">
        <v>56</v>
      </c>
      <c r="U291" s="1" t="n">
        <v>0</v>
      </c>
      <c r="V291" s="1" t="n">
        <v>0</v>
      </c>
      <c r="W291" s="1" t="n">
        <v>0</v>
      </c>
      <c r="X291" s="1" t="n">
        <v>0</v>
      </c>
      <c r="Y291" s="1" t="s">
        <v>54</v>
      </c>
      <c r="Z291" s="1" t="n">
        <v>5</v>
      </c>
      <c r="AI291" s="1" t="s">
        <v>45</v>
      </c>
      <c r="AJ291" s="1" t="s">
        <v>60</v>
      </c>
      <c r="AK291" s="1" t="s">
        <v>40</v>
      </c>
      <c r="AN291" s="1" t="s">
        <v>53</v>
      </c>
    </row>
    <row r="292" customFormat="false" ht="12.75" hidden="false" customHeight="false" outlineLevel="0" collapsed="false">
      <c r="A292" s="1" t="n">
        <v>1</v>
      </c>
      <c r="B292" s="1" t="n">
        <v>8</v>
      </c>
      <c r="C292" s="1" t="n">
        <v>9598</v>
      </c>
      <c r="D292" s="1" t="s">
        <v>39</v>
      </c>
      <c r="E292" s="1" t="s">
        <v>40</v>
      </c>
      <c r="F292" s="1" t="n">
        <f aca="false">C292-C291</f>
        <v>18</v>
      </c>
      <c r="G292" s="1" t="n">
        <v>2</v>
      </c>
      <c r="H292" s="1" t="n">
        <v>0.35</v>
      </c>
      <c r="I292" s="1" t="n">
        <v>0.31</v>
      </c>
      <c r="J292" s="1" t="n">
        <v>9.3</v>
      </c>
      <c r="K292" s="1" t="n">
        <v>5.4</v>
      </c>
      <c r="P292" s="1" t="s">
        <v>39</v>
      </c>
      <c r="Q292" s="1" t="s">
        <v>45</v>
      </c>
    </row>
    <row r="293" customFormat="false" ht="12.75" hidden="false" customHeight="false" outlineLevel="0" collapsed="false">
      <c r="A293" s="1" t="n">
        <v>24</v>
      </c>
      <c r="B293" s="1" t="n">
        <v>8</v>
      </c>
      <c r="C293" s="1" t="n">
        <v>9608</v>
      </c>
      <c r="D293" s="1" t="s">
        <v>44</v>
      </c>
      <c r="E293" s="3" t="n">
        <v>1</v>
      </c>
      <c r="F293" s="1" t="n">
        <f aca="false">C293-C292</f>
        <v>10</v>
      </c>
      <c r="H293" s="1" t="n">
        <v>0.35</v>
      </c>
      <c r="I293" s="1" t="n">
        <v>0.46</v>
      </c>
      <c r="J293" s="1" t="n">
        <v>9.2</v>
      </c>
      <c r="K293" s="1" t="n">
        <v>7.1</v>
      </c>
      <c r="P293" s="1" t="s">
        <v>45</v>
      </c>
      <c r="Q293" s="1" t="s">
        <v>54</v>
      </c>
    </row>
    <row r="294" customFormat="false" ht="12.75" hidden="false" customHeight="false" outlineLevel="0" collapsed="false">
      <c r="A294" s="1" t="n">
        <v>23</v>
      </c>
      <c r="B294" s="1" t="n">
        <v>8</v>
      </c>
      <c r="C294" s="1" t="n">
        <v>9625</v>
      </c>
      <c r="D294" s="1" t="s">
        <v>45</v>
      </c>
      <c r="E294" s="1" t="s">
        <v>40</v>
      </c>
      <c r="F294" s="1" t="n">
        <f aca="false">C294-C293</f>
        <v>17</v>
      </c>
      <c r="G294" s="1" t="n">
        <v>2</v>
      </c>
      <c r="H294" s="1" t="n">
        <v>0.35</v>
      </c>
      <c r="I294" s="1" t="n">
        <v>0.2</v>
      </c>
      <c r="J294" s="1" t="n">
        <v>14.2</v>
      </c>
      <c r="K294" s="1" t="n">
        <v>8.4</v>
      </c>
      <c r="P294" s="1" t="s">
        <v>45</v>
      </c>
      <c r="Q294" s="1" t="s">
        <v>54</v>
      </c>
      <c r="S294" s="1" t="s">
        <v>56</v>
      </c>
      <c r="U294" s="1" t="n">
        <v>0</v>
      </c>
      <c r="V294" s="1" t="n">
        <v>0</v>
      </c>
      <c r="W294" s="1" t="n">
        <v>0</v>
      </c>
      <c r="X294" s="1" t="n">
        <v>0</v>
      </c>
      <c r="AI294" s="1" t="s">
        <v>45</v>
      </c>
      <c r="AJ294" s="1" t="s">
        <v>60</v>
      </c>
      <c r="AK294" s="1" t="s">
        <v>40</v>
      </c>
      <c r="AN294" s="1" t="s">
        <v>53</v>
      </c>
    </row>
    <row r="295" customFormat="false" ht="12.75" hidden="false" customHeight="false" outlineLevel="0" collapsed="false">
      <c r="A295" s="1" t="n">
        <v>22</v>
      </c>
      <c r="B295" s="1" t="n">
        <v>8</v>
      </c>
      <c r="C295" s="1" t="n">
        <v>9642</v>
      </c>
      <c r="D295" s="1" t="s">
        <v>44</v>
      </c>
      <c r="E295" s="1" t="s">
        <v>40</v>
      </c>
      <c r="F295" s="1" t="n">
        <f aca="false">C295-C294</f>
        <v>17</v>
      </c>
      <c r="H295" s="1" t="n">
        <v>0.4</v>
      </c>
      <c r="I295" s="1" t="n">
        <v>0.25</v>
      </c>
      <c r="J295" s="1" t="n">
        <v>13.9</v>
      </c>
      <c r="K295" s="1" t="n">
        <v>13.1</v>
      </c>
      <c r="P295" s="1" t="s">
        <v>44</v>
      </c>
      <c r="Q295" s="1" t="s">
        <v>45</v>
      </c>
    </row>
    <row r="296" customFormat="false" ht="12.75" hidden="false" customHeight="false" outlineLevel="0" collapsed="false">
      <c r="A296" s="1" t="n">
        <v>21</v>
      </c>
      <c r="B296" s="1" t="n">
        <v>8</v>
      </c>
      <c r="C296" s="1" t="n">
        <v>9729</v>
      </c>
      <c r="D296" s="1" t="s">
        <v>39</v>
      </c>
      <c r="E296" s="1" t="s">
        <v>40</v>
      </c>
      <c r="F296" s="1" t="n">
        <f aca="false">C296-C295</f>
        <v>87</v>
      </c>
      <c r="H296" s="1" t="n">
        <v>0.55</v>
      </c>
      <c r="I296" s="1" t="n">
        <v>0.28</v>
      </c>
      <c r="J296" s="1" t="n">
        <v>11.1</v>
      </c>
      <c r="K296" s="1" t="n">
        <v>8.6</v>
      </c>
      <c r="P296" s="1" t="s">
        <v>45</v>
      </c>
      <c r="Q296" s="1" t="s">
        <v>54</v>
      </c>
    </row>
    <row r="297" customFormat="false" ht="12.75" hidden="false" customHeight="false" outlineLevel="0" collapsed="false">
      <c r="A297" s="1" t="n">
        <v>20</v>
      </c>
      <c r="B297" s="1" t="n">
        <v>8</v>
      </c>
      <c r="C297" s="1" t="n">
        <v>9756</v>
      </c>
      <c r="D297" s="1" t="s">
        <v>42</v>
      </c>
      <c r="E297" s="1" t="s">
        <v>40</v>
      </c>
      <c r="F297" s="1" t="n">
        <f aca="false">C297-C296</f>
        <v>27</v>
      </c>
      <c r="H297" s="1" t="n">
        <v>0.45</v>
      </c>
      <c r="I297" s="1" t="n">
        <v>0.52</v>
      </c>
      <c r="J297" s="1" t="n">
        <v>11.8</v>
      </c>
      <c r="K297" s="1" t="n">
        <v>11.4</v>
      </c>
      <c r="L297" s="1" t="n">
        <v>1.2</v>
      </c>
      <c r="M297" s="1" t="n">
        <v>0.35</v>
      </c>
      <c r="N297" s="1" t="n">
        <v>0.85</v>
      </c>
      <c r="O297" s="1" t="s">
        <v>43</v>
      </c>
      <c r="P297" s="1" t="s">
        <v>39</v>
      </c>
      <c r="Q297" s="1" t="s">
        <v>45</v>
      </c>
      <c r="S297" s="1" t="s">
        <v>56</v>
      </c>
      <c r="U297" s="1" t="n">
        <v>0</v>
      </c>
      <c r="V297" s="1" t="n">
        <v>0</v>
      </c>
      <c r="W297" s="1" t="n">
        <v>0</v>
      </c>
      <c r="X297" s="1" t="n">
        <v>0</v>
      </c>
      <c r="AI297" s="1" t="s">
        <v>45</v>
      </c>
      <c r="AJ297" s="1" t="s">
        <v>60</v>
      </c>
      <c r="AK297" s="1" t="s">
        <v>40</v>
      </c>
      <c r="AN297" s="1" t="s">
        <v>53</v>
      </c>
    </row>
    <row r="298" customFormat="false" ht="12.75" hidden="false" customHeight="false" outlineLevel="0" collapsed="false">
      <c r="A298" s="1" t="n">
        <v>19</v>
      </c>
      <c r="B298" s="1" t="n">
        <v>8</v>
      </c>
      <c r="C298" s="1" t="n">
        <v>9767</v>
      </c>
      <c r="D298" s="1" t="s">
        <v>45</v>
      </c>
      <c r="E298" s="1" t="s">
        <v>40</v>
      </c>
      <c r="F298" s="1" t="n">
        <f aca="false">C298-C297</f>
        <v>11</v>
      </c>
      <c r="H298" s="1" t="n">
        <v>0.4</v>
      </c>
      <c r="I298" s="1" t="n">
        <v>0.42</v>
      </c>
      <c r="J298" s="1" t="n">
        <v>11.4</v>
      </c>
      <c r="K298" s="1" t="n">
        <v>11.4</v>
      </c>
      <c r="P298" s="1" t="s">
        <v>54</v>
      </c>
      <c r="Q298" s="1" t="s">
        <v>45</v>
      </c>
      <c r="S298" s="1" t="s">
        <v>56</v>
      </c>
      <c r="U298" s="1" t="n">
        <v>2</v>
      </c>
      <c r="V298" s="1" t="n">
        <v>0</v>
      </c>
      <c r="W298" s="1" t="n">
        <v>0</v>
      </c>
      <c r="X298" s="1" t="n">
        <v>0</v>
      </c>
      <c r="Y298" s="1" t="s">
        <v>54</v>
      </c>
      <c r="Z298" s="1" t="n">
        <v>10</v>
      </c>
      <c r="AI298" s="1" t="s">
        <v>45</v>
      </c>
      <c r="AJ298" s="1" t="s">
        <v>60</v>
      </c>
      <c r="AK298" s="1" t="s">
        <v>40</v>
      </c>
      <c r="AN298" s="1" t="s">
        <v>53</v>
      </c>
    </row>
    <row r="299" customFormat="false" ht="12.75" hidden="false" customHeight="false" outlineLevel="0" collapsed="false">
      <c r="A299" s="1" t="n">
        <v>18</v>
      </c>
      <c r="B299" s="1" t="n">
        <v>8</v>
      </c>
      <c r="C299" s="1" t="n">
        <v>9783</v>
      </c>
      <c r="D299" s="1" t="s">
        <v>42</v>
      </c>
      <c r="E299" s="1" t="s">
        <v>40</v>
      </c>
      <c r="F299" s="1" t="n">
        <f aca="false">C299-C298</f>
        <v>16</v>
      </c>
      <c r="H299" s="1" t="n">
        <v>0.3</v>
      </c>
      <c r="I299" s="1" t="n">
        <v>0.54</v>
      </c>
      <c r="J299" s="1" t="n">
        <v>9.96</v>
      </c>
      <c r="K299" s="1" t="n">
        <v>8.54</v>
      </c>
      <c r="L299" s="1" t="n">
        <v>0.75</v>
      </c>
      <c r="M299" s="1" t="n">
        <v>0.4</v>
      </c>
      <c r="N299" s="1" t="n">
        <v>0.35</v>
      </c>
      <c r="O299" s="1" t="s">
        <v>43</v>
      </c>
      <c r="P299" s="1" t="s">
        <v>39</v>
      </c>
      <c r="Q299" s="1" t="s">
        <v>54</v>
      </c>
      <c r="S299" s="1" t="s">
        <v>56</v>
      </c>
      <c r="U299" s="1" t="n">
        <v>0</v>
      </c>
      <c r="V299" s="1" t="n">
        <v>0</v>
      </c>
      <c r="W299" s="1" t="n">
        <v>0</v>
      </c>
      <c r="X299" s="1" t="n">
        <v>0</v>
      </c>
      <c r="Y299" s="1" t="s">
        <v>54</v>
      </c>
      <c r="Z299" s="1" t="n">
        <v>10</v>
      </c>
      <c r="AI299" s="1" t="s">
        <v>45</v>
      </c>
      <c r="AJ299" s="1" t="s">
        <v>60</v>
      </c>
      <c r="AK299" s="1" t="s">
        <v>40</v>
      </c>
      <c r="AN299" s="1" t="s">
        <v>53</v>
      </c>
    </row>
    <row r="300" customFormat="false" ht="12.75" hidden="false" customHeight="false" outlineLevel="0" collapsed="false">
      <c r="A300" s="1" t="n">
        <v>17</v>
      </c>
      <c r="B300" s="1" t="n">
        <v>8</v>
      </c>
      <c r="C300" s="1" t="n">
        <v>9793</v>
      </c>
      <c r="D300" s="1" t="s">
        <v>39</v>
      </c>
      <c r="E300" s="1" t="s">
        <v>40</v>
      </c>
      <c r="F300" s="1" t="n">
        <f aca="false">C300-C299</f>
        <v>10</v>
      </c>
      <c r="H300" s="1" t="n">
        <v>0.3</v>
      </c>
      <c r="I300" s="1" t="n">
        <v>0.31</v>
      </c>
      <c r="J300" s="1" t="n">
        <v>8.7</v>
      </c>
      <c r="K300" s="1" t="n">
        <v>7.3</v>
      </c>
      <c r="P300" s="1" t="s">
        <v>54</v>
      </c>
      <c r="Q300" s="1" t="s">
        <v>45</v>
      </c>
      <c r="S300" s="1" t="s">
        <v>56</v>
      </c>
      <c r="U300" s="1" t="n">
        <v>0</v>
      </c>
      <c r="V300" s="1" t="n">
        <v>0</v>
      </c>
      <c r="W300" s="1" t="n">
        <v>0</v>
      </c>
      <c r="X300" s="1" t="n">
        <v>0</v>
      </c>
      <c r="Y300" s="1" t="s">
        <v>54</v>
      </c>
      <c r="Z300" s="1" t="n">
        <v>10</v>
      </c>
      <c r="AI300" s="1" t="s">
        <v>45</v>
      </c>
      <c r="AJ300" s="1" t="s">
        <v>60</v>
      </c>
      <c r="AK300" s="1" t="s">
        <v>40</v>
      </c>
      <c r="AN300" s="1" t="s">
        <v>53</v>
      </c>
    </row>
    <row r="301" customFormat="false" ht="12.75" hidden="false" customHeight="false" outlineLevel="0" collapsed="false">
      <c r="A301" s="1" t="n">
        <v>16</v>
      </c>
      <c r="B301" s="1" t="n">
        <v>8</v>
      </c>
      <c r="C301" s="1" t="n">
        <v>9801</v>
      </c>
      <c r="D301" s="1" t="s">
        <v>42</v>
      </c>
      <c r="E301" s="1" t="s">
        <v>40</v>
      </c>
      <c r="F301" s="1" t="n">
        <f aca="false">C301-C300</f>
        <v>8</v>
      </c>
      <c r="H301" s="1" t="n">
        <v>0.45</v>
      </c>
      <c r="I301" s="1" t="n">
        <v>0.42</v>
      </c>
      <c r="J301" s="1" t="n">
        <v>12.44</v>
      </c>
      <c r="K301" s="1" t="n">
        <v>8.56</v>
      </c>
      <c r="L301" s="1" t="n">
        <v>0.75</v>
      </c>
      <c r="M301" s="1" t="n">
        <v>0.25</v>
      </c>
      <c r="N301" s="1" t="n">
        <v>0.5</v>
      </c>
      <c r="O301" s="1" t="s">
        <v>43</v>
      </c>
      <c r="P301" s="1" t="s">
        <v>45</v>
      </c>
      <c r="Q301" s="1" t="s">
        <v>54</v>
      </c>
      <c r="S301" s="1" t="s">
        <v>56</v>
      </c>
      <c r="U301" s="1" t="n">
        <v>10</v>
      </c>
      <c r="V301" s="1" t="n">
        <v>0</v>
      </c>
      <c r="W301" s="1" t="n">
        <v>0</v>
      </c>
      <c r="X301" s="1" t="n">
        <v>0</v>
      </c>
      <c r="Y301" s="1" t="s">
        <v>54</v>
      </c>
      <c r="Z301" s="1" t="n">
        <v>5</v>
      </c>
      <c r="AI301" s="1" t="s">
        <v>45</v>
      </c>
      <c r="AJ301" s="1" t="s">
        <v>60</v>
      </c>
      <c r="AK301" s="1" t="s">
        <v>40</v>
      </c>
      <c r="AN301" s="1" t="s">
        <v>53</v>
      </c>
    </row>
    <row r="302" customFormat="false" ht="12.75" hidden="false" customHeight="false" outlineLevel="0" collapsed="false">
      <c r="A302" s="1" t="n">
        <v>15</v>
      </c>
      <c r="B302" s="1" t="n">
        <v>8</v>
      </c>
      <c r="C302" s="1" t="n">
        <v>9830</v>
      </c>
      <c r="D302" s="1" t="s">
        <v>39</v>
      </c>
      <c r="E302" s="1" t="s">
        <v>40</v>
      </c>
      <c r="F302" s="1" t="n">
        <f aca="false">C302-C301</f>
        <v>29</v>
      </c>
      <c r="H302" s="1" t="n">
        <v>0.4</v>
      </c>
      <c r="I302" s="1" t="n">
        <v>0.18</v>
      </c>
      <c r="J302" s="1" t="n">
        <v>13.4</v>
      </c>
      <c r="K302" s="1" t="n">
        <v>13.4</v>
      </c>
      <c r="P302" s="1" t="s">
        <v>45</v>
      </c>
      <c r="Q302" s="1" t="s">
        <v>54</v>
      </c>
    </row>
    <row r="303" customFormat="false" ht="12.75" hidden="false" customHeight="false" outlineLevel="0" collapsed="false">
      <c r="A303" s="1" t="n">
        <v>14</v>
      </c>
      <c r="B303" s="1" t="n">
        <v>8</v>
      </c>
      <c r="C303" s="1" t="n">
        <v>9854</v>
      </c>
      <c r="D303" s="1" t="s">
        <v>42</v>
      </c>
      <c r="E303" s="1" t="s">
        <v>40</v>
      </c>
      <c r="F303" s="1" t="n">
        <f aca="false">C303-C302</f>
        <v>24</v>
      </c>
      <c r="H303" s="1" t="n">
        <v>0.35</v>
      </c>
      <c r="I303" s="1" t="n">
        <v>0.56</v>
      </c>
      <c r="J303" s="1" t="n">
        <v>12.96</v>
      </c>
      <c r="K303" s="1" t="n">
        <v>10.25</v>
      </c>
      <c r="L303" s="1" t="n">
        <v>1</v>
      </c>
      <c r="M303" s="1" t="n">
        <v>0.25</v>
      </c>
      <c r="N303" s="1" t="n">
        <v>0.75</v>
      </c>
      <c r="O303" s="1" t="s">
        <v>43</v>
      </c>
      <c r="P303" s="1" t="s">
        <v>45</v>
      </c>
      <c r="Q303" s="1" t="s">
        <v>54</v>
      </c>
      <c r="S303" s="1" t="s">
        <v>56</v>
      </c>
      <c r="U303" s="1" t="n">
        <v>20</v>
      </c>
      <c r="Y303" s="1" t="s">
        <v>54</v>
      </c>
      <c r="Z303" s="1" t="n">
        <v>5</v>
      </c>
      <c r="AI303" s="1" t="s">
        <v>45</v>
      </c>
      <c r="AJ303" s="1" t="s">
        <v>60</v>
      </c>
      <c r="AK303" s="1" t="s">
        <v>40</v>
      </c>
      <c r="AM303" s="1" t="s">
        <v>136</v>
      </c>
      <c r="AN303" s="1" t="s">
        <v>53</v>
      </c>
    </row>
    <row r="304" customFormat="false" ht="12.75" hidden="false" customHeight="false" outlineLevel="0" collapsed="false">
      <c r="A304" s="1" t="n">
        <v>13</v>
      </c>
      <c r="B304" s="1" t="n">
        <v>8</v>
      </c>
      <c r="C304" s="1" t="n">
        <v>9863</v>
      </c>
      <c r="D304" s="1" t="s">
        <v>39</v>
      </c>
      <c r="E304" s="1" t="s">
        <v>40</v>
      </c>
      <c r="F304" s="1" t="n">
        <f aca="false">C304-C303</f>
        <v>9</v>
      </c>
      <c r="H304" s="1" t="n">
        <v>0.45</v>
      </c>
      <c r="I304" s="1" t="n">
        <v>0.23</v>
      </c>
      <c r="J304" s="1" t="n">
        <v>11.3</v>
      </c>
      <c r="K304" s="1" t="n">
        <v>8.1</v>
      </c>
      <c r="P304" s="1" t="s">
        <v>45</v>
      </c>
      <c r="Q304" s="1" t="s">
        <v>44</v>
      </c>
    </row>
    <row r="305" customFormat="false" ht="12.75" hidden="false" customHeight="false" outlineLevel="0" collapsed="false">
      <c r="A305" s="1" t="n">
        <v>12</v>
      </c>
      <c r="B305" s="1" t="n">
        <v>8</v>
      </c>
      <c r="C305" s="1" t="n">
        <v>9875</v>
      </c>
      <c r="D305" s="1" t="s">
        <v>44</v>
      </c>
      <c r="E305" s="1" t="s">
        <v>40</v>
      </c>
      <c r="F305" s="1" t="n">
        <f aca="false">C305-C304</f>
        <v>12</v>
      </c>
      <c r="H305" s="1" t="n">
        <v>0.55</v>
      </c>
      <c r="I305" s="1" t="n">
        <v>0.33</v>
      </c>
      <c r="J305" s="1" t="n">
        <v>11.8</v>
      </c>
      <c r="K305" s="1" t="n">
        <v>7.39</v>
      </c>
      <c r="P305" s="1" t="s">
        <v>45</v>
      </c>
      <c r="Q305" s="1" t="s">
        <v>44</v>
      </c>
      <c r="S305" s="1" t="s">
        <v>56</v>
      </c>
      <c r="AI305" s="1" t="s">
        <v>45</v>
      </c>
      <c r="AJ305" s="1" t="s">
        <v>60</v>
      </c>
      <c r="AK305" s="1" t="s">
        <v>40</v>
      </c>
      <c r="AN305" s="1" t="s">
        <v>53</v>
      </c>
    </row>
    <row r="306" customFormat="false" ht="12.75" hidden="false" customHeight="false" outlineLevel="0" collapsed="false">
      <c r="A306" s="1" t="n">
        <v>11</v>
      </c>
      <c r="B306" s="1" t="n">
        <v>8</v>
      </c>
      <c r="C306" s="1" t="n">
        <v>9888</v>
      </c>
      <c r="D306" s="1" t="s">
        <v>39</v>
      </c>
      <c r="E306" s="1" t="s">
        <v>40</v>
      </c>
      <c r="F306" s="1" t="n">
        <f aca="false">C306-C305</f>
        <v>13</v>
      </c>
      <c r="G306" s="1" t="n">
        <v>1</v>
      </c>
      <c r="H306" s="1" t="n">
        <v>0.4</v>
      </c>
      <c r="I306" s="1" t="n">
        <v>0.23</v>
      </c>
      <c r="J306" s="1" t="n">
        <v>10.62</v>
      </c>
      <c r="K306" s="1" t="n">
        <v>10.35</v>
      </c>
      <c r="P306" s="1" t="s">
        <v>45</v>
      </c>
      <c r="Q306" s="1" t="s">
        <v>44</v>
      </c>
      <c r="S306" s="1" t="s">
        <v>56</v>
      </c>
      <c r="AI306" s="1" t="s">
        <v>45</v>
      </c>
      <c r="AJ306" s="1" t="s">
        <v>60</v>
      </c>
      <c r="AK306" s="1" t="s">
        <v>40</v>
      </c>
      <c r="AN306" s="1" t="s">
        <v>53</v>
      </c>
    </row>
    <row r="307" customFormat="false" ht="12.75" hidden="false" customHeight="false" outlineLevel="0" collapsed="false">
      <c r="A307" s="1" t="n">
        <v>10</v>
      </c>
      <c r="B307" s="1" t="n">
        <v>8</v>
      </c>
      <c r="C307" s="1" t="n">
        <v>9905</v>
      </c>
      <c r="D307" s="1" t="s">
        <v>42</v>
      </c>
      <c r="E307" s="1" t="s">
        <v>40</v>
      </c>
      <c r="F307" s="1" t="n">
        <f aca="false">C307-C306</f>
        <v>17</v>
      </c>
      <c r="H307" s="1" t="n">
        <v>0.55</v>
      </c>
      <c r="I307" s="1" t="n">
        <v>0.57</v>
      </c>
      <c r="J307" s="1" t="n">
        <v>11.6</v>
      </c>
      <c r="K307" s="1" t="n">
        <v>10.15</v>
      </c>
      <c r="L307" s="1" t="n">
        <v>0.92</v>
      </c>
      <c r="M307" s="1" t="n">
        <v>0.38</v>
      </c>
      <c r="N307" s="1" t="n">
        <v>0.54</v>
      </c>
      <c r="O307" s="1" t="s">
        <v>43</v>
      </c>
      <c r="P307" s="1" t="s">
        <v>44</v>
      </c>
      <c r="Q307" s="1" t="s">
        <v>45</v>
      </c>
      <c r="S307" s="1" t="s">
        <v>56</v>
      </c>
      <c r="U307" s="1" t="n">
        <v>20</v>
      </c>
      <c r="Y307" s="1" t="s">
        <v>45</v>
      </c>
      <c r="Z307" s="1" t="n">
        <v>1</v>
      </c>
      <c r="AI307" s="1" t="s">
        <v>45</v>
      </c>
      <c r="AJ307" s="1" t="s">
        <v>60</v>
      </c>
      <c r="AK307" s="1" t="s">
        <v>40</v>
      </c>
      <c r="AM307" s="1" t="s">
        <v>137</v>
      </c>
      <c r="AN307" s="1" t="s">
        <v>53</v>
      </c>
    </row>
    <row r="308" customFormat="false" ht="12.75" hidden="false" customHeight="false" outlineLevel="0" collapsed="false">
      <c r="A308" s="1" t="n">
        <v>9</v>
      </c>
      <c r="B308" s="1" t="n">
        <v>8</v>
      </c>
      <c r="C308" s="1" t="n">
        <v>9923</v>
      </c>
      <c r="D308" s="1" t="s">
        <v>39</v>
      </c>
      <c r="E308" s="1" t="s">
        <v>40</v>
      </c>
      <c r="F308" s="1" t="n">
        <f aca="false">C308-C307</f>
        <v>18</v>
      </c>
      <c r="H308" s="1" t="n">
        <v>0.5</v>
      </c>
      <c r="I308" s="1" t="n">
        <v>0.23</v>
      </c>
      <c r="J308" s="1" t="n">
        <v>10.5</v>
      </c>
      <c r="K308" s="1" t="n">
        <v>9.6</v>
      </c>
      <c r="P308" s="1" t="s">
        <v>45</v>
      </c>
      <c r="Q308" s="1" t="s">
        <v>54</v>
      </c>
      <c r="AG308" s="1" t="s">
        <v>77</v>
      </c>
    </row>
    <row r="309" customFormat="false" ht="12.75" hidden="false" customHeight="false" outlineLevel="0" collapsed="false">
      <c r="A309" s="1" t="n">
        <v>8</v>
      </c>
      <c r="B309" s="1" t="n">
        <v>8</v>
      </c>
      <c r="C309" s="1" t="n">
        <v>9950</v>
      </c>
      <c r="D309" s="1" t="s">
        <v>42</v>
      </c>
      <c r="E309" s="1" t="s">
        <v>40</v>
      </c>
      <c r="F309" s="1" t="n">
        <f aca="false">C309-C308</f>
        <v>27</v>
      </c>
      <c r="H309" s="1" t="n">
        <v>0.4</v>
      </c>
      <c r="I309" s="1" t="n">
        <v>0.59</v>
      </c>
      <c r="J309" s="1" t="n">
        <v>11.96</v>
      </c>
      <c r="K309" s="1" t="n">
        <v>9</v>
      </c>
      <c r="L309" s="1" t="n">
        <v>1.6</v>
      </c>
      <c r="M309" s="1" t="n">
        <v>0.31</v>
      </c>
      <c r="N309" s="1" t="n">
        <v>1.29</v>
      </c>
      <c r="O309" s="1" t="s">
        <v>43</v>
      </c>
      <c r="P309" s="1" t="s">
        <v>45</v>
      </c>
      <c r="Q309" s="1" t="s">
        <v>44</v>
      </c>
      <c r="S309" s="1" t="s">
        <v>56</v>
      </c>
      <c r="Y309" s="1" t="s">
        <v>57</v>
      </c>
      <c r="Z309" s="1" t="n">
        <v>20</v>
      </c>
      <c r="AI309" s="1" t="s">
        <v>45</v>
      </c>
      <c r="AJ309" s="1" t="s">
        <v>60</v>
      </c>
      <c r="AK309" s="1" t="s">
        <v>40</v>
      </c>
      <c r="AN309" s="1" t="s">
        <v>53</v>
      </c>
    </row>
    <row r="310" customFormat="false" ht="12.75" hidden="false" customHeight="false" outlineLevel="0" collapsed="false">
      <c r="A310" s="1" t="n">
        <v>7</v>
      </c>
      <c r="B310" s="1" t="n">
        <v>8</v>
      </c>
      <c r="C310" s="1" t="n">
        <v>9962</v>
      </c>
      <c r="D310" s="1" t="s">
        <v>39</v>
      </c>
      <c r="E310" s="1" t="s">
        <v>40</v>
      </c>
      <c r="F310" s="1" t="n">
        <f aca="false">C310-C309</f>
        <v>12</v>
      </c>
      <c r="H310" s="1" t="n">
        <v>0.25</v>
      </c>
      <c r="I310" s="1" t="n">
        <v>0.21</v>
      </c>
      <c r="J310" s="1" t="n">
        <v>11.3</v>
      </c>
      <c r="K310" s="1" t="n">
        <v>8.1</v>
      </c>
      <c r="P310" s="1" t="s">
        <v>45</v>
      </c>
      <c r="Q310" s="1" t="s">
        <v>54</v>
      </c>
    </row>
    <row r="311" customFormat="false" ht="12.75" hidden="false" customHeight="false" outlineLevel="0" collapsed="false">
      <c r="A311" s="1" t="n">
        <v>6</v>
      </c>
      <c r="B311" s="1" t="n">
        <v>8</v>
      </c>
      <c r="C311" s="1" t="n">
        <v>9976</v>
      </c>
      <c r="D311" s="1" t="s">
        <v>44</v>
      </c>
      <c r="E311" s="1" t="s">
        <v>40</v>
      </c>
      <c r="F311" s="1" t="n">
        <f aca="false">C311-C310</f>
        <v>14</v>
      </c>
      <c r="H311" s="1" t="n">
        <v>0.3</v>
      </c>
      <c r="I311" s="1" t="n">
        <v>0.4</v>
      </c>
      <c r="J311" s="1" t="n">
        <v>11.3</v>
      </c>
      <c r="K311" s="1" t="n">
        <v>7.8</v>
      </c>
      <c r="P311" s="1" t="s">
        <v>45</v>
      </c>
      <c r="Q311" s="1" t="s">
        <v>54</v>
      </c>
    </row>
    <row r="312" customFormat="false" ht="12.75" hidden="false" customHeight="false" outlineLevel="0" collapsed="false">
      <c r="A312" s="1" t="n">
        <v>5</v>
      </c>
      <c r="B312" s="1" t="n">
        <v>8</v>
      </c>
      <c r="C312" s="1" t="n">
        <v>10001</v>
      </c>
      <c r="D312" s="1" t="s">
        <v>39</v>
      </c>
      <c r="E312" s="1" t="s">
        <v>40</v>
      </c>
      <c r="F312" s="1" t="n">
        <f aca="false">C312-C311</f>
        <v>25</v>
      </c>
      <c r="H312" s="1" t="n">
        <v>0.28</v>
      </c>
      <c r="I312" s="1" t="n">
        <v>0.2</v>
      </c>
      <c r="J312" s="1" t="n">
        <v>12.52</v>
      </c>
      <c r="K312" s="1" t="n">
        <v>9.5</v>
      </c>
      <c r="P312" s="1" t="s">
        <v>45</v>
      </c>
      <c r="Q312" s="1" t="s">
        <v>54</v>
      </c>
      <c r="S312" s="1" t="s">
        <v>56</v>
      </c>
      <c r="U312" s="1" t="n">
        <v>0</v>
      </c>
      <c r="V312" s="1" t="n">
        <v>0</v>
      </c>
      <c r="W312" s="1" t="n">
        <v>0</v>
      </c>
      <c r="X312" s="1" t="n">
        <v>0</v>
      </c>
      <c r="Y312" s="1" t="s">
        <v>54</v>
      </c>
      <c r="Z312" s="1" t="n">
        <v>4</v>
      </c>
      <c r="AI312" s="1" t="s">
        <v>45</v>
      </c>
      <c r="AJ312" s="1" t="s">
        <v>60</v>
      </c>
      <c r="AK312" s="1" t="s">
        <v>40</v>
      </c>
      <c r="AN312" s="1" t="s">
        <v>53</v>
      </c>
    </row>
    <row r="313" customFormat="false" ht="12.75" hidden="false" customHeight="false" outlineLevel="0" collapsed="false">
      <c r="A313" s="1" t="n">
        <v>4</v>
      </c>
      <c r="B313" s="1" t="n">
        <v>8</v>
      </c>
      <c r="C313" s="1" t="n">
        <v>10012</v>
      </c>
      <c r="D313" s="1" t="s">
        <v>42</v>
      </c>
      <c r="E313" s="1" t="s">
        <v>40</v>
      </c>
      <c r="F313" s="1" t="n">
        <f aca="false">C313-C312</f>
        <v>11</v>
      </c>
      <c r="H313" s="1" t="n">
        <v>0.4</v>
      </c>
      <c r="I313" s="1" t="n">
        <v>0.51</v>
      </c>
      <c r="J313" s="1" t="n">
        <v>14.48</v>
      </c>
      <c r="K313" s="1" t="n">
        <v>9.7</v>
      </c>
      <c r="L313" s="1" t="n">
        <v>0.87</v>
      </c>
      <c r="M313" s="1" t="n">
        <v>0.35</v>
      </c>
      <c r="N313" s="1" t="n">
        <v>0.52</v>
      </c>
      <c r="O313" s="1" t="s">
        <v>43</v>
      </c>
      <c r="P313" s="1" t="s">
        <v>45</v>
      </c>
      <c r="Q313" s="1" t="s">
        <v>54</v>
      </c>
      <c r="S313" s="1" t="s">
        <v>56</v>
      </c>
      <c r="U313" s="1" t="n">
        <v>0</v>
      </c>
      <c r="V313" s="1" t="n">
        <v>0</v>
      </c>
      <c r="W313" s="1" t="n">
        <v>0</v>
      </c>
      <c r="X313" s="1" t="n">
        <v>0</v>
      </c>
      <c r="Y313" s="1" t="s">
        <v>54</v>
      </c>
      <c r="Z313" s="1" t="n">
        <v>15</v>
      </c>
      <c r="AI313" s="1" t="s">
        <v>45</v>
      </c>
      <c r="AJ313" s="1" t="s">
        <v>60</v>
      </c>
      <c r="AK313" s="1" t="s">
        <v>40</v>
      </c>
      <c r="AM313" s="1" t="s">
        <v>138</v>
      </c>
      <c r="AN313" s="1" t="s">
        <v>53</v>
      </c>
    </row>
    <row r="314" customFormat="false" ht="12.75" hidden="false" customHeight="false" outlineLevel="0" collapsed="false">
      <c r="A314" s="1" t="n">
        <v>3</v>
      </c>
      <c r="B314" s="1" t="n">
        <v>8</v>
      </c>
      <c r="C314" s="1" t="n">
        <v>10099</v>
      </c>
      <c r="D314" s="1" t="s">
        <v>39</v>
      </c>
      <c r="E314" s="1" t="s">
        <v>40</v>
      </c>
      <c r="F314" s="1" t="n">
        <f aca="false">C314-C313</f>
        <v>87</v>
      </c>
      <c r="H314" s="1" t="n">
        <v>0.35</v>
      </c>
      <c r="I314" s="1" t="n">
        <v>0.16</v>
      </c>
      <c r="J314" s="1" t="n">
        <v>11.8</v>
      </c>
      <c r="K314" s="1" t="n">
        <v>10.6</v>
      </c>
      <c r="P314" s="1" t="s">
        <v>45</v>
      </c>
      <c r="Q314" s="1" t="s">
        <v>44</v>
      </c>
    </row>
    <row r="315" customFormat="false" ht="12.75" hidden="false" customHeight="false" outlineLevel="0" collapsed="false">
      <c r="A315" s="1" t="n">
        <v>2</v>
      </c>
      <c r="B315" s="1" t="n">
        <v>8</v>
      </c>
      <c r="C315" s="1" t="n">
        <v>10112</v>
      </c>
      <c r="D315" s="1" t="s">
        <v>42</v>
      </c>
      <c r="E315" s="1" t="s">
        <v>40</v>
      </c>
      <c r="F315" s="1" t="n">
        <f aca="false">C315-C314</f>
        <v>13</v>
      </c>
      <c r="H315" s="1" t="n">
        <v>0.34</v>
      </c>
      <c r="I315" s="1" t="n">
        <v>0.55</v>
      </c>
      <c r="J315" s="1" t="n">
        <v>17</v>
      </c>
      <c r="K315" s="1" t="n">
        <v>12.7</v>
      </c>
      <c r="L315" s="1" t="n">
        <v>0.95</v>
      </c>
      <c r="M315" s="1" t="n">
        <v>0.15</v>
      </c>
      <c r="N315" s="1" t="n">
        <v>0.8</v>
      </c>
      <c r="O315" s="1" t="s">
        <v>43</v>
      </c>
      <c r="P315" s="1" t="s">
        <v>44</v>
      </c>
      <c r="Q315" s="1" t="s">
        <v>45</v>
      </c>
      <c r="S315" s="1" t="s">
        <v>56</v>
      </c>
      <c r="U315" s="1" t="n">
        <v>20</v>
      </c>
      <c r="Y315" s="1" t="s">
        <v>58</v>
      </c>
      <c r="Z315" s="1" t="n">
        <v>80</v>
      </c>
      <c r="AI315" s="1" t="s">
        <v>45</v>
      </c>
      <c r="AJ315" s="1" t="s">
        <v>60</v>
      </c>
      <c r="AK315" s="1" t="s">
        <v>40</v>
      </c>
      <c r="AM315" s="1" t="s">
        <v>139</v>
      </c>
      <c r="AN315" s="1" t="s">
        <v>47</v>
      </c>
    </row>
    <row r="316" customFormat="false" ht="12.75" hidden="false" customHeight="false" outlineLevel="0" collapsed="false">
      <c r="A316" s="1" t="n">
        <v>1</v>
      </c>
      <c r="B316" s="1" t="n">
        <v>8</v>
      </c>
      <c r="C316" s="1" t="n">
        <v>10173</v>
      </c>
      <c r="D316" s="1" t="s">
        <v>39</v>
      </c>
      <c r="E316" s="1" t="s">
        <v>40</v>
      </c>
      <c r="F316" s="1" t="n">
        <f aca="false">C316-C315</f>
        <v>61</v>
      </c>
      <c r="G316" s="1" t="n">
        <v>1</v>
      </c>
      <c r="H316" s="1" t="n">
        <v>0.35</v>
      </c>
      <c r="I316" s="1" t="n">
        <v>0.13</v>
      </c>
      <c r="J316" s="1" t="n">
        <v>12.8</v>
      </c>
      <c r="K316" s="1" t="n">
        <v>12.8</v>
      </c>
      <c r="P316" s="1" t="s">
        <v>44</v>
      </c>
      <c r="Q316" s="1" t="s">
        <v>45</v>
      </c>
    </row>
    <row r="317" customFormat="false" ht="12.75" hidden="false" customHeight="false" outlineLevel="0" collapsed="false">
      <c r="A317" s="1" t="n">
        <v>24</v>
      </c>
      <c r="B317" s="1" t="n">
        <v>8</v>
      </c>
      <c r="C317" s="1" t="n">
        <v>10209</v>
      </c>
      <c r="D317" s="1" t="s">
        <v>44</v>
      </c>
      <c r="E317" s="1" t="s">
        <v>40</v>
      </c>
      <c r="F317" s="1" t="n">
        <f aca="false">C317-C316</f>
        <v>36</v>
      </c>
      <c r="H317" s="1" t="n">
        <v>0.45</v>
      </c>
      <c r="I317" s="1" t="n">
        <v>0.19</v>
      </c>
      <c r="J317" s="1" t="n">
        <v>15.8</v>
      </c>
      <c r="K317" s="1" t="n">
        <v>7.6</v>
      </c>
      <c r="P317" s="1" t="s">
        <v>44</v>
      </c>
      <c r="Q317" s="1" t="s">
        <v>45</v>
      </c>
    </row>
    <row r="318" customFormat="false" ht="12.75" hidden="false" customHeight="false" outlineLevel="0" collapsed="false">
      <c r="A318" s="1" t="n">
        <v>23</v>
      </c>
      <c r="B318" s="1" t="n">
        <v>8</v>
      </c>
      <c r="C318" s="1" t="n">
        <v>10287</v>
      </c>
      <c r="D318" s="1" t="s">
        <v>39</v>
      </c>
      <c r="E318" s="1" t="s">
        <v>40</v>
      </c>
      <c r="F318" s="1" t="n">
        <f aca="false">C318-C317</f>
        <v>78</v>
      </c>
      <c r="H318" s="1" t="n">
        <v>0.42</v>
      </c>
      <c r="I318" s="1" t="n">
        <v>0.19</v>
      </c>
      <c r="J318" s="1" t="n">
        <v>15.5</v>
      </c>
      <c r="K318" s="1" t="n">
        <v>15.5</v>
      </c>
      <c r="P318" s="1" t="s">
        <v>45</v>
      </c>
      <c r="Q318" s="1" t="s">
        <v>44</v>
      </c>
      <c r="S318" s="1" t="s">
        <v>56</v>
      </c>
      <c r="U318" s="1" t="n">
        <v>3</v>
      </c>
      <c r="V318" s="1" t="n">
        <v>0</v>
      </c>
      <c r="W318" s="1" t="n">
        <v>0</v>
      </c>
      <c r="X318" s="1" t="n">
        <v>0</v>
      </c>
      <c r="Y318" s="1" t="s">
        <v>45</v>
      </c>
      <c r="Z318" s="1" t="n">
        <v>1</v>
      </c>
      <c r="AF318" s="1" t="s">
        <v>75</v>
      </c>
      <c r="AI318" s="1" t="s">
        <v>45</v>
      </c>
      <c r="AJ318" s="1" t="s">
        <v>60</v>
      </c>
      <c r="AK318" s="1" t="s">
        <v>40</v>
      </c>
      <c r="AN318" s="1" t="s">
        <v>53</v>
      </c>
    </row>
    <row r="319" customFormat="false" ht="12.75" hidden="false" customHeight="false" outlineLevel="0" collapsed="false">
      <c r="A319" s="1" t="n">
        <v>22</v>
      </c>
      <c r="B319" s="1" t="n">
        <v>8</v>
      </c>
      <c r="C319" s="1" t="n">
        <v>10302</v>
      </c>
      <c r="D319" s="1" t="s">
        <v>44</v>
      </c>
      <c r="E319" s="1" t="s">
        <v>40</v>
      </c>
      <c r="F319" s="1" t="n">
        <f aca="false">C319-C318</f>
        <v>15</v>
      </c>
      <c r="H319" s="1" t="n">
        <v>0.45</v>
      </c>
      <c r="I319" s="1" t="n">
        <v>0.36</v>
      </c>
      <c r="J319" s="1" t="n">
        <v>16.2</v>
      </c>
      <c r="K319" s="1" t="n">
        <v>13.8</v>
      </c>
      <c r="P319" s="1" t="s">
        <v>44</v>
      </c>
      <c r="Q319" s="1" t="s">
        <v>45</v>
      </c>
      <c r="S319" s="1" t="s">
        <v>56</v>
      </c>
      <c r="U319" s="1" t="n">
        <v>22</v>
      </c>
      <c r="V319" s="1" t="n">
        <v>6</v>
      </c>
      <c r="W319" s="1" t="n">
        <v>0</v>
      </c>
      <c r="X319" s="1" t="n">
        <v>0</v>
      </c>
      <c r="Y319" s="1" t="s">
        <v>58</v>
      </c>
      <c r="Z319" s="1" t="n">
        <v>2</v>
      </c>
      <c r="AF319" s="1" t="s">
        <v>75</v>
      </c>
      <c r="AI319" s="1" t="s">
        <v>45</v>
      </c>
      <c r="AJ319" s="1" t="s">
        <v>60</v>
      </c>
      <c r="AK319" s="1" t="s">
        <v>40</v>
      </c>
      <c r="AM319" s="1" t="s">
        <v>140</v>
      </c>
      <c r="AN319" s="1" t="s">
        <v>47</v>
      </c>
    </row>
    <row r="320" customFormat="false" ht="12.75" hidden="false" customHeight="false" outlineLevel="0" collapsed="false">
      <c r="A320" s="1" t="n">
        <v>21</v>
      </c>
      <c r="B320" s="1" t="n">
        <v>8</v>
      </c>
      <c r="C320" s="1" t="n">
        <v>10360</v>
      </c>
      <c r="D320" s="1" t="s">
        <v>39</v>
      </c>
      <c r="E320" s="1" t="s">
        <v>40</v>
      </c>
      <c r="F320" s="1" t="n">
        <f aca="false">C320-C319</f>
        <v>58</v>
      </c>
      <c r="H320" s="1" t="n">
        <v>0.35</v>
      </c>
      <c r="I320" s="1" t="n">
        <v>0.17</v>
      </c>
      <c r="J320" s="1" t="n">
        <v>13</v>
      </c>
      <c r="K320" s="1" t="n">
        <v>13</v>
      </c>
      <c r="P320" s="1" t="s">
        <v>45</v>
      </c>
      <c r="Q320" s="1" t="s">
        <v>44</v>
      </c>
    </row>
    <row r="321" customFormat="false" ht="12.75" hidden="false" customHeight="false" outlineLevel="0" collapsed="false">
      <c r="A321" s="1" t="n">
        <v>20</v>
      </c>
      <c r="B321" s="1" t="n">
        <v>8</v>
      </c>
      <c r="C321" s="1" t="n">
        <v>10370</v>
      </c>
      <c r="D321" s="1" t="s">
        <v>42</v>
      </c>
      <c r="E321" s="1" t="s">
        <v>40</v>
      </c>
      <c r="F321" s="1" t="n">
        <f aca="false">C321-C320</f>
        <v>10</v>
      </c>
      <c r="H321" s="1" t="n">
        <v>0.3</v>
      </c>
      <c r="I321" s="1" t="n">
        <v>0.58</v>
      </c>
      <c r="J321" s="1" t="n">
        <v>11.8</v>
      </c>
      <c r="K321" s="1" t="n">
        <v>11.8</v>
      </c>
      <c r="O321" s="1" t="s">
        <v>43</v>
      </c>
      <c r="P321" s="1" t="s">
        <v>43</v>
      </c>
      <c r="Q321" s="1" t="s">
        <v>44</v>
      </c>
      <c r="AM321" s="1" t="s">
        <v>141</v>
      </c>
    </row>
    <row r="322" customFormat="false" ht="12.75" hidden="false" customHeight="false" outlineLevel="0" collapsed="false">
      <c r="A322" s="1" t="n">
        <v>19</v>
      </c>
      <c r="B322" s="1" t="n">
        <v>8</v>
      </c>
      <c r="C322" s="1" t="n">
        <v>10378</v>
      </c>
      <c r="D322" s="1" t="s">
        <v>39</v>
      </c>
      <c r="E322" s="1" t="s">
        <v>40</v>
      </c>
      <c r="F322" s="1" t="n">
        <f aca="false">C322-C321</f>
        <v>8</v>
      </c>
      <c r="H322" s="1" t="n">
        <v>0.45</v>
      </c>
      <c r="I322" s="1" t="n">
        <v>0.18</v>
      </c>
      <c r="J322" s="1" t="n">
        <v>11.6</v>
      </c>
      <c r="K322" s="1" t="n">
        <v>7.1</v>
      </c>
      <c r="P322" s="1" t="s">
        <v>45</v>
      </c>
      <c r="Q322" s="1" t="s">
        <v>44</v>
      </c>
    </row>
    <row r="323" customFormat="false" ht="12.75" hidden="false" customHeight="false" outlineLevel="0" collapsed="false">
      <c r="A323" s="1" t="n">
        <v>18</v>
      </c>
      <c r="B323" s="1" t="n">
        <v>8</v>
      </c>
      <c r="C323" s="1" t="n">
        <v>10398</v>
      </c>
      <c r="D323" s="1" t="s">
        <v>44</v>
      </c>
      <c r="E323" s="1" t="s">
        <v>40</v>
      </c>
      <c r="F323" s="1" t="n">
        <f aca="false">C323-C322</f>
        <v>20</v>
      </c>
      <c r="H323" s="1" t="n">
        <v>0.48</v>
      </c>
      <c r="I323" s="1" t="n">
        <v>0.26</v>
      </c>
      <c r="J323" s="1" t="n">
        <v>11.6</v>
      </c>
      <c r="K323" s="1" t="n">
        <v>5.8</v>
      </c>
      <c r="P323" s="1" t="s">
        <v>44</v>
      </c>
      <c r="Q323" s="1" t="s">
        <v>45</v>
      </c>
    </row>
    <row r="324" customFormat="false" ht="12.75" hidden="false" customHeight="false" outlineLevel="0" collapsed="false">
      <c r="A324" s="1" t="n">
        <v>17</v>
      </c>
      <c r="B324" s="1" t="n">
        <v>8</v>
      </c>
      <c r="C324" s="1" t="n">
        <v>10464</v>
      </c>
      <c r="D324" s="1" t="s">
        <v>39</v>
      </c>
      <c r="E324" s="1" t="s">
        <v>40</v>
      </c>
      <c r="F324" s="1" t="n">
        <f aca="false">C324-C323</f>
        <v>66</v>
      </c>
      <c r="H324" s="1" t="n">
        <v>0.45</v>
      </c>
      <c r="I324" s="1" t="n">
        <v>0.25</v>
      </c>
      <c r="J324" s="1" t="n">
        <v>14.5</v>
      </c>
      <c r="K324" s="1" t="n">
        <v>12.75</v>
      </c>
      <c r="P324" s="1" t="s">
        <v>44</v>
      </c>
      <c r="Q324" s="1" t="s">
        <v>45</v>
      </c>
      <c r="R324" s="1" t="s">
        <v>46</v>
      </c>
      <c r="S324" s="1" t="s">
        <v>47</v>
      </c>
      <c r="U324" s="1" t="n">
        <v>4</v>
      </c>
      <c r="V324" s="1" t="n">
        <v>3</v>
      </c>
      <c r="W324" s="1" t="n">
        <v>0</v>
      </c>
      <c r="X324" s="1" t="n">
        <v>0</v>
      </c>
      <c r="Y324" s="1" t="s">
        <v>54</v>
      </c>
      <c r="Z324" s="1" t="n">
        <v>3</v>
      </c>
      <c r="AA324" s="1" t="s">
        <v>48</v>
      </c>
      <c r="AB324" s="1" t="n">
        <v>2</v>
      </c>
      <c r="AI324" s="1" t="s">
        <v>45</v>
      </c>
      <c r="AJ324" s="1" t="s">
        <v>60</v>
      </c>
      <c r="AK324" s="1" t="s">
        <v>40</v>
      </c>
      <c r="AN324" s="1" t="s">
        <v>49</v>
      </c>
    </row>
    <row r="325" customFormat="false" ht="12.75" hidden="false" customHeight="false" outlineLevel="0" collapsed="false">
      <c r="A325" s="1" t="n">
        <v>16</v>
      </c>
      <c r="B325" s="1" t="n">
        <v>8</v>
      </c>
      <c r="C325" s="1" t="n">
        <v>10473</v>
      </c>
      <c r="D325" s="1" t="s">
        <v>44</v>
      </c>
      <c r="E325" s="1" t="s">
        <v>40</v>
      </c>
      <c r="F325" s="1" t="n">
        <f aca="false">C325-C324</f>
        <v>9</v>
      </c>
      <c r="H325" s="1" t="n">
        <v>0.35</v>
      </c>
      <c r="I325" s="1" t="n">
        <v>0.31</v>
      </c>
      <c r="J325" s="1" t="n">
        <v>11.8</v>
      </c>
      <c r="K325" s="1" t="n">
        <v>10.4</v>
      </c>
      <c r="P325" s="1" t="s">
        <v>45</v>
      </c>
      <c r="Q325" s="1" t="s">
        <v>54</v>
      </c>
    </row>
    <row r="326" customFormat="false" ht="12.75" hidden="false" customHeight="false" outlineLevel="0" collapsed="false">
      <c r="A326" s="1" t="n">
        <v>15</v>
      </c>
      <c r="B326" s="1" t="n">
        <v>8</v>
      </c>
      <c r="C326" s="1" t="n">
        <v>10508</v>
      </c>
      <c r="D326" s="1" t="s">
        <v>39</v>
      </c>
      <c r="E326" s="1" t="s">
        <v>40</v>
      </c>
      <c r="F326" s="1" t="n">
        <f aca="false">C326-C325</f>
        <v>35</v>
      </c>
      <c r="H326" s="1" t="n">
        <v>0.45</v>
      </c>
      <c r="I326" s="1" t="n">
        <v>0.21</v>
      </c>
      <c r="J326" s="1" t="n">
        <v>9.2</v>
      </c>
      <c r="K326" s="1" t="n">
        <v>8.6</v>
      </c>
      <c r="P326" s="1" t="s">
        <v>45</v>
      </c>
      <c r="Q326" s="1" t="s">
        <v>44</v>
      </c>
    </row>
    <row r="327" customFormat="false" ht="12.75" hidden="false" customHeight="false" outlineLevel="0" collapsed="false">
      <c r="A327" s="1" t="n">
        <v>14</v>
      </c>
      <c r="B327" s="1" t="n">
        <v>8</v>
      </c>
      <c r="C327" s="1" t="n">
        <v>10536</v>
      </c>
      <c r="D327" s="1" t="s">
        <v>42</v>
      </c>
      <c r="E327" s="1" t="s">
        <v>40</v>
      </c>
      <c r="F327" s="1" t="n">
        <f aca="false">C327-C326</f>
        <v>28</v>
      </c>
      <c r="H327" s="1" t="n">
        <v>0.39</v>
      </c>
      <c r="I327" s="1" t="n">
        <v>0.45</v>
      </c>
      <c r="J327" s="1" t="n">
        <v>19.05</v>
      </c>
      <c r="K327" s="1" t="n">
        <v>12.3</v>
      </c>
      <c r="L327" s="1" t="n">
        <v>0.9</v>
      </c>
      <c r="M327" s="1" t="n">
        <v>0.15</v>
      </c>
      <c r="N327" s="1" t="n">
        <v>0.75</v>
      </c>
      <c r="O327" s="1" t="s">
        <v>55</v>
      </c>
      <c r="P327" s="1" t="s">
        <v>44</v>
      </c>
      <c r="Q327" s="1" t="s">
        <v>43</v>
      </c>
      <c r="R327" s="1" t="s">
        <v>39</v>
      </c>
      <c r="S327" s="1" t="s">
        <v>47</v>
      </c>
      <c r="U327" s="1" t="n">
        <v>22</v>
      </c>
      <c r="V327" s="1" t="n">
        <v>11</v>
      </c>
      <c r="W327" s="1" t="n">
        <v>2</v>
      </c>
      <c r="X327" s="1" t="n">
        <v>0</v>
      </c>
      <c r="Y327" s="1" t="s">
        <v>58</v>
      </c>
      <c r="Z327" s="1" t="n">
        <v>5</v>
      </c>
      <c r="AF327" s="1" t="s">
        <v>75</v>
      </c>
      <c r="AI327" s="1" t="s">
        <v>45</v>
      </c>
      <c r="AJ327" s="1" t="s">
        <v>60</v>
      </c>
      <c r="AK327" s="1" t="s">
        <v>40</v>
      </c>
      <c r="AM327" s="1" t="s">
        <v>142</v>
      </c>
      <c r="AN327" s="1" t="s">
        <v>47</v>
      </c>
    </row>
    <row r="328" customFormat="false" ht="12.75" hidden="false" customHeight="false" outlineLevel="0" collapsed="false">
      <c r="A328" s="1" t="n">
        <v>13</v>
      </c>
      <c r="B328" s="1" t="n">
        <v>8</v>
      </c>
      <c r="C328" s="1" t="n">
        <v>10547</v>
      </c>
      <c r="D328" s="1" t="s">
        <v>39</v>
      </c>
      <c r="E328" s="1" t="s">
        <v>40</v>
      </c>
      <c r="F328" s="1" t="n">
        <f aca="false">C328-C327</f>
        <v>11</v>
      </c>
      <c r="H328" s="1" t="n">
        <v>0.38</v>
      </c>
      <c r="I328" s="1" t="n">
        <v>0.19</v>
      </c>
      <c r="J328" s="1" t="n">
        <v>16.6</v>
      </c>
      <c r="K328" s="1" t="n">
        <v>7.8</v>
      </c>
      <c r="P328" s="1" t="s">
        <v>45</v>
      </c>
      <c r="Q328" s="1" t="s">
        <v>44</v>
      </c>
      <c r="AF328" s="1" t="s">
        <v>82</v>
      </c>
    </row>
    <row r="329" customFormat="false" ht="12.75" hidden="false" customHeight="false" outlineLevel="0" collapsed="false">
      <c r="A329" s="1" t="n">
        <v>12</v>
      </c>
      <c r="B329" s="1" t="n">
        <v>8</v>
      </c>
      <c r="C329" s="1" t="n">
        <v>10563</v>
      </c>
      <c r="D329" s="1" t="s">
        <v>44</v>
      </c>
      <c r="E329" s="1" t="s">
        <v>40</v>
      </c>
      <c r="F329" s="1" t="n">
        <f aca="false">C329-C328</f>
        <v>16</v>
      </c>
      <c r="H329" s="1" t="n">
        <v>0.22</v>
      </c>
      <c r="I329" s="1" t="n">
        <v>0.25</v>
      </c>
      <c r="J329" s="1" t="n">
        <v>11.58</v>
      </c>
      <c r="K329" s="1" t="n">
        <v>9.6</v>
      </c>
      <c r="P329" s="1" t="s">
        <v>45</v>
      </c>
      <c r="Q329" s="1" t="s">
        <v>44</v>
      </c>
      <c r="S329" s="1" t="s">
        <v>56</v>
      </c>
      <c r="U329" s="1" t="n">
        <v>6</v>
      </c>
      <c r="V329" s="1" t="n">
        <v>0</v>
      </c>
      <c r="W329" s="1" t="n">
        <v>0</v>
      </c>
      <c r="X329" s="1" t="n">
        <v>0</v>
      </c>
      <c r="Y329" s="1" t="s">
        <v>54</v>
      </c>
      <c r="Z329" s="1" t="n">
        <v>5</v>
      </c>
      <c r="AF329" s="1" t="s">
        <v>75</v>
      </c>
      <c r="AI329" s="1" t="s">
        <v>45</v>
      </c>
      <c r="AJ329" s="1" t="s">
        <v>60</v>
      </c>
      <c r="AK329" s="1" t="s">
        <v>40</v>
      </c>
      <c r="AN329" s="1" t="s">
        <v>53</v>
      </c>
    </row>
    <row r="330" customFormat="false" ht="12.75" hidden="false" customHeight="false" outlineLevel="0" collapsed="false">
      <c r="A330" s="1" t="n">
        <v>11</v>
      </c>
      <c r="B330" s="1" t="n">
        <v>8</v>
      </c>
      <c r="C330" s="1" t="n">
        <v>10609</v>
      </c>
      <c r="D330" s="1" t="s">
        <v>39</v>
      </c>
      <c r="E330" s="1" t="s">
        <v>40</v>
      </c>
      <c r="F330" s="1" t="n">
        <f aca="false">C330-C329</f>
        <v>46</v>
      </c>
      <c r="G330" s="1" t="n">
        <v>1</v>
      </c>
      <c r="H330" s="1" t="n">
        <v>0.38</v>
      </c>
      <c r="I330" s="1" t="n">
        <v>0.18</v>
      </c>
      <c r="J330" s="1" t="n">
        <v>14.39</v>
      </c>
      <c r="K330" s="1" t="n">
        <v>8.26</v>
      </c>
      <c r="P330" s="1" t="s">
        <v>45</v>
      </c>
      <c r="Q330" s="1" t="s">
        <v>44</v>
      </c>
      <c r="S330" s="1" t="s">
        <v>56</v>
      </c>
      <c r="U330" s="1" t="n">
        <v>17</v>
      </c>
      <c r="V330" s="1" t="n">
        <v>1</v>
      </c>
      <c r="W330" s="1" t="n">
        <v>0</v>
      </c>
      <c r="X330" s="1" t="n">
        <v>0</v>
      </c>
      <c r="Y330" s="1" t="s">
        <v>54</v>
      </c>
      <c r="Z330" s="1" t="n">
        <v>10</v>
      </c>
      <c r="AA330" s="1" t="s">
        <v>58</v>
      </c>
      <c r="AB330" s="1" t="n">
        <v>1</v>
      </c>
      <c r="AF330" s="1" t="s">
        <v>75</v>
      </c>
      <c r="AI330" s="1" t="s">
        <v>45</v>
      </c>
      <c r="AJ330" s="1" t="s">
        <v>60</v>
      </c>
      <c r="AK330" s="1" t="s">
        <v>40</v>
      </c>
      <c r="AN330" s="1" t="s">
        <v>53</v>
      </c>
    </row>
    <row r="331" customFormat="false" ht="12.75" hidden="false" customHeight="false" outlineLevel="0" collapsed="false">
      <c r="A331" s="1" t="n">
        <v>10</v>
      </c>
      <c r="B331" s="1" t="n">
        <v>8</v>
      </c>
      <c r="C331" s="1" t="n">
        <v>10672</v>
      </c>
      <c r="D331" s="1" t="s">
        <v>44</v>
      </c>
      <c r="E331" s="1" t="s">
        <v>40</v>
      </c>
      <c r="F331" s="1" t="n">
        <f aca="false">C331-C330</f>
        <v>63</v>
      </c>
      <c r="H331" s="1" t="n">
        <v>0.38</v>
      </c>
      <c r="I331" s="1" t="n">
        <v>0.28</v>
      </c>
      <c r="J331" s="1" t="n">
        <v>12.2</v>
      </c>
      <c r="K331" s="1" t="n">
        <v>9</v>
      </c>
      <c r="P331" s="1" t="s">
        <v>45</v>
      </c>
      <c r="Q331" s="1" t="s">
        <v>44</v>
      </c>
    </row>
    <row r="332" customFormat="false" ht="12.75" hidden="false" customHeight="false" outlineLevel="0" collapsed="false">
      <c r="A332" s="1" t="n">
        <v>9</v>
      </c>
      <c r="B332" s="1" t="n">
        <v>8</v>
      </c>
      <c r="C332" s="1" t="n">
        <v>10778</v>
      </c>
      <c r="D332" s="1" t="s">
        <v>39</v>
      </c>
      <c r="E332" s="1" t="s">
        <v>40</v>
      </c>
      <c r="F332" s="1" t="n">
        <f aca="false">C332-C331</f>
        <v>106</v>
      </c>
      <c r="H332" s="1" t="n">
        <v>0.35</v>
      </c>
      <c r="I332" s="1" t="n">
        <v>0.22</v>
      </c>
      <c r="J332" s="1" t="n">
        <v>12</v>
      </c>
      <c r="K332" s="1" t="n">
        <v>10.5</v>
      </c>
      <c r="P332" s="1" t="s">
        <v>45</v>
      </c>
      <c r="Q332" s="1" t="s">
        <v>44</v>
      </c>
    </row>
    <row r="333" customFormat="false" ht="12.75" hidden="false" customHeight="false" outlineLevel="0" collapsed="false">
      <c r="A333" s="1" t="n">
        <v>8</v>
      </c>
      <c r="B333" s="1" t="n">
        <v>8</v>
      </c>
      <c r="C333" s="1" t="n">
        <v>10787</v>
      </c>
      <c r="D333" s="1" t="s">
        <v>42</v>
      </c>
      <c r="E333" s="1" t="s">
        <v>40</v>
      </c>
      <c r="F333" s="1" t="n">
        <f aca="false">C333-C332</f>
        <v>9</v>
      </c>
      <c r="H333" s="1" t="n">
        <v>0.3</v>
      </c>
      <c r="I333" s="1" t="n">
        <v>0.44</v>
      </c>
      <c r="J333" s="1" t="n">
        <v>16.5</v>
      </c>
      <c r="K333" s="1" t="n">
        <v>9.8</v>
      </c>
      <c r="P333" s="1" t="s">
        <v>44</v>
      </c>
      <c r="Q333" s="1" t="s">
        <v>45</v>
      </c>
    </row>
    <row r="334" customFormat="false" ht="12.75" hidden="false" customHeight="false" outlineLevel="0" collapsed="false">
      <c r="A334" s="1" t="n">
        <v>7</v>
      </c>
      <c r="B334" s="1" t="n">
        <v>8</v>
      </c>
      <c r="C334" s="1" t="n">
        <v>10792</v>
      </c>
      <c r="D334" s="1" t="s">
        <v>39</v>
      </c>
      <c r="E334" s="1" t="s">
        <v>40</v>
      </c>
      <c r="F334" s="1" t="n">
        <f aca="false">C334-C333</f>
        <v>5</v>
      </c>
      <c r="H334" s="1" t="n">
        <v>0.32</v>
      </c>
      <c r="I334" s="1" t="n">
        <v>0.25</v>
      </c>
      <c r="J334" s="1" t="n">
        <v>16.1</v>
      </c>
      <c r="K334" s="1" t="n">
        <v>9.6</v>
      </c>
      <c r="P334" s="1" t="s">
        <v>45</v>
      </c>
      <c r="Q334" s="1" t="s">
        <v>44</v>
      </c>
    </row>
    <row r="335" customFormat="false" ht="12.75" hidden="false" customHeight="false" outlineLevel="0" collapsed="false">
      <c r="A335" s="1" t="n">
        <v>6</v>
      </c>
      <c r="B335" s="1" t="n">
        <v>8</v>
      </c>
      <c r="C335" s="1" t="n">
        <v>10807</v>
      </c>
      <c r="D335" s="1" t="s">
        <v>42</v>
      </c>
      <c r="E335" s="1" t="s">
        <v>40</v>
      </c>
      <c r="F335" s="1" t="n">
        <f aca="false">C335-C334</f>
        <v>15</v>
      </c>
      <c r="H335" s="1" t="n">
        <v>0.32</v>
      </c>
      <c r="I335" s="1" t="n">
        <v>0.37</v>
      </c>
      <c r="J335" s="1" t="n">
        <v>16.12</v>
      </c>
      <c r="K335" s="1" t="n">
        <v>9.57</v>
      </c>
      <c r="L335" s="1" t="n">
        <v>0.5</v>
      </c>
      <c r="M335" s="1" t="n">
        <v>0.32</v>
      </c>
      <c r="N335" s="1" t="n">
        <v>0.18</v>
      </c>
      <c r="O335" s="1" t="s">
        <v>43</v>
      </c>
      <c r="P335" s="1" t="s">
        <v>45</v>
      </c>
      <c r="Q335" s="1" t="s">
        <v>54</v>
      </c>
      <c r="S335" s="1" t="s">
        <v>56</v>
      </c>
      <c r="U335" s="1" t="n">
        <v>5</v>
      </c>
      <c r="V335" s="1" t="n">
        <v>2</v>
      </c>
      <c r="W335" s="1" t="n">
        <v>0</v>
      </c>
      <c r="X335" s="1" t="n">
        <v>0</v>
      </c>
      <c r="Y335" s="1" t="s">
        <v>45</v>
      </c>
      <c r="Z335" s="1" t="n">
        <v>2</v>
      </c>
      <c r="AA335" s="1" t="s">
        <v>58</v>
      </c>
      <c r="AB335" s="1" t="n">
        <v>1</v>
      </c>
      <c r="AF335" s="1" t="s">
        <v>94</v>
      </c>
      <c r="AG335" s="1" t="s">
        <v>75</v>
      </c>
      <c r="AI335" s="1" t="s">
        <v>45</v>
      </c>
      <c r="AJ335" s="1" t="s">
        <v>60</v>
      </c>
      <c r="AK335" s="1" t="s">
        <v>40</v>
      </c>
      <c r="AM335" s="1" t="s">
        <v>131</v>
      </c>
      <c r="AN335" s="1" t="s">
        <v>53</v>
      </c>
    </row>
    <row r="336" customFormat="false" ht="12.75" hidden="false" customHeight="false" outlineLevel="0" collapsed="false">
      <c r="A336" s="1" t="n">
        <v>5</v>
      </c>
      <c r="B336" s="1" t="n">
        <v>8</v>
      </c>
      <c r="C336" s="1" t="n">
        <v>10943</v>
      </c>
      <c r="D336" s="1" t="s">
        <v>39</v>
      </c>
      <c r="E336" s="1" t="s">
        <v>40</v>
      </c>
      <c r="F336" s="1" t="n">
        <f aca="false">C336-C335</f>
        <v>136</v>
      </c>
      <c r="H336" s="1" t="n">
        <v>0.5</v>
      </c>
      <c r="I336" s="1" t="n">
        <v>0.23</v>
      </c>
      <c r="J336" s="1" t="n">
        <v>11.75</v>
      </c>
      <c r="K336" s="1" t="n">
        <v>10.75</v>
      </c>
      <c r="P336" s="1" t="s">
        <v>45</v>
      </c>
      <c r="Q336" s="1" t="s">
        <v>44</v>
      </c>
      <c r="R336" s="1" t="s">
        <v>39</v>
      </c>
      <c r="S336" s="1" t="s">
        <v>47</v>
      </c>
      <c r="U336" s="1" t="n">
        <v>23</v>
      </c>
      <c r="V336" s="1" t="n">
        <v>13</v>
      </c>
      <c r="W336" s="1" t="n">
        <v>2</v>
      </c>
      <c r="X336" s="1" t="n">
        <v>0</v>
      </c>
      <c r="Y336" s="1" t="s">
        <v>54</v>
      </c>
      <c r="Z336" s="1" t="n">
        <v>18</v>
      </c>
      <c r="AA336" s="1" t="s">
        <v>58</v>
      </c>
      <c r="AB336" s="1" t="n">
        <v>2</v>
      </c>
      <c r="AF336" s="1" t="s">
        <v>75</v>
      </c>
      <c r="AG336" s="1" t="s">
        <v>77</v>
      </c>
      <c r="AI336" s="1" t="s">
        <v>45</v>
      </c>
      <c r="AJ336" s="1" t="s">
        <v>60</v>
      </c>
      <c r="AK336" s="1" t="s">
        <v>40</v>
      </c>
      <c r="AN336" s="1" t="s">
        <v>47</v>
      </c>
    </row>
    <row r="337" customFormat="false" ht="12.75" hidden="false" customHeight="false" outlineLevel="0" collapsed="false">
      <c r="A337" s="1" t="n">
        <v>4</v>
      </c>
      <c r="B337" s="1" t="n">
        <v>8</v>
      </c>
      <c r="C337" s="1" t="n">
        <v>10962</v>
      </c>
      <c r="D337" s="1" t="s">
        <v>44</v>
      </c>
      <c r="E337" s="1" t="s">
        <v>40</v>
      </c>
      <c r="F337" s="1" t="n">
        <f aca="false">C337-C336</f>
        <v>19</v>
      </c>
      <c r="H337" s="1" t="n">
        <v>0.45</v>
      </c>
      <c r="I337" s="1" t="n">
        <v>0.32</v>
      </c>
      <c r="J337" s="1" t="n">
        <v>10.1</v>
      </c>
      <c r="K337" s="1" t="n">
        <v>7.6</v>
      </c>
      <c r="P337" s="1" t="s">
        <v>45</v>
      </c>
      <c r="Q337" s="1" t="s">
        <v>44</v>
      </c>
    </row>
    <row r="338" customFormat="false" ht="12.75" hidden="false" customHeight="false" outlineLevel="0" collapsed="false">
      <c r="A338" s="1" t="n">
        <v>3</v>
      </c>
      <c r="B338" s="1" t="n">
        <v>8</v>
      </c>
      <c r="C338" s="1" t="n">
        <v>11030</v>
      </c>
      <c r="D338" s="1" t="s">
        <v>39</v>
      </c>
      <c r="E338" s="1" t="s">
        <v>40</v>
      </c>
      <c r="F338" s="1" t="n">
        <f aca="false">C338-C337</f>
        <v>68</v>
      </c>
      <c r="H338" s="1" t="n">
        <v>0.27</v>
      </c>
      <c r="I338" s="1" t="n">
        <v>0.29</v>
      </c>
      <c r="J338" s="1" t="n">
        <v>12.1</v>
      </c>
      <c r="K338" s="1" t="n">
        <v>9.6</v>
      </c>
      <c r="P338" s="1" t="s">
        <v>45</v>
      </c>
      <c r="Q338" s="1" t="s">
        <v>44</v>
      </c>
    </row>
    <row r="339" customFormat="false" ht="12.75" hidden="false" customHeight="false" outlineLevel="0" collapsed="false">
      <c r="A339" s="1" t="n">
        <v>2</v>
      </c>
      <c r="B339" s="1" t="n">
        <v>8</v>
      </c>
      <c r="C339" s="1" t="n">
        <v>11065</v>
      </c>
      <c r="D339" s="1" t="s">
        <v>42</v>
      </c>
      <c r="E339" s="1" t="s">
        <v>40</v>
      </c>
      <c r="F339" s="1" t="n">
        <f aca="false">C339-C338</f>
        <v>35</v>
      </c>
      <c r="H339" s="1" t="n">
        <v>0.35</v>
      </c>
      <c r="I339" s="1" t="n">
        <v>0.44</v>
      </c>
      <c r="J339" s="1" t="n">
        <v>10.4</v>
      </c>
      <c r="K339" s="1" t="n">
        <v>10.4</v>
      </c>
      <c r="P339" s="1" t="s">
        <v>44</v>
      </c>
      <c r="Q339" s="1" t="s">
        <v>45</v>
      </c>
    </row>
    <row r="340" customFormat="false" ht="12.75" hidden="false" customHeight="false" outlineLevel="0" collapsed="false">
      <c r="A340" s="1" t="n">
        <v>1</v>
      </c>
      <c r="B340" s="1" t="n">
        <v>8</v>
      </c>
      <c r="C340" s="1" t="n">
        <v>11371</v>
      </c>
      <c r="D340" s="1" t="s">
        <v>39</v>
      </c>
      <c r="E340" s="1" t="s">
        <v>40</v>
      </c>
      <c r="F340" s="1" t="n">
        <f aca="false">C340-C339</f>
        <v>306</v>
      </c>
      <c r="G340" s="1" t="n">
        <v>1</v>
      </c>
      <c r="H340" s="1" t="n">
        <v>0.45</v>
      </c>
      <c r="I340" s="1" t="n">
        <v>0.18</v>
      </c>
      <c r="J340" s="1" t="n">
        <v>9.4</v>
      </c>
      <c r="K340" s="1" t="n">
        <v>7.7</v>
      </c>
      <c r="P340" s="1" t="s">
        <v>45</v>
      </c>
      <c r="Q340" s="1" t="s">
        <v>44</v>
      </c>
      <c r="AM340" s="1" t="s">
        <v>143</v>
      </c>
    </row>
    <row r="341" customFormat="false" ht="12.75" hidden="false" customHeight="false" outlineLevel="0" collapsed="false">
      <c r="A341" s="1" t="n">
        <v>1</v>
      </c>
      <c r="B341" s="1" t="n">
        <v>8</v>
      </c>
      <c r="C341" s="1" t="n">
        <v>11388</v>
      </c>
      <c r="D341" s="1" t="s">
        <v>44</v>
      </c>
      <c r="E341" s="1" t="s">
        <v>40</v>
      </c>
      <c r="F341" s="1" t="n">
        <f aca="false">C341-C340</f>
        <v>17</v>
      </c>
      <c r="H341" s="1" t="n">
        <v>0.67</v>
      </c>
      <c r="I341" s="1" t="n">
        <v>0.51</v>
      </c>
      <c r="J341" s="1" t="n">
        <v>11.3</v>
      </c>
      <c r="K341" s="1" t="n">
        <v>8.75</v>
      </c>
      <c r="P341" s="1" t="s">
        <v>44</v>
      </c>
      <c r="Q341" s="1" t="s">
        <v>45</v>
      </c>
    </row>
    <row r="342" customFormat="false" ht="12.75" hidden="false" customHeight="false" outlineLevel="0" collapsed="false">
      <c r="A342" s="1" t="n">
        <v>2</v>
      </c>
      <c r="B342" s="1" t="n">
        <v>8</v>
      </c>
      <c r="C342" s="1" t="n">
        <v>11438</v>
      </c>
      <c r="D342" s="1" t="s">
        <v>39</v>
      </c>
      <c r="E342" s="1" t="s">
        <v>40</v>
      </c>
      <c r="F342" s="1" t="n">
        <f aca="false">C342-C341</f>
        <v>50</v>
      </c>
      <c r="H342" s="1" t="n">
        <v>0.48</v>
      </c>
      <c r="I342" s="1" t="n">
        <v>0.33</v>
      </c>
      <c r="J342" s="1" t="n">
        <v>11.5</v>
      </c>
      <c r="K342" s="1" t="n">
        <v>10.13</v>
      </c>
      <c r="P342" s="1" t="s">
        <v>44</v>
      </c>
      <c r="Q342" s="1" t="s">
        <v>45</v>
      </c>
      <c r="AM342" s="1" t="s">
        <v>144</v>
      </c>
    </row>
    <row r="343" customFormat="false" ht="12.75" hidden="false" customHeight="false" outlineLevel="0" collapsed="false">
      <c r="A343" s="1" t="n">
        <v>3</v>
      </c>
      <c r="B343" s="1" t="n">
        <v>8</v>
      </c>
      <c r="C343" s="1" t="n">
        <v>11463</v>
      </c>
      <c r="D343" s="1" t="s">
        <v>44</v>
      </c>
      <c r="E343" s="1" t="s">
        <v>40</v>
      </c>
      <c r="F343" s="1" t="n">
        <f aca="false">C343-C342</f>
        <v>25</v>
      </c>
      <c r="H343" s="1" t="n">
        <v>0.74</v>
      </c>
      <c r="I343" s="1" t="n">
        <v>0.33</v>
      </c>
      <c r="J343" s="1" t="n">
        <v>11.08</v>
      </c>
      <c r="K343" s="1" t="n">
        <v>9.8</v>
      </c>
      <c r="P343" s="1" t="s">
        <v>44</v>
      </c>
      <c r="Q343" s="1" t="s">
        <v>45</v>
      </c>
      <c r="AM343" s="1" t="s">
        <v>145</v>
      </c>
    </row>
    <row r="344" customFormat="false" ht="12.75" hidden="false" customHeight="false" outlineLevel="0" collapsed="false">
      <c r="A344" s="1" t="n">
        <v>4</v>
      </c>
      <c r="B344" s="1" t="n">
        <v>8</v>
      </c>
      <c r="C344" s="1" t="n">
        <v>11496</v>
      </c>
      <c r="D344" s="1" t="s">
        <v>39</v>
      </c>
      <c r="E344" s="1" t="s">
        <v>40</v>
      </c>
      <c r="F344" s="1" t="n">
        <f aca="false">C344-C343</f>
        <v>33</v>
      </c>
      <c r="H344" s="1" t="n">
        <v>0.43</v>
      </c>
      <c r="I344" s="1" t="n">
        <v>0.21</v>
      </c>
      <c r="J344" s="1" t="n">
        <v>10.8</v>
      </c>
      <c r="K344" s="1" t="n">
        <v>9.62</v>
      </c>
      <c r="P344" s="1" t="s">
        <v>44</v>
      </c>
      <c r="Q344" s="1" t="s">
        <v>45</v>
      </c>
      <c r="AM344" s="1" t="s">
        <v>145</v>
      </c>
    </row>
    <row r="345" customFormat="false" ht="12.75" hidden="false" customHeight="false" outlineLevel="0" collapsed="false">
      <c r="A345" s="1" t="n">
        <v>5</v>
      </c>
      <c r="B345" s="1" t="n">
        <v>8</v>
      </c>
      <c r="C345" s="1" t="n">
        <v>11536</v>
      </c>
      <c r="D345" s="1" t="s">
        <v>44</v>
      </c>
      <c r="E345" s="1" t="s">
        <v>40</v>
      </c>
      <c r="F345" s="1" t="n">
        <f aca="false">C345-C344</f>
        <v>40</v>
      </c>
      <c r="H345" s="1" t="n">
        <v>0.72</v>
      </c>
      <c r="I345" s="1" t="n">
        <v>0.28</v>
      </c>
      <c r="J345" s="1" t="n">
        <v>10.52</v>
      </c>
      <c r="K345" s="1" t="n">
        <v>9.9</v>
      </c>
      <c r="P345" s="1" t="s">
        <v>44</v>
      </c>
      <c r="Q345" s="1" t="s">
        <v>45</v>
      </c>
      <c r="R345" s="1" t="s">
        <v>39</v>
      </c>
      <c r="S345" s="1" t="s">
        <v>47</v>
      </c>
      <c r="U345" s="1" t="n">
        <v>4</v>
      </c>
      <c r="V345" s="1" t="n">
        <v>3</v>
      </c>
      <c r="W345" s="1" t="n">
        <v>1</v>
      </c>
      <c r="X345" s="1" t="n">
        <v>0</v>
      </c>
      <c r="AF345" s="1" t="s">
        <v>75</v>
      </c>
      <c r="AI345" s="1" t="s">
        <v>45</v>
      </c>
      <c r="AJ345" s="1" t="s">
        <v>133</v>
      </c>
      <c r="AK345" s="1" t="s">
        <v>40</v>
      </c>
      <c r="AM345" s="1" t="s">
        <v>146</v>
      </c>
      <c r="AN345" s="1" t="s">
        <v>47</v>
      </c>
    </row>
    <row r="346" customFormat="false" ht="12.75" hidden="false" customHeight="false" outlineLevel="0" collapsed="false">
      <c r="A346" s="1" t="n">
        <v>6</v>
      </c>
      <c r="B346" s="1" t="n">
        <v>8</v>
      </c>
      <c r="C346" s="1" t="n">
        <v>11627</v>
      </c>
      <c r="D346" s="1" t="s">
        <v>39</v>
      </c>
      <c r="E346" s="1" t="s">
        <v>40</v>
      </c>
      <c r="F346" s="1" t="n">
        <f aca="false">C346-C345</f>
        <v>91</v>
      </c>
      <c r="H346" s="1" t="n">
        <v>0.59</v>
      </c>
      <c r="I346" s="1" t="n">
        <v>0.26</v>
      </c>
      <c r="J346" s="1" t="n">
        <v>10.75</v>
      </c>
      <c r="K346" s="1" t="n">
        <v>8.6</v>
      </c>
      <c r="P346" s="1" t="s">
        <v>45</v>
      </c>
      <c r="Q346" s="1" t="s">
        <v>44</v>
      </c>
      <c r="R346" s="1" t="s">
        <v>46</v>
      </c>
      <c r="S346" s="1" t="s">
        <v>47</v>
      </c>
      <c r="U346" s="1" t="n">
        <v>12</v>
      </c>
      <c r="V346" s="1" t="n">
        <v>8</v>
      </c>
      <c r="W346" s="1" t="n">
        <v>1</v>
      </c>
      <c r="X346" s="1" t="n">
        <v>0</v>
      </c>
      <c r="AI346" s="1" t="s">
        <v>45</v>
      </c>
      <c r="AJ346" s="1" t="s">
        <v>133</v>
      </c>
      <c r="AK346" s="1" t="s">
        <v>40</v>
      </c>
      <c r="AM346" s="1" t="s">
        <v>147</v>
      </c>
      <c r="AN346" s="1" t="s">
        <v>47</v>
      </c>
    </row>
    <row r="347" customFormat="false" ht="12.75" hidden="false" customHeight="false" outlineLevel="0" collapsed="false">
      <c r="A347" s="1" t="n">
        <v>7</v>
      </c>
      <c r="B347" s="1" t="n">
        <v>8</v>
      </c>
      <c r="C347" s="1" t="n">
        <v>11653</v>
      </c>
      <c r="D347" s="1" t="s">
        <v>42</v>
      </c>
      <c r="E347" s="1" t="s">
        <v>40</v>
      </c>
      <c r="F347" s="1" t="n">
        <f aca="false">C347-C346</f>
        <v>26</v>
      </c>
      <c r="H347" s="1" t="n">
        <v>1.1</v>
      </c>
      <c r="I347" s="1" t="n">
        <v>0.84</v>
      </c>
      <c r="J347" s="1" t="n">
        <v>11.25</v>
      </c>
      <c r="K347" s="1" t="n">
        <v>10.25</v>
      </c>
      <c r="L347" s="1" t="n">
        <v>1.6</v>
      </c>
      <c r="M347" s="1" t="n">
        <v>0.5</v>
      </c>
      <c r="N347" s="1" t="n">
        <v>1.1</v>
      </c>
      <c r="O347" s="1" t="s">
        <v>43</v>
      </c>
      <c r="P347" s="1" t="s">
        <v>45</v>
      </c>
      <c r="Q347" s="1" t="s">
        <v>44</v>
      </c>
      <c r="S347" s="1" t="s">
        <v>56</v>
      </c>
      <c r="U347" s="1" t="n">
        <v>20</v>
      </c>
      <c r="Y347" s="1" t="s">
        <v>58</v>
      </c>
      <c r="Z347" s="1" t="n">
        <v>54</v>
      </c>
      <c r="AA347" s="1" t="s">
        <v>57</v>
      </c>
      <c r="AB347" s="1" t="n">
        <v>36</v>
      </c>
      <c r="AI347" s="1" t="s">
        <v>45</v>
      </c>
      <c r="AJ347" s="1" t="s">
        <v>133</v>
      </c>
      <c r="AK347" s="1" t="s">
        <v>40</v>
      </c>
      <c r="AM347" s="1" t="s">
        <v>148</v>
      </c>
      <c r="AN347" s="1" t="s">
        <v>49</v>
      </c>
    </row>
    <row r="348" customFormat="false" ht="12.75" hidden="false" customHeight="false" outlineLevel="0" collapsed="false">
      <c r="A348" s="1" t="n">
        <v>8</v>
      </c>
      <c r="B348" s="1" t="n">
        <v>8</v>
      </c>
      <c r="C348" s="1" t="n">
        <v>11676</v>
      </c>
      <c r="D348" s="1" t="s">
        <v>39</v>
      </c>
      <c r="E348" s="1" t="s">
        <v>40</v>
      </c>
      <c r="F348" s="1" t="n">
        <f aca="false">C348-C347</f>
        <v>23</v>
      </c>
      <c r="H348" s="1" t="n">
        <v>0.82</v>
      </c>
      <c r="I348" s="1" t="n">
        <v>0.23</v>
      </c>
      <c r="J348" s="1" t="n">
        <v>14.52</v>
      </c>
      <c r="K348" s="1" t="n">
        <v>10.06</v>
      </c>
      <c r="P348" s="1" t="s">
        <v>44</v>
      </c>
      <c r="Q348" s="1" t="s">
        <v>45</v>
      </c>
    </row>
    <row r="349" customFormat="false" ht="12.75" hidden="false" customHeight="false" outlineLevel="0" collapsed="false">
      <c r="A349" s="1" t="n">
        <v>9</v>
      </c>
      <c r="B349" s="1" t="n">
        <v>8</v>
      </c>
      <c r="C349" s="1" t="n">
        <v>11720</v>
      </c>
      <c r="D349" s="1" t="s">
        <v>44</v>
      </c>
      <c r="E349" s="1" t="s">
        <v>40</v>
      </c>
      <c r="F349" s="1" t="n">
        <f aca="false">C349-C348</f>
        <v>44</v>
      </c>
      <c r="H349" s="1" t="n">
        <v>0.92</v>
      </c>
      <c r="I349" s="1" t="n">
        <v>0.52</v>
      </c>
      <c r="J349" s="1" t="n">
        <v>11.03</v>
      </c>
      <c r="K349" s="1" t="n">
        <v>9.42</v>
      </c>
      <c r="P349" s="1" t="s">
        <v>44</v>
      </c>
      <c r="Q349" s="1" t="s">
        <v>45</v>
      </c>
      <c r="R349" s="1" t="s">
        <v>39</v>
      </c>
      <c r="S349" s="1" t="s">
        <v>53</v>
      </c>
      <c r="AM349" s="1" t="s">
        <v>145</v>
      </c>
    </row>
    <row r="350" customFormat="false" ht="12.75" hidden="false" customHeight="false" outlineLevel="0" collapsed="false">
      <c r="A350" s="1" t="n">
        <v>10</v>
      </c>
      <c r="B350" s="1" t="n">
        <v>8</v>
      </c>
      <c r="C350" s="1" t="n">
        <v>11725</v>
      </c>
      <c r="D350" s="1" t="s">
        <v>39</v>
      </c>
      <c r="E350" s="1" t="s">
        <v>40</v>
      </c>
      <c r="F350" s="1" t="n">
        <f aca="false">C350-C349</f>
        <v>5</v>
      </c>
      <c r="H350" s="1" t="n">
        <v>0.6</v>
      </c>
      <c r="I350" s="1" t="n">
        <v>0.08</v>
      </c>
      <c r="J350" s="1" t="n">
        <v>11.48</v>
      </c>
      <c r="K350" s="1" t="n">
        <v>8.39</v>
      </c>
      <c r="P350" s="1" t="s">
        <v>44</v>
      </c>
    </row>
    <row r="351" customFormat="false" ht="12.75" hidden="false" customHeight="false" outlineLevel="0" collapsed="false">
      <c r="A351" s="1" t="n">
        <v>11</v>
      </c>
      <c r="B351" s="1" t="n">
        <v>8</v>
      </c>
      <c r="C351" s="1" t="n">
        <v>11780</v>
      </c>
      <c r="D351" s="1" t="s">
        <v>44</v>
      </c>
      <c r="E351" s="1" t="s">
        <v>40</v>
      </c>
      <c r="F351" s="1" t="n">
        <f aca="false">C351-C350</f>
        <v>55</v>
      </c>
      <c r="G351" s="1" t="n">
        <v>1</v>
      </c>
      <c r="H351" s="1" t="n">
        <v>0.46</v>
      </c>
      <c r="I351" s="1" t="n">
        <v>0.35</v>
      </c>
      <c r="J351" s="1" t="n">
        <v>10.08</v>
      </c>
      <c r="K351" s="1" t="n">
        <v>6.9</v>
      </c>
      <c r="P351" s="1" t="s">
        <v>44</v>
      </c>
      <c r="R351" s="1" t="s">
        <v>39</v>
      </c>
      <c r="S351" s="1" t="s">
        <v>53</v>
      </c>
    </row>
    <row r="352" customFormat="false" ht="12.75" hidden="false" customHeight="false" outlineLevel="0" collapsed="false">
      <c r="A352" s="1" t="n">
        <v>12</v>
      </c>
      <c r="B352" s="1" t="n">
        <v>8</v>
      </c>
      <c r="C352" s="1" t="n">
        <v>11843</v>
      </c>
      <c r="D352" s="1" t="s">
        <v>39</v>
      </c>
      <c r="E352" s="1" t="s">
        <v>40</v>
      </c>
      <c r="F352" s="1" t="n">
        <f aca="false">C352-C351</f>
        <v>63</v>
      </c>
      <c r="H352" s="1" t="n">
        <v>0.81</v>
      </c>
      <c r="I352" s="1" t="n">
        <v>0.24</v>
      </c>
      <c r="J352" s="1" t="n">
        <v>10.45</v>
      </c>
      <c r="K352" s="1" t="n">
        <v>8.24</v>
      </c>
      <c r="P352" s="1" t="s">
        <v>44</v>
      </c>
      <c r="Q352" s="1" t="s">
        <v>45</v>
      </c>
      <c r="R352" s="1" t="s">
        <v>46</v>
      </c>
      <c r="S352" s="1" t="s">
        <v>47</v>
      </c>
      <c r="U352" s="1" t="n">
        <v>9</v>
      </c>
      <c r="V352" s="1" t="n">
        <v>4</v>
      </c>
      <c r="W352" s="1" t="n">
        <v>1</v>
      </c>
      <c r="X352" s="1" t="n">
        <v>0</v>
      </c>
      <c r="AI352" s="1" t="s">
        <v>45</v>
      </c>
      <c r="AJ352" s="1" t="s">
        <v>133</v>
      </c>
      <c r="AK352" s="1" t="s">
        <v>40</v>
      </c>
      <c r="AM352" s="1" t="s">
        <v>90</v>
      </c>
      <c r="AN352" s="1" t="s">
        <v>47</v>
      </c>
    </row>
    <row r="353" customFormat="false" ht="12.75" hidden="false" customHeight="false" outlineLevel="0" collapsed="false">
      <c r="A353" s="1" t="n">
        <v>13</v>
      </c>
      <c r="B353" s="1" t="n">
        <v>8</v>
      </c>
      <c r="C353" s="1" t="n">
        <v>11860</v>
      </c>
      <c r="D353" s="1" t="s">
        <v>42</v>
      </c>
      <c r="E353" s="1" t="s">
        <v>40</v>
      </c>
      <c r="F353" s="1" t="n">
        <f aca="false">C353-C352</f>
        <v>17</v>
      </c>
      <c r="H353" s="1" t="n">
        <v>0.52</v>
      </c>
      <c r="I353" s="1" t="n">
        <v>0.5</v>
      </c>
      <c r="J353" s="1" t="n">
        <v>12.8</v>
      </c>
      <c r="K353" s="1" t="n">
        <v>8.84</v>
      </c>
      <c r="L353" s="1" t="n">
        <v>0.75</v>
      </c>
      <c r="M353" s="1" t="n">
        <v>0.27</v>
      </c>
      <c r="N353" s="1" t="n">
        <v>0.48</v>
      </c>
      <c r="O353" s="1" t="s">
        <v>43</v>
      </c>
      <c r="P353" s="1" t="s">
        <v>44</v>
      </c>
      <c r="Q353" s="1" t="s">
        <v>45</v>
      </c>
      <c r="S353" s="1" t="s">
        <v>56</v>
      </c>
      <c r="U353" s="1" t="n">
        <v>2</v>
      </c>
      <c r="V353" s="1" t="n">
        <v>2</v>
      </c>
      <c r="W353" s="1" t="n">
        <v>0</v>
      </c>
      <c r="X353" s="1" t="n">
        <v>0</v>
      </c>
      <c r="AI353" s="1" t="s">
        <v>45</v>
      </c>
      <c r="AJ353" s="1" t="s">
        <v>133</v>
      </c>
      <c r="AK353" s="1" t="s">
        <v>40</v>
      </c>
      <c r="AM353" s="1" t="s">
        <v>90</v>
      </c>
      <c r="AN353" s="1" t="s">
        <v>49</v>
      </c>
    </row>
    <row r="354" customFormat="false" ht="12.75" hidden="false" customHeight="false" outlineLevel="0" collapsed="false">
      <c r="A354" s="1" t="n">
        <v>14</v>
      </c>
      <c r="B354" s="1" t="n">
        <v>8</v>
      </c>
      <c r="C354" s="1" t="n">
        <v>11875</v>
      </c>
      <c r="D354" s="1" t="s">
        <v>39</v>
      </c>
      <c r="E354" s="1" t="s">
        <v>40</v>
      </c>
      <c r="F354" s="1" t="n">
        <f aca="false">C354-C353</f>
        <v>15</v>
      </c>
      <c r="H354" s="1" t="n">
        <v>0.52</v>
      </c>
      <c r="I354" s="1" t="n">
        <v>0.14</v>
      </c>
      <c r="J354" s="1" t="n">
        <v>12.67</v>
      </c>
      <c r="K354" s="1" t="n">
        <v>9.13</v>
      </c>
      <c r="P354" s="1" t="s">
        <v>44</v>
      </c>
      <c r="Q354" s="1" t="s">
        <v>45</v>
      </c>
    </row>
    <row r="355" customFormat="false" ht="12.75" hidden="false" customHeight="false" outlineLevel="0" collapsed="false">
      <c r="A355" s="1" t="n">
        <v>15</v>
      </c>
      <c r="B355" s="1" t="n">
        <v>8</v>
      </c>
      <c r="C355" s="1" t="n">
        <v>11901</v>
      </c>
      <c r="D355" s="1" t="s">
        <v>44</v>
      </c>
      <c r="E355" s="1" t="s">
        <v>40</v>
      </c>
      <c r="F355" s="1" t="n">
        <f aca="false">C355-C354</f>
        <v>26</v>
      </c>
      <c r="H355" s="1" t="n">
        <v>0.48</v>
      </c>
      <c r="I355" s="1" t="n">
        <v>0.33</v>
      </c>
      <c r="J355" s="1" t="n">
        <v>9.97</v>
      </c>
      <c r="K355" s="1" t="n">
        <v>5.22</v>
      </c>
      <c r="P355" s="1" t="s">
        <v>45</v>
      </c>
      <c r="Q355" s="1" t="s">
        <v>44</v>
      </c>
      <c r="R355" s="1" t="s">
        <v>73</v>
      </c>
      <c r="S355" s="1" t="s">
        <v>47</v>
      </c>
      <c r="U355" s="1" t="n">
        <v>13</v>
      </c>
      <c r="V355" s="1" t="n">
        <v>13</v>
      </c>
      <c r="W355" s="1" t="n">
        <v>0</v>
      </c>
      <c r="X355" s="1" t="n">
        <v>0</v>
      </c>
      <c r="Y355" s="1" t="s">
        <v>58</v>
      </c>
      <c r="Z355" s="1" t="n">
        <v>1</v>
      </c>
      <c r="AF355" s="1" t="s">
        <v>82</v>
      </c>
      <c r="AI355" s="1" t="s">
        <v>45</v>
      </c>
      <c r="AJ355" s="1" t="s">
        <v>133</v>
      </c>
      <c r="AK355" s="1" t="s">
        <v>40</v>
      </c>
      <c r="AN355" s="1" t="s">
        <v>47</v>
      </c>
    </row>
    <row r="356" customFormat="false" ht="12.75" hidden="false" customHeight="false" outlineLevel="0" collapsed="false">
      <c r="A356" s="1" t="n">
        <v>16</v>
      </c>
      <c r="B356" s="1" t="n">
        <v>8</v>
      </c>
      <c r="C356" s="1" t="n">
        <v>11921</v>
      </c>
      <c r="D356" s="1" t="s">
        <v>39</v>
      </c>
      <c r="E356" s="1" t="s">
        <v>40</v>
      </c>
      <c r="F356" s="1" t="n">
        <f aca="false">C356-C355</f>
        <v>20</v>
      </c>
      <c r="H356" s="1" t="n">
        <v>0.53</v>
      </c>
      <c r="I356" s="1" t="n">
        <v>0.15</v>
      </c>
      <c r="J356" s="1" t="n">
        <v>9.16</v>
      </c>
      <c r="K356" s="1" t="n">
        <v>8.72</v>
      </c>
      <c r="P356" s="1" t="s">
        <v>45</v>
      </c>
      <c r="Q356" s="1" t="s">
        <v>44</v>
      </c>
    </row>
    <row r="357" customFormat="false" ht="12.75" hidden="false" customHeight="false" outlineLevel="0" collapsed="false">
      <c r="A357" s="1" t="n">
        <v>17</v>
      </c>
      <c r="B357" s="1" t="n">
        <v>8</v>
      </c>
      <c r="C357" s="1" t="n">
        <v>12019</v>
      </c>
      <c r="D357" s="1" t="s">
        <v>42</v>
      </c>
      <c r="E357" s="1" t="s">
        <v>40</v>
      </c>
      <c r="F357" s="1" t="n">
        <f aca="false">C357-C356</f>
        <v>98</v>
      </c>
      <c r="H357" s="1" t="n">
        <v>0.7</v>
      </c>
      <c r="I357" s="1" t="n">
        <v>0.72</v>
      </c>
      <c r="J357" s="1" t="n">
        <v>10.43</v>
      </c>
      <c r="K357" s="1" t="n">
        <v>8.9</v>
      </c>
      <c r="L357" s="1" t="n">
        <v>1.4</v>
      </c>
      <c r="M357" s="1" t="n">
        <v>0.17</v>
      </c>
      <c r="N357" s="1" t="n">
        <v>1.23</v>
      </c>
      <c r="O357" s="1" t="s">
        <v>43</v>
      </c>
      <c r="P357" s="1" t="s">
        <v>44</v>
      </c>
      <c r="Q357" s="1" t="s">
        <v>45</v>
      </c>
      <c r="S357" s="1" t="s">
        <v>56</v>
      </c>
      <c r="U357" s="1" t="n">
        <v>8</v>
      </c>
      <c r="V357" s="1" t="n">
        <v>1</v>
      </c>
      <c r="W357" s="1" t="n">
        <v>1</v>
      </c>
      <c r="X357" s="1" t="n">
        <v>0</v>
      </c>
      <c r="Y357" s="1" t="s">
        <v>57</v>
      </c>
      <c r="Z357" s="1" t="n">
        <v>40</v>
      </c>
      <c r="AA357" s="1" t="s">
        <v>48</v>
      </c>
      <c r="AB357" s="1" t="n">
        <v>3</v>
      </c>
      <c r="AC357" s="1" t="s">
        <v>64</v>
      </c>
      <c r="AD357" s="1" t="s">
        <v>44</v>
      </c>
      <c r="AE357" s="1" t="n">
        <v>80</v>
      </c>
      <c r="AI357" s="1" t="s">
        <v>45</v>
      </c>
      <c r="AJ357" s="1" t="s">
        <v>133</v>
      </c>
      <c r="AK357" s="1" t="s">
        <v>40</v>
      </c>
      <c r="AM357" s="1" t="s">
        <v>149</v>
      </c>
      <c r="AN357" s="1" t="s">
        <v>49</v>
      </c>
    </row>
    <row r="358" customFormat="false" ht="12.75" hidden="false" customHeight="false" outlineLevel="0" collapsed="false">
      <c r="A358" s="1" t="n">
        <v>18</v>
      </c>
      <c r="B358" s="1" t="n">
        <v>8</v>
      </c>
      <c r="C358" s="1" t="n">
        <v>12034</v>
      </c>
      <c r="D358" s="1" t="s">
        <v>39</v>
      </c>
      <c r="E358" s="1" t="s">
        <v>40</v>
      </c>
      <c r="F358" s="1" t="n">
        <f aca="false">C358-C357</f>
        <v>15</v>
      </c>
      <c r="H358" s="1" t="n">
        <v>0.31</v>
      </c>
      <c r="I358" s="1" t="n">
        <v>0.19</v>
      </c>
      <c r="J358" s="1" t="n">
        <v>10.8</v>
      </c>
      <c r="K358" s="1" t="n">
        <v>9.4</v>
      </c>
      <c r="P358" s="1" t="s">
        <v>45</v>
      </c>
      <c r="Q358" s="1" t="s">
        <v>44</v>
      </c>
      <c r="S358" s="1" t="s">
        <v>56</v>
      </c>
      <c r="U358" s="1" t="n">
        <v>3</v>
      </c>
      <c r="V358" s="1" t="n">
        <v>3</v>
      </c>
      <c r="W358" s="1" t="n">
        <v>0</v>
      </c>
      <c r="X358" s="1" t="n">
        <v>0</v>
      </c>
      <c r="AI358" s="1" t="s">
        <v>45</v>
      </c>
      <c r="AJ358" s="1" t="s">
        <v>133</v>
      </c>
      <c r="AK358" s="1" t="s">
        <v>40</v>
      </c>
      <c r="AM358" s="1" t="s">
        <v>150</v>
      </c>
      <c r="AN358" s="1" t="s">
        <v>47</v>
      </c>
    </row>
    <row r="359" customFormat="false" ht="12.75" hidden="false" customHeight="false" outlineLevel="0" collapsed="false">
      <c r="A359" s="1" t="n">
        <v>19</v>
      </c>
      <c r="B359" s="1" t="n">
        <v>8</v>
      </c>
      <c r="C359" s="1" t="n">
        <v>12107</v>
      </c>
      <c r="D359" s="1" t="s">
        <v>44</v>
      </c>
      <c r="E359" s="1" t="s">
        <v>40</v>
      </c>
      <c r="F359" s="1" t="n">
        <f aca="false">C359-C358</f>
        <v>73</v>
      </c>
      <c r="H359" s="1" t="n">
        <v>0.31</v>
      </c>
      <c r="I359" s="1" t="n">
        <v>0.32</v>
      </c>
      <c r="J359" s="1" t="n">
        <v>11.8</v>
      </c>
      <c r="K359" s="1" t="n">
        <v>6.37</v>
      </c>
      <c r="P359" s="1" t="s">
        <v>45</v>
      </c>
      <c r="Q359" s="1" t="s">
        <v>44</v>
      </c>
    </row>
    <row r="360" customFormat="false" ht="12.75" hidden="false" customHeight="false" outlineLevel="0" collapsed="false">
      <c r="A360" s="1" t="n">
        <v>20</v>
      </c>
      <c r="B360" s="1" t="n">
        <v>8</v>
      </c>
      <c r="C360" s="1" t="n">
        <v>12124</v>
      </c>
      <c r="D360" s="1" t="s">
        <v>42</v>
      </c>
      <c r="E360" s="1" t="s">
        <v>40</v>
      </c>
      <c r="F360" s="1" t="n">
        <f aca="false">C360-C359</f>
        <v>17</v>
      </c>
      <c r="H360" s="1" t="n">
        <v>0.65</v>
      </c>
      <c r="I360" s="1" t="n">
        <v>0.65</v>
      </c>
      <c r="J360" s="1" t="n">
        <v>13.87</v>
      </c>
      <c r="K360" s="1" t="n">
        <v>6.92</v>
      </c>
      <c r="L360" s="1" t="n">
        <v>1.5</v>
      </c>
      <c r="M360" s="1" t="n">
        <v>0.25</v>
      </c>
      <c r="N360" s="1" t="n">
        <v>1.25</v>
      </c>
      <c r="O360" s="1" t="s">
        <v>43</v>
      </c>
      <c r="P360" s="1" t="s">
        <v>43</v>
      </c>
      <c r="Q360" s="1" t="s">
        <v>44</v>
      </c>
      <c r="S360" s="1" t="s">
        <v>56</v>
      </c>
      <c r="U360" s="1" t="n">
        <v>4</v>
      </c>
      <c r="V360" s="1" t="n">
        <v>1</v>
      </c>
      <c r="W360" s="1" t="n">
        <v>1</v>
      </c>
      <c r="X360" s="1" t="n">
        <v>0</v>
      </c>
      <c r="Y360" s="1" t="s">
        <v>57</v>
      </c>
      <c r="Z360" s="1" t="n">
        <v>20</v>
      </c>
      <c r="AF360" s="1" t="s">
        <v>82</v>
      </c>
      <c r="AI360" s="1" t="s">
        <v>45</v>
      </c>
      <c r="AJ360" s="1" t="s">
        <v>133</v>
      </c>
      <c r="AK360" s="1" t="s">
        <v>40</v>
      </c>
      <c r="AM360" s="1" t="s">
        <v>95</v>
      </c>
      <c r="AN360" s="1" t="s">
        <v>53</v>
      </c>
    </row>
    <row r="361" customFormat="false" ht="12.75" hidden="false" customHeight="false" outlineLevel="0" collapsed="false">
      <c r="A361" s="1" t="n">
        <v>21</v>
      </c>
      <c r="B361" s="1" t="n">
        <v>8</v>
      </c>
      <c r="C361" s="1" t="n">
        <v>12130</v>
      </c>
      <c r="D361" s="1" t="s">
        <v>39</v>
      </c>
      <c r="E361" s="1" t="s">
        <v>40</v>
      </c>
      <c r="F361" s="1" t="n">
        <f aca="false">C361-C360</f>
        <v>6</v>
      </c>
      <c r="H361" s="1" t="n">
        <v>0.38</v>
      </c>
      <c r="I361" s="1" t="n">
        <v>0.1</v>
      </c>
      <c r="J361" s="1" t="n">
        <v>15.08</v>
      </c>
      <c r="K361" s="1" t="n">
        <v>7.17</v>
      </c>
      <c r="P361" s="1" t="s">
        <v>45</v>
      </c>
      <c r="Q361" s="1" t="s">
        <v>44</v>
      </c>
    </row>
    <row r="362" customFormat="false" ht="12.75" hidden="false" customHeight="false" outlineLevel="0" collapsed="false">
      <c r="A362" s="1" t="n">
        <v>22</v>
      </c>
      <c r="B362" s="1" t="n">
        <v>8</v>
      </c>
      <c r="C362" s="1" t="n">
        <v>12165</v>
      </c>
      <c r="D362" s="1" t="s">
        <v>44</v>
      </c>
      <c r="E362" s="1" t="s">
        <v>40</v>
      </c>
      <c r="F362" s="1" t="n">
        <f aca="false">C362-C361</f>
        <v>35</v>
      </c>
      <c r="H362" s="1" t="n">
        <v>0.5</v>
      </c>
      <c r="I362" s="1" t="n">
        <v>0.43</v>
      </c>
      <c r="J362" s="1" t="n">
        <v>13.32</v>
      </c>
      <c r="K362" s="1" t="n">
        <v>6.75</v>
      </c>
      <c r="P362" s="1" t="s">
        <v>44</v>
      </c>
      <c r="Q362" s="1" t="s">
        <v>45</v>
      </c>
    </row>
    <row r="363" customFormat="false" ht="12.75" hidden="false" customHeight="false" outlineLevel="0" collapsed="false">
      <c r="A363" s="1" t="n">
        <v>23</v>
      </c>
      <c r="B363" s="1" t="n">
        <v>8</v>
      </c>
      <c r="C363" s="1" t="n">
        <v>12188</v>
      </c>
      <c r="D363" s="1" t="s">
        <v>39</v>
      </c>
      <c r="E363" s="1" t="s">
        <v>40</v>
      </c>
      <c r="F363" s="1" t="n">
        <f aca="false">C363-C362</f>
        <v>23</v>
      </c>
      <c r="H363" s="1" t="n">
        <v>0.71</v>
      </c>
      <c r="I363" s="1" t="n">
        <v>0.26</v>
      </c>
      <c r="J363" s="1" t="n">
        <v>10.16</v>
      </c>
      <c r="K363" s="1" t="n">
        <v>7.28</v>
      </c>
      <c r="P363" s="1" t="s">
        <v>44</v>
      </c>
      <c r="Q363" s="1" t="s">
        <v>45</v>
      </c>
    </row>
    <row r="364" customFormat="false" ht="12.75" hidden="false" customHeight="false" outlineLevel="0" collapsed="false">
      <c r="A364" s="1" t="n">
        <v>24</v>
      </c>
      <c r="B364" s="1" t="n">
        <v>8</v>
      </c>
      <c r="C364" s="1" t="n">
        <v>12233</v>
      </c>
      <c r="D364" s="1" t="s">
        <v>44</v>
      </c>
      <c r="E364" s="1" t="s">
        <v>40</v>
      </c>
      <c r="F364" s="1" t="n">
        <f aca="false">C364-C363</f>
        <v>45</v>
      </c>
      <c r="H364" s="1" t="n">
        <v>0.65</v>
      </c>
      <c r="I364" s="1" t="n">
        <v>0.23</v>
      </c>
      <c r="J364" s="1" t="n">
        <v>10.32</v>
      </c>
      <c r="K364" s="1" t="n">
        <v>9.41</v>
      </c>
      <c r="P364" s="1" t="s">
        <v>44</v>
      </c>
      <c r="Q364" s="1" t="s">
        <v>45</v>
      </c>
      <c r="R364" s="1" t="s">
        <v>39</v>
      </c>
      <c r="S364" s="1" t="s">
        <v>47</v>
      </c>
      <c r="U364" s="1" t="n">
        <v>12</v>
      </c>
      <c r="V364" s="1" t="n">
        <v>6</v>
      </c>
      <c r="W364" s="1" t="n">
        <v>1</v>
      </c>
      <c r="X364" s="1" t="n">
        <v>0</v>
      </c>
      <c r="Y364" s="1" t="s">
        <v>58</v>
      </c>
      <c r="Z364" s="1" t="n">
        <v>1</v>
      </c>
      <c r="AA364" s="1" t="s">
        <v>45</v>
      </c>
      <c r="AB364" s="1" t="n">
        <v>1</v>
      </c>
      <c r="AI364" s="1" t="s">
        <v>45</v>
      </c>
      <c r="AJ364" s="1" t="s">
        <v>133</v>
      </c>
      <c r="AK364" s="1" t="s">
        <v>40</v>
      </c>
      <c r="AM364" s="1" t="s">
        <v>90</v>
      </c>
      <c r="AN364" s="1" t="s">
        <v>47</v>
      </c>
    </row>
    <row r="365" customFormat="false" ht="12.75" hidden="false" customHeight="false" outlineLevel="0" collapsed="false">
      <c r="A365" s="1" t="n">
        <v>1</v>
      </c>
      <c r="B365" s="1" t="n">
        <v>8</v>
      </c>
      <c r="C365" s="1" t="n">
        <v>12417</v>
      </c>
      <c r="D365" s="1" t="s">
        <v>39</v>
      </c>
      <c r="E365" s="1" t="s">
        <v>40</v>
      </c>
      <c r="F365" s="1" t="n">
        <f aca="false">C365-C364</f>
        <v>184</v>
      </c>
      <c r="G365" s="1" t="n">
        <v>1</v>
      </c>
      <c r="H365" s="1" t="n">
        <v>0.92</v>
      </c>
      <c r="I365" s="1" t="n">
        <v>0.2</v>
      </c>
      <c r="J365" s="1" t="n">
        <v>11.48</v>
      </c>
      <c r="K365" s="1" t="n">
        <v>10.15</v>
      </c>
      <c r="P365" s="1" t="s">
        <v>45</v>
      </c>
      <c r="Q365" s="1" t="s">
        <v>44</v>
      </c>
      <c r="S365" s="1" t="s">
        <v>56</v>
      </c>
      <c r="U365" s="1" t="n">
        <v>18</v>
      </c>
      <c r="V365" s="1" t="n">
        <v>3</v>
      </c>
      <c r="W365" s="1" t="n">
        <v>0</v>
      </c>
      <c r="X365" s="1" t="n">
        <v>0</v>
      </c>
      <c r="AF365" s="1" t="s">
        <v>75</v>
      </c>
      <c r="AG365" s="1" t="s">
        <v>77</v>
      </c>
      <c r="AI365" s="1" t="s">
        <v>45</v>
      </c>
      <c r="AJ365" s="1" t="s">
        <v>133</v>
      </c>
      <c r="AK365" s="1" t="s">
        <v>40</v>
      </c>
      <c r="AN365" s="1" t="s">
        <v>47</v>
      </c>
    </row>
    <row r="366" customFormat="false" ht="12.75" hidden="false" customHeight="false" outlineLevel="0" collapsed="false">
      <c r="A366" s="1" t="n">
        <v>2</v>
      </c>
      <c r="B366" s="1" t="n">
        <v>8</v>
      </c>
      <c r="C366" s="1" t="n">
        <v>12435</v>
      </c>
      <c r="D366" s="1" t="s">
        <v>44</v>
      </c>
      <c r="E366" s="1" t="s">
        <v>40</v>
      </c>
      <c r="F366" s="1" t="n">
        <f aca="false">C366-C365</f>
        <v>18</v>
      </c>
      <c r="H366" s="1" t="n">
        <v>0.78</v>
      </c>
      <c r="I366" s="1" t="n">
        <v>0.32</v>
      </c>
      <c r="J366" s="1" t="n">
        <v>11.38</v>
      </c>
      <c r="K366" s="1" t="n">
        <v>9.6</v>
      </c>
      <c r="P366" s="1" t="s">
        <v>44</v>
      </c>
      <c r="Q366" s="1" t="s">
        <v>45</v>
      </c>
    </row>
    <row r="367" customFormat="false" ht="12.75" hidden="false" customHeight="false" outlineLevel="0" collapsed="false">
      <c r="A367" s="1" t="n">
        <v>3</v>
      </c>
      <c r="B367" s="1" t="n">
        <v>8</v>
      </c>
      <c r="C367" s="1" t="n">
        <v>12534</v>
      </c>
      <c r="D367" s="1" t="s">
        <v>39</v>
      </c>
      <c r="E367" s="1" t="s">
        <v>40</v>
      </c>
      <c r="F367" s="1" t="n">
        <f aca="false">C367-C366</f>
        <v>99</v>
      </c>
      <c r="H367" s="1" t="n">
        <v>0.71</v>
      </c>
      <c r="I367" s="1" t="n">
        <v>0.32</v>
      </c>
      <c r="J367" s="1" t="n">
        <v>11</v>
      </c>
      <c r="K367" s="1" t="n">
        <v>10.67</v>
      </c>
      <c r="P367" s="1" t="s">
        <v>45</v>
      </c>
      <c r="Q367" s="1" t="s">
        <v>44</v>
      </c>
      <c r="AF367" s="1" t="s">
        <v>77</v>
      </c>
      <c r="AM367" s="1" t="s">
        <v>147</v>
      </c>
    </row>
    <row r="368" customFormat="false" ht="12.75" hidden="false" customHeight="false" outlineLevel="0" collapsed="false">
      <c r="A368" s="1" t="n">
        <v>4</v>
      </c>
      <c r="B368" s="1" t="n">
        <v>8</v>
      </c>
      <c r="C368" s="1" t="n">
        <v>12571</v>
      </c>
      <c r="D368" s="1" t="s">
        <v>42</v>
      </c>
      <c r="E368" s="1" t="s">
        <v>40</v>
      </c>
      <c r="F368" s="1" t="n">
        <f aca="false">C368-C367</f>
        <v>37</v>
      </c>
      <c r="H368" s="1" t="n">
        <v>0.78</v>
      </c>
      <c r="I368" s="1" t="n">
        <v>0.68</v>
      </c>
      <c r="J368" s="1" t="n">
        <v>10</v>
      </c>
      <c r="K368" s="1" t="n">
        <v>9.7</v>
      </c>
      <c r="L368" s="1" t="n">
        <v>1.3</v>
      </c>
      <c r="M368" s="1" t="n">
        <v>0.65</v>
      </c>
      <c r="N368" s="1" t="n">
        <v>0.65</v>
      </c>
      <c r="O368" s="1" t="s">
        <v>43</v>
      </c>
      <c r="P368" s="1" t="s">
        <v>44</v>
      </c>
      <c r="Q368" s="1" t="s">
        <v>45</v>
      </c>
      <c r="S368" s="1" t="s">
        <v>56</v>
      </c>
      <c r="U368" s="1" t="n">
        <v>14</v>
      </c>
      <c r="V368" s="1" t="n">
        <v>8</v>
      </c>
      <c r="W368" s="1" t="n">
        <v>3</v>
      </c>
      <c r="X368" s="1" t="n">
        <v>0</v>
      </c>
      <c r="Y368" s="1" t="s">
        <v>58</v>
      </c>
      <c r="Z368" s="1" t="n">
        <v>2</v>
      </c>
      <c r="AF368" s="1" t="s">
        <v>75</v>
      </c>
      <c r="AI368" s="1" t="s">
        <v>45</v>
      </c>
      <c r="AJ368" s="1" t="s">
        <v>60</v>
      </c>
      <c r="AK368" s="1" t="s">
        <v>40</v>
      </c>
      <c r="AM368" s="1" t="s">
        <v>95</v>
      </c>
      <c r="AN368" s="1" t="s">
        <v>53</v>
      </c>
    </row>
    <row r="369" customFormat="false" ht="12.75" hidden="false" customHeight="false" outlineLevel="0" collapsed="false">
      <c r="A369" s="1" t="n">
        <v>5</v>
      </c>
      <c r="B369" s="1" t="n">
        <v>8</v>
      </c>
      <c r="C369" s="1" t="n">
        <v>12605</v>
      </c>
      <c r="D369" s="1" t="s">
        <v>39</v>
      </c>
      <c r="E369" s="1" t="s">
        <v>40</v>
      </c>
      <c r="F369" s="1" t="n">
        <f aca="false">C369-C368</f>
        <v>34</v>
      </c>
      <c r="H369" s="1" t="n">
        <v>0.64</v>
      </c>
      <c r="I369" s="1" t="n">
        <v>0.23</v>
      </c>
      <c r="J369" s="1" t="n">
        <v>11.16</v>
      </c>
      <c r="K369" s="1" t="n">
        <v>10.78</v>
      </c>
      <c r="P369" s="1" t="s">
        <v>45</v>
      </c>
      <c r="Q369" s="1" t="s">
        <v>44</v>
      </c>
    </row>
    <row r="370" customFormat="false" ht="12.75" hidden="false" customHeight="false" outlineLevel="0" collapsed="false">
      <c r="A370" s="1" t="n">
        <v>6</v>
      </c>
      <c r="B370" s="1" t="n">
        <v>8</v>
      </c>
      <c r="C370" s="1" t="n">
        <v>12619</v>
      </c>
      <c r="D370" s="1" t="s">
        <v>42</v>
      </c>
      <c r="E370" s="1" t="s">
        <v>40</v>
      </c>
      <c r="F370" s="1" t="n">
        <f aca="false">C370-C369</f>
        <v>14</v>
      </c>
      <c r="H370" s="1" t="n">
        <v>0.63</v>
      </c>
      <c r="I370" s="1" t="n">
        <v>0.61</v>
      </c>
      <c r="J370" s="1" t="n">
        <v>11.8</v>
      </c>
      <c r="K370" s="1" t="n">
        <v>10.45</v>
      </c>
      <c r="L370" s="1" t="n">
        <v>0.98</v>
      </c>
      <c r="M370" s="1" t="n">
        <v>0.42</v>
      </c>
      <c r="N370" s="1" t="n">
        <v>0.56</v>
      </c>
      <c r="O370" s="1" t="s">
        <v>43</v>
      </c>
      <c r="P370" s="1" t="s">
        <v>45</v>
      </c>
      <c r="Q370" s="1" t="s">
        <v>44</v>
      </c>
      <c r="S370" s="1" t="s">
        <v>56</v>
      </c>
      <c r="U370" s="1" t="n">
        <v>1</v>
      </c>
      <c r="V370" s="1" t="n">
        <v>1</v>
      </c>
      <c r="W370" s="1" t="n">
        <v>0</v>
      </c>
      <c r="X370" s="1" t="n">
        <v>0</v>
      </c>
      <c r="AI370" s="1" t="s">
        <v>45</v>
      </c>
      <c r="AJ370" s="1" t="s">
        <v>60</v>
      </c>
      <c r="AK370" s="1" t="s">
        <v>40</v>
      </c>
      <c r="AM370" s="1" t="s">
        <v>90</v>
      </c>
      <c r="AN370" s="1" t="s">
        <v>53</v>
      </c>
    </row>
    <row r="371" customFormat="false" ht="12.75" hidden="false" customHeight="false" outlineLevel="0" collapsed="false">
      <c r="A371" s="1" t="n">
        <v>7</v>
      </c>
      <c r="B371" s="1" t="n">
        <v>8</v>
      </c>
      <c r="C371" s="1" t="n">
        <v>12637</v>
      </c>
      <c r="D371" s="1" t="s">
        <v>39</v>
      </c>
      <c r="E371" s="1" t="s">
        <v>40</v>
      </c>
      <c r="F371" s="1" t="n">
        <f aca="false">C371-C370</f>
        <v>18</v>
      </c>
      <c r="H371" s="1" t="n">
        <v>0.81</v>
      </c>
      <c r="I371" s="1" t="n">
        <v>0.16</v>
      </c>
      <c r="J371" s="1" t="n">
        <v>10</v>
      </c>
      <c r="K371" s="1" t="n">
        <v>9.77</v>
      </c>
      <c r="P371" s="1" t="s">
        <v>45</v>
      </c>
      <c r="Q371" s="1" t="s">
        <v>44</v>
      </c>
      <c r="S371" s="1" t="s">
        <v>56</v>
      </c>
      <c r="U371" s="1" t="n">
        <v>3</v>
      </c>
      <c r="V371" s="1" t="n">
        <v>2</v>
      </c>
      <c r="W371" s="1" t="n">
        <v>0</v>
      </c>
      <c r="X371" s="1" t="n">
        <v>0</v>
      </c>
      <c r="AI371" s="1" t="s">
        <v>45</v>
      </c>
      <c r="AJ371" s="1" t="s">
        <v>60</v>
      </c>
      <c r="AK371" s="1" t="s">
        <v>40</v>
      </c>
      <c r="AN371" s="1" t="s">
        <v>49</v>
      </c>
    </row>
    <row r="372" customFormat="false" ht="12.75" hidden="false" customHeight="false" outlineLevel="0" collapsed="false">
      <c r="A372" s="1" t="n">
        <v>8</v>
      </c>
      <c r="B372" s="1" t="n">
        <v>8</v>
      </c>
      <c r="C372" s="1" t="n">
        <v>12651</v>
      </c>
      <c r="D372" s="1" t="s">
        <v>42</v>
      </c>
      <c r="E372" s="1" t="s">
        <v>40</v>
      </c>
      <c r="F372" s="1" t="n">
        <f aca="false">C372-C371</f>
        <v>14</v>
      </c>
      <c r="H372" s="1" t="n">
        <v>1</v>
      </c>
      <c r="I372" s="1" t="n">
        <v>0.63</v>
      </c>
      <c r="J372" s="1" t="n">
        <v>12.6</v>
      </c>
      <c r="K372" s="1" t="n">
        <v>7.08</v>
      </c>
      <c r="L372" s="1" t="n">
        <v>0.92</v>
      </c>
      <c r="M372" s="1" t="n">
        <v>0.64</v>
      </c>
      <c r="N372" s="1" t="n">
        <v>0.28</v>
      </c>
      <c r="O372" s="1" t="s">
        <v>43</v>
      </c>
      <c r="P372" s="1" t="s">
        <v>45</v>
      </c>
      <c r="Q372" s="1" t="s">
        <v>44</v>
      </c>
      <c r="S372" s="1" t="s">
        <v>56</v>
      </c>
      <c r="U372" s="1" t="n">
        <v>20</v>
      </c>
      <c r="Y372" s="1" t="s">
        <v>58</v>
      </c>
      <c r="Z372" s="1" t="n">
        <v>5</v>
      </c>
      <c r="AI372" s="1" t="s">
        <v>45</v>
      </c>
      <c r="AJ372" s="1" t="s">
        <v>60</v>
      </c>
      <c r="AK372" s="1" t="s">
        <v>40</v>
      </c>
      <c r="AM372" s="1" t="s">
        <v>151</v>
      </c>
      <c r="AN372" s="1" t="s">
        <v>53</v>
      </c>
    </row>
    <row r="373" customFormat="false" ht="12.75" hidden="false" customHeight="false" outlineLevel="0" collapsed="false">
      <c r="A373" s="1" t="n">
        <v>9</v>
      </c>
      <c r="B373" s="1" t="n">
        <v>8</v>
      </c>
      <c r="C373" s="1" t="n">
        <v>12680</v>
      </c>
      <c r="D373" s="1" t="s">
        <v>39</v>
      </c>
      <c r="E373" s="1" t="s">
        <v>40</v>
      </c>
      <c r="F373" s="1" t="n">
        <f aca="false">C373-C372</f>
        <v>29</v>
      </c>
      <c r="H373" s="1" t="n">
        <v>0.62</v>
      </c>
      <c r="I373" s="1" t="n">
        <v>0.16</v>
      </c>
      <c r="J373" s="1" t="n">
        <v>11.01</v>
      </c>
      <c r="K373" s="1" t="n">
        <v>9.12</v>
      </c>
      <c r="P373" s="1" t="s">
        <v>44</v>
      </c>
      <c r="Q373" s="1" t="s">
        <v>45</v>
      </c>
    </row>
    <row r="374" customFormat="false" ht="12.75" hidden="false" customHeight="false" outlineLevel="0" collapsed="false">
      <c r="A374" s="1" t="n">
        <v>10</v>
      </c>
      <c r="B374" s="1" t="n">
        <v>8</v>
      </c>
      <c r="C374" s="1" t="n">
        <v>12731</v>
      </c>
      <c r="D374" s="1" t="s">
        <v>42</v>
      </c>
      <c r="E374" s="1" t="s">
        <v>40</v>
      </c>
      <c r="F374" s="1" t="n">
        <f aca="false">C374-C373</f>
        <v>51</v>
      </c>
      <c r="H374" s="1" t="n">
        <v>0.32</v>
      </c>
      <c r="I374" s="1" t="n">
        <v>0.84</v>
      </c>
      <c r="J374" s="1" t="n">
        <v>8.92</v>
      </c>
      <c r="K374" s="1" t="n">
        <v>8.92</v>
      </c>
      <c r="L374" s="1" t="n">
        <v>1.62</v>
      </c>
      <c r="M374" s="1" t="n">
        <v>0.32</v>
      </c>
      <c r="N374" s="1" t="n">
        <v>1.3</v>
      </c>
      <c r="O374" s="1" t="s">
        <v>43</v>
      </c>
      <c r="P374" s="1" t="s">
        <v>44</v>
      </c>
      <c r="Q374" s="1" t="s">
        <v>43</v>
      </c>
      <c r="S374" s="1" t="s">
        <v>56</v>
      </c>
      <c r="U374" s="1" t="n">
        <v>18</v>
      </c>
      <c r="V374" s="1" t="n">
        <v>17</v>
      </c>
      <c r="W374" s="1" t="n">
        <v>1</v>
      </c>
      <c r="X374" s="1" t="n">
        <v>0</v>
      </c>
      <c r="Y374" s="1" t="s">
        <v>57</v>
      </c>
      <c r="Z374" s="1" t="n">
        <v>38</v>
      </c>
      <c r="AA374" s="1" t="s">
        <v>58</v>
      </c>
      <c r="AB374" s="1" t="n">
        <v>2</v>
      </c>
      <c r="AI374" s="1" t="s">
        <v>45</v>
      </c>
      <c r="AJ374" s="1" t="s">
        <v>60</v>
      </c>
      <c r="AK374" s="1" t="s">
        <v>40</v>
      </c>
      <c r="AM374" s="1" t="s">
        <v>152</v>
      </c>
      <c r="AN374" s="1" t="s">
        <v>53</v>
      </c>
    </row>
    <row r="375" customFormat="false" ht="12.75" hidden="false" customHeight="false" outlineLevel="0" collapsed="false">
      <c r="A375" s="1" t="n">
        <v>11</v>
      </c>
      <c r="B375" s="1" t="n">
        <v>8</v>
      </c>
      <c r="C375" s="1" t="n">
        <v>12741</v>
      </c>
      <c r="D375" s="1" t="s">
        <v>39</v>
      </c>
      <c r="E375" s="1" t="s">
        <v>40</v>
      </c>
      <c r="F375" s="1" t="n">
        <f aca="false">C375-C374</f>
        <v>10</v>
      </c>
      <c r="H375" s="1" t="n">
        <v>0.57</v>
      </c>
      <c r="I375" s="1" t="n">
        <v>0.16</v>
      </c>
      <c r="J375" s="1" t="n">
        <v>12.14</v>
      </c>
      <c r="K375" s="1" t="n">
        <v>8.7</v>
      </c>
      <c r="P375" s="1" t="s">
        <v>45</v>
      </c>
      <c r="Q375" s="1" t="s">
        <v>44</v>
      </c>
    </row>
    <row r="376" customFormat="false" ht="12.75" hidden="false" customHeight="false" outlineLevel="0" collapsed="false">
      <c r="A376" s="1" t="n">
        <v>12</v>
      </c>
      <c r="B376" s="1" t="n">
        <v>8</v>
      </c>
      <c r="C376" s="1" t="n">
        <v>12752</v>
      </c>
      <c r="D376" s="1" t="s">
        <v>44</v>
      </c>
      <c r="E376" s="1" t="s">
        <v>40</v>
      </c>
      <c r="F376" s="1" t="n">
        <f aca="false">C376-C375</f>
        <v>11</v>
      </c>
      <c r="H376" s="1" t="n">
        <v>0.51</v>
      </c>
      <c r="I376" s="1" t="n">
        <v>0.25</v>
      </c>
      <c r="J376" s="1" t="n">
        <v>10.9</v>
      </c>
      <c r="K376" s="1" t="n">
        <v>10.9</v>
      </c>
      <c r="P376" s="1" t="s">
        <v>44</v>
      </c>
    </row>
    <row r="377" customFormat="false" ht="12.75" hidden="false" customHeight="false" outlineLevel="0" collapsed="false">
      <c r="A377" s="1" t="n">
        <v>13</v>
      </c>
      <c r="B377" s="1" t="n">
        <v>8</v>
      </c>
      <c r="C377" s="1" t="n">
        <v>12767</v>
      </c>
      <c r="D377" s="1" t="s">
        <v>39</v>
      </c>
      <c r="E377" s="1" t="s">
        <v>40</v>
      </c>
      <c r="F377" s="1" t="n">
        <f aca="false">C377-C376</f>
        <v>15</v>
      </c>
      <c r="H377" s="1" t="n">
        <v>0.68</v>
      </c>
      <c r="I377" s="1" t="n">
        <v>0.2</v>
      </c>
      <c r="J377" s="1" t="n">
        <v>10</v>
      </c>
      <c r="K377" s="1" t="n">
        <v>10</v>
      </c>
      <c r="P377" s="1" t="s">
        <v>44</v>
      </c>
      <c r="Q377" s="1" t="s">
        <v>45</v>
      </c>
      <c r="S377" s="1" t="s">
        <v>56</v>
      </c>
      <c r="U377" s="1" t="n">
        <v>3</v>
      </c>
      <c r="V377" s="1" t="n">
        <v>0</v>
      </c>
      <c r="W377" s="1" t="n">
        <v>0</v>
      </c>
      <c r="X377" s="1" t="n">
        <v>0</v>
      </c>
      <c r="Y377" s="1" t="s">
        <v>54</v>
      </c>
      <c r="Z377" s="1" t="n">
        <v>2</v>
      </c>
      <c r="AI377" s="1" t="s">
        <v>45</v>
      </c>
      <c r="AJ377" s="1" t="s">
        <v>133</v>
      </c>
      <c r="AK377" s="1" t="s">
        <v>40</v>
      </c>
      <c r="AM377" s="1" t="s">
        <v>145</v>
      </c>
      <c r="AN377" s="1" t="s">
        <v>47</v>
      </c>
    </row>
    <row r="378" customFormat="false" ht="12.75" hidden="false" customHeight="false" outlineLevel="0" collapsed="false">
      <c r="A378" s="1" t="n">
        <v>14</v>
      </c>
      <c r="B378" s="1" t="n">
        <v>8</v>
      </c>
      <c r="C378" s="1" t="n">
        <v>12777</v>
      </c>
      <c r="D378" s="1" t="s">
        <v>42</v>
      </c>
      <c r="E378" s="1" t="s">
        <v>40</v>
      </c>
      <c r="F378" s="1" t="n">
        <f aca="false">C378-C377</f>
        <v>10</v>
      </c>
      <c r="H378" s="1" t="n">
        <v>0.71</v>
      </c>
      <c r="I378" s="1" t="n">
        <v>0.45</v>
      </c>
      <c r="J378" s="1" t="n">
        <v>11.08</v>
      </c>
      <c r="K378" s="1" t="n">
        <v>10.14</v>
      </c>
      <c r="L378" s="1" t="n">
        <v>0.9</v>
      </c>
      <c r="M378" s="1" t="n">
        <v>0.28</v>
      </c>
      <c r="N378" s="1" t="n">
        <v>0.62</v>
      </c>
      <c r="O378" s="1" t="s">
        <v>43</v>
      </c>
      <c r="P378" s="1" t="s">
        <v>45</v>
      </c>
      <c r="Q378" s="1" t="s">
        <v>44</v>
      </c>
      <c r="S378" s="1" t="s">
        <v>56</v>
      </c>
      <c r="U378" s="1" t="n">
        <v>1</v>
      </c>
      <c r="V378" s="1" t="n">
        <v>0</v>
      </c>
      <c r="W378" s="1" t="n">
        <v>0</v>
      </c>
      <c r="X378" s="1" t="n">
        <v>0</v>
      </c>
      <c r="AI378" s="1" t="s">
        <v>45</v>
      </c>
      <c r="AJ378" s="1" t="s">
        <v>133</v>
      </c>
      <c r="AK378" s="1" t="s">
        <v>40</v>
      </c>
      <c r="AM378" s="1" t="s">
        <v>90</v>
      </c>
      <c r="AN378" s="1" t="s">
        <v>47</v>
      </c>
    </row>
    <row r="379" customFormat="false" ht="12.75" hidden="false" customHeight="false" outlineLevel="0" collapsed="false">
      <c r="A379" s="1" t="n">
        <v>15</v>
      </c>
      <c r="B379" s="1" t="n">
        <v>8</v>
      </c>
      <c r="C379" s="1" t="n">
        <v>12813</v>
      </c>
      <c r="D379" s="1" t="s">
        <v>39</v>
      </c>
      <c r="E379" s="1" t="s">
        <v>40</v>
      </c>
      <c r="F379" s="1" t="n">
        <f aca="false">C379-C378</f>
        <v>36</v>
      </c>
      <c r="H379" s="1" t="n">
        <v>0.54</v>
      </c>
      <c r="I379" s="1" t="n">
        <v>0.22</v>
      </c>
      <c r="J379" s="1" t="n">
        <v>10.6</v>
      </c>
      <c r="K379" s="1" t="n">
        <v>10.18</v>
      </c>
      <c r="P379" s="1" t="s">
        <v>45</v>
      </c>
      <c r="Q379" s="1" t="s">
        <v>54</v>
      </c>
    </row>
    <row r="380" customFormat="false" ht="12.75" hidden="false" customHeight="false" outlineLevel="0" collapsed="false">
      <c r="A380" s="1" t="n">
        <v>16</v>
      </c>
      <c r="B380" s="1" t="n">
        <v>8</v>
      </c>
      <c r="C380" s="1" t="n">
        <v>12836</v>
      </c>
      <c r="D380" s="1" t="s">
        <v>44</v>
      </c>
      <c r="E380" s="1" t="s">
        <v>40</v>
      </c>
      <c r="F380" s="1" t="n">
        <f aca="false">C380-C379</f>
        <v>23</v>
      </c>
      <c r="H380" s="1" t="n">
        <v>0.98</v>
      </c>
      <c r="I380" s="1" t="n">
        <v>0.38</v>
      </c>
      <c r="J380" s="1" t="n">
        <v>10.6</v>
      </c>
      <c r="K380" s="1" t="n">
        <v>10.6</v>
      </c>
      <c r="P380" s="1" t="s">
        <v>39</v>
      </c>
      <c r="Q380" s="1" t="s">
        <v>45</v>
      </c>
      <c r="S380" s="1" t="s">
        <v>56</v>
      </c>
      <c r="U380" s="1" t="n">
        <v>3</v>
      </c>
      <c r="V380" s="1" t="n">
        <v>0</v>
      </c>
      <c r="W380" s="1" t="n">
        <v>0</v>
      </c>
      <c r="X380" s="1" t="n">
        <v>0</v>
      </c>
      <c r="AI380" s="1" t="s">
        <v>45</v>
      </c>
      <c r="AJ380" s="1" t="s">
        <v>133</v>
      </c>
      <c r="AK380" s="1" t="s">
        <v>40</v>
      </c>
      <c r="AM380" s="1" t="s">
        <v>90</v>
      </c>
      <c r="AN380" s="1" t="s">
        <v>53</v>
      </c>
    </row>
    <row r="381" customFormat="false" ht="12.75" hidden="false" customHeight="false" outlineLevel="0" collapsed="false">
      <c r="A381" s="1" t="n">
        <v>17</v>
      </c>
      <c r="B381" s="1" t="n">
        <v>8</v>
      </c>
      <c r="C381" s="1" t="n">
        <v>12898</v>
      </c>
      <c r="D381" s="1" t="s">
        <v>39</v>
      </c>
      <c r="E381" s="1" t="s">
        <v>40</v>
      </c>
      <c r="F381" s="1" t="n">
        <f aca="false">C381-C380</f>
        <v>62</v>
      </c>
      <c r="H381" s="1" t="n">
        <v>0.88</v>
      </c>
      <c r="I381" s="1" t="n">
        <v>0.32</v>
      </c>
      <c r="J381" s="1" t="n">
        <v>11.08</v>
      </c>
      <c r="K381" s="1" t="n">
        <v>10.35</v>
      </c>
      <c r="P381" s="1" t="s">
        <v>54</v>
      </c>
      <c r="Q381" s="1" t="s">
        <v>45</v>
      </c>
    </row>
    <row r="382" customFormat="false" ht="12.75" hidden="false" customHeight="false" outlineLevel="0" collapsed="false">
      <c r="A382" s="1" t="n">
        <v>18</v>
      </c>
      <c r="B382" s="1" t="n">
        <v>8</v>
      </c>
      <c r="C382" s="1" t="n">
        <v>12924</v>
      </c>
      <c r="D382" s="1" t="s">
        <v>44</v>
      </c>
      <c r="E382" s="1" t="s">
        <v>40</v>
      </c>
      <c r="F382" s="1" t="n">
        <f aca="false">C382-C381</f>
        <v>26</v>
      </c>
      <c r="H382" s="1" t="n">
        <v>0.68</v>
      </c>
      <c r="I382" s="1" t="n">
        <v>0.4</v>
      </c>
      <c r="J382" s="1" t="n">
        <v>13.03</v>
      </c>
      <c r="K382" s="1" t="n">
        <v>5.7</v>
      </c>
      <c r="P382" s="1" t="s">
        <v>45</v>
      </c>
      <c r="Q382" s="1" t="s">
        <v>54</v>
      </c>
    </row>
    <row r="383" customFormat="false" ht="12.75" hidden="false" customHeight="false" outlineLevel="0" collapsed="false">
      <c r="A383" s="1" t="n">
        <v>19</v>
      </c>
      <c r="B383" s="1" t="n">
        <v>8</v>
      </c>
      <c r="C383" s="1" t="n">
        <v>12943</v>
      </c>
      <c r="D383" s="1" t="s">
        <v>39</v>
      </c>
      <c r="E383" s="1" t="s">
        <v>40</v>
      </c>
      <c r="F383" s="1" t="n">
        <f aca="false">C383-C382</f>
        <v>19</v>
      </c>
      <c r="H383" s="1" t="n">
        <v>0.52</v>
      </c>
      <c r="I383" s="1" t="n">
        <v>0.16</v>
      </c>
      <c r="J383" s="1" t="n">
        <v>13.18</v>
      </c>
      <c r="K383" s="1" t="n">
        <v>6.47</v>
      </c>
      <c r="P383" s="1" t="s">
        <v>44</v>
      </c>
      <c r="Q383" s="1" t="s">
        <v>45</v>
      </c>
      <c r="S383" s="1" t="s">
        <v>56</v>
      </c>
      <c r="U383" s="1" t="n">
        <v>3</v>
      </c>
      <c r="V383" s="1" t="n">
        <v>1</v>
      </c>
      <c r="W383" s="1" t="n">
        <v>2</v>
      </c>
      <c r="X383" s="1" t="n">
        <v>0</v>
      </c>
      <c r="Y383" s="1" t="s">
        <v>58</v>
      </c>
      <c r="Z383" s="1" t="n">
        <v>1</v>
      </c>
      <c r="AF383" s="1" t="s">
        <v>94</v>
      </c>
      <c r="AI383" s="1" t="s">
        <v>45</v>
      </c>
      <c r="AJ383" s="1" t="s">
        <v>133</v>
      </c>
      <c r="AK383" s="1" t="s">
        <v>40</v>
      </c>
      <c r="AN383" s="1" t="s">
        <v>49</v>
      </c>
    </row>
    <row r="384" customFormat="false" ht="12.75" hidden="false" customHeight="false" outlineLevel="0" collapsed="false">
      <c r="A384" s="1" t="n">
        <v>20</v>
      </c>
      <c r="B384" s="1" t="n">
        <v>8</v>
      </c>
      <c r="C384" s="1" t="n">
        <v>12969</v>
      </c>
      <c r="D384" s="1" t="s">
        <v>44</v>
      </c>
      <c r="E384" s="1" t="s">
        <v>40</v>
      </c>
      <c r="F384" s="1" t="n">
        <f aca="false">C384-C383</f>
        <v>26</v>
      </c>
      <c r="H384" s="1" t="n">
        <v>0.78</v>
      </c>
      <c r="I384" s="1" t="n">
        <v>0.36</v>
      </c>
      <c r="J384" s="1" t="n">
        <v>14.8</v>
      </c>
      <c r="K384" s="1" t="n">
        <v>9</v>
      </c>
      <c r="P384" s="1" t="s">
        <v>45</v>
      </c>
      <c r="Q384" s="1" t="s">
        <v>44</v>
      </c>
      <c r="AF384" s="1" t="s">
        <v>81</v>
      </c>
      <c r="AM384" s="1" t="s">
        <v>95</v>
      </c>
    </row>
    <row r="385" customFormat="false" ht="12.75" hidden="false" customHeight="false" outlineLevel="0" collapsed="false">
      <c r="A385" s="1" t="n">
        <v>21</v>
      </c>
      <c r="B385" s="1" t="n">
        <v>8</v>
      </c>
      <c r="C385" s="1" t="n">
        <v>13002</v>
      </c>
      <c r="D385" s="1" t="s">
        <v>42</v>
      </c>
      <c r="E385" s="1" t="s">
        <v>40</v>
      </c>
      <c r="F385" s="1" t="n">
        <f aca="false">C385-C384</f>
        <v>33</v>
      </c>
      <c r="H385" s="1" t="n">
        <v>0.48</v>
      </c>
      <c r="I385" s="1" t="n">
        <v>0.34</v>
      </c>
      <c r="J385" s="1" t="n">
        <v>19.5</v>
      </c>
      <c r="K385" s="1" t="n">
        <v>11.88</v>
      </c>
      <c r="L385" s="1" t="n">
        <v>0.75</v>
      </c>
      <c r="M385" s="1" t="n">
        <v>0.29</v>
      </c>
      <c r="N385" s="1" t="n">
        <v>0.46</v>
      </c>
      <c r="O385" s="1" t="s">
        <v>43</v>
      </c>
      <c r="P385" s="1" t="s">
        <v>45</v>
      </c>
      <c r="Q385" s="1" t="s">
        <v>44</v>
      </c>
      <c r="S385" s="1" t="s">
        <v>56</v>
      </c>
      <c r="U385" s="1" t="n">
        <v>20</v>
      </c>
      <c r="Y385" s="1" t="s">
        <v>58</v>
      </c>
      <c r="Z385" s="1" t="n">
        <v>5</v>
      </c>
      <c r="AF385" s="1" t="s">
        <v>81</v>
      </c>
      <c r="AG385" s="1" t="s">
        <v>97</v>
      </c>
      <c r="AI385" s="1" t="s">
        <v>45</v>
      </c>
      <c r="AJ385" s="1" t="s">
        <v>133</v>
      </c>
      <c r="AK385" s="1" t="s">
        <v>40</v>
      </c>
      <c r="AM385" s="1" t="s">
        <v>153</v>
      </c>
      <c r="AN385" s="1" t="s">
        <v>47</v>
      </c>
    </row>
    <row r="386" customFormat="false" ht="12.75" hidden="false" customHeight="false" outlineLevel="0" collapsed="false">
      <c r="A386" s="1" t="n">
        <v>22</v>
      </c>
      <c r="B386" s="1" t="n">
        <v>8</v>
      </c>
      <c r="C386" s="1" t="n">
        <v>13013</v>
      </c>
      <c r="D386" s="1" t="s">
        <v>44</v>
      </c>
      <c r="E386" s="1" t="s">
        <v>40</v>
      </c>
      <c r="F386" s="1" t="n">
        <f aca="false">C386-C385</f>
        <v>11</v>
      </c>
      <c r="H386" s="1" t="n">
        <v>0.58</v>
      </c>
      <c r="I386" s="1" t="n">
        <v>0.32</v>
      </c>
      <c r="J386" s="1" t="n">
        <v>10.8</v>
      </c>
      <c r="K386" s="1" t="n">
        <v>5.18</v>
      </c>
      <c r="P386" s="1" t="s">
        <v>44</v>
      </c>
      <c r="Q386" s="1" t="s">
        <v>45</v>
      </c>
      <c r="S386" s="1" t="s">
        <v>56</v>
      </c>
      <c r="U386" s="1" t="n">
        <v>5</v>
      </c>
      <c r="V386" s="1" t="n">
        <v>5</v>
      </c>
      <c r="W386" s="1" t="n">
        <v>0</v>
      </c>
      <c r="X386" s="1" t="n">
        <v>0</v>
      </c>
      <c r="Y386" s="1" t="s">
        <v>58</v>
      </c>
      <c r="Z386" s="1" t="n">
        <v>2</v>
      </c>
      <c r="AF386" s="1" t="s">
        <v>97</v>
      </c>
      <c r="AI386" s="1" t="s">
        <v>45</v>
      </c>
      <c r="AJ386" s="1" t="s">
        <v>133</v>
      </c>
      <c r="AK386" s="1" t="s">
        <v>40</v>
      </c>
      <c r="AM386" s="1" t="s">
        <v>95</v>
      </c>
      <c r="AN386" s="1" t="s">
        <v>47</v>
      </c>
    </row>
    <row r="387" customFormat="false" ht="12.75" hidden="false" customHeight="false" outlineLevel="0" collapsed="false">
      <c r="A387" s="1" t="n">
        <v>23</v>
      </c>
      <c r="B387" s="1" t="n">
        <v>8</v>
      </c>
      <c r="C387" s="1" t="n">
        <v>13032</v>
      </c>
      <c r="D387" s="1" t="s">
        <v>42</v>
      </c>
      <c r="E387" s="1" t="s">
        <v>40</v>
      </c>
      <c r="F387" s="1" t="n">
        <f aca="false">C387-C386</f>
        <v>19</v>
      </c>
      <c r="H387" s="1" t="n">
        <v>0.75</v>
      </c>
      <c r="I387" s="1" t="n">
        <v>0.77</v>
      </c>
      <c r="J387" s="1" t="n">
        <v>32</v>
      </c>
      <c r="K387" s="1" t="n">
        <v>10.36</v>
      </c>
      <c r="L387" s="1" t="n">
        <v>1.5</v>
      </c>
      <c r="M387" s="1" t="n">
        <v>0.4</v>
      </c>
      <c r="N387" s="1" t="n">
        <v>1.1</v>
      </c>
      <c r="O387" s="1" t="s">
        <v>43</v>
      </c>
      <c r="P387" s="1" t="s">
        <v>43</v>
      </c>
      <c r="Q387" s="1" t="s">
        <v>44</v>
      </c>
      <c r="S387" s="1" t="s">
        <v>56</v>
      </c>
      <c r="U387" s="1" t="n">
        <v>20</v>
      </c>
      <c r="Y387" s="1" t="s">
        <v>57</v>
      </c>
      <c r="Z387" s="1" t="n">
        <v>40</v>
      </c>
      <c r="AA387" s="1" t="s">
        <v>58</v>
      </c>
      <c r="AB387" s="1" t="n">
        <v>20</v>
      </c>
      <c r="AF387" s="1" t="s">
        <v>97</v>
      </c>
      <c r="AI387" s="1" t="s">
        <v>45</v>
      </c>
      <c r="AJ387" s="1" t="s">
        <v>133</v>
      </c>
      <c r="AK387" s="1" t="s">
        <v>40</v>
      </c>
      <c r="AM387" s="1" t="s">
        <v>154</v>
      </c>
      <c r="AN387" s="1" t="s">
        <v>53</v>
      </c>
    </row>
    <row r="388" customFormat="false" ht="12.75" hidden="false" customHeight="false" outlineLevel="0" collapsed="false">
      <c r="A388" s="1" t="n">
        <v>24</v>
      </c>
      <c r="B388" s="1" t="n">
        <v>8</v>
      </c>
      <c r="C388" s="1" t="n">
        <v>13051</v>
      </c>
      <c r="D388" s="1" t="s">
        <v>39</v>
      </c>
      <c r="E388" s="1" t="s">
        <v>40</v>
      </c>
      <c r="F388" s="1" t="n">
        <f aca="false">C388-C387</f>
        <v>19</v>
      </c>
      <c r="H388" s="1" t="n">
        <v>0.64</v>
      </c>
      <c r="I388" s="1" t="n">
        <v>0.12</v>
      </c>
      <c r="J388" s="1" t="n">
        <v>15</v>
      </c>
      <c r="K388" s="1" t="n">
        <v>6.8</v>
      </c>
      <c r="P388" s="1" t="s">
        <v>44</v>
      </c>
    </row>
    <row r="389" customFormat="false" ht="12.75" hidden="false" customHeight="false" outlineLevel="0" collapsed="false">
      <c r="A389" s="1" t="n">
        <v>25</v>
      </c>
      <c r="B389" s="1" t="n">
        <v>8</v>
      </c>
      <c r="C389" s="1" t="n">
        <v>13065</v>
      </c>
      <c r="D389" s="1" t="s">
        <v>44</v>
      </c>
      <c r="E389" s="1" t="s">
        <v>40</v>
      </c>
      <c r="F389" s="1" t="n">
        <f aca="false">C389-C388</f>
        <v>14</v>
      </c>
      <c r="H389" s="1" t="n">
        <v>0.56</v>
      </c>
      <c r="I389" s="1" t="n">
        <v>0.45</v>
      </c>
      <c r="J389" s="1" t="n">
        <v>12.13</v>
      </c>
      <c r="K389" s="1" t="n">
        <v>6.92</v>
      </c>
      <c r="P389" s="1" t="s">
        <v>44</v>
      </c>
      <c r="Q389" s="1" t="s">
        <v>45</v>
      </c>
    </row>
    <row r="390" customFormat="false" ht="12.75" hidden="false" customHeight="false" outlineLevel="0" collapsed="false">
      <c r="A390" s="1" t="n">
        <v>5</v>
      </c>
      <c r="B390" s="1" t="n">
        <v>8</v>
      </c>
      <c r="C390" s="1" t="n">
        <v>13096</v>
      </c>
      <c r="D390" s="1" t="s">
        <v>39</v>
      </c>
      <c r="E390" s="1" t="s">
        <v>40</v>
      </c>
      <c r="F390" s="1" t="n">
        <f aca="false">C390-C389</f>
        <v>31</v>
      </c>
      <c r="H390" s="1" t="n">
        <v>0.52</v>
      </c>
      <c r="I390" s="1" t="n">
        <v>0.14</v>
      </c>
      <c r="J390" s="1" t="n">
        <v>13.46</v>
      </c>
      <c r="K390" s="1" t="n">
        <v>6.18</v>
      </c>
      <c r="P390" s="1" t="s">
        <v>44</v>
      </c>
      <c r="Q390" s="1" t="s">
        <v>45</v>
      </c>
      <c r="S390" s="1" t="s">
        <v>56</v>
      </c>
      <c r="U390" s="1" t="n">
        <v>1</v>
      </c>
      <c r="V390" s="1" t="n">
        <v>1</v>
      </c>
      <c r="W390" s="1" t="n">
        <v>0</v>
      </c>
      <c r="X390" s="1" t="n">
        <v>0</v>
      </c>
      <c r="AI390" s="1" t="s">
        <v>45</v>
      </c>
      <c r="AJ390" s="1" t="s">
        <v>60</v>
      </c>
      <c r="AK390" s="1" t="s">
        <v>40</v>
      </c>
      <c r="AN390" s="1" t="s">
        <v>47</v>
      </c>
    </row>
    <row r="391" customFormat="false" ht="12.75" hidden="false" customHeight="false" outlineLevel="0" collapsed="false">
      <c r="A391" s="1" t="n">
        <v>4</v>
      </c>
      <c r="B391" s="1" t="n">
        <v>8</v>
      </c>
      <c r="C391" s="1" t="n">
        <v>13154</v>
      </c>
      <c r="D391" s="1" t="s">
        <v>42</v>
      </c>
      <c r="E391" s="1" t="s">
        <v>40</v>
      </c>
      <c r="F391" s="1" t="n">
        <f aca="false">C391-C390</f>
        <v>58</v>
      </c>
      <c r="H391" s="1" t="n">
        <v>0.45</v>
      </c>
      <c r="I391" s="1" t="n">
        <v>0.42</v>
      </c>
      <c r="J391" s="1" t="n">
        <v>8.75</v>
      </c>
      <c r="K391" s="1" t="n">
        <v>6.8</v>
      </c>
      <c r="L391" s="1" t="n">
        <v>0.85</v>
      </c>
      <c r="M391" s="1" t="n">
        <v>0.24</v>
      </c>
      <c r="N391" s="1" t="n">
        <v>0.61</v>
      </c>
      <c r="O391" s="1" t="s">
        <v>43</v>
      </c>
      <c r="P391" s="1" t="s">
        <v>44</v>
      </c>
      <c r="Q391" s="1" t="s">
        <v>45</v>
      </c>
      <c r="S391" s="1" t="s">
        <v>56</v>
      </c>
      <c r="U391" s="1" t="n">
        <v>9</v>
      </c>
      <c r="V391" s="1" t="n">
        <v>5</v>
      </c>
      <c r="W391" s="1" t="n">
        <v>0</v>
      </c>
      <c r="X391" s="1" t="n">
        <v>0</v>
      </c>
      <c r="AI391" s="1" t="s">
        <v>45</v>
      </c>
      <c r="AJ391" s="1" t="s">
        <v>60</v>
      </c>
      <c r="AK391" s="1" t="s">
        <v>40</v>
      </c>
      <c r="AM391" s="1" t="s">
        <v>155</v>
      </c>
      <c r="AN391" s="1" t="s">
        <v>53</v>
      </c>
    </row>
    <row r="392" customFormat="false" ht="12.75" hidden="false" customHeight="false" outlineLevel="0" collapsed="false">
      <c r="A392" s="1" t="n">
        <v>3</v>
      </c>
      <c r="B392" s="1" t="n">
        <v>8</v>
      </c>
      <c r="C392" s="1" t="n">
        <v>13191</v>
      </c>
      <c r="D392" s="1" t="s">
        <v>39</v>
      </c>
      <c r="E392" s="1" t="s">
        <v>40</v>
      </c>
      <c r="F392" s="1" t="n">
        <f aca="false">C392-C391</f>
        <v>37</v>
      </c>
      <c r="H392" s="1" t="n">
        <v>0.48</v>
      </c>
      <c r="I392" s="1" t="n">
        <v>0.16</v>
      </c>
      <c r="J392" s="1" t="n">
        <v>11.6</v>
      </c>
      <c r="K392" s="1" t="n">
        <v>7.27</v>
      </c>
      <c r="P392" s="1" t="s">
        <v>45</v>
      </c>
      <c r="Q392" s="1" t="s">
        <v>44</v>
      </c>
    </row>
    <row r="393" customFormat="false" ht="12.75" hidden="false" customHeight="false" outlineLevel="0" collapsed="false">
      <c r="A393" s="1" t="n">
        <v>2</v>
      </c>
      <c r="B393" s="1" t="n">
        <v>8</v>
      </c>
      <c r="C393" s="1" t="n">
        <v>13267</v>
      </c>
      <c r="D393" s="1" t="s">
        <v>44</v>
      </c>
      <c r="E393" s="1" t="s">
        <v>40</v>
      </c>
      <c r="F393" s="1" t="n">
        <f aca="false">C393-C392</f>
        <v>76</v>
      </c>
      <c r="H393" s="1" t="n">
        <v>0.5</v>
      </c>
      <c r="I393" s="1" t="n">
        <v>0.26</v>
      </c>
      <c r="J393" s="1" t="n">
        <v>9</v>
      </c>
      <c r="K393" s="1" t="n">
        <v>6.21</v>
      </c>
      <c r="P393" s="1" t="s">
        <v>45</v>
      </c>
      <c r="Q393" s="1" t="s">
        <v>44</v>
      </c>
      <c r="S393" s="1" t="s">
        <v>56</v>
      </c>
      <c r="U393" s="1" t="n">
        <v>12</v>
      </c>
      <c r="V393" s="1" t="n">
        <v>8</v>
      </c>
      <c r="W393" s="1" t="n">
        <v>4</v>
      </c>
      <c r="X393" s="1" t="n">
        <v>0</v>
      </c>
      <c r="Y393" s="1" t="s">
        <v>58</v>
      </c>
      <c r="Z393" s="1" t="n">
        <v>1</v>
      </c>
      <c r="AI393" s="1" t="s">
        <v>45</v>
      </c>
      <c r="AJ393" s="1" t="s">
        <v>60</v>
      </c>
      <c r="AK393" s="1" t="s">
        <v>40</v>
      </c>
      <c r="AM393" s="1" t="s">
        <v>156</v>
      </c>
      <c r="AN393" s="1" t="s">
        <v>53</v>
      </c>
    </row>
    <row r="394" customFormat="false" ht="12.75" hidden="false" customHeight="false" outlineLevel="0" collapsed="false">
      <c r="A394" s="1" t="n">
        <v>1</v>
      </c>
      <c r="B394" s="1" t="n">
        <v>8</v>
      </c>
      <c r="C394" s="1" t="n">
        <v>13291</v>
      </c>
      <c r="D394" s="1" t="s">
        <v>39</v>
      </c>
      <c r="E394" s="1" t="s">
        <v>40</v>
      </c>
      <c r="F394" s="1" t="n">
        <f aca="false">C394-C393</f>
        <v>24</v>
      </c>
      <c r="H394" s="1" t="n">
        <v>0.65</v>
      </c>
      <c r="I394" s="1" t="n">
        <v>0.32</v>
      </c>
      <c r="J394" s="1" t="n">
        <v>13.4</v>
      </c>
      <c r="K394" s="1" t="n">
        <v>8.02</v>
      </c>
      <c r="P394" s="1" t="s">
        <v>44</v>
      </c>
      <c r="Q394" s="1" t="s">
        <v>45</v>
      </c>
    </row>
    <row r="395" customFormat="false" ht="12.75" hidden="false" customHeight="false" outlineLevel="0" collapsed="false">
      <c r="A395" s="1" t="n">
        <v>24</v>
      </c>
      <c r="B395" s="1" t="n">
        <v>8</v>
      </c>
      <c r="C395" s="1" t="n">
        <v>13337</v>
      </c>
      <c r="D395" s="1" t="s">
        <v>44</v>
      </c>
      <c r="E395" s="1" t="s">
        <v>40</v>
      </c>
      <c r="F395" s="1" t="n">
        <f aca="false">C395-C394</f>
        <v>46</v>
      </c>
      <c r="H395" s="1" t="n">
        <v>0.83</v>
      </c>
      <c r="I395" s="1" t="n">
        <v>0.35</v>
      </c>
      <c r="J395" s="1" t="n">
        <v>12.02</v>
      </c>
      <c r="K395" s="1" t="n">
        <v>8.4</v>
      </c>
      <c r="P395" s="1" t="s">
        <v>44</v>
      </c>
      <c r="Q395" s="1" t="s">
        <v>45</v>
      </c>
    </row>
    <row r="396" customFormat="false" ht="12.75" hidden="false" customHeight="false" outlineLevel="0" collapsed="false">
      <c r="A396" s="1" t="n">
        <v>23</v>
      </c>
      <c r="B396" s="1" t="n">
        <v>8</v>
      </c>
      <c r="C396" s="1" t="n">
        <v>13364</v>
      </c>
      <c r="D396" s="1" t="s">
        <v>42</v>
      </c>
      <c r="E396" s="1" t="s">
        <v>40</v>
      </c>
      <c r="F396" s="1" t="n">
        <f aca="false">C396-C395</f>
        <v>27</v>
      </c>
      <c r="H396" s="1" t="n">
        <v>0.42</v>
      </c>
      <c r="I396" s="1" t="n">
        <v>0.65</v>
      </c>
      <c r="J396" s="1" t="n">
        <v>11.33</v>
      </c>
      <c r="K396" s="1" t="n">
        <v>9</v>
      </c>
      <c r="L396" s="1" t="n">
        <v>0.83</v>
      </c>
      <c r="M396" s="1" t="n">
        <v>0.3</v>
      </c>
      <c r="N396" s="1" t="n">
        <v>0.53</v>
      </c>
      <c r="O396" s="1" t="s">
        <v>43</v>
      </c>
      <c r="P396" s="1" t="s">
        <v>44</v>
      </c>
      <c r="Q396" s="1" t="s">
        <v>45</v>
      </c>
      <c r="R396" s="1" t="s">
        <v>39</v>
      </c>
      <c r="S396" s="1" t="s">
        <v>47</v>
      </c>
      <c r="U396" s="1" t="n">
        <v>4</v>
      </c>
      <c r="V396" s="1" t="n">
        <v>4</v>
      </c>
      <c r="W396" s="1" t="n">
        <v>0</v>
      </c>
      <c r="X396" s="1" t="n">
        <v>0</v>
      </c>
      <c r="AI396" s="1" t="s">
        <v>45</v>
      </c>
      <c r="AJ396" s="1" t="s">
        <v>60</v>
      </c>
      <c r="AK396" s="1" t="s">
        <v>40</v>
      </c>
      <c r="AM396" s="1" t="s">
        <v>90</v>
      </c>
      <c r="AN396" s="1" t="s">
        <v>47</v>
      </c>
    </row>
    <row r="397" customFormat="false" ht="12.75" hidden="false" customHeight="false" outlineLevel="0" collapsed="false">
      <c r="A397" s="1" t="n">
        <v>22</v>
      </c>
      <c r="B397" s="1" t="n">
        <v>8</v>
      </c>
      <c r="C397" s="1" t="n">
        <v>13382</v>
      </c>
      <c r="D397" s="1" t="s">
        <v>39</v>
      </c>
      <c r="E397" s="1" t="s">
        <v>40</v>
      </c>
      <c r="F397" s="1" t="n">
        <f aca="false">C397-C396</f>
        <v>18</v>
      </c>
      <c r="H397" s="1" t="n">
        <v>0.3</v>
      </c>
      <c r="I397" s="1" t="n">
        <v>0.11</v>
      </c>
      <c r="J397" s="1" t="n">
        <v>11.3</v>
      </c>
      <c r="K397" s="1" t="n">
        <v>7.5</v>
      </c>
      <c r="P397" s="1" t="s">
        <v>44</v>
      </c>
      <c r="R397" s="1" t="s">
        <v>39</v>
      </c>
      <c r="S397" s="1" t="s">
        <v>47</v>
      </c>
      <c r="U397" s="1" t="n">
        <v>15</v>
      </c>
      <c r="V397" s="1" t="n">
        <v>7</v>
      </c>
      <c r="W397" s="1" t="n">
        <v>6</v>
      </c>
      <c r="X397" s="1" t="n">
        <v>0</v>
      </c>
      <c r="Y397" s="1" t="s">
        <v>58</v>
      </c>
      <c r="Z397" s="1" t="n">
        <v>1</v>
      </c>
      <c r="AA397" s="1" t="s">
        <v>157</v>
      </c>
      <c r="AB397" s="1" t="n">
        <v>1</v>
      </c>
      <c r="AI397" s="1" t="s">
        <v>45</v>
      </c>
      <c r="AJ397" s="1" t="s">
        <v>60</v>
      </c>
      <c r="AK397" s="1" t="s">
        <v>40</v>
      </c>
      <c r="AN397" s="1" t="s">
        <v>47</v>
      </c>
    </row>
    <row r="398" customFormat="false" ht="12.75" hidden="false" customHeight="false" outlineLevel="0" collapsed="false">
      <c r="A398" s="1" t="n">
        <v>21</v>
      </c>
      <c r="B398" s="1" t="n">
        <v>8</v>
      </c>
      <c r="C398" s="1" t="n">
        <v>13432</v>
      </c>
      <c r="D398" s="1" t="s">
        <v>44</v>
      </c>
      <c r="E398" s="1" t="s">
        <v>40</v>
      </c>
      <c r="F398" s="1" t="n">
        <f aca="false">C398-C397</f>
        <v>50</v>
      </c>
      <c r="H398" s="1" t="n">
        <v>0.72</v>
      </c>
      <c r="I398" s="1" t="n">
        <v>0.34</v>
      </c>
      <c r="J398" s="1" t="n">
        <v>9.8</v>
      </c>
      <c r="K398" s="1" t="n">
        <v>8.72</v>
      </c>
      <c r="P398" s="1" t="s">
        <v>44</v>
      </c>
      <c r="Q398" s="1" t="s">
        <v>45</v>
      </c>
    </row>
    <row r="399" customFormat="false" ht="12.75" hidden="false" customHeight="false" outlineLevel="0" collapsed="false">
      <c r="A399" s="1" t="n">
        <v>20</v>
      </c>
      <c r="B399" s="1" t="n">
        <v>8</v>
      </c>
      <c r="C399" s="1" t="n">
        <v>13446</v>
      </c>
      <c r="D399" s="1" t="s">
        <v>42</v>
      </c>
      <c r="E399" s="1" t="s">
        <v>40</v>
      </c>
      <c r="F399" s="1" t="n">
        <f aca="false">C399-C398</f>
        <v>14</v>
      </c>
      <c r="H399" s="1" t="n">
        <v>0.52</v>
      </c>
      <c r="I399" s="1" t="n">
        <v>0.6</v>
      </c>
      <c r="J399" s="1" t="n">
        <v>12.08</v>
      </c>
      <c r="K399" s="1" t="n">
        <v>9.7</v>
      </c>
      <c r="L399" s="1" t="n">
        <v>1</v>
      </c>
      <c r="M399" s="1" t="n">
        <v>0.32</v>
      </c>
      <c r="N399" s="1" t="n">
        <v>0.68</v>
      </c>
      <c r="O399" s="1" t="s">
        <v>43</v>
      </c>
      <c r="P399" s="1" t="s">
        <v>44</v>
      </c>
      <c r="Q399" s="1" t="s">
        <v>43</v>
      </c>
      <c r="S399" s="1" t="s">
        <v>56</v>
      </c>
      <c r="U399" s="1" t="n">
        <v>5</v>
      </c>
      <c r="V399" s="1" t="n">
        <v>5</v>
      </c>
      <c r="W399" s="1" t="n">
        <v>0</v>
      </c>
      <c r="X399" s="1" t="n">
        <v>0</v>
      </c>
      <c r="Y399" s="1" t="s">
        <v>58</v>
      </c>
      <c r="Z399" s="1" t="n">
        <v>2</v>
      </c>
      <c r="AC399" s="1" t="s">
        <v>64</v>
      </c>
      <c r="AD399" s="1" t="s">
        <v>44</v>
      </c>
      <c r="AE399" s="1" t="n">
        <v>35</v>
      </c>
      <c r="AI399" s="1" t="s">
        <v>45</v>
      </c>
      <c r="AJ399" s="1" t="s">
        <v>60</v>
      </c>
      <c r="AK399" s="1" t="s">
        <v>40</v>
      </c>
      <c r="AM399" s="1" t="s">
        <v>158</v>
      </c>
      <c r="AN399" s="1" t="s">
        <v>49</v>
      </c>
    </row>
    <row r="400" customFormat="false" ht="12.75" hidden="false" customHeight="false" outlineLevel="0" collapsed="false">
      <c r="A400" s="1" t="n">
        <v>19</v>
      </c>
      <c r="B400" s="1" t="n">
        <v>8</v>
      </c>
      <c r="C400" s="1" t="n">
        <v>13455</v>
      </c>
      <c r="D400" s="1" t="s">
        <v>39</v>
      </c>
      <c r="E400" s="1" t="s">
        <v>40</v>
      </c>
      <c r="F400" s="1" t="n">
        <f aca="false">C400-C399</f>
        <v>9</v>
      </c>
      <c r="H400" s="1" t="n">
        <v>0.4</v>
      </c>
      <c r="I400" s="1" t="n">
        <v>0.16</v>
      </c>
      <c r="J400" s="1" t="n">
        <v>10.8</v>
      </c>
      <c r="K400" s="1" t="n">
        <v>7.2</v>
      </c>
      <c r="P400" s="1" t="s">
        <v>44</v>
      </c>
      <c r="Q400" s="1" t="s">
        <v>45</v>
      </c>
    </row>
    <row r="401" customFormat="false" ht="12.75" hidden="false" customHeight="false" outlineLevel="0" collapsed="false">
      <c r="A401" s="1" t="n">
        <v>18</v>
      </c>
      <c r="B401" s="1" t="n">
        <v>8</v>
      </c>
      <c r="C401" s="1" t="n">
        <v>13491</v>
      </c>
      <c r="D401" s="1" t="s">
        <v>44</v>
      </c>
      <c r="E401" s="1" t="s">
        <v>40</v>
      </c>
      <c r="F401" s="1" t="n">
        <f aca="false">C401-C400</f>
        <v>36</v>
      </c>
      <c r="H401" s="1" t="n">
        <v>0.63</v>
      </c>
      <c r="I401" s="1" t="n">
        <v>0.45</v>
      </c>
      <c r="J401" s="1" t="n">
        <v>23.9</v>
      </c>
      <c r="K401" s="1" t="n">
        <v>5.6</v>
      </c>
      <c r="P401" s="1" t="s">
        <v>44</v>
      </c>
      <c r="Q401" s="1" t="s">
        <v>45</v>
      </c>
      <c r="S401" s="1" t="s">
        <v>56</v>
      </c>
      <c r="U401" s="1" t="n">
        <v>10</v>
      </c>
      <c r="V401" s="1" t="n">
        <v>0</v>
      </c>
      <c r="W401" s="1" t="n">
        <v>1</v>
      </c>
      <c r="X401" s="1" t="n">
        <v>0</v>
      </c>
      <c r="Y401" s="1" t="s">
        <v>45</v>
      </c>
      <c r="Z401" s="1" t="n">
        <v>2</v>
      </c>
      <c r="AA401" s="1" t="s">
        <v>58</v>
      </c>
      <c r="AB401" s="1" t="n">
        <v>2</v>
      </c>
      <c r="AI401" s="1" t="s">
        <v>45</v>
      </c>
      <c r="AJ401" s="1" t="s">
        <v>60</v>
      </c>
      <c r="AK401" s="1" t="s">
        <v>40</v>
      </c>
      <c r="AM401" s="1" t="s">
        <v>90</v>
      </c>
      <c r="AN401" s="1" t="s">
        <v>53</v>
      </c>
    </row>
    <row r="402" customFormat="false" ht="12.75" hidden="false" customHeight="false" outlineLevel="0" collapsed="false">
      <c r="A402" s="1" t="n">
        <v>17</v>
      </c>
      <c r="B402" s="1" t="n">
        <v>8</v>
      </c>
      <c r="C402" s="1" t="n">
        <v>13521</v>
      </c>
      <c r="D402" s="1" t="s">
        <v>42</v>
      </c>
      <c r="E402" s="1" t="s">
        <v>40</v>
      </c>
      <c r="F402" s="1" t="n">
        <f aca="false">C402-C401</f>
        <v>30</v>
      </c>
      <c r="H402" s="1" t="n">
        <v>0.92</v>
      </c>
      <c r="I402" s="1" t="n">
        <v>0.63</v>
      </c>
      <c r="J402" s="1" t="n">
        <v>11.3</v>
      </c>
      <c r="K402" s="1" t="n">
        <v>7.95</v>
      </c>
      <c r="L402" s="1" t="n">
        <v>0.95</v>
      </c>
      <c r="M402" s="1" t="n">
        <v>0.55</v>
      </c>
      <c r="N402" s="1" t="n">
        <v>0.4</v>
      </c>
      <c r="O402" s="1" t="s">
        <v>43</v>
      </c>
      <c r="P402" s="1" t="s">
        <v>44</v>
      </c>
      <c r="Q402" s="1" t="s">
        <v>45</v>
      </c>
      <c r="S402" s="1" t="s">
        <v>56</v>
      </c>
      <c r="U402" s="1" t="n">
        <v>5</v>
      </c>
      <c r="V402" s="1" t="n">
        <v>3</v>
      </c>
      <c r="W402" s="1" t="n">
        <v>2</v>
      </c>
      <c r="X402" s="1" t="n">
        <v>0</v>
      </c>
      <c r="Y402" s="1" t="s">
        <v>58</v>
      </c>
      <c r="Z402" s="1" t="n">
        <v>2</v>
      </c>
      <c r="AI402" s="1" t="s">
        <v>45</v>
      </c>
      <c r="AJ402" s="1" t="s">
        <v>60</v>
      </c>
      <c r="AK402" s="1" t="s">
        <v>40</v>
      </c>
      <c r="AM402" s="1" t="s">
        <v>159</v>
      </c>
      <c r="AN402" s="1" t="s">
        <v>53</v>
      </c>
    </row>
    <row r="403" customFormat="false" ht="12.75" hidden="false" customHeight="false" outlineLevel="0" collapsed="false">
      <c r="A403" s="1" t="n">
        <v>16</v>
      </c>
      <c r="B403" s="1" t="n">
        <v>8</v>
      </c>
      <c r="C403" s="1" t="n">
        <v>13531</v>
      </c>
      <c r="D403" s="1" t="s">
        <v>39</v>
      </c>
      <c r="E403" s="1" t="s">
        <v>40</v>
      </c>
      <c r="F403" s="1" t="n">
        <f aca="false">C403-C402</f>
        <v>10</v>
      </c>
      <c r="H403" s="1" t="n">
        <v>0.79</v>
      </c>
      <c r="I403" s="1" t="n">
        <v>0.09</v>
      </c>
      <c r="J403" s="1" t="n">
        <v>11.8</v>
      </c>
      <c r="K403" s="1" t="n">
        <v>8.75</v>
      </c>
      <c r="P403" s="1" t="s">
        <v>45</v>
      </c>
      <c r="Q403" s="1" t="s">
        <v>44</v>
      </c>
    </row>
    <row r="404" customFormat="false" ht="12.75" hidden="false" customHeight="false" outlineLevel="0" collapsed="false">
      <c r="A404" s="1" t="n">
        <v>15</v>
      </c>
      <c r="B404" s="1" t="n">
        <v>8</v>
      </c>
      <c r="C404" s="1" t="n">
        <v>13629</v>
      </c>
      <c r="D404" s="1" t="s">
        <v>42</v>
      </c>
      <c r="E404" s="1" t="s">
        <v>40</v>
      </c>
      <c r="F404" s="1" t="n">
        <f aca="false">C404-C403</f>
        <v>98</v>
      </c>
      <c r="H404" s="1" t="n">
        <v>0.55</v>
      </c>
      <c r="I404" s="1" t="n">
        <v>0.64</v>
      </c>
      <c r="J404" s="1" t="n">
        <v>21</v>
      </c>
      <c r="K404" s="1" t="n">
        <v>8.9</v>
      </c>
      <c r="L404" s="1" t="n">
        <v>1.7</v>
      </c>
      <c r="M404" s="1" t="n">
        <v>0.22</v>
      </c>
      <c r="N404" s="1" t="n">
        <v>1.48</v>
      </c>
      <c r="O404" s="1" t="s">
        <v>43</v>
      </c>
      <c r="P404" s="1" t="s">
        <v>44</v>
      </c>
      <c r="Q404" s="1" t="s">
        <v>45</v>
      </c>
      <c r="S404" s="1" t="s">
        <v>56</v>
      </c>
      <c r="U404" s="1" t="n">
        <v>20</v>
      </c>
      <c r="Y404" s="1" t="s">
        <v>58</v>
      </c>
      <c r="Z404" s="1" t="n">
        <v>32</v>
      </c>
      <c r="AA404" s="1" t="s">
        <v>57</v>
      </c>
      <c r="AB404" s="1" t="n">
        <v>23</v>
      </c>
      <c r="AC404" s="1" t="s">
        <v>64</v>
      </c>
      <c r="AD404" s="1" t="s">
        <v>44</v>
      </c>
      <c r="AE404" s="1" t="n">
        <v>30</v>
      </c>
      <c r="AF404" s="1" t="s">
        <v>81</v>
      </c>
      <c r="AG404" s="1" t="s">
        <v>97</v>
      </c>
      <c r="AI404" s="1" t="s">
        <v>45</v>
      </c>
      <c r="AJ404" s="1" t="s">
        <v>60</v>
      </c>
      <c r="AK404" s="1" t="s">
        <v>40</v>
      </c>
      <c r="AM404" s="1" t="s">
        <v>160</v>
      </c>
      <c r="AN404" s="1" t="s">
        <v>47</v>
      </c>
    </row>
    <row r="405" customFormat="false" ht="12.75" hidden="false" customHeight="false" outlineLevel="0" collapsed="false">
      <c r="A405" s="1" t="n">
        <v>14</v>
      </c>
      <c r="B405" s="1" t="n">
        <v>8</v>
      </c>
      <c r="C405" s="1" t="n">
        <v>13648</v>
      </c>
      <c r="D405" s="1" t="s">
        <v>39</v>
      </c>
      <c r="E405" s="1" t="s">
        <v>40</v>
      </c>
      <c r="F405" s="1" t="n">
        <f aca="false">C405-C404</f>
        <v>19</v>
      </c>
      <c r="H405" s="1" t="n">
        <v>0.78</v>
      </c>
      <c r="I405" s="1" t="n">
        <v>0.25</v>
      </c>
      <c r="J405" s="1" t="n">
        <v>11.3</v>
      </c>
      <c r="K405" s="1" t="n">
        <v>6.6</v>
      </c>
      <c r="P405" s="1" t="s">
        <v>45</v>
      </c>
      <c r="Q405" s="1" t="s">
        <v>44</v>
      </c>
      <c r="S405" s="1" t="s">
        <v>56</v>
      </c>
      <c r="U405" s="1" t="n">
        <v>10</v>
      </c>
      <c r="V405" s="1" t="n">
        <v>10</v>
      </c>
      <c r="W405" s="1" t="n">
        <v>0</v>
      </c>
      <c r="X405" s="1" t="n">
        <v>0</v>
      </c>
      <c r="Y405" s="1" t="s">
        <v>58</v>
      </c>
      <c r="Z405" s="1" t="n">
        <v>5</v>
      </c>
      <c r="AI405" s="1" t="s">
        <v>45</v>
      </c>
      <c r="AJ405" s="1" t="s">
        <v>133</v>
      </c>
      <c r="AK405" s="1" t="s">
        <v>40</v>
      </c>
      <c r="AN405" s="1" t="s">
        <v>53</v>
      </c>
    </row>
    <row r="406" customFormat="false" ht="12.75" hidden="false" customHeight="false" outlineLevel="0" collapsed="false">
      <c r="A406" s="1" t="n">
        <v>13</v>
      </c>
      <c r="B406" s="1" t="n">
        <v>8</v>
      </c>
      <c r="C406" s="1" t="n">
        <v>13675</v>
      </c>
      <c r="D406" s="1" t="s">
        <v>42</v>
      </c>
      <c r="E406" s="1" t="s">
        <v>40</v>
      </c>
      <c r="F406" s="1" t="n">
        <f aca="false">C406-C405</f>
        <v>27</v>
      </c>
      <c r="H406" s="1" t="n">
        <v>1</v>
      </c>
      <c r="I406" s="1" t="n">
        <v>0.89</v>
      </c>
      <c r="J406" s="1" t="n">
        <v>10.18</v>
      </c>
      <c r="K406" s="1" t="n">
        <v>9.7</v>
      </c>
      <c r="L406" s="1" t="n">
        <v>1.8</v>
      </c>
      <c r="M406" s="1" t="n">
        <v>0.23</v>
      </c>
      <c r="N406" s="1" t="n">
        <v>1.57</v>
      </c>
      <c r="O406" s="1" t="s">
        <v>43</v>
      </c>
      <c r="P406" s="1" t="s">
        <v>44</v>
      </c>
      <c r="Q406" s="1" t="s">
        <v>45</v>
      </c>
      <c r="S406" s="1" t="s">
        <v>56</v>
      </c>
      <c r="U406" s="1" t="n">
        <v>20</v>
      </c>
      <c r="Y406" s="1" t="s">
        <v>57</v>
      </c>
      <c r="Z406" s="1" t="n">
        <v>40</v>
      </c>
      <c r="AA406" s="1" t="s">
        <v>58</v>
      </c>
      <c r="AB406" s="1" t="n">
        <v>40</v>
      </c>
      <c r="AI406" s="1" t="s">
        <v>45</v>
      </c>
      <c r="AJ406" s="1" t="s">
        <v>133</v>
      </c>
      <c r="AK406" s="1" t="s">
        <v>40</v>
      </c>
      <c r="AM406" s="1" t="s">
        <v>161</v>
      </c>
      <c r="AN406" s="1" t="s">
        <v>53</v>
      </c>
    </row>
    <row r="407" customFormat="false" ht="12.75" hidden="false" customHeight="false" outlineLevel="0" collapsed="false">
      <c r="A407" s="1" t="n">
        <v>12</v>
      </c>
      <c r="B407" s="1" t="n">
        <v>8</v>
      </c>
      <c r="C407" s="1" t="n">
        <v>13696</v>
      </c>
      <c r="D407" s="1" t="s">
        <v>39</v>
      </c>
      <c r="E407" s="1" t="s">
        <v>40</v>
      </c>
      <c r="F407" s="1" t="n">
        <f aca="false">C407-C406</f>
        <v>21</v>
      </c>
      <c r="H407" s="1" t="n">
        <v>0.56</v>
      </c>
      <c r="I407" s="1" t="n">
        <v>0.1</v>
      </c>
      <c r="J407" s="1" t="n">
        <v>10.4</v>
      </c>
      <c r="K407" s="1" t="n">
        <v>9.5</v>
      </c>
      <c r="P407" s="1" t="s">
        <v>44</v>
      </c>
      <c r="Q407" s="1" t="s">
        <v>45</v>
      </c>
    </row>
    <row r="408" customFormat="false" ht="12.75" hidden="false" customHeight="false" outlineLevel="0" collapsed="false">
      <c r="A408" s="1" t="n">
        <v>11</v>
      </c>
      <c r="B408" s="1" t="n">
        <v>8</v>
      </c>
      <c r="C408" s="1" t="n">
        <v>13713</v>
      </c>
      <c r="D408" s="1" t="s">
        <v>44</v>
      </c>
      <c r="E408" s="1" t="s">
        <v>40</v>
      </c>
      <c r="F408" s="1" t="n">
        <f aca="false">C408-C407</f>
        <v>17</v>
      </c>
      <c r="G408" s="1" t="n">
        <v>1</v>
      </c>
      <c r="H408" s="1" t="n">
        <v>0.61</v>
      </c>
      <c r="I408" s="1" t="n">
        <v>0.35</v>
      </c>
      <c r="J408" s="1" t="n">
        <v>10.4</v>
      </c>
      <c r="K408" s="1" t="n">
        <v>9.6</v>
      </c>
      <c r="P408" s="1" t="s">
        <v>44</v>
      </c>
      <c r="Q408" s="1" t="s">
        <v>45</v>
      </c>
    </row>
    <row r="409" customFormat="false" ht="12.75" hidden="false" customHeight="false" outlineLevel="0" collapsed="false">
      <c r="A409" s="1" t="n">
        <v>10</v>
      </c>
      <c r="B409" s="1" t="n">
        <v>8</v>
      </c>
      <c r="C409" s="1" t="n">
        <v>13736</v>
      </c>
      <c r="D409" s="1" t="s">
        <v>42</v>
      </c>
      <c r="E409" s="1" t="s">
        <v>40</v>
      </c>
      <c r="F409" s="1" t="n">
        <f aca="false">C409-C408</f>
        <v>23</v>
      </c>
      <c r="H409" s="1" t="n">
        <v>0.88</v>
      </c>
      <c r="I409" s="1" t="n">
        <v>0.98</v>
      </c>
      <c r="J409" s="1" t="n">
        <v>11.05</v>
      </c>
      <c r="K409" s="1" t="n">
        <v>9.2</v>
      </c>
      <c r="L409" s="1" t="n">
        <v>1.8</v>
      </c>
      <c r="M409" s="1" t="n">
        <v>0.26</v>
      </c>
      <c r="N409" s="1" t="n">
        <v>1.54</v>
      </c>
      <c r="O409" s="1" t="s">
        <v>43</v>
      </c>
      <c r="P409" s="1" t="s">
        <v>43</v>
      </c>
      <c r="Q409" s="1" t="s">
        <v>44</v>
      </c>
      <c r="S409" s="1" t="s">
        <v>56</v>
      </c>
      <c r="U409" s="1" t="n">
        <v>24</v>
      </c>
      <c r="V409" s="1" t="n">
        <v>14</v>
      </c>
      <c r="W409" s="1" t="n">
        <v>5</v>
      </c>
      <c r="X409" s="1" t="n">
        <v>0</v>
      </c>
      <c r="Y409" s="1" t="s">
        <v>57</v>
      </c>
      <c r="Z409" s="1" t="n">
        <v>68</v>
      </c>
      <c r="AA409" s="1" t="s">
        <v>58</v>
      </c>
      <c r="AB409" s="1" t="n">
        <v>12</v>
      </c>
      <c r="AI409" s="1" t="s">
        <v>45</v>
      </c>
      <c r="AJ409" s="1" t="s">
        <v>133</v>
      </c>
      <c r="AK409" s="1" t="s">
        <v>40</v>
      </c>
      <c r="AM409" s="1" t="s">
        <v>162</v>
      </c>
      <c r="AN409" s="1" t="s">
        <v>49</v>
      </c>
    </row>
    <row r="410" customFormat="false" ht="12.75" hidden="false" customHeight="false" outlineLevel="0" collapsed="false">
      <c r="A410" s="1" t="n">
        <v>9</v>
      </c>
      <c r="B410" s="1" t="n">
        <v>8</v>
      </c>
      <c r="C410" s="1" t="n">
        <v>13761</v>
      </c>
      <c r="D410" s="1" t="s">
        <v>44</v>
      </c>
      <c r="E410" s="1" t="s">
        <v>40</v>
      </c>
      <c r="F410" s="1" t="n">
        <f aca="false">C410-C409</f>
        <v>25</v>
      </c>
      <c r="H410" s="1" t="n">
        <v>0.79</v>
      </c>
      <c r="I410" s="1" t="n">
        <v>0.34</v>
      </c>
      <c r="J410" s="1" t="n">
        <v>7.39</v>
      </c>
      <c r="K410" s="1" t="n">
        <v>7.39</v>
      </c>
      <c r="P410" s="1" t="s">
        <v>45</v>
      </c>
      <c r="Q410" s="1" t="s">
        <v>44</v>
      </c>
    </row>
    <row r="411" customFormat="false" ht="12.75" hidden="false" customHeight="false" outlineLevel="0" collapsed="false">
      <c r="A411" s="1" t="n">
        <v>8</v>
      </c>
      <c r="B411" s="1" t="n">
        <v>8</v>
      </c>
      <c r="C411" s="1" t="n">
        <v>13771</v>
      </c>
      <c r="D411" s="1" t="s">
        <v>39</v>
      </c>
      <c r="E411" s="1" t="s">
        <v>40</v>
      </c>
      <c r="F411" s="1" t="n">
        <f aca="false">C411-C410</f>
        <v>10</v>
      </c>
      <c r="H411" s="1" t="n">
        <v>0.59</v>
      </c>
      <c r="I411" s="1" t="n">
        <v>0.14</v>
      </c>
      <c r="J411" s="1" t="n">
        <v>11.3</v>
      </c>
      <c r="K411" s="1" t="n">
        <v>8.7</v>
      </c>
      <c r="P411" s="1" t="s">
        <v>44</v>
      </c>
      <c r="Q411" s="1" t="s">
        <v>45</v>
      </c>
    </row>
    <row r="412" customFormat="false" ht="12.75" hidden="false" customHeight="false" outlineLevel="0" collapsed="false">
      <c r="A412" s="1" t="n">
        <v>7</v>
      </c>
      <c r="B412" s="1" t="n">
        <v>8</v>
      </c>
      <c r="C412" s="1" t="n">
        <v>13822</v>
      </c>
      <c r="D412" s="1" t="s">
        <v>44</v>
      </c>
      <c r="E412" s="1" t="s">
        <v>40</v>
      </c>
      <c r="F412" s="1" t="n">
        <f aca="false">C412-C411</f>
        <v>51</v>
      </c>
      <c r="H412" s="1" t="n">
        <v>0.44</v>
      </c>
      <c r="I412" s="1" t="n">
        <v>0.44</v>
      </c>
      <c r="J412" s="1" t="n">
        <v>10.4</v>
      </c>
      <c r="K412" s="1" t="n">
        <v>6.7</v>
      </c>
      <c r="P412" s="1" t="s">
        <v>44</v>
      </c>
      <c r="Q412" s="1" t="s">
        <v>43</v>
      </c>
      <c r="S412" s="1" t="s">
        <v>56</v>
      </c>
      <c r="U412" s="1" t="n">
        <v>11</v>
      </c>
      <c r="V412" s="1" t="n">
        <v>9</v>
      </c>
      <c r="W412" s="1" t="n">
        <v>2</v>
      </c>
      <c r="X412" s="1" t="n">
        <v>0</v>
      </c>
      <c r="Y412" s="1" t="s">
        <v>58</v>
      </c>
      <c r="Z412" s="1" t="n">
        <v>3</v>
      </c>
      <c r="AA412" s="1" t="s">
        <v>45</v>
      </c>
      <c r="AB412" s="1" t="n">
        <v>1</v>
      </c>
      <c r="AI412" s="1" t="s">
        <v>45</v>
      </c>
      <c r="AJ412" s="1" t="s">
        <v>133</v>
      </c>
      <c r="AK412" s="1" t="s">
        <v>40</v>
      </c>
      <c r="AM412" s="1" t="s">
        <v>163</v>
      </c>
      <c r="AN412" s="1" t="s">
        <v>49</v>
      </c>
    </row>
    <row r="413" customFormat="false" ht="12.75" hidden="false" customHeight="false" outlineLevel="0" collapsed="false">
      <c r="A413" s="1" t="n">
        <v>6</v>
      </c>
      <c r="B413" s="1" t="n">
        <v>8</v>
      </c>
      <c r="C413" s="1" t="n">
        <v>13865</v>
      </c>
      <c r="D413" s="1" t="s">
        <v>39</v>
      </c>
      <c r="E413" s="1" t="s">
        <v>40</v>
      </c>
      <c r="F413" s="1" t="n">
        <f aca="false">C413-C412</f>
        <v>43</v>
      </c>
      <c r="H413" s="1" t="n">
        <v>0.55</v>
      </c>
      <c r="I413" s="1" t="n">
        <v>0.12</v>
      </c>
      <c r="J413" s="1" t="n">
        <v>11.2</v>
      </c>
      <c r="K413" s="1" t="n">
        <v>6.1</v>
      </c>
      <c r="P413" s="1" t="s">
        <v>44</v>
      </c>
      <c r="R413" s="1" t="s">
        <v>39</v>
      </c>
      <c r="S413" s="1" t="s">
        <v>47</v>
      </c>
      <c r="U413" s="1" t="n">
        <v>20</v>
      </c>
      <c r="AF413" s="1" t="s">
        <v>81</v>
      </c>
      <c r="AI413" s="1" t="s">
        <v>45</v>
      </c>
      <c r="AJ413" s="1" t="s">
        <v>133</v>
      </c>
      <c r="AK413" s="1" t="s">
        <v>40</v>
      </c>
      <c r="AM413" s="1" t="s">
        <v>161</v>
      </c>
      <c r="AN413" s="1" t="s">
        <v>47</v>
      </c>
    </row>
    <row r="414" customFormat="false" ht="12.75" hidden="false" customHeight="false" outlineLevel="0" collapsed="false">
      <c r="A414" s="1" t="n">
        <v>5</v>
      </c>
      <c r="B414" s="1" t="n">
        <v>8</v>
      </c>
      <c r="C414" s="1" t="n">
        <v>13894</v>
      </c>
      <c r="D414" s="1" t="s">
        <v>42</v>
      </c>
      <c r="E414" s="1" t="s">
        <v>40</v>
      </c>
      <c r="F414" s="1" t="n">
        <f aca="false">C414-C413</f>
        <v>29</v>
      </c>
      <c r="H414" s="1" t="n">
        <v>0.55</v>
      </c>
      <c r="I414" s="1" t="n">
        <v>0.49</v>
      </c>
      <c r="J414" s="1" t="n">
        <v>9.92</v>
      </c>
      <c r="K414" s="1" t="n">
        <v>9.45</v>
      </c>
      <c r="L414" s="1" t="n">
        <v>0.8</v>
      </c>
      <c r="M414" s="1" t="n">
        <v>0.25</v>
      </c>
      <c r="N414" s="1" t="n">
        <v>0.55</v>
      </c>
      <c r="O414" s="1" t="s">
        <v>43</v>
      </c>
      <c r="P414" s="1" t="s">
        <v>43</v>
      </c>
      <c r="Q414" s="1" t="s">
        <v>45</v>
      </c>
      <c r="S414" s="1" t="s">
        <v>56</v>
      </c>
      <c r="U414" s="1" t="n">
        <v>20</v>
      </c>
      <c r="Y414" s="1" t="s">
        <v>58</v>
      </c>
      <c r="Z414" s="1" t="n">
        <v>45</v>
      </c>
      <c r="AI414" s="1" t="s">
        <v>45</v>
      </c>
      <c r="AJ414" s="1" t="s">
        <v>133</v>
      </c>
      <c r="AK414" s="1" t="s">
        <v>40</v>
      </c>
      <c r="AM414" s="1" t="s">
        <v>164</v>
      </c>
      <c r="AN414" s="1" t="s">
        <v>53</v>
      </c>
    </row>
    <row r="415" customFormat="false" ht="12.75" hidden="false" customHeight="false" outlineLevel="0" collapsed="false">
      <c r="A415" s="1" t="n">
        <v>4</v>
      </c>
      <c r="B415" s="1" t="n">
        <v>8</v>
      </c>
      <c r="C415" s="1" t="n">
        <v>13925</v>
      </c>
      <c r="D415" s="1" t="s">
        <v>39</v>
      </c>
      <c r="E415" s="1" t="s">
        <v>40</v>
      </c>
      <c r="F415" s="1" t="n">
        <f aca="false">C415-C414</f>
        <v>31</v>
      </c>
      <c r="H415" s="1" t="n">
        <v>0.25</v>
      </c>
      <c r="I415" s="1" t="n">
        <v>0.18</v>
      </c>
      <c r="J415" s="1" t="n">
        <v>9.9</v>
      </c>
      <c r="K415" s="1" t="n">
        <v>9.2</v>
      </c>
      <c r="P415" s="1" t="s">
        <v>44</v>
      </c>
      <c r="Q415" s="1" t="s">
        <v>45</v>
      </c>
    </row>
    <row r="416" customFormat="false" ht="12.75" hidden="false" customHeight="false" outlineLevel="0" collapsed="false">
      <c r="A416" s="1" t="n">
        <v>3</v>
      </c>
      <c r="B416" s="1" t="n">
        <v>8</v>
      </c>
      <c r="C416" s="1" t="n">
        <v>13958</v>
      </c>
      <c r="D416" s="1" t="s">
        <v>44</v>
      </c>
      <c r="E416" s="1" t="s">
        <v>40</v>
      </c>
      <c r="F416" s="1" t="n">
        <f aca="false">C416-C415</f>
        <v>33</v>
      </c>
      <c r="H416" s="1" t="n">
        <v>0.57</v>
      </c>
      <c r="I416" s="1" t="n">
        <v>0.34</v>
      </c>
      <c r="J416" s="1" t="n">
        <v>11.65</v>
      </c>
      <c r="K416" s="1" t="n">
        <v>11.65</v>
      </c>
      <c r="P416" s="1" t="s">
        <v>44</v>
      </c>
      <c r="Q416" s="1" t="s">
        <v>45</v>
      </c>
      <c r="AM416" s="1" t="s">
        <v>90</v>
      </c>
    </row>
    <row r="417" customFormat="false" ht="12.75" hidden="false" customHeight="false" outlineLevel="0" collapsed="false">
      <c r="A417" s="1" t="n">
        <v>2</v>
      </c>
      <c r="B417" s="1" t="n">
        <v>8</v>
      </c>
      <c r="C417" s="1" t="n">
        <v>13973</v>
      </c>
      <c r="D417" s="1" t="s">
        <v>39</v>
      </c>
      <c r="E417" s="1" t="s">
        <v>40</v>
      </c>
      <c r="F417" s="1" t="n">
        <f aca="false">C417-C416</f>
        <v>15</v>
      </c>
      <c r="H417" s="1" t="n">
        <v>0.58</v>
      </c>
      <c r="I417" s="1" t="n">
        <v>0.17</v>
      </c>
      <c r="J417" s="1" t="n">
        <v>9.2</v>
      </c>
      <c r="K417" s="1" t="n">
        <v>8.4</v>
      </c>
      <c r="P417" s="1" t="s">
        <v>44</v>
      </c>
      <c r="Q417" s="1" t="s">
        <v>45</v>
      </c>
    </row>
    <row r="418" customFormat="false" ht="12.75" hidden="false" customHeight="false" outlineLevel="0" collapsed="false">
      <c r="A418" s="1" t="n">
        <v>1</v>
      </c>
      <c r="B418" s="1" t="n">
        <v>8</v>
      </c>
      <c r="C418" s="1" t="n">
        <v>14053</v>
      </c>
      <c r="D418" s="1" t="s">
        <v>42</v>
      </c>
      <c r="E418" s="1" t="s">
        <v>40</v>
      </c>
      <c r="F418" s="1" t="n">
        <f aca="false">C418-C417</f>
        <v>80</v>
      </c>
      <c r="H418" s="1" t="n">
        <v>0.54</v>
      </c>
      <c r="I418" s="1" t="n">
        <v>1.24</v>
      </c>
      <c r="J418" s="1" t="n">
        <v>10.11</v>
      </c>
      <c r="K418" s="1" t="n">
        <v>7.6</v>
      </c>
      <c r="L418" s="1" t="n">
        <v>3</v>
      </c>
      <c r="M418" s="1" t="n">
        <v>0.38</v>
      </c>
      <c r="N418" s="1" t="n">
        <v>2.62</v>
      </c>
      <c r="O418" s="1" t="s">
        <v>43</v>
      </c>
      <c r="P418" s="1" t="s">
        <v>44</v>
      </c>
      <c r="Q418" s="1" t="s">
        <v>43</v>
      </c>
      <c r="R418" s="1" t="s">
        <v>73</v>
      </c>
      <c r="S418" s="1" t="s">
        <v>47</v>
      </c>
      <c r="U418" s="1" t="n">
        <v>20</v>
      </c>
      <c r="Y418" s="1" t="s">
        <v>58</v>
      </c>
      <c r="Z418" s="1" t="n">
        <v>50</v>
      </c>
      <c r="AA418" s="1" t="s">
        <v>57</v>
      </c>
      <c r="AB418" s="1" t="n">
        <v>40</v>
      </c>
      <c r="AC418" s="1" t="s">
        <v>64</v>
      </c>
      <c r="AD418" s="1" t="s">
        <v>44</v>
      </c>
      <c r="AE418" s="1" t="n">
        <v>45</v>
      </c>
      <c r="AI418" s="1" t="s">
        <v>45</v>
      </c>
      <c r="AJ418" s="1" t="s">
        <v>133</v>
      </c>
      <c r="AK418" s="1" t="s">
        <v>40</v>
      </c>
      <c r="AM418" s="1" t="s">
        <v>165</v>
      </c>
      <c r="AN418" s="1" t="s">
        <v>47</v>
      </c>
    </row>
    <row r="419" customFormat="false" ht="12.75" hidden="false" customHeight="false" outlineLevel="0" collapsed="false">
      <c r="A419" s="1" t="n">
        <v>24</v>
      </c>
      <c r="B419" s="1" t="n">
        <v>8</v>
      </c>
      <c r="C419" s="1" t="n">
        <v>14073</v>
      </c>
      <c r="D419" s="1" t="s">
        <v>39</v>
      </c>
      <c r="E419" s="1" t="s">
        <v>40</v>
      </c>
      <c r="F419" s="1" t="n">
        <f aca="false">C419-C418</f>
        <v>20</v>
      </c>
      <c r="H419" s="1" t="n">
        <v>0.32</v>
      </c>
      <c r="I419" s="1" t="n">
        <v>0.19</v>
      </c>
      <c r="J419" s="1" t="n">
        <v>7.6</v>
      </c>
      <c r="K419" s="1" t="n">
        <v>5.1</v>
      </c>
      <c r="P419" s="1" t="s">
        <v>44</v>
      </c>
      <c r="Q419" s="1" t="s">
        <v>45</v>
      </c>
      <c r="S419" s="1" t="s">
        <v>56</v>
      </c>
      <c r="U419" s="1" t="n">
        <v>3</v>
      </c>
      <c r="V419" s="1" t="n">
        <v>3</v>
      </c>
      <c r="W419" s="1" t="n">
        <v>0</v>
      </c>
      <c r="X419" s="1" t="n">
        <v>0</v>
      </c>
      <c r="Y419" s="1" t="s">
        <v>58</v>
      </c>
      <c r="Z419" s="1" t="n">
        <v>1</v>
      </c>
      <c r="AI419" s="1" t="s">
        <v>45</v>
      </c>
      <c r="AJ419" s="1" t="s">
        <v>133</v>
      </c>
      <c r="AK419" s="1" t="s">
        <v>40</v>
      </c>
      <c r="AN419" s="1" t="s">
        <v>47</v>
      </c>
    </row>
    <row r="420" customFormat="false" ht="12.75" hidden="false" customHeight="false" outlineLevel="0" collapsed="false">
      <c r="A420" s="1" t="n">
        <v>23</v>
      </c>
      <c r="B420" s="1" t="n">
        <v>8</v>
      </c>
      <c r="C420" s="1" t="n">
        <v>14100</v>
      </c>
      <c r="D420" s="1" t="s">
        <v>44</v>
      </c>
      <c r="E420" s="1" t="s">
        <v>40</v>
      </c>
      <c r="F420" s="1" t="n">
        <f aca="false">C420-C419</f>
        <v>27</v>
      </c>
      <c r="H420" s="1" t="n">
        <v>0.37</v>
      </c>
      <c r="I420" s="1" t="n">
        <v>0.32</v>
      </c>
      <c r="J420" s="1" t="n">
        <v>10.2</v>
      </c>
      <c r="K420" s="1" t="n">
        <v>4.8</v>
      </c>
      <c r="P420" s="1" t="s">
        <v>44</v>
      </c>
      <c r="Q420" s="1" t="s">
        <v>45</v>
      </c>
    </row>
    <row r="421" customFormat="false" ht="12.75" hidden="false" customHeight="false" outlineLevel="0" collapsed="false">
      <c r="A421" s="1" t="n">
        <v>22</v>
      </c>
      <c r="B421" s="1" t="n">
        <v>8</v>
      </c>
      <c r="C421" s="1" t="n">
        <v>14123</v>
      </c>
      <c r="D421" s="1" t="s">
        <v>39</v>
      </c>
      <c r="E421" s="1" t="s">
        <v>40</v>
      </c>
      <c r="F421" s="1" t="n">
        <f aca="false">C421-C420</f>
        <v>23</v>
      </c>
      <c r="H421" s="1" t="n">
        <v>0.38</v>
      </c>
      <c r="I421" s="1" t="n">
        <v>0.31</v>
      </c>
      <c r="J421" s="1" t="n">
        <v>12.8</v>
      </c>
      <c r="K421" s="1" t="n">
        <v>7.33</v>
      </c>
      <c r="P421" s="1" t="s">
        <v>44</v>
      </c>
      <c r="Q421" s="1" t="s">
        <v>45</v>
      </c>
      <c r="U421" s="1" t="n">
        <v>30</v>
      </c>
      <c r="AC421" s="1" t="s">
        <v>64</v>
      </c>
      <c r="AD421" s="1" t="s">
        <v>44</v>
      </c>
      <c r="AE421" s="1" t="n">
        <v>25</v>
      </c>
      <c r="AM421" s="1" t="s">
        <v>166</v>
      </c>
    </row>
    <row r="422" customFormat="false" ht="12.75" hidden="false" customHeight="false" outlineLevel="0" collapsed="false">
      <c r="A422" s="1" t="n">
        <v>21</v>
      </c>
      <c r="B422" s="1" t="n">
        <v>8</v>
      </c>
      <c r="C422" s="1" t="n">
        <v>14145</v>
      </c>
      <c r="D422" s="1" t="s">
        <v>42</v>
      </c>
      <c r="E422" s="1" t="s">
        <v>40</v>
      </c>
      <c r="F422" s="1" t="n">
        <f aca="false">C422-C421</f>
        <v>22</v>
      </c>
      <c r="H422" s="1" t="n">
        <v>0.72</v>
      </c>
      <c r="I422" s="1" t="n">
        <v>0.53</v>
      </c>
      <c r="J422" s="1" t="n">
        <v>13.5</v>
      </c>
      <c r="K422" s="1" t="n">
        <v>7.1</v>
      </c>
      <c r="L422" s="1" t="n">
        <v>0.7</v>
      </c>
      <c r="M422" s="1" t="n">
        <v>0.38</v>
      </c>
      <c r="N422" s="1" t="n">
        <v>0.32</v>
      </c>
      <c r="O422" s="1" t="s">
        <v>43</v>
      </c>
      <c r="P422" s="1" t="s">
        <v>44</v>
      </c>
      <c r="Q422" s="1" t="s">
        <v>43</v>
      </c>
      <c r="S422" s="1" t="s">
        <v>56</v>
      </c>
      <c r="U422" s="1" t="n">
        <v>6</v>
      </c>
      <c r="V422" s="1" t="n">
        <v>5</v>
      </c>
      <c r="W422" s="1" t="n">
        <v>1</v>
      </c>
      <c r="X422" s="1" t="n">
        <v>0</v>
      </c>
      <c r="Y422" s="1" t="s">
        <v>58</v>
      </c>
      <c r="Z422" s="1" t="n">
        <v>2</v>
      </c>
      <c r="AF422" s="1" t="s">
        <v>94</v>
      </c>
      <c r="AI422" s="1" t="s">
        <v>45</v>
      </c>
      <c r="AJ422" s="1" t="s">
        <v>133</v>
      </c>
      <c r="AK422" s="1" t="s">
        <v>40</v>
      </c>
    </row>
    <row r="423" customFormat="false" ht="12.75" hidden="false" customHeight="false" outlineLevel="0" collapsed="false">
      <c r="A423" s="1" t="n">
        <v>20</v>
      </c>
      <c r="B423" s="1" t="n">
        <v>8</v>
      </c>
      <c r="C423" s="1" t="n">
        <v>14170</v>
      </c>
      <c r="D423" s="1" t="s">
        <v>39</v>
      </c>
      <c r="E423" s="1" t="s">
        <v>40</v>
      </c>
      <c r="F423" s="1" t="n">
        <f aca="false">C423-C422</f>
        <v>25</v>
      </c>
      <c r="H423" s="1" t="n">
        <v>0.55</v>
      </c>
      <c r="I423" s="1" t="n">
        <v>0.18</v>
      </c>
      <c r="J423" s="1" t="n">
        <v>11.2</v>
      </c>
      <c r="K423" s="1" t="n">
        <v>4.7</v>
      </c>
      <c r="P423" s="1" t="s">
        <v>44</v>
      </c>
      <c r="R423" s="1" t="s">
        <v>39</v>
      </c>
      <c r="S423" s="1" t="s">
        <v>53</v>
      </c>
      <c r="AN423" s="1" t="s">
        <v>47</v>
      </c>
    </row>
    <row r="424" customFormat="false" ht="12.75" hidden="false" customHeight="false" outlineLevel="0" collapsed="false">
      <c r="A424" s="1" t="n">
        <v>19</v>
      </c>
      <c r="B424" s="1" t="n">
        <v>8</v>
      </c>
      <c r="C424" s="1" t="n">
        <v>14208</v>
      </c>
      <c r="D424" s="1" t="s">
        <v>44</v>
      </c>
      <c r="E424" s="1" t="s">
        <v>40</v>
      </c>
      <c r="F424" s="1" t="n">
        <f aca="false">C424-C423</f>
        <v>38</v>
      </c>
      <c r="H424" s="1" t="n">
        <v>0.58</v>
      </c>
      <c r="I424" s="1" t="n">
        <v>0.28</v>
      </c>
      <c r="J424" s="1" t="n">
        <v>10.36</v>
      </c>
      <c r="K424" s="1" t="n">
        <v>7.1</v>
      </c>
      <c r="P424" s="1" t="s">
        <v>44</v>
      </c>
      <c r="Q424" s="1" t="s">
        <v>43</v>
      </c>
      <c r="S424" s="1" t="s">
        <v>56</v>
      </c>
      <c r="U424" s="1" t="n">
        <v>2</v>
      </c>
      <c r="V424" s="1" t="n">
        <v>0</v>
      </c>
      <c r="W424" s="1" t="n">
        <v>2</v>
      </c>
      <c r="X424" s="1" t="n">
        <v>0</v>
      </c>
      <c r="Y424" s="1" t="s">
        <v>45</v>
      </c>
      <c r="Z424" s="1" t="n">
        <v>2</v>
      </c>
      <c r="AA424" s="1" t="s">
        <v>58</v>
      </c>
      <c r="AB424" s="1" t="n">
        <v>2</v>
      </c>
      <c r="AI424" s="1" t="s">
        <v>45</v>
      </c>
      <c r="AJ424" s="1" t="s">
        <v>133</v>
      </c>
      <c r="AK424" s="1" t="s">
        <v>40</v>
      </c>
      <c r="AM424" s="1" t="s">
        <v>167</v>
      </c>
      <c r="AN424" s="1" t="s">
        <v>53</v>
      </c>
    </row>
    <row r="425" customFormat="false" ht="12.75" hidden="false" customHeight="false" outlineLevel="0" collapsed="false">
      <c r="A425" s="1" t="n">
        <v>18</v>
      </c>
      <c r="B425" s="1" t="n">
        <v>8</v>
      </c>
      <c r="C425" s="1" t="n">
        <v>14229</v>
      </c>
      <c r="D425" s="1" t="s">
        <v>39</v>
      </c>
      <c r="E425" s="1" t="s">
        <v>40</v>
      </c>
      <c r="F425" s="1" t="n">
        <f aca="false">C425-C424</f>
        <v>21</v>
      </c>
      <c r="H425" s="1" t="n">
        <v>0.58</v>
      </c>
      <c r="I425" s="1" t="n">
        <v>0.12</v>
      </c>
      <c r="J425" s="1" t="n">
        <v>16.8</v>
      </c>
      <c r="K425" s="1" t="n">
        <v>13.5</v>
      </c>
      <c r="P425" s="1" t="s">
        <v>44</v>
      </c>
      <c r="R425" s="1" t="s">
        <v>39</v>
      </c>
      <c r="S425" s="1" t="s">
        <v>47</v>
      </c>
      <c r="U425" s="1" t="n">
        <v>5</v>
      </c>
      <c r="V425" s="1" t="n">
        <v>4</v>
      </c>
      <c r="W425" s="1" t="n">
        <v>0</v>
      </c>
      <c r="X425" s="1" t="n">
        <v>0</v>
      </c>
      <c r="Y425" s="1" t="s">
        <v>58</v>
      </c>
      <c r="Z425" s="1" t="n">
        <v>5</v>
      </c>
      <c r="AF425" s="1" t="s">
        <v>81</v>
      </c>
      <c r="AI425" s="1" t="s">
        <v>45</v>
      </c>
      <c r="AJ425" s="1" t="s">
        <v>133</v>
      </c>
      <c r="AK425" s="1" t="s">
        <v>40</v>
      </c>
      <c r="AN425" s="1" t="s">
        <v>47</v>
      </c>
    </row>
    <row r="426" customFormat="false" ht="12.75" hidden="false" customHeight="false" outlineLevel="0" collapsed="false">
      <c r="A426" s="1" t="n">
        <v>17</v>
      </c>
      <c r="B426" s="1" t="n">
        <v>8</v>
      </c>
      <c r="C426" s="1" t="n">
        <v>14263</v>
      </c>
      <c r="D426" s="1" t="s">
        <v>44</v>
      </c>
      <c r="E426" s="1" t="s">
        <v>40</v>
      </c>
      <c r="F426" s="1" t="n">
        <f aca="false">C426-C425</f>
        <v>34</v>
      </c>
      <c r="H426" s="1" t="n">
        <v>0.54</v>
      </c>
      <c r="I426" s="1" t="n">
        <v>0.33</v>
      </c>
      <c r="J426" s="1" t="n">
        <v>11.2</v>
      </c>
      <c r="K426" s="1" t="n">
        <v>9.46</v>
      </c>
      <c r="P426" s="1" t="s">
        <v>44</v>
      </c>
      <c r="Q426" s="1" t="s">
        <v>45</v>
      </c>
      <c r="AF426" s="1" t="s">
        <v>77</v>
      </c>
      <c r="AM426" s="1" t="s">
        <v>168</v>
      </c>
    </row>
    <row r="427" customFormat="false" ht="12.75" hidden="false" customHeight="false" outlineLevel="0" collapsed="false">
      <c r="A427" s="1" t="n">
        <v>16</v>
      </c>
      <c r="B427" s="1" t="n">
        <v>8</v>
      </c>
      <c r="C427" s="1" t="n">
        <v>14276</v>
      </c>
      <c r="D427" s="1" t="s">
        <v>42</v>
      </c>
      <c r="E427" s="1" t="s">
        <v>40</v>
      </c>
      <c r="F427" s="1" t="n">
        <f aca="false">C427-C426</f>
        <v>13</v>
      </c>
      <c r="H427" s="1" t="n">
        <v>0.59</v>
      </c>
      <c r="I427" s="1" t="n">
        <v>0.36</v>
      </c>
      <c r="J427" s="1" t="n">
        <v>11.17</v>
      </c>
      <c r="K427" s="1" t="n">
        <v>8.9</v>
      </c>
      <c r="L427" s="1" t="n">
        <v>0.62</v>
      </c>
      <c r="M427" s="1" t="n">
        <v>0.24</v>
      </c>
      <c r="N427" s="1" t="n">
        <v>0.38</v>
      </c>
      <c r="O427" s="1" t="s">
        <v>43</v>
      </c>
      <c r="P427" s="1" t="s">
        <v>45</v>
      </c>
      <c r="Q427" s="1" t="s">
        <v>54</v>
      </c>
      <c r="R427" s="1" t="s">
        <v>73</v>
      </c>
      <c r="S427" s="1" t="s">
        <v>47</v>
      </c>
      <c r="Y427" s="1" t="s">
        <v>48</v>
      </c>
      <c r="Z427" s="1" t="n">
        <v>1</v>
      </c>
      <c r="AI427" s="1" t="s">
        <v>45</v>
      </c>
      <c r="AJ427" s="1" t="s">
        <v>133</v>
      </c>
      <c r="AK427" s="1" t="s">
        <v>40</v>
      </c>
      <c r="AM427" s="1" t="s">
        <v>89</v>
      </c>
      <c r="AN427" s="1" t="s">
        <v>47</v>
      </c>
    </row>
    <row r="428" customFormat="false" ht="12.75" hidden="false" customHeight="false" outlineLevel="0" collapsed="false">
      <c r="A428" s="1" t="n">
        <v>15</v>
      </c>
      <c r="B428" s="1" t="n">
        <v>8</v>
      </c>
      <c r="C428" s="1" t="n">
        <v>14303</v>
      </c>
      <c r="D428" s="1" t="s">
        <v>39</v>
      </c>
      <c r="E428" s="1" t="s">
        <v>40</v>
      </c>
      <c r="F428" s="1" t="n">
        <f aca="false">C428-C427</f>
        <v>27</v>
      </c>
      <c r="H428" s="1" t="n">
        <v>0.62</v>
      </c>
      <c r="I428" s="1" t="n">
        <v>0.24</v>
      </c>
      <c r="J428" s="1" t="n">
        <v>11.32</v>
      </c>
      <c r="K428" s="1" t="n">
        <v>10.54</v>
      </c>
      <c r="P428" s="1" t="s">
        <v>45</v>
      </c>
      <c r="Q428" s="1" t="s">
        <v>54</v>
      </c>
    </row>
    <row r="429" customFormat="false" ht="12.75" hidden="false" customHeight="false" outlineLevel="0" collapsed="false">
      <c r="A429" s="1" t="n">
        <v>14</v>
      </c>
      <c r="B429" s="1" t="n">
        <v>8</v>
      </c>
      <c r="C429" s="1" t="n">
        <v>14318</v>
      </c>
      <c r="D429" s="1" t="s">
        <v>42</v>
      </c>
      <c r="E429" s="1" t="s">
        <v>40</v>
      </c>
      <c r="F429" s="1" t="n">
        <f aca="false">C429-C428</f>
        <v>15</v>
      </c>
      <c r="H429" s="1" t="n">
        <v>0.58</v>
      </c>
      <c r="I429" s="1" t="n">
        <v>0.39</v>
      </c>
      <c r="J429" s="1" t="n">
        <v>11.17</v>
      </c>
      <c r="K429" s="1" t="n">
        <v>8.19</v>
      </c>
      <c r="L429" s="1" t="n">
        <v>0.8</v>
      </c>
      <c r="M429" s="1" t="n">
        <v>0.32</v>
      </c>
      <c r="N429" s="1" t="n">
        <v>0.48</v>
      </c>
      <c r="O429" s="1" t="s">
        <v>43</v>
      </c>
      <c r="P429" s="1" t="s">
        <v>45</v>
      </c>
      <c r="Q429" s="1" t="s">
        <v>54</v>
      </c>
      <c r="S429" s="1" t="s">
        <v>56</v>
      </c>
      <c r="Y429" s="1" t="s">
        <v>54</v>
      </c>
      <c r="Z429" s="1" t="n">
        <v>2</v>
      </c>
      <c r="AI429" s="1" t="s">
        <v>45</v>
      </c>
      <c r="AJ429" s="1" t="s">
        <v>133</v>
      </c>
      <c r="AK429" s="1" t="s">
        <v>40</v>
      </c>
      <c r="AN429" s="1" t="s">
        <v>47</v>
      </c>
    </row>
    <row r="430" customFormat="false" ht="12.75" hidden="false" customHeight="false" outlineLevel="0" collapsed="false">
      <c r="A430" s="1" t="n">
        <v>13</v>
      </c>
      <c r="B430" s="1" t="n">
        <v>8</v>
      </c>
      <c r="C430" s="1" t="n">
        <v>14390</v>
      </c>
      <c r="D430" s="1" t="s">
        <v>39</v>
      </c>
      <c r="E430" s="1" t="s">
        <v>40</v>
      </c>
      <c r="F430" s="1" t="n">
        <f aca="false">C430-C429</f>
        <v>72</v>
      </c>
      <c r="H430" s="1" t="n">
        <v>0.62</v>
      </c>
      <c r="I430" s="1" t="n">
        <v>0.17</v>
      </c>
      <c r="J430" s="1" t="n">
        <v>10.4</v>
      </c>
      <c r="K430" s="1" t="n">
        <v>9.2</v>
      </c>
      <c r="P430" s="1" t="s">
        <v>44</v>
      </c>
      <c r="Q430" s="1" t="s">
        <v>45</v>
      </c>
    </row>
    <row r="431" customFormat="false" ht="12.75" hidden="false" customHeight="false" outlineLevel="0" collapsed="false">
      <c r="A431" s="1" t="n">
        <v>12</v>
      </c>
      <c r="B431" s="1" t="n">
        <v>8</v>
      </c>
      <c r="C431" s="1" t="n">
        <v>14414</v>
      </c>
      <c r="D431" s="1" t="s">
        <v>44</v>
      </c>
      <c r="E431" s="1" t="s">
        <v>40</v>
      </c>
      <c r="F431" s="1" t="n">
        <f aca="false">C431-C430</f>
        <v>24</v>
      </c>
      <c r="H431" s="1" t="n">
        <v>0.48</v>
      </c>
      <c r="I431" s="1" t="n">
        <v>0.21</v>
      </c>
      <c r="J431" s="1" t="n">
        <v>12.6</v>
      </c>
      <c r="K431" s="1" t="n">
        <v>11.85</v>
      </c>
      <c r="P431" s="1" t="s">
        <v>45</v>
      </c>
      <c r="Q431" s="1" t="s">
        <v>44</v>
      </c>
    </row>
    <row r="432" customFormat="false" ht="12.75" hidden="false" customHeight="false" outlineLevel="0" collapsed="false">
      <c r="A432" s="1" t="n">
        <v>11</v>
      </c>
      <c r="B432" s="1" t="n">
        <v>8</v>
      </c>
      <c r="C432" s="1" t="n">
        <v>14561</v>
      </c>
      <c r="D432" s="1" t="s">
        <v>39</v>
      </c>
      <c r="E432" s="1" t="s">
        <v>40</v>
      </c>
      <c r="F432" s="1" t="n">
        <f aca="false">C432-C431</f>
        <v>147</v>
      </c>
      <c r="G432" s="1" t="n">
        <v>1</v>
      </c>
      <c r="H432" s="1" t="n">
        <v>0.6</v>
      </c>
      <c r="I432" s="1" t="n">
        <v>0.3</v>
      </c>
      <c r="J432" s="1" t="n">
        <v>11.92</v>
      </c>
      <c r="K432" s="1" t="n">
        <v>9.95</v>
      </c>
      <c r="P432" s="1" t="s">
        <v>54</v>
      </c>
      <c r="Q432" s="1" t="s">
        <v>45</v>
      </c>
      <c r="R432" s="1" t="s">
        <v>39</v>
      </c>
      <c r="S432" s="1" t="s">
        <v>47</v>
      </c>
      <c r="U432" s="1" t="n">
        <v>15</v>
      </c>
      <c r="V432" s="1" t="n">
        <v>9</v>
      </c>
      <c r="W432" s="1" t="n">
        <v>2</v>
      </c>
      <c r="X432" s="1" t="n">
        <v>0</v>
      </c>
      <c r="Y432" s="1" t="s">
        <v>54</v>
      </c>
      <c r="Z432" s="1" t="n">
        <v>45</v>
      </c>
      <c r="AA432" s="1" t="s">
        <v>58</v>
      </c>
      <c r="AB432" s="1" t="n">
        <v>2</v>
      </c>
      <c r="AI432" s="1" t="s">
        <v>45</v>
      </c>
      <c r="AJ432" s="1" t="s">
        <v>133</v>
      </c>
      <c r="AK432" s="1" t="s">
        <v>40</v>
      </c>
      <c r="AN432" s="1" t="s">
        <v>49</v>
      </c>
    </row>
    <row r="433" customFormat="false" ht="12.75" hidden="false" customHeight="false" outlineLevel="0" collapsed="false">
      <c r="A433" s="1" t="n">
        <v>9</v>
      </c>
      <c r="B433" s="1" t="n">
        <v>9</v>
      </c>
      <c r="C433" s="1" t="n">
        <v>14578</v>
      </c>
      <c r="D433" s="1" t="s">
        <v>42</v>
      </c>
      <c r="E433" s="1" t="s">
        <v>40</v>
      </c>
      <c r="F433" s="1" t="n">
        <f aca="false">C433-C432</f>
        <v>17</v>
      </c>
      <c r="H433" s="1" t="n">
        <v>0.45</v>
      </c>
      <c r="I433" s="1" t="n">
        <v>0.58</v>
      </c>
      <c r="J433" s="1" t="n">
        <v>10.6</v>
      </c>
      <c r="K433" s="1" t="n">
        <v>9.8</v>
      </c>
      <c r="L433" s="1" t="n">
        <v>0.95</v>
      </c>
      <c r="M433" s="1" t="n">
        <v>0.5</v>
      </c>
      <c r="N433" s="1" t="n">
        <v>0.9</v>
      </c>
      <c r="O433" s="1" t="s">
        <v>43</v>
      </c>
      <c r="P433" s="1" t="s">
        <v>44</v>
      </c>
      <c r="Q433" s="1" t="s">
        <v>54</v>
      </c>
      <c r="S433" s="1" t="s">
        <v>56</v>
      </c>
      <c r="U433" s="1" t="n">
        <v>7</v>
      </c>
      <c r="V433" s="1" t="n">
        <v>5</v>
      </c>
      <c r="W433" s="1" t="n">
        <v>0</v>
      </c>
      <c r="X433" s="1" t="n">
        <v>0</v>
      </c>
      <c r="Y433" s="1" t="s">
        <v>58</v>
      </c>
      <c r="Z433" s="1" t="n">
        <v>1</v>
      </c>
      <c r="AI433" s="1" t="s">
        <v>45</v>
      </c>
      <c r="AJ433" s="1" t="s">
        <v>60</v>
      </c>
      <c r="AK433" s="1" t="s">
        <v>40</v>
      </c>
      <c r="AM433" s="1" t="s">
        <v>169</v>
      </c>
      <c r="AN433" s="1" t="s">
        <v>53</v>
      </c>
    </row>
    <row r="434" customFormat="false" ht="12.75" hidden="false" customHeight="false" outlineLevel="0" collapsed="false">
      <c r="A434" s="1" t="n">
        <v>8</v>
      </c>
      <c r="B434" s="1" t="n">
        <v>9</v>
      </c>
      <c r="C434" s="1" t="n">
        <v>14617</v>
      </c>
      <c r="D434" s="1" t="s">
        <v>44</v>
      </c>
      <c r="E434" s="1" t="s">
        <v>40</v>
      </c>
      <c r="F434" s="1" t="n">
        <f aca="false">C434-C433</f>
        <v>39</v>
      </c>
      <c r="H434" s="1" t="n">
        <v>0.6</v>
      </c>
      <c r="I434" s="1" t="n">
        <v>0.44</v>
      </c>
      <c r="J434" s="1" t="n">
        <v>10.26</v>
      </c>
      <c r="K434" s="1" t="n">
        <v>8.1</v>
      </c>
      <c r="P434" s="1" t="s">
        <v>45</v>
      </c>
      <c r="Q434" s="1" t="s">
        <v>54</v>
      </c>
      <c r="S434" s="1" t="s">
        <v>56</v>
      </c>
      <c r="U434" s="1" t="n">
        <v>5</v>
      </c>
      <c r="V434" s="1" t="n">
        <v>2</v>
      </c>
      <c r="W434" s="1" t="n">
        <v>1</v>
      </c>
      <c r="X434" s="1" t="n">
        <v>0</v>
      </c>
      <c r="Y434" s="1" t="s">
        <v>54</v>
      </c>
      <c r="Z434" s="1" t="n">
        <v>1</v>
      </c>
      <c r="AI434" s="1" t="s">
        <v>45</v>
      </c>
      <c r="AJ434" s="1" t="s">
        <v>60</v>
      </c>
      <c r="AK434" s="1" t="s">
        <v>40</v>
      </c>
      <c r="AN434" s="1" t="s">
        <v>53</v>
      </c>
    </row>
    <row r="435" customFormat="false" ht="12.75" hidden="false" customHeight="false" outlineLevel="0" collapsed="false">
      <c r="A435" s="1" t="n">
        <v>7</v>
      </c>
      <c r="B435" s="1" t="n">
        <v>9</v>
      </c>
      <c r="C435" s="1" t="n">
        <v>14657</v>
      </c>
      <c r="D435" s="1" t="s">
        <v>39</v>
      </c>
      <c r="E435" s="1" t="s">
        <v>40</v>
      </c>
      <c r="F435" s="1" t="n">
        <f aca="false">C435-C434</f>
        <v>40</v>
      </c>
      <c r="H435" s="1" t="n">
        <v>0.56</v>
      </c>
      <c r="I435" s="1" t="n">
        <v>0.17</v>
      </c>
      <c r="J435" s="1" t="n">
        <v>11</v>
      </c>
      <c r="K435" s="1" t="n">
        <v>10.03</v>
      </c>
      <c r="P435" s="1" t="s">
        <v>44</v>
      </c>
      <c r="Q435" s="1" t="s">
        <v>45</v>
      </c>
    </row>
    <row r="436" customFormat="false" ht="12.75" hidden="false" customHeight="false" outlineLevel="0" collapsed="false">
      <c r="A436" s="1" t="n">
        <v>6</v>
      </c>
      <c r="B436" s="1" t="n">
        <v>9</v>
      </c>
      <c r="C436" s="1" t="n">
        <v>14686</v>
      </c>
      <c r="D436" s="1" t="s">
        <v>44</v>
      </c>
      <c r="E436" s="1" t="s">
        <v>40</v>
      </c>
      <c r="F436" s="1" t="n">
        <f aca="false">C436-C435</f>
        <v>29</v>
      </c>
      <c r="H436" s="1" t="n">
        <v>0.78</v>
      </c>
      <c r="I436" s="1" t="n">
        <v>0.21</v>
      </c>
      <c r="J436" s="1" t="n">
        <v>8.9</v>
      </c>
      <c r="K436" s="1" t="n">
        <v>8.1</v>
      </c>
      <c r="P436" s="1" t="s">
        <v>45</v>
      </c>
      <c r="Q436" s="1" t="s">
        <v>44</v>
      </c>
    </row>
    <row r="437" customFormat="false" ht="12.75" hidden="false" customHeight="false" outlineLevel="0" collapsed="false">
      <c r="A437" s="1" t="n">
        <v>5</v>
      </c>
      <c r="B437" s="1" t="n">
        <v>9</v>
      </c>
      <c r="C437" s="1" t="n">
        <v>14745</v>
      </c>
      <c r="D437" s="1" t="s">
        <v>39</v>
      </c>
      <c r="E437" s="1" t="s">
        <v>40</v>
      </c>
      <c r="F437" s="1" t="n">
        <f aca="false">C437-C436</f>
        <v>59</v>
      </c>
      <c r="H437" s="1" t="n">
        <v>0.46</v>
      </c>
      <c r="I437" s="1" t="n">
        <v>0.24</v>
      </c>
      <c r="J437" s="1" t="n">
        <v>14.11</v>
      </c>
      <c r="K437" s="1" t="n">
        <v>12.4</v>
      </c>
      <c r="P437" s="1" t="s">
        <v>45</v>
      </c>
      <c r="Q437" s="1" t="s">
        <v>44</v>
      </c>
    </row>
    <row r="438" customFormat="false" ht="12.75" hidden="false" customHeight="false" outlineLevel="0" collapsed="false">
      <c r="A438" s="1" t="n">
        <v>4</v>
      </c>
      <c r="B438" s="1" t="n">
        <v>9</v>
      </c>
      <c r="C438" s="1" t="n">
        <v>14793</v>
      </c>
      <c r="D438" s="1" t="s">
        <v>44</v>
      </c>
      <c r="E438" s="1" t="s">
        <v>40</v>
      </c>
      <c r="F438" s="1" t="n">
        <f aca="false">C438-C437</f>
        <v>48</v>
      </c>
      <c r="H438" s="1" t="n">
        <v>0.72</v>
      </c>
      <c r="I438" s="1" t="n">
        <v>0.2</v>
      </c>
      <c r="J438" s="1" t="n">
        <v>15.02</v>
      </c>
      <c r="K438" s="1" t="n">
        <v>5.16</v>
      </c>
      <c r="P438" s="1" t="s">
        <v>44</v>
      </c>
      <c r="Q438" s="1" t="s">
        <v>45</v>
      </c>
    </row>
    <row r="439" customFormat="false" ht="12.75" hidden="false" customHeight="false" outlineLevel="0" collapsed="false">
      <c r="A439" s="1" t="n">
        <v>3</v>
      </c>
      <c r="B439" s="1" t="n">
        <v>9</v>
      </c>
      <c r="C439" s="1" t="n">
        <v>14799</v>
      </c>
      <c r="D439" s="1" t="s">
        <v>39</v>
      </c>
      <c r="E439" s="1" t="s">
        <v>40</v>
      </c>
      <c r="F439" s="1" t="n">
        <f aca="false">C439-C438</f>
        <v>6</v>
      </c>
      <c r="H439" s="1" t="n">
        <v>0.42</v>
      </c>
      <c r="I439" s="1" t="n">
        <v>0.14</v>
      </c>
      <c r="J439" s="1" t="n">
        <v>11.85</v>
      </c>
      <c r="K439" s="1" t="n">
        <v>10.4</v>
      </c>
      <c r="P439" s="1" t="s">
        <v>44</v>
      </c>
      <c r="Q439" s="1" t="s">
        <v>45</v>
      </c>
      <c r="S439" s="1" t="s">
        <v>56</v>
      </c>
      <c r="U439" s="1" t="n">
        <v>3</v>
      </c>
      <c r="V439" s="1" t="n">
        <v>1</v>
      </c>
      <c r="W439" s="1" t="n">
        <v>0</v>
      </c>
      <c r="X439" s="1" t="n">
        <v>0</v>
      </c>
      <c r="AI439" s="1" t="s">
        <v>45</v>
      </c>
      <c r="AJ439" s="1" t="s">
        <v>133</v>
      </c>
      <c r="AK439" s="1" t="s">
        <v>40</v>
      </c>
      <c r="AN439" s="1" t="s">
        <v>47</v>
      </c>
    </row>
    <row r="440" customFormat="false" ht="12.75" hidden="false" customHeight="false" outlineLevel="0" collapsed="false">
      <c r="A440" s="1" t="n">
        <v>2</v>
      </c>
      <c r="B440" s="1" t="n">
        <v>9</v>
      </c>
      <c r="C440" s="1" t="n">
        <v>14818</v>
      </c>
      <c r="D440" s="1" t="s">
        <v>44</v>
      </c>
      <c r="E440" s="1" t="s">
        <v>40</v>
      </c>
      <c r="F440" s="1" t="n">
        <f aca="false">C440-C439</f>
        <v>19</v>
      </c>
      <c r="H440" s="1" t="n">
        <v>0.45</v>
      </c>
      <c r="I440" s="1" t="n">
        <v>0.27</v>
      </c>
      <c r="J440" s="1" t="n">
        <v>11.85</v>
      </c>
      <c r="K440" s="1" t="n">
        <v>6.8</v>
      </c>
      <c r="P440" s="1" t="s">
        <v>44</v>
      </c>
      <c r="Q440" s="1" t="s">
        <v>45</v>
      </c>
      <c r="S440" s="1" t="s">
        <v>56</v>
      </c>
      <c r="U440" s="1" t="n">
        <v>1</v>
      </c>
      <c r="V440" s="1" t="n">
        <v>0</v>
      </c>
      <c r="W440" s="1" t="n">
        <v>0</v>
      </c>
      <c r="X440" s="1" t="n">
        <v>0</v>
      </c>
      <c r="Y440" s="1" t="s">
        <v>45</v>
      </c>
      <c r="Z440" s="1" t="n">
        <v>1</v>
      </c>
      <c r="AF440" s="1" t="s">
        <v>94</v>
      </c>
      <c r="AI440" s="1" t="s">
        <v>45</v>
      </c>
      <c r="AJ440" s="1" t="s">
        <v>133</v>
      </c>
      <c r="AK440" s="1" t="s">
        <v>40</v>
      </c>
      <c r="AM440" s="1" t="s">
        <v>95</v>
      </c>
      <c r="AN440" s="1" t="s">
        <v>47</v>
      </c>
    </row>
    <row r="441" customFormat="false" ht="12.75" hidden="false" customHeight="false" outlineLevel="0" collapsed="false">
      <c r="A441" s="1" t="n">
        <v>1</v>
      </c>
      <c r="B441" s="1" t="n">
        <v>9</v>
      </c>
      <c r="C441" s="1" t="n">
        <v>14836</v>
      </c>
      <c r="D441" s="1" t="s">
        <v>39</v>
      </c>
      <c r="E441" s="1" t="s">
        <v>40</v>
      </c>
      <c r="F441" s="1" t="n">
        <f aca="false">C441-C440</f>
        <v>18</v>
      </c>
      <c r="H441" s="1" t="n">
        <v>0.3</v>
      </c>
      <c r="I441" s="1" t="n">
        <v>0.12</v>
      </c>
      <c r="J441" s="1" t="n">
        <v>13.4</v>
      </c>
      <c r="K441" s="1" t="n">
        <v>9.1</v>
      </c>
      <c r="P441" s="1" t="s">
        <v>45</v>
      </c>
      <c r="Q441" s="1" t="s">
        <v>44</v>
      </c>
    </row>
    <row r="442" customFormat="false" ht="12.75" hidden="false" customHeight="false" outlineLevel="0" collapsed="false">
      <c r="A442" s="1" t="n">
        <v>24</v>
      </c>
      <c r="B442" s="1" t="n">
        <v>9</v>
      </c>
      <c r="C442" s="1" t="n">
        <v>14882</v>
      </c>
      <c r="D442" s="1" t="s">
        <v>42</v>
      </c>
      <c r="E442" s="1" t="s">
        <v>40</v>
      </c>
      <c r="F442" s="1" t="n">
        <f aca="false">C442-C441</f>
        <v>46</v>
      </c>
      <c r="H442" s="1" t="n">
        <v>0.65</v>
      </c>
      <c r="I442" s="1" t="n">
        <v>0.39</v>
      </c>
      <c r="J442" s="1" t="n">
        <v>16.03</v>
      </c>
      <c r="K442" s="1" t="n">
        <v>5.87</v>
      </c>
      <c r="L442" s="1" t="n">
        <v>0.7</v>
      </c>
      <c r="M442" s="1" t="n">
        <v>0.25</v>
      </c>
      <c r="N442" s="1" t="n">
        <v>0.45</v>
      </c>
      <c r="O442" s="1" t="s">
        <v>43</v>
      </c>
      <c r="P442" s="1" t="s">
        <v>44</v>
      </c>
      <c r="Q442" s="1" t="s">
        <v>43</v>
      </c>
      <c r="S442" s="1" t="s">
        <v>56</v>
      </c>
      <c r="U442" s="1" t="n">
        <v>20</v>
      </c>
      <c r="Y442" s="1" t="s">
        <v>58</v>
      </c>
      <c r="Z442" s="1" t="n">
        <v>30</v>
      </c>
      <c r="AF442" s="1" t="s">
        <v>94</v>
      </c>
      <c r="AI442" s="1" t="s">
        <v>45</v>
      </c>
      <c r="AJ442" s="1" t="s">
        <v>133</v>
      </c>
      <c r="AK442" s="1" t="s">
        <v>40</v>
      </c>
      <c r="AM442" s="1" t="s">
        <v>170</v>
      </c>
      <c r="AN442" s="1" t="s">
        <v>53</v>
      </c>
    </row>
    <row r="443" customFormat="false" ht="12.75" hidden="false" customHeight="false" outlineLevel="0" collapsed="false">
      <c r="A443" s="1" t="n">
        <v>23</v>
      </c>
      <c r="B443" s="1" t="n">
        <v>9</v>
      </c>
      <c r="C443" s="1" t="n">
        <v>14886</v>
      </c>
      <c r="D443" s="1" t="s">
        <v>39</v>
      </c>
      <c r="E443" s="1" t="s">
        <v>40</v>
      </c>
      <c r="F443" s="1" t="n">
        <f aca="false">C443-C442</f>
        <v>4</v>
      </c>
      <c r="H443" s="1" t="n">
        <v>0.35</v>
      </c>
      <c r="I443" s="1" t="n">
        <v>0.14</v>
      </c>
      <c r="J443" s="1" t="n">
        <v>12.6</v>
      </c>
      <c r="K443" s="1" t="n">
        <v>9.3</v>
      </c>
      <c r="P443" s="1" t="s">
        <v>44</v>
      </c>
      <c r="Q443" s="1" t="s">
        <v>45</v>
      </c>
    </row>
    <row r="444" customFormat="false" ht="12.75" hidden="false" customHeight="false" outlineLevel="0" collapsed="false">
      <c r="A444" s="1" t="n">
        <v>22</v>
      </c>
      <c r="B444" s="1" t="n">
        <v>9</v>
      </c>
      <c r="C444" s="1" t="n">
        <v>14916</v>
      </c>
      <c r="D444" s="1" t="s">
        <v>42</v>
      </c>
      <c r="E444" s="1" t="s">
        <v>40</v>
      </c>
      <c r="F444" s="1" t="n">
        <f aca="false">C444-C443</f>
        <v>30</v>
      </c>
      <c r="H444" s="1" t="n">
        <v>0.52</v>
      </c>
      <c r="I444" s="1" t="n">
        <v>0.57</v>
      </c>
      <c r="J444" s="1" t="n">
        <v>15.09</v>
      </c>
      <c r="K444" s="1" t="n">
        <v>8.14</v>
      </c>
      <c r="L444" s="1" t="n">
        <v>0.9</v>
      </c>
      <c r="M444" s="1" t="n">
        <v>0.22</v>
      </c>
      <c r="N444" s="1" t="n">
        <v>0.68</v>
      </c>
      <c r="O444" s="1" t="s">
        <v>43</v>
      </c>
      <c r="P444" s="1" t="s">
        <v>43</v>
      </c>
      <c r="Q444" s="1" t="s">
        <v>44</v>
      </c>
      <c r="S444" s="1" t="s">
        <v>56</v>
      </c>
      <c r="U444" s="1" t="n">
        <v>2</v>
      </c>
      <c r="V444" s="1" t="n">
        <v>2</v>
      </c>
      <c r="W444" s="1" t="n">
        <v>0</v>
      </c>
      <c r="X444" s="1" t="n">
        <v>0</v>
      </c>
      <c r="Y444" s="1" t="s">
        <v>48</v>
      </c>
      <c r="Z444" s="1" t="n">
        <v>1</v>
      </c>
      <c r="AC444" s="1" t="s">
        <v>64</v>
      </c>
      <c r="AD444" s="1" t="s">
        <v>42</v>
      </c>
      <c r="AE444" s="1" t="n">
        <v>100</v>
      </c>
      <c r="AF444" s="1" t="s">
        <v>94</v>
      </c>
      <c r="AI444" s="1" t="s">
        <v>45</v>
      </c>
      <c r="AJ444" s="1" t="s">
        <v>133</v>
      </c>
      <c r="AK444" s="1" t="s">
        <v>40</v>
      </c>
      <c r="AM444" s="1" t="s">
        <v>171</v>
      </c>
      <c r="AN444" s="1" t="s">
        <v>53</v>
      </c>
    </row>
    <row r="445" customFormat="false" ht="12.75" hidden="false" customHeight="false" outlineLevel="0" collapsed="false">
      <c r="A445" s="1" t="n">
        <v>21</v>
      </c>
      <c r="B445" s="1" t="n">
        <v>9</v>
      </c>
      <c r="C445" s="1" t="n">
        <v>14928</v>
      </c>
      <c r="D445" s="1" t="s">
        <v>39</v>
      </c>
      <c r="E445" s="1" t="s">
        <v>40</v>
      </c>
      <c r="F445" s="1" t="n">
        <f aca="false">C445-C444</f>
        <v>12</v>
      </c>
      <c r="H445" s="1" t="n">
        <v>0.45</v>
      </c>
      <c r="I445" s="1" t="n">
        <v>0.09</v>
      </c>
      <c r="J445" s="1" t="n">
        <v>17.1</v>
      </c>
      <c r="K445" s="1" t="n">
        <v>8.9</v>
      </c>
      <c r="P445" s="1" t="s">
        <v>44</v>
      </c>
      <c r="Q445" s="1" t="s">
        <v>45</v>
      </c>
      <c r="S445" s="1" t="s">
        <v>56</v>
      </c>
      <c r="U445" s="1" t="n">
        <v>4</v>
      </c>
      <c r="V445" s="1" t="n">
        <v>4</v>
      </c>
      <c r="W445" s="1" t="n">
        <v>0</v>
      </c>
      <c r="X445" s="1" t="n">
        <v>0</v>
      </c>
      <c r="Y445" s="1" t="s">
        <v>58</v>
      </c>
      <c r="Z445" s="1" t="n">
        <v>1</v>
      </c>
      <c r="AI445" s="1" t="s">
        <v>45</v>
      </c>
      <c r="AJ445" s="1" t="s">
        <v>133</v>
      </c>
      <c r="AK445" s="1" t="s">
        <v>40</v>
      </c>
      <c r="AN445" s="1" t="s">
        <v>53</v>
      </c>
    </row>
    <row r="446" customFormat="false" ht="12.75" hidden="false" customHeight="false" outlineLevel="0" collapsed="false">
      <c r="A446" s="1" t="n">
        <v>20</v>
      </c>
      <c r="B446" s="1" t="n">
        <v>9</v>
      </c>
      <c r="C446" s="1" t="n">
        <v>14940</v>
      </c>
      <c r="D446" s="1" t="s">
        <v>42</v>
      </c>
      <c r="E446" s="1" t="s">
        <v>40</v>
      </c>
      <c r="F446" s="1" t="n">
        <f aca="false">C446-C445</f>
        <v>12</v>
      </c>
      <c r="H446" s="1" t="n">
        <v>0.58</v>
      </c>
      <c r="I446" s="1" t="n">
        <v>0.68</v>
      </c>
      <c r="J446" s="1" t="n">
        <v>18.42</v>
      </c>
      <c r="K446" s="1" t="n">
        <v>15.32</v>
      </c>
      <c r="L446" s="1" t="n">
        <v>2</v>
      </c>
      <c r="M446" s="1" t="n">
        <v>0.45</v>
      </c>
      <c r="N446" s="1" t="n">
        <v>1.55</v>
      </c>
      <c r="O446" s="1" t="s">
        <v>55</v>
      </c>
      <c r="P446" s="1" t="s">
        <v>45</v>
      </c>
      <c r="Q446" s="1" t="s">
        <v>43</v>
      </c>
      <c r="S446" s="1" t="s">
        <v>56</v>
      </c>
      <c r="U446" s="1" t="n">
        <v>25</v>
      </c>
      <c r="V446" s="1" t="n">
        <v>7</v>
      </c>
      <c r="W446" s="1" t="n">
        <v>9</v>
      </c>
      <c r="X446" s="1" t="n">
        <v>0</v>
      </c>
      <c r="Y446" s="1" t="s">
        <v>57</v>
      </c>
      <c r="Z446" s="1" t="n">
        <v>13</v>
      </c>
      <c r="AA446" s="1" t="s">
        <v>58</v>
      </c>
      <c r="AB446" s="1" t="n">
        <v>2</v>
      </c>
      <c r="AC446" s="1" t="s">
        <v>64</v>
      </c>
      <c r="AD446" s="1" t="s">
        <v>44</v>
      </c>
      <c r="AE446" s="1" t="n">
        <v>45</v>
      </c>
      <c r="AI446" s="1" t="s">
        <v>45</v>
      </c>
      <c r="AJ446" s="1" t="s">
        <v>133</v>
      </c>
      <c r="AK446" s="1" t="s">
        <v>40</v>
      </c>
      <c r="AM446" s="1" t="s">
        <v>172</v>
      </c>
      <c r="AN446" s="1" t="s">
        <v>53</v>
      </c>
    </row>
    <row r="447" customFormat="false" ht="12.75" hidden="false" customHeight="false" outlineLevel="0" collapsed="false">
      <c r="A447" s="1" t="n">
        <v>19</v>
      </c>
      <c r="B447" s="1" t="n">
        <v>9</v>
      </c>
      <c r="C447" s="1" t="n">
        <v>14951</v>
      </c>
      <c r="D447" s="1" t="s">
        <v>39</v>
      </c>
      <c r="E447" s="1" t="s">
        <v>40</v>
      </c>
      <c r="F447" s="1" t="n">
        <f aca="false">C447-C446</f>
        <v>11</v>
      </c>
      <c r="H447" s="1" t="n">
        <v>0.42</v>
      </c>
      <c r="I447" s="1" t="n">
        <v>0.12</v>
      </c>
      <c r="J447" s="1" t="n">
        <v>19.1</v>
      </c>
      <c r="K447" s="1" t="n">
        <v>13.6</v>
      </c>
      <c r="P447" s="1" t="s">
        <v>44</v>
      </c>
      <c r="Q447" s="1" t="s">
        <v>45</v>
      </c>
    </row>
    <row r="448" customFormat="false" ht="12.75" hidden="false" customHeight="false" outlineLevel="0" collapsed="false">
      <c r="A448" s="1" t="n">
        <v>18</v>
      </c>
      <c r="B448" s="1" t="n">
        <v>9</v>
      </c>
      <c r="C448" s="1" t="n">
        <v>15036</v>
      </c>
      <c r="D448" s="1" t="s">
        <v>44</v>
      </c>
      <c r="E448" s="1" t="s">
        <v>40</v>
      </c>
      <c r="F448" s="1" t="n">
        <f aca="false">C448-C447</f>
        <v>85</v>
      </c>
      <c r="H448" s="1" t="n">
        <v>0.57</v>
      </c>
      <c r="I448" s="1" t="n">
        <v>0.33</v>
      </c>
      <c r="J448" s="1" t="n">
        <v>13.85</v>
      </c>
      <c r="K448" s="1" t="n">
        <v>9.4</v>
      </c>
      <c r="P448" s="1" t="s">
        <v>45</v>
      </c>
      <c r="Q448" s="1" t="s">
        <v>44</v>
      </c>
    </row>
    <row r="449" customFormat="false" ht="12.75" hidden="false" customHeight="false" outlineLevel="0" collapsed="false">
      <c r="A449" s="1" t="n">
        <v>17</v>
      </c>
      <c r="B449" s="1" t="n">
        <v>9</v>
      </c>
      <c r="C449" s="1" t="n">
        <v>15080</v>
      </c>
      <c r="D449" s="1" t="s">
        <v>39</v>
      </c>
      <c r="E449" s="1" t="s">
        <v>40</v>
      </c>
      <c r="F449" s="1" t="n">
        <f aca="false">C449-C448</f>
        <v>44</v>
      </c>
      <c r="H449" s="1" t="n">
        <v>0.47</v>
      </c>
      <c r="I449" s="1" t="n">
        <v>0.11</v>
      </c>
      <c r="J449" s="1" t="n">
        <v>13.86</v>
      </c>
      <c r="K449" s="1" t="n">
        <v>7.16</v>
      </c>
      <c r="P449" s="1" t="s">
        <v>44</v>
      </c>
      <c r="Q449" s="1" t="s">
        <v>45</v>
      </c>
    </row>
    <row r="450" customFormat="false" ht="12.75" hidden="false" customHeight="false" outlineLevel="0" collapsed="false">
      <c r="A450" s="1" t="n">
        <v>16</v>
      </c>
      <c r="B450" s="1" t="n">
        <v>9</v>
      </c>
      <c r="C450" s="1" t="n">
        <v>15113</v>
      </c>
      <c r="D450" s="1" t="s">
        <v>42</v>
      </c>
      <c r="E450" s="1" t="s">
        <v>40</v>
      </c>
      <c r="F450" s="1" t="n">
        <f aca="false">C450-C449</f>
        <v>33</v>
      </c>
      <c r="H450" s="1" t="n">
        <v>0.58</v>
      </c>
      <c r="I450" s="1" t="n">
        <v>0.52</v>
      </c>
      <c r="J450" s="1" t="n">
        <v>11.8</v>
      </c>
      <c r="K450" s="1" t="n">
        <v>5.8</v>
      </c>
      <c r="L450" s="1" t="n">
        <v>0.8</v>
      </c>
      <c r="M450" s="1" t="n">
        <v>0.2</v>
      </c>
      <c r="N450" s="1" t="n">
        <v>0.6</v>
      </c>
      <c r="O450" s="1" t="s">
        <v>43</v>
      </c>
      <c r="P450" s="1" t="s">
        <v>44</v>
      </c>
      <c r="Q450" s="1" t="s">
        <v>43</v>
      </c>
      <c r="S450" s="1" t="s">
        <v>56</v>
      </c>
      <c r="U450" s="1" t="n">
        <v>27</v>
      </c>
      <c r="V450" s="1" t="n">
        <v>6</v>
      </c>
      <c r="W450" s="1" t="n">
        <v>8</v>
      </c>
      <c r="X450" s="1" t="n">
        <v>2</v>
      </c>
      <c r="Y450" s="1" t="s">
        <v>58</v>
      </c>
      <c r="Z450" s="1" t="n">
        <v>15</v>
      </c>
      <c r="AF450" s="1" t="s">
        <v>81</v>
      </c>
      <c r="AI450" s="1" t="s">
        <v>45</v>
      </c>
      <c r="AJ450" s="1" t="s">
        <v>60</v>
      </c>
      <c r="AK450" s="1" t="s">
        <v>40</v>
      </c>
      <c r="AM450" s="1" t="s">
        <v>95</v>
      </c>
      <c r="AN450" s="1" t="s">
        <v>47</v>
      </c>
    </row>
    <row r="451" customFormat="false" ht="12.75" hidden="false" customHeight="false" outlineLevel="0" collapsed="false">
      <c r="A451" s="1" t="n">
        <v>15</v>
      </c>
      <c r="B451" s="1" t="n">
        <v>9</v>
      </c>
      <c r="C451" s="1" t="n">
        <v>15123</v>
      </c>
      <c r="D451" s="1" t="s">
        <v>39</v>
      </c>
      <c r="E451" s="1" t="s">
        <v>40</v>
      </c>
      <c r="F451" s="1" t="n">
        <f aca="false">C451-C450</f>
        <v>10</v>
      </c>
      <c r="H451" s="1" t="n">
        <v>0.35</v>
      </c>
      <c r="I451" s="1" t="n">
        <v>0.07</v>
      </c>
      <c r="J451" s="1" t="n">
        <v>11.2</v>
      </c>
      <c r="K451" s="1" t="n">
        <v>9.17</v>
      </c>
      <c r="P451" s="1" t="s">
        <v>45</v>
      </c>
      <c r="Q451" s="1" t="s">
        <v>44</v>
      </c>
      <c r="S451" s="1" t="s">
        <v>56</v>
      </c>
      <c r="U451" s="1" t="n">
        <v>4</v>
      </c>
      <c r="V451" s="1" t="n">
        <v>0</v>
      </c>
      <c r="W451" s="1" t="n">
        <v>1</v>
      </c>
      <c r="X451" s="1" t="n">
        <v>0</v>
      </c>
      <c r="AF451" s="1" t="s">
        <v>94</v>
      </c>
      <c r="AI451" s="1" t="s">
        <v>45</v>
      </c>
      <c r="AJ451" s="1" t="s">
        <v>60</v>
      </c>
      <c r="AK451" s="1" t="s">
        <v>40</v>
      </c>
      <c r="AN451" s="1" t="s">
        <v>53</v>
      </c>
    </row>
    <row r="452" customFormat="false" ht="12.75" hidden="false" customHeight="false" outlineLevel="0" collapsed="false">
      <c r="A452" s="1" t="n">
        <v>14</v>
      </c>
      <c r="B452" s="1" t="n">
        <v>9</v>
      </c>
      <c r="C452" s="1" t="n">
        <v>15140</v>
      </c>
      <c r="D452" s="1" t="s">
        <v>42</v>
      </c>
      <c r="E452" s="1" t="s">
        <v>40</v>
      </c>
      <c r="F452" s="1" t="n">
        <f aca="false">C452-C451</f>
        <v>17</v>
      </c>
      <c r="H452" s="1" t="n">
        <v>0.64</v>
      </c>
      <c r="I452" s="1" t="n">
        <v>0.44</v>
      </c>
      <c r="J452" s="1" t="n">
        <v>27</v>
      </c>
      <c r="K452" s="1" t="n">
        <v>5.73</v>
      </c>
      <c r="L452" s="1" t="n">
        <v>1.11</v>
      </c>
      <c r="M452" s="1" t="n">
        <v>0.19</v>
      </c>
      <c r="N452" s="1" t="n">
        <v>0.92</v>
      </c>
      <c r="O452" s="1" t="s">
        <v>43</v>
      </c>
      <c r="P452" s="1" t="s">
        <v>43</v>
      </c>
      <c r="Q452" s="1" t="s">
        <v>44</v>
      </c>
      <c r="S452" s="1" t="s">
        <v>56</v>
      </c>
      <c r="U452" s="1" t="n">
        <v>0</v>
      </c>
      <c r="V452" s="1" t="n">
        <v>0</v>
      </c>
      <c r="W452" s="1" t="n">
        <v>0</v>
      </c>
      <c r="X452" s="1" t="n">
        <v>0</v>
      </c>
      <c r="Y452" s="1" t="s">
        <v>57</v>
      </c>
      <c r="Z452" s="1" t="n">
        <v>10</v>
      </c>
      <c r="AA452" s="1" t="s">
        <v>48</v>
      </c>
      <c r="AB452" s="1" t="n">
        <v>5</v>
      </c>
      <c r="AI452" s="1" t="s">
        <v>45</v>
      </c>
      <c r="AJ452" s="1" t="s">
        <v>133</v>
      </c>
      <c r="AK452" s="1" t="s">
        <v>40</v>
      </c>
      <c r="AM452" s="1" t="s">
        <v>90</v>
      </c>
      <c r="AN452" s="1" t="s">
        <v>53</v>
      </c>
    </row>
    <row r="453" customFormat="false" ht="12.75" hidden="false" customHeight="false" outlineLevel="0" collapsed="false">
      <c r="A453" s="1" t="n">
        <v>13</v>
      </c>
      <c r="B453" s="1" t="n">
        <v>9</v>
      </c>
      <c r="C453" s="1" t="n">
        <v>15147</v>
      </c>
      <c r="D453" s="1" t="s">
        <v>39</v>
      </c>
      <c r="E453" s="1" t="s">
        <v>40</v>
      </c>
      <c r="F453" s="1" t="n">
        <f aca="false">C453-C452</f>
        <v>7</v>
      </c>
      <c r="H453" s="1" t="n">
        <v>0.47</v>
      </c>
      <c r="I453" s="1" t="n">
        <v>0.15</v>
      </c>
      <c r="J453" s="1" t="n">
        <v>27</v>
      </c>
      <c r="K453" s="1" t="n">
        <v>5.23</v>
      </c>
      <c r="P453" s="1" t="s">
        <v>45</v>
      </c>
      <c r="Q453" s="1" t="s">
        <v>44</v>
      </c>
    </row>
    <row r="454" customFormat="false" ht="12.75" hidden="false" customHeight="false" outlineLevel="0" collapsed="false">
      <c r="A454" s="1" t="n">
        <v>12</v>
      </c>
      <c r="B454" s="1" t="n">
        <v>9</v>
      </c>
      <c r="C454" s="1" t="n">
        <v>15177</v>
      </c>
      <c r="D454" s="1" t="s">
        <v>42</v>
      </c>
      <c r="E454" s="1" t="s">
        <v>40</v>
      </c>
      <c r="F454" s="1" t="n">
        <f aca="false">C454-C453</f>
        <v>30</v>
      </c>
      <c r="H454" s="1" t="n">
        <v>0.47</v>
      </c>
      <c r="I454" s="1" t="n">
        <v>0.46</v>
      </c>
      <c r="J454" s="1" t="n">
        <v>15.17</v>
      </c>
      <c r="K454" s="1" t="n">
        <v>5.46</v>
      </c>
      <c r="L454" s="1" t="n">
        <v>0.75</v>
      </c>
      <c r="M454" s="1" t="n">
        <v>0.2</v>
      </c>
      <c r="N454" s="1" t="n">
        <v>0.55</v>
      </c>
      <c r="O454" s="1" t="s">
        <v>43</v>
      </c>
      <c r="P454" s="1" t="s">
        <v>44</v>
      </c>
      <c r="Q454" s="1" t="s">
        <v>45</v>
      </c>
      <c r="R454" s="1" t="s">
        <v>39</v>
      </c>
      <c r="S454" s="1" t="s">
        <v>47</v>
      </c>
      <c r="U454" s="1" t="n">
        <v>10</v>
      </c>
      <c r="V454" s="1" t="n">
        <v>7</v>
      </c>
      <c r="W454" s="1" t="n">
        <v>2</v>
      </c>
      <c r="X454" s="1" t="n">
        <v>0</v>
      </c>
      <c r="Y454" s="1" t="s">
        <v>58</v>
      </c>
      <c r="Z454" s="1" t="n">
        <v>5</v>
      </c>
      <c r="AI454" s="1" t="s">
        <v>45</v>
      </c>
      <c r="AJ454" s="1" t="s">
        <v>133</v>
      </c>
      <c r="AK454" s="1" t="s">
        <v>40</v>
      </c>
      <c r="AN454" s="1" t="s">
        <v>47</v>
      </c>
    </row>
    <row r="455" customFormat="false" ht="12.75" hidden="false" customHeight="false" outlineLevel="0" collapsed="false">
      <c r="A455" s="1" t="n">
        <v>11</v>
      </c>
      <c r="B455" s="1" t="n">
        <v>9</v>
      </c>
      <c r="C455" s="1" t="n">
        <v>15188</v>
      </c>
      <c r="D455" s="1" t="s">
        <v>39</v>
      </c>
      <c r="E455" s="1" t="s">
        <v>40</v>
      </c>
      <c r="F455" s="1" t="n">
        <f aca="false">C455-C454</f>
        <v>11</v>
      </c>
      <c r="H455" s="1" t="n">
        <v>0.36</v>
      </c>
      <c r="I455" s="1" t="n">
        <v>0.12</v>
      </c>
      <c r="J455" s="1" t="n">
        <v>15.08</v>
      </c>
      <c r="K455" s="1" t="n">
        <v>12.35</v>
      </c>
      <c r="P455" s="1" t="s">
        <v>44</v>
      </c>
      <c r="Q455" s="1" t="s">
        <v>45</v>
      </c>
    </row>
    <row r="456" customFormat="false" ht="12.75" hidden="false" customHeight="false" outlineLevel="0" collapsed="false">
      <c r="A456" s="1" t="n">
        <v>10</v>
      </c>
      <c r="B456" s="1" t="n">
        <v>9</v>
      </c>
      <c r="C456" s="1" t="n">
        <v>15223</v>
      </c>
      <c r="D456" s="1" t="s">
        <v>44</v>
      </c>
      <c r="E456" s="1" t="s">
        <v>40</v>
      </c>
      <c r="F456" s="1" t="n">
        <f aca="false">C456-C455</f>
        <v>35</v>
      </c>
      <c r="H456" s="1" t="n">
        <v>0.64</v>
      </c>
      <c r="I456" s="1" t="n">
        <v>0.34</v>
      </c>
      <c r="J456" s="1" t="n">
        <v>7.7</v>
      </c>
      <c r="K456" s="1" t="n">
        <v>7.7</v>
      </c>
      <c r="P456" s="1" t="s">
        <v>45</v>
      </c>
      <c r="Q456" s="1" t="s">
        <v>44</v>
      </c>
    </row>
    <row r="457" customFormat="false" ht="12.75" hidden="false" customHeight="false" outlineLevel="0" collapsed="false">
      <c r="A457" s="1" t="n">
        <v>9</v>
      </c>
      <c r="B457" s="1" t="n">
        <v>9</v>
      </c>
      <c r="C457" s="1" t="n">
        <v>15238</v>
      </c>
      <c r="D457" s="1" t="s">
        <v>39</v>
      </c>
      <c r="E457" s="1" t="s">
        <v>40</v>
      </c>
      <c r="F457" s="1" t="n">
        <f aca="false">C457-C456</f>
        <v>15</v>
      </c>
      <c r="H457" s="1" t="n">
        <v>0.46</v>
      </c>
      <c r="I457" s="1" t="n">
        <v>0.12</v>
      </c>
      <c r="J457" s="1" t="n">
        <v>14.6</v>
      </c>
      <c r="K457" s="1" t="n">
        <v>11</v>
      </c>
      <c r="P457" s="1" t="s">
        <v>45</v>
      </c>
      <c r="Q457" s="1" t="s">
        <v>44</v>
      </c>
      <c r="S457" s="1" t="s">
        <v>56</v>
      </c>
      <c r="U457" s="1" t="n">
        <v>3</v>
      </c>
      <c r="V457" s="1" t="n">
        <v>0</v>
      </c>
      <c r="W457" s="1" t="n">
        <v>0</v>
      </c>
      <c r="X457" s="1" t="n">
        <v>0</v>
      </c>
      <c r="AF457" s="1" t="s">
        <v>75</v>
      </c>
      <c r="AI457" s="1" t="s">
        <v>45</v>
      </c>
      <c r="AJ457" s="1" t="s">
        <v>133</v>
      </c>
      <c r="AK457" s="1" t="s">
        <v>40</v>
      </c>
      <c r="AN457" s="1" t="s">
        <v>49</v>
      </c>
    </row>
    <row r="458" customFormat="false" ht="12.75" hidden="false" customHeight="false" outlineLevel="0" collapsed="false">
      <c r="A458" s="1" t="n">
        <v>8</v>
      </c>
      <c r="B458" s="1" t="n">
        <v>9</v>
      </c>
      <c r="C458" s="1" t="n">
        <v>15266</v>
      </c>
      <c r="D458" s="1" t="s">
        <v>42</v>
      </c>
      <c r="E458" s="1" t="s">
        <v>40</v>
      </c>
      <c r="F458" s="1" t="n">
        <f aca="false">C458-C457</f>
        <v>28</v>
      </c>
      <c r="H458" s="1" t="n">
        <v>0.68</v>
      </c>
      <c r="I458" s="1" t="n">
        <v>0.51</v>
      </c>
      <c r="J458" s="1" t="n">
        <v>12.29</v>
      </c>
      <c r="K458" s="1" t="n">
        <v>6.88</v>
      </c>
      <c r="L458" s="1" t="n">
        <v>1.4</v>
      </c>
      <c r="M458" s="1" t="n">
        <v>0.24</v>
      </c>
      <c r="N458" s="1" t="n">
        <v>1.16</v>
      </c>
      <c r="O458" s="1" t="s">
        <v>43</v>
      </c>
      <c r="P458" s="1" t="s">
        <v>44</v>
      </c>
      <c r="Q458" s="1" t="s">
        <v>43</v>
      </c>
      <c r="R458" s="1" t="s">
        <v>46</v>
      </c>
      <c r="S458" s="1" t="s">
        <v>47</v>
      </c>
      <c r="U458" s="1" t="n">
        <v>1</v>
      </c>
      <c r="V458" s="1" t="n">
        <v>0</v>
      </c>
      <c r="W458" s="1" t="n">
        <v>0</v>
      </c>
      <c r="X458" s="1" t="n">
        <v>0</v>
      </c>
      <c r="Y458" s="1" t="s">
        <v>57</v>
      </c>
      <c r="Z458" s="1" t="n">
        <v>20</v>
      </c>
      <c r="AI458" s="1" t="s">
        <v>45</v>
      </c>
      <c r="AJ458" s="1" t="s">
        <v>133</v>
      </c>
      <c r="AK458" s="1" t="s">
        <v>40</v>
      </c>
      <c r="AM458" s="1" t="s">
        <v>173</v>
      </c>
      <c r="AN458" s="1" t="s">
        <v>47</v>
      </c>
    </row>
    <row r="459" customFormat="false" ht="12.75" hidden="false" customHeight="false" outlineLevel="0" collapsed="false">
      <c r="A459" s="1" t="n">
        <v>7</v>
      </c>
      <c r="B459" s="1" t="n">
        <v>9</v>
      </c>
      <c r="C459" s="1" t="n">
        <v>15288</v>
      </c>
      <c r="D459" s="1" t="s">
        <v>39</v>
      </c>
      <c r="E459" s="1" t="s">
        <v>40</v>
      </c>
      <c r="F459" s="1" t="n">
        <f aca="false">C459-C458</f>
        <v>22</v>
      </c>
      <c r="H459" s="1" t="n">
        <v>0.67</v>
      </c>
      <c r="I459" s="1" t="n">
        <v>0.11</v>
      </c>
      <c r="J459" s="1" t="n">
        <v>14.11</v>
      </c>
      <c r="K459" s="1" t="n">
        <v>14.11</v>
      </c>
      <c r="P459" s="1" t="s">
        <v>45</v>
      </c>
      <c r="Q459" s="1" t="s">
        <v>44</v>
      </c>
    </row>
    <row r="460" customFormat="false" ht="12.75" hidden="false" customHeight="false" outlineLevel="0" collapsed="false">
      <c r="A460" s="1" t="n">
        <v>6</v>
      </c>
      <c r="B460" s="1" t="n">
        <v>9</v>
      </c>
      <c r="C460" s="1" t="n">
        <v>15343</v>
      </c>
      <c r="D460" s="1" t="s">
        <v>44</v>
      </c>
      <c r="E460" s="1" t="s">
        <v>40</v>
      </c>
      <c r="F460" s="1" t="n">
        <f aca="false">C460-C459</f>
        <v>55</v>
      </c>
      <c r="H460" s="1" t="n">
        <v>0.64</v>
      </c>
      <c r="I460" s="1" t="n">
        <v>0.3</v>
      </c>
      <c r="J460" s="1" t="n">
        <v>11.74</v>
      </c>
      <c r="K460" s="1" t="n">
        <v>9.68</v>
      </c>
      <c r="P460" s="1" t="s">
        <v>45</v>
      </c>
      <c r="Q460" s="1" t="s">
        <v>44</v>
      </c>
      <c r="S460" s="1" t="s">
        <v>56</v>
      </c>
      <c r="U460" s="1" t="n">
        <v>14</v>
      </c>
      <c r="V460" s="1" t="n">
        <v>2</v>
      </c>
      <c r="W460" s="1" t="n">
        <v>1</v>
      </c>
      <c r="X460" s="1" t="n">
        <v>0</v>
      </c>
      <c r="Y460" s="1" t="s">
        <v>58</v>
      </c>
      <c r="Z460" s="1" t="n">
        <v>1</v>
      </c>
      <c r="AF460" s="1" t="s">
        <v>75</v>
      </c>
      <c r="AI460" s="1" t="s">
        <v>45</v>
      </c>
      <c r="AJ460" s="1" t="s">
        <v>133</v>
      </c>
      <c r="AK460" s="1" t="s">
        <v>40</v>
      </c>
      <c r="AM460" s="1" t="s">
        <v>95</v>
      </c>
      <c r="AN460" s="1" t="s">
        <v>47</v>
      </c>
    </row>
    <row r="461" customFormat="false" ht="12.75" hidden="false" customHeight="false" outlineLevel="0" collapsed="false">
      <c r="A461" s="1" t="n">
        <v>5</v>
      </c>
      <c r="B461" s="1" t="n">
        <v>9</v>
      </c>
      <c r="C461" s="1" t="n">
        <v>15392</v>
      </c>
      <c r="D461" s="1" t="s">
        <v>39</v>
      </c>
      <c r="E461" s="1" t="s">
        <v>40</v>
      </c>
      <c r="F461" s="1" t="n">
        <f aca="false">C461-C460</f>
        <v>49</v>
      </c>
      <c r="H461" s="1" t="n">
        <v>1</v>
      </c>
      <c r="I461" s="1" t="n">
        <v>0.25</v>
      </c>
      <c r="J461" s="1" t="n">
        <v>14.7</v>
      </c>
      <c r="K461" s="1" t="n">
        <v>13.2</v>
      </c>
      <c r="P461" s="1" t="s">
        <v>45</v>
      </c>
      <c r="Q461" s="1" t="s">
        <v>54</v>
      </c>
    </row>
    <row r="462" customFormat="false" ht="12.75" hidden="false" customHeight="false" outlineLevel="0" collapsed="false">
      <c r="A462" s="1" t="n">
        <v>4</v>
      </c>
      <c r="B462" s="1" t="n">
        <v>9</v>
      </c>
      <c r="C462" s="1" t="n">
        <v>15407</v>
      </c>
      <c r="D462" s="1" t="s">
        <v>44</v>
      </c>
      <c r="E462" s="1" t="s">
        <v>40</v>
      </c>
      <c r="F462" s="1" t="n">
        <f aca="false">C462-C461</f>
        <v>15</v>
      </c>
      <c r="H462" s="1" t="n">
        <v>0.43</v>
      </c>
      <c r="I462" s="1" t="n">
        <v>0.45</v>
      </c>
      <c r="J462" s="1" t="n">
        <v>8.31</v>
      </c>
      <c r="K462" s="1" t="n">
        <v>5.22</v>
      </c>
      <c r="P462" s="1" t="s">
        <v>45</v>
      </c>
      <c r="Q462" s="1" t="s">
        <v>44</v>
      </c>
    </row>
    <row r="463" customFormat="false" ht="12.75" hidden="false" customHeight="false" outlineLevel="0" collapsed="false">
      <c r="A463" s="1" t="n">
        <v>3</v>
      </c>
      <c r="B463" s="1" t="n">
        <v>9</v>
      </c>
      <c r="C463" s="1" t="n">
        <v>15428</v>
      </c>
      <c r="D463" s="1" t="s">
        <v>39</v>
      </c>
      <c r="E463" s="1" t="s">
        <v>40</v>
      </c>
      <c r="F463" s="1" t="n">
        <f aca="false">C463-C462</f>
        <v>21</v>
      </c>
      <c r="H463" s="1" t="n">
        <v>0.44</v>
      </c>
      <c r="I463" s="1" t="n">
        <v>0.26</v>
      </c>
      <c r="J463" s="1" t="n">
        <v>12.54</v>
      </c>
      <c r="K463" s="1" t="n">
        <v>7.51</v>
      </c>
      <c r="P463" s="1" t="s">
        <v>45</v>
      </c>
      <c r="Q463" s="1" t="s">
        <v>44</v>
      </c>
      <c r="S463" s="1" t="s">
        <v>56</v>
      </c>
      <c r="U463" s="1" t="n">
        <v>22</v>
      </c>
      <c r="V463" s="1" t="n">
        <v>13</v>
      </c>
      <c r="W463" s="1" t="n">
        <v>0</v>
      </c>
      <c r="X463" s="1" t="n">
        <v>0</v>
      </c>
      <c r="Y463" s="1" t="s">
        <v>58</v>
      </c>
      <c r="Z463" s="1" t="n">
        <v>5</v>
      </c>
      <c r="AF463" s="1" t="s">
        <v>75</v>
      </c>
      <c r="AI463" s="1" t="s">
        <v>45</v>
      </c>
      <c r="AJ463" s="1" t="s">
        <v>133</v>
      </c>
      <c r="AK463" s="1" t="s">
        <v>40</v>
      </c>
      <c r="AN463" s="1" t="s">
        <v>53</v>
      </c>
    </row>
    <row r="464" customFormat="false" ht="12.75" hidden="false" customHeight="false" outlineLevel="0" collapsed="false">
      <c r="A464" s="1" t="n">
        <v>2</v>
      </c>
      <c r="B464" s="1" t="n">
        <v>9</v>
      </c>
      <c r="C464" s="1" t="n">
        <v>15453</v>
      </c>
      <c r="D464" s="1" t="s">
        <v>42</v>
      </c>
      <c r="E464" s="1" t="s">
        <v>40</v>
      </c>
      <c r="F464" s="1" t="n">
        <f aca="false">C464-C463</f>
        <v>25</v>
      </c>
      <c r="H464" s="1" t="n">
        <v>0.64</v>
      </c>
      <c r="I464" s="1" t="n">
        <v>0.52</v>
      </c>
      <c r="J464" s="1" t="n">
        <v>13.28</v>
      </c>
      <c r="K464" s="1" t="n">
        <v>9.1</v>
      </c>
      <c r="L464" s="1" t="n">
        <v>0.85</v>
      </c>
      <c r="M464" s="1" t="n">
        <v>0.26</v>
      </c>
      <c r="N464" s="1" t="n">
        <v>0.59</v>
      </c>
      <c r="O464" s="1" t="s">
        <v>43</v>
      </c>
      <c r="P464" s="1" t="s">
        <v>45</v>
      </c>
      <c r="Q464" s="1" t="s">
        <v>54</v>
      </c>
      <c r="S464" s="1" t="s">
        <v>56</v>
      </c>
      <c r="U464" s="1" t="n">
        <v>15</v>
      </c>
      <c r="Y464" s="1" t="s">
        <v>58</v>
      </c>
      <c r="Z464" s="1" t="n">
        <v>2</v>
      </c>
      <c r="AF464" s="1" t="s">
        <v>75</v>
      </c>
      <c r="AI464" s="1" t="s">
        <v>45</v>
      </c>
      <c r="AJ464" s="1" t="s">
        <v>133</v>
      </c>
      <c r="AK464" s="1" t="s">
        <v>40</v>
      </c>
      <c r="AM464" s="1" t="s">
        <v>174</v>
      </c>
      <c r="AN464" s="1" t="s">
        <v>53</v>
      </c>
    </row>
    <row r="465" customFormat="false" ht="12.75" hidden="false" customHeight="false" outlineLevel="0" collapsed="false">
      <c r="A465" s="1" t="n">
        <v>1</v>
      </c>
      <c r="B465" s="1" t="n">
        <v>9</v>
      </c>
      <c r="C465" s="1" t="n">
        <v>15519</v>
      </c>
      <c r="D465" s="1" t="s">
        <v>39</v>
      </c>
      <c r="E465" s="1" t="s">
        <v>40</v>
      </c>
      <c r="F465" s="1" t="n">
        <f aca="false">C465-C464</f>
        <v>66</v>
      </c>
      <c r="G465" s="1" t="n">
        <v>1</v>
      </c>
      <c r="H465" s="1" t="n">
        <v>0.57</v>
      </c>
      <c r="I465" s="1" t="n">
        <v>0.15</v>
      </c>
      <c r="J465" s="1" t="n">
        <v>14.1</v>
      </c>
      <c r="K465" s="1" t="n">
        <v>13.75</v>
      </c>
      <c r="P465" s="1" t="s">
        <v>45</v>
      </c>
      <c r="Q465" s="1" t="s">
        <v>44</v>
      </c>
    </row>
    <row r="466" customFormat="false" ht="12.75" hidden="false" customHeight="false" outlineLevel="0" collapsed="false">
      <c r="A466" s="1" t="n">
        <v>24</v>
      </c>
      <c r="B466" s="1" t="n">
        <v>9</v>
      </c>
      <c r="C466" s="1" t="n">
        <v>15550</v>
      </c>
      <c r="D466" s="1" t="s">
        <v>44</v>
      </c>
      <c r="E466" s="1" t="s">
        <v>40</v>
      </c>
      <c r="F466" s="1" t="n">
        <f aca="false">C466-C465</f>
        <v>31</v>
      </c>
      <c r="H466" s="1" t="n">
        <v>0.46</v>
      </c>
      <c r="I466" s="1" t="n">
        <v>0.34</v>
      </c>
      <c r="J466" s="1" t="n">
        <v>13.8</v>
      </c>
      <c r="K466" s="1" t="n">
        <v>5.19</v>
      </c>
      <c r="P466" s="1" t="s">
        <v>44</v>
      </c>
      <c r="Q466" s="1" t="s">
        <v>45</v>
      </c>
    </row>
    <row r="467" customFormat="false" ht="12.75" hidden="false" customHeight="false" outlineLevel="0" collapsed="false">
      <c r="A467" s="1" t="n">
        <v>23</v>
      </c>
      <c r="B467" s="1" t="n">
        <v>9</v>
      </c>
      <c r="C467" s="1" t="n">
        <v>15561</v>
      </c>
      <c r="D467" s="1" t="s">
        <v>39</v>
      </c>
      <c r="E467" s="1" t="s">
        <v>40</v>
      </c>
      <c r="F467" s="1" t="n">
        <f aca="false">C467-C466</f>
        <v>11</v>
      </c>
      <c r="H467" s="1" t="n">
        <v>0.63</v>
      </c>
      <c r="I467" s="1" t="n">
        <v>0.22</v>
      </c>
      <c r="J467" s="1" t="n">
        <v>12.13</v>
      </c>
      <c r="K467" s="1" t="n">
        <v>9.83</v>
      </c>
      <c r="P467" s="1" t="s">
        <v>44</v>
      </c>
      <c r="Q467" s="1" t="s">
        <v>54</v>
      </c>
    </row>
    <row r="468" customFormat="false" ht="12.75" hidden="false" customHeight="false" outlineLevel="0" collapsed="false">
      <c r="A468" s="1" t="n">
        <v>22</v>
      </c>
      <c r="B468" s="1" t="n">
        <v>9</v>
      </c>
      <c r="C468" s="1" t="n">
        <v>15601</v>
      </c>
      <c r="D468" s="1" t="s">
        <v>44</v>
      </c>
      <c r="E468" s="1" t="s">
        <v>40</v>
      </c>
      <c r="F468" s="1" t="n">
        <f aca="false">C468-C467</f>
        <v>40</v>
      </c>
      <c r="H468" s="1" t="n">
        <v>0.53</v>
      </c>
      <c r="I468" s="1" t="n">
        <v>0.36</v>
      </c>
      <c r="J468" s="1" t="n">
        <v>9.86</v>
      </c>
      <c r="K468" s="1" t="n">
        <v>9.86</v>
      </c>
      <c r="P468" s="1" t="s">
        <v>44</v>
      </c>
      <c r="Q468" s="1" t="s">
        <v>54</v>
      </c>
      <c r="S468" s="1" t="s">
        <v>56</v>
      </c>
      <c r="U468" s="1" t="n">
        <v>2</v>
      </c>
      <c r="V468" s="1" t="n">
        <v>2</v>
      </c>
      <c r="W468" s="1" t="n">
        <v>0</v>
      </c>
      <c r="X468" s="1" t="n">
        <v>0</v>
      </c>
      <c r="Y468" s="1" t="s">
        <v>54</v>
      </c>
      <c r="Z468" s="1" t="n">
        <v>1</v>
      </c>
      <c r="AA468" s="1" t="s">
        <v>58</v>
      </c>
      <c r="AB468" s="1" t="n">
        <v>1</v>
      </c>
      <c r="AI468" s="1" t="s">
        <v>45</v>
      </c>
      <c r="AJ468" s="1" t="s">
        <v>133</v>
      </c>
      <c r="AK468" s="1" t="s">
        <v>40</v>
      </c>
      <c r="AM468" s="1" t="s">
        <v>90</v>
      </c>
      <c r="AN468" s="1" t="s">
        <v>53</v>
      </c>
    </row>
    <row r="469" customFormat="false" ht="12.75" hidden="false" customHeight="false" outlineLevel="0" collapsed="false">
      <c r="A469" s="1" t="n">
        <v>21</v>
      </c>
      <c r="B469" s="1" t="n">
        <v>9</v>
      </c>
      <c r="C469" s="1" t="n">
        <v>15630</v>
      </c>
      <c r="D469" s="1" t="s">
        <v>39</v>
      </c>
      <c r="E469" s="1" t="s">
        <v>40</v>
      </c>
      <c r="F469" s="1" t="n">
        <f aca="false">C469-C468</f>
        <v>29</v>
      </c>
      <c r="H469" s="1" t="n">
        <v>0.5</v>
      </c>
      <c r="I469" s="1" t="n">
        <v>0.23</v>
      </c>
      <c r="J469" s="1" t="n">
        <v>11.95</v>
      </c>
      <c r="K469" s="1" t="n">
        <v>10.5</v>
      </c>
      <c r="P469" s="1" t="s">
        <v>54</v>
      </c>
      <c r="Q469" s="1" t="s">
        <v>45</v>
      </c>
      <c r="S469" s="1" t="s">
        <v>56</v>
      </c>
      <c r="U469" s="1" t="n">
        <v>10</v>
      </c>
      <c r="V469" s="1" t="n">
        <v>3</v>
      </c>
      <c r="W469" s="1" t="n">
        <v>0</v>
      </c>
      <c r="X469" s="1" t="n">
        <v>0</v>
      </c>
      <c r="Y469" s="1" t="s">
        <v>54</v>
      </c>
      <c r="Z469" s="1" t="n">
        <v>9</v>
      </c>
      <c r="AA469" s="1" t="s">
        <v>58</v>
      </c>
      <c r="AB469" s="1" t="n">
        <v>1</v>
      </c>
      <c r="AI469" s="1" t="s">
        <v>45</v>
      </c>
      <c r="AJ469" s="1" t="s">
        <v>133</v>
      </c>
      <c r="AK469" s="1" t="s">
        <v>40</v>
      </c>
      <c r="AN469" s="1" t="s">
        <v>53</v>
      </c>
    </row>
    <row r="470" customFormat="false" ht="12.75" hidden="false" customHeight="false" outlineLevel="0" collapsed="false">
      <c r="A470" s="1" t="n">
        <v>20</v>
      </c>
      <c r="B470" s="1" t="n">
        <v>9</v>
      </c>
      <c r="C470" s="1" t="n">
        <v>15664</v>
      </c>
      <c r="D470" s="1" t="s">
        <v>44</v>
      </c>
      <c r="E470" s="1" t="s">
        <v>40</v>
      </c>
      <c r="F470" s="1" t="n">
        <f aca="false">C470-C469</f>
        <v>34</v>
      </c>
      <c r="H470" s="1" t="n">
        <v>0.56</v>
      </c>
      <c r="I470" s="1" t="n">
        <v>0.4</v>
      </c>
      <c r="J470" s="1" t="n">
        <v>8.32</v>
      </c>
      <c r="K470" s="1" t="n">
        <v>5.9</v>
      </c>
      <c r="P470" s="1" t="s">
        <v>44</v>
      </c>
      <c r="Q470" s="1" t="s">
        <v>45</v>
      </c>
    </row>
    <row r="471" customFormat="false" ht="12.75" hidden="false" customHeight="false" outlineLevel="0" collapsed="false">
      <c r="A471" s="1" t="n">
        <v>19</v>
      </c>
      <c r="B471" s="1" t="n">
        <v>9</v>
      </c>
      <c r="C471" s="1" t="n">
        <v>15699</v>
      </c>
      <c r="D471" s="1" t="s">
        <v>39</v>
      </c>
      <c r="E471" s="1" t="s">
        <v>40</v>
      </c>
      <c r="F471" s="1" t="n">
        <f aca="false">C471-C470</f>
        <v>35</v>
      </c>
      <c r="H471" s="1" t="n">
        <v>0.57</v>
      </c>
      <c r="I471" s="1" t="n">
        <v>0.18</v>
      </c>
      <c r="J471" s="1" t="n">
        <v>13.8</v>
      </c>
      <c r="K471" s="1" t="n">
        <v>7.7</v>
      </c>
      <c r="P471" s="1" t="s">
        <v>45</v>
      </c>
      <c r="Q471" s="1" t="s">
        <v>44</v>
      </c>
    </row>
    <row r="472" customFormat="false" ht="12.75" hidden="false" customHeight="false" outlineLevel="0" collapsed="false">
      <c r="A472" s="1" t="n">
        <v>18</v>
      </c>
      <c r="B472" s="1" t="n">
        <v>9</v>
      </c>
      <c r="C472" s="1" t="n">
        <v>15719</v>
      </c>
      <c r="D472" s="1" t="s">
        <v>42</v>
      </c>
      <c r="E472" s="1" t="s">
        <v>40</v>
      </c>
      <c r="F472" s="1" t="n">
        <f aca="false">C472-C471</f>
        <v>20</v>
      </c>
      <c r="H472" s="1" t="n">
        <v>0.55</v>
      </c>
      <c r="I472" s="1" t="n">
        <v>0.47</v>
      </c>
      <c r="J472" s="1" t="n">
        <v>9.4</v>
      </c>
      <c r="K472" s="1" t="n">
        <v>6.8</v>
      </c>
      <c r="L472" s="1" t="n">
        <v>0.75</v>
      </c>
      <c r="M472" s="1" t="n">
        <v>0.27</v>
      </c>
      <c r="N472" s="1" t="n">
        <v>0.48</v>
      </c>
      <c r="O472" s="1" t="s">
        <v>43</v>
      </c>
      <c r="P472" s="1" t="s">
        <v>45</v>
      </c>
      <c r="Q472" s="1" t="s">
        <v>44</v>
      </c>
      <c r="S472" s="1" t="s">
        <v>56</v>
      </c>
      <c r="U472" s="1" t="n">
        <v>17</v>
      </c>
      <c r="V472" s="1" t="n">
        <v>8</v>
      </c>
      <c r="W472" s="1" t="n">
        <v>0</v>
      </c>
      <c r="X472" s="1" t="n">
        <v>0</v>
      </c>
      <c r="Y472" s="1" t="s">
        <v>58</v>
      </c>
      <c r="Z472" s="1" t="n">
        <v>2</v>
      </c>
      <c r="AF472" s="1" t="s">
        <v>75</v>
      </c>
      <c r="AI472" s="1" t="s">
        <v>45</v>
      </c>
      <c r="AJ472" s="1" t="s">
        <v>133</v>
      </c>
      <c r="AK472" s="1" t="s">
        <v>40</v>
      </c>
      <c r="AM472" s="1" t="s">
        <v>95</v>
      </c>
      <c r="AN472" s="1" t="s">
        <v>53</v>
      </c>
    </row>
    <row r="473" customFormat="false" ht="12.75" hidden="false" customHeight="false" outlineLevel="0" collapsed="false">
      <c r="A473" s="1" t="n">
        <v>17</v>
      </c>
      <c r="B473" s="1" t="n">
        <v>9</v>
      </c>
      <c r="C473" s="1" t="n">
        <v>15741</v>
      </c>
      <c r="D473" s="1" t="s">
        <v>44</v>
      </c>
      <c r="E473" s="1" t="s">
        <v>40</v>
      </c>
      <c r="F473" s="1" t="n">
        <f aca="false">C473-C472</f>
        <v>22</v>
      </c>
      <c r="H473" s="1" t="n">
        <v>0.75</v>
      </c>
      <c r="I473" s="1" t="n">
        <v>0.33</v>
      </c>
      <c r="J473" s="1" t="n">
        <v>12.6</v>
      </c>
      <c r="K473" s="1" t="n">
        <v>5.11</v>
      </c>
      <c r="P473" s="1" t="s">
        <v>44</v>
      </c>
      <c r="Q473" s="1" t="s">
        <v>45</v>
      </c>
      <c r="AC473" s="1" t="s">
        <v>64</v>
      </c>
      <c r="AD473" s="1" t="s">
        <v>42</v>
      </c>
      <c r="AE473" s="1" t="n">
        <v>95</v>
      </c>
    </row>
    <row r="474" customFormat="false" ht="12.75" hidden="false" customHeight="false" outlineLevel="0" collapsed="false">
      <c r="A474" s="1" t="n">
        <v>16</v>
      </c>
      <c r="B474" s="1" t="n">
        <v>9</v>
      </c>
      <c r="C474" s="1" t="n">
        <v>15753</v>
      </c>
      <c r="D474" s="1" t="s">
        <v>39</v>
      </c>
      <c r="E474" s="1" t="s">
        <v>40</v>
      </c>
      <c r="F474" s="1" t="n">
        <f aca="false">C474-C473</f>
        <v>12</v>
      </c>
      <c r="H474" s="1" t="n">
        <v>0.5</v>
      </c>
      <c r="I474" s="1" t="n">
        <v>0.16</v>
      </c>
      <c r="J474" s="1" t="n">
        <v>11.8</v>
      </c>
      <c r="K474" s="1" t="n">
        <v>5.45</v>
      </c>
      <c r="P474" s="1" t="s">
        <v>44</v>
      </c>
      <c r="Q474" s="1" t="s">
        <v>45</v>
      </c>
      <c r="AC474" s="1" t="s">
        <v>64</v>
      </c>
      <c r="AD474" s="1" t="s">
        <v>42</v>
      </c>
      <c r="AE474" s="1" t="n">
        <v>95</v>
      </c>
    </row>
    <row r="475" customFormat="false" ht="12.75" hidden="false" customHeight="false" outlineLevel="0" collapsed="false">
      <c r="A475" s="1" t="n">
        <v>15</v>
      </c>
      <c r="B475" s="1" t="n">
        <v>9</v>
      </c>
      <c r="C475" s="1" t="n">
        <v>15786</v>
      </c>
      <c r="D475" s="1" t="s">
        <v>44</v>
      </c>
      <c r="E475" s="1" t="s">
        <v>40</v>
      </c>
      <c r="F475" s="1" t="n">
        <f aca="false">C475-C474</f>
        <v>33</v>
      </c>
      <c r="H475" s="1" t="n">
        <v>0.6</v>
      </c>
      <c r="I475" s="1" t="n">
        <v>0.24</v>
      </c>
      <c r="J475" s="1" t="n">
        <v>12.9</v>
      </c>
      <c r="K475" s="1" t="n">
        <v>6.38</v>
      </c>
      <c r="P475" s="1" t="s">
        <v>44</v>
      </c>
      <c r="Q475" s="1" t="s">
        <v>45</v>
      </c>
      <c r="R475" s="1" t="s">
        <v>46</v>
      </c>
      <c r="S475" s="1" t="s">
        <v>47</v>
      </c>
      <c r="U475" s="1" t="n">
        <v>3</v>
      </c>
      <c r="V475" s="1" t="n">
        <v>1</v>
      </c>
      <c r="W475" s="1" t="n">
        <v>1</v>
      </c>
      <c r="X475" s="1" t="n">
        <v>0</v>
      </c>
      <c r="Y475" s="1" t="s">
        <v>58</v>
      </c>
      <c r="Z475" s="1" t="n">
        <v>1</v>
      </c>
      <c r="AA475" s="1" t="s">
        <v>45</v>
      </c>
      <c r="AB475" s="1" t="n">
        <v>1</v>
      </c>
      <c r="AC475" s="1" t="s">
        <v>64</v>
      </c>
      <c r="AD475" s="1" t="s">
        <v>42</v>
      </c>
      <c r="AE475" s="1" t="n">
        <v>95</v>
      </c>
      <c r="AF475" s="1" t="s">
        <v>94</v>
      </c>
      <c r="AI475" s="1" t="s">
        <v>45</v>
      </c>
      <c r="AJ475" s="1" t="s">
        <v>133</v>
      </c>
      <c r="AK475" s="1" t="s">
        <v>40</v>
      </c>
      <c r="AM475" s="1" t="s">
        <v>95</v>
      </c>
      <c r="AN475" s="1" t="s">
        <v>47</v>
      </c>
    </row>
    <row r="476" customFormat="false" ht="12.75" hidden="false" customHeight="false" outlineLevel="0" collapsed="false">
      <c r="A476" s="1" t="n">
        <v>14</v>
      </c>
      <c r="B476" s="1" t="n">
        <v>9</v>
      </c>
      <c r="C476" s="1" t="n">
        <v>15809</v>
      </c>
      <c r="D476" s="1" t="s">
        <v>42</v>
      </c>
      <c r="E476" s="1" t="s">
        <v>40</v>
      </c>
      <c r="F476" s="1" t="n">
        <f aca="false">C476-C475</f>
        <v>23</v>
      </c>
      <c r="H476" s="1" t="n">
        <v>0.5</v>
      </c>
      <c r="I476" s="1" t="n">
        <v>0.62</v>
      </c>
      <c r="J476" s="1" t="n">
        <v>13.45</v>
      </c>
      <c r="K476" s="1" t="n">
        <v>7.83</v>
      </c>
      <c r="L476" s="1" t="n">
        <v>0.95</v>
      </c>
      <c r="M476" s="1" t="n">
        <v>0.35</v>
      </c>
      <c r="N476" s="1" t="n">
        <v>0.6</v>
      </c>
      <c r="O476" s="1" t="s">
        <v>43</v>
      </c>
      <c r="P476" s="1" t="s">
        <v>45</v>
      </c>
      <c r="Q476" s="1" t="s">
        <v>44</v>
      </c>
      <c r="S476" s="1" t="s">
        <v>56</v>
      </c>
      <c r="U476" s="1" t="n">
        <v>0</v>
      </c>
      <c r="V476" s="1" t="n">
        <v>0</v>
      </c>
      <c r="W476" s="1" t="n">
        <v>0</v>
      </c>
      <c r="X476" s="1" t="n">
        <v>0</v>
      </c>
      <c r="AC476" s="1" t="s">
        <v>64</v>
      </c>
      <c r="AD476" s="1" t="s">
        <v>42</v>
      </c>
      <c r="AE476" s="1" t="n">
        <v>95</v>
      </c>
      <c r="AF476" s="1" t="s">
        <v>94</v>
      </c>
      <c r="AI476" s="1" t="s">
        <v>45</v>
      </c>
      <c r="AJ476" s="1" t="s">
        <v>133</v>
      </c>
      <c r="AK476" s="1" t="s">
        <v>40</v>
      </c>
      <c r="AM476" s="1" t="s">
        <v>175</v>
      </c>
      <c r="AN476" s="1" t="s">
        <v>53</v>
      </c>
    </row>
    <row r="477" customFormat="false" ht="12.75" hidden="false" customHeight="false" outlineLevel="0" collapsed="false">
      <c r="A477" s="1" t="n">
        <v>13</v>
      </c>
      <c r="B477" s="1" t="n">
        <v>9</v>
      </c>
      <c r="C477" s="1" t="n">
        <v>15831</v>
      </c>
      <c r="D477" s="1" t="s">
        <v>39</v>
      </c>
      <c r="E477" s="1" t="s">
        <v>40</v>
      </c>
      <c r="F477" s="1" t="n">
        <f aca="false">C477-C476</f>
        <v>22</v>
      </c>
      <c r="H477" s="1" t="n">
        <v>0.48</v>
      </c>
      <c r="I477" s="1" t="n">
        <v>0.16</v>
      </c>
      <c r="J477" s="1" t="n">
        <v>11.65</v>
      </c>
      <c r="K477" s="1" t="n">
        <v>4.33</v>
      </c>
      <c r="P477" s="1" t="s">
        <v>45</v>
      </c>
      <c r="Q477" s="1" t="s">
        <v>44</v>
      </c>
      <c r="R477" s="1" t="s">
        <v>46</v>
      </c>
      <c r="S477" s="1" t="s">
        <v>47</v>
      </c>
      <c r="AC477" s="1" t="s">
        <v>64</v>
      </c>
      <c r="AD477" s="1" t="s">
        <v>42</v>
      </c>
      <c r="AE477" s="1" t="n">
        <v>95</v>
      </c>
      <c r="AI477" s="1" t="s">
        <v>45</v>
      </c>
      <c r="AJ477" s="1" t="s">
        <v>133</v>
      </c>
      <c r="AK477" s="1" t="s">
        <v>40</v>
      </c>
      <c r="AN477" s="1" t="s">
        <v>47</v>
      </c>
    </row>
    <row r="478" customFormat="false" ht="12.75" hidden="false" customHeight="false" outlineLevel="0" collapsed="false">
      <c r="A478" s="1" t="n">
        <v>12</v>
      </c>
      <c r="B478" s="1" t="n">
        <v>9</v>
      </c>
      <c r="C478" s="1" t="n">
        <v>15876</v>
      </c>
      <c r="D478" s="1" t="s">
        <v>44</v>
      </c>
      <c r="E478" s="1" t="s">
        <v>40</v>
      </c>
      <c r="F478" s="1" t="n">
        <f aca="false">C478-C477</f>
        <v>45</v>
      </c>
      <c r="H478" s="1" t="n">
        <v>0.4</v>
      </c>
      <c r="I478" s="1" t="n">
        <v>0.38</v>
      </c>
      <c r="J478" s="1" t="n">
        <v>11.3</v>
      </c>
      <c r="K478" s="1" t="n">
        <v>6.2</v>
      </c>
      <c r="P478" s="1" t="s">
        <v>43</v>
      </c>
      <c r="Q478" s="1" t="s">
        <v>45</v>
      </c>
      <c r="AC478" s="1" t="s">
        <v>64</v>
      </c>
      <c r="AD478" s="1" t="s">
        <v>42</v>
      </c>
      <c r="AE478" s="1" t="n">
        <v>95</v>
      </c>
      <c r="AM478" s="1" t="s">
        <v>176</v>
      </c>
    </row>
    <row r="479" customFormat="false" ht="12.75" hidden="false" customHeight="false" outlineLevel="0" collapsed="false">
      <c r="A479" s="1" t="n">
        <v>11</v>
      </c>
      <c r="B479" s="1" t="n">
        <v>9</v>
      </c>
      <c r="C479" s="1" t="n">
        <v>15893</v>
      </c>
      <c r="D479" s="1" t="s">
        <v>39</v>
      </c>
      <c r="E479" s="1" t="s">
        <v>40</v>
      </c>
      <c r="F479" s="1" t="n">
        <f aca="false">C479-C478</f>
        <v>17</v>
      </c>
      <c r="H479" s="1" t="n">
        <v>0.35</v>
      </c>
      <c r="I479" s="1" t="n">
        <v>0.1</v>
      </c>
      <c r="J479" s="1" t="n">
        <v>8.2</v>
      </c>
      <c r="K479" s="1" t="n">
        <v>7.7</v>
      </c>
      <c r="P479" s="1" t="s">
        <v>45</v>
      </c>
      <c r="Q479" s="1" t="s">
        <v>44</v>
      </c>
    </row>
    <row r="480" customFormat="false" ht="12.75" hidden="false" customHeight="false" outlineLevel="0" collapsed="false">
      <c r="A480" s="1" t="n">
        <v>10</v>
      </c>
      <c r="B480" s="1" t="n">
        <v>9</v>
      </c>
      <c r="C480" s="1" t="n">
        <v>15919</v>
      </c>
      <c r="D480" s="1" t="s">
        <v>44</v>
      </c>
      <c r="E480" s="1" t="s">
        <v>40</v>
      </c>
      <c r="F480" s="1" t="n">
        <f aca="false">C480-C479</f>
        <v>26</v>
      </c>
      <c r="H480" s="1" t="n">
        <v>0.5</v>
      </c>
      <c r="I480" s="1" t="n">
        <v>0.3</v>
      </c>
      <c r="J480" s="1" t="n">
        <v>9.1</v>
      </c>
      <c r="K480" s="1" t="n">
        <v>7.66</v>
      </c>
      <c r="P480" s="1" t="s">
        <v>45</v>
      </c>
      <c r="Q480" s="1" t="s">
        <v>44</v>
      </c>
    </row>
    <row r="481" customFormat="false" ht="12.75" hidden="false" customHeight="false" outlineLevel="0" collapsed="false">
      <c r="A481" s="1" t="n">
        <v>9</v>
      </c>
      <c r="B481" s="1" t="n">
        <v>9</v>
      </c>
      <c r="C481" s="1" t="n">
        <v>15934</v>
      </c>
      <c r="D481" s="1" t="s">
        <v>39</v>
      </c>
      <c r="E481" s="1" t="s">
        <v>40</v>
      </c>
      <c r="F481" s="1" t="n">
        <f aca="false">C481-C480</f>
        <v>15</v>
      </c>
      <c r="H481" s="1" t="n">
        <v>0.45</v>
      </c>
      <c r="I481" s="1" t="n">
        <v>0.17</v>
      </c>
      <c r="J481" s="1" t="n">
        <v>10.8</v>
      </c>
      <c r="K481" s="1" t="n">
        <v>8.6</v>
      </c>
      <c r="P481" s="1" t="s">
        <v>44</v>
      </c>
      <c r="Q481" s="1" t="s">
        <v>45</v>
      </c>
    </row>
    <row r="482" customFormat="false" ht="12.75" hidden="false" customHeight="false" outlineLevel="0" collapsed="false">
      <c r="A482" s="1" t="n">
        <v>8</v>
      </c>
      <c r="B482" s="1" t="n">
        <v>9</v>
      </c>
      <c r="C482" s="1" t="n">
        <v>15950</v>
      </c>
      <c r="D482" s="1" t="s">
        <v>44</v>
      </c>
      <c r="E482" s="1" t="s">
        <v>40</v>
      </c>
      <c r="F482" s="1" t="n">
        <f aca="false">C482-C481</f>
        <v>16</v>
      </c>
      <c r="H482" s="1" t="n">
        <v>0.45</v>
      </c>
      <c r="I482" s="1" t="n">
        <v>0.29</v>
      </c>
      <c r="J482" s="1" t="n">
        <v>15</v>
      </c>
      <c r="K482" s="1" t="n">
        <v>8.72</v>
      </c>
      <c r="P482" s="1" t="s">
        <v>44</v>
      </c>
      <c r="Q482" s="1" t="s">
        <v>45</v>
      </c>
      <c r="R482" s="1" t="s">
        <v>39</v>
      </c>
      <c r="S482" s="1" t="s">
        <v>47</v>
      </c>
      <c r="U482" s="1" t="n">
        <v>0</v>
      </c>
      <c r="V482" s="1" t="n">
        <v>0</v>
      </c>
      <c r="W482" s="1" t="n">
        <v>0</v>
      </c>
      <c r="X482" s="1" t="n">
        <v>0</v>
      </c>
      <c r="Y482" s="1" t="s">
        <v>48</v>
      </c>
      <c r="Z482" s="1" t="n">
        <v>1</v>
      </c>
      <c r="AI482" s="1" t="s">
        <v>45</v>
      </c>
      <c r="AJ482" s="1" t="s">
        <v>133</v>
      </c>
      <c r="AK482" s="1" t="s">
        <v>40</v>
      </c>
      <c r="AN482" s="1" t="s">
        <v>47</v>
      </c>
    </row>
    <row r="483" customFormat="false" ht="12.75" hidden="false" customHeight="false" outlineLevel="0" collapsed="false">
      <c r="A483" s="1" t="n">
        <v>7</v>
      </c>
      <c r="B483" s="1" t="n">
        <v>9</v>
      </c>
      <c r="C483" s="1" t="n">
        <v>15968</v>
      </c>
      <c r="D483" s="1" t="s">
        <v>39</v>
      </c>
      <c r="E483" s="1" t="s">
        <v>40</v>
      </c>
      <c r="F483" s="1" t="n">
        <f aca="false">C483-C482</f>
        <v>18</v>
      </c>
      <c r="H483" s="1" t="n">
        <v>0.5</v>
      </c>
      <c r="I483" s="1" t="n">
        <v>0.16</v>
      </c>
      <c r="J483" s="1" t="n">
        <v>16.1</v>
      </c>
      <c r="K483" s="1" t="n">
        <v>7.8</v>
      </c>
      <c r="P483" s="1" t="s">
        <v>45</v>
      </c>
      <c r="Q483" s="1" t="s">
        <v>44</v>
      </c>
      <c r="S483" s="1" t="s">
        <v>56</v>
      </c>
      <c r="U483" s="1" t="n">
        <v>16</v>
      </c>
      <c r="V483" s="1" t="n">
        <v>0</v>
      </c>
      <c r="W483" s="1" t="n">
        <v>0</v>
      </c>
      <c r="X483" s="1" t="n">
        <v>0</v>
      </c>
      <c r="AF483" s="1" t="s">
        <v>81</v>
      </c>
      <c r="AG483" s="1" t="s">
        <v>75</v>
      </c>
      <c r="AI483" s="1" t="s">
        <v>45</v>
      </c>
      <c r="AJ483" s="1" t="s">
        <v>133</v>
      </c>
      <c r="AK483" s="1" t="s">
        <v>40</v>
      </c>
      <c r="AM483" s="1" t="s">
        <v>177</v>
      </c>
    </row>
    <row r="484" customFormat="false" ht="12.75" hidden="false" customHeight="false" outlineLevel="0" collapsed="false">
      <c r="A484" s="1" t="n">
        <v>6</v>
      </c>
      <c r="B484" s="1" t="n">
        <v>9</v>
      </c>
      <c r="C484" s="1" t="n">
        <v>16056</v>
      </c>
      <c r="D484" s="1" t="s">
        <v>42</v>
      </c>
      <c r="E484" s="1" t="s">
        <v>40</v>
      </c>
      <c r="F484" s="1" t="n">
        <f aca="false">C484-C483</f>
        <v>88</v>
      </c>
      <c r="H484" s="1" t="n">
        <v>0.48</v>
      </c>
      <c r="I484" s="1" t="n">
        <v>0.52</v>
      </c>
      <c r="J484" s="1" t="n">
        <v>15.7</v>
      </c>
      <c r="K484" s="1" t="n">
        <v>6.9</v>
      </c>
      <c r="L484" s="1" t="n">
        <v>2.5</v>
      </c>
      <c r="M484" s="1" t="n">
        <v>0.3</v>
      </c>
      <c r="N484" s="1" t="n">
        <v>2.2</v>
      </c>
      <c r="O484" s="1" t="s">
        <v>55</v>
      </c>
      <c r="P484" s="1" t="s">
        <v>45</v>
      </c>
      <c r="Q484" s="1" t="s">
        <v>44</v>
      </c>
      <c r="R484" s="1" t="s">
        <v>73</v>
      </c>
      <c r="S484" s="1" t="s">
        <v>47</v>
      </c>
      <c r="U484" s="1" t="n">
        <v>20</v>
      </c>
      <c r="Y484" s="1" t="s">
        <v>57</v>
      </c>
      <c r="Z484" s="1" t="n">
        <v>30</v>
      </c>
      <c r="AA484" s="1" t="s">
        <v>58</v>
      </c>
      <c r="AB484" s="1" t="n">
        <v>10</v>
      </c>
      <c r="AC484" s="1" t="s">
        <v>64</v>
      </c>
      <c r="AD484" s="1" t="s">
        <v>44</v>
      </c>
      <c r="AE484" s="1" t="n">
        <v>100</v>
      </c>
      <c r="AI484" s="1" t="s">
        <v>45</v>
      </c>
      <c r="AJ484" s="1" t="s">
        <v>133</v>
      </c>
      <c r="AK484" s="1" t="s">
        <v>40</v>
      </c>
      <c r="AM484" s="1" t="s">
        <v>178</v>
      </c>
      <c r="AN484" s="1" t="s">
        <v>47</v>
      </c>
    </row>
    <row r="485" customFormat="false" ht="12.75" hidden="false" customHeight="false" outlineLevel="0" collapsed="false">
      <c r="A485" s="1" t="n">
        <v>5</v>
      </c>
      <c r="B485" s="1" t="n">
        <v>9</v>
      </c>
      <c r="C485" s="1" t="n">
        <v>16082</v>
      </c>
      <c r="D485" s="1" t="s">
        <v>39</v>
      </c>
      <c r="E485" s="1" t="s">
        <v>40</v>
      </c>
      <c r="F485" s="1" t="n">
        <f aca="false">C485-C484</f>
        <v>26</v>
      </c>
      <c r="H485" s="1" t="n">
        <v>0.45</v>
      </c>
      <c r="I485" s="1" t="n">
        <v>0.1</v>
      </c>
      <c r="J485" s="1" t="n">
        <v>14.3</v>
      </c>
      <c r="K485" s="1" t="n">
        <v>5.4</v>
      </c>
      <c r="P485" s="1" t="s">
        <v>45</v>
      </c>
      <c r="Q485" s="1" t="s">
        <v>44</v>
      </c>
    </row>
    <row r="486" customFormat="false" ht="12.75" hidden="false" customHeight="false" outlineLevel="0" collapsed="false">
      <c r="A486" s="1" t="n">
        <v>4</v>
      </c>
      <c r="B486" s="1" t="n">
        <v>9</v>
      </c>
      <c r="C486" s="1" t="n">
        <v>16097</v>
      </c>
      <c r="D486" s="1" t="s">
        <v>44</v>
      </c>
      <c r="E486" s="1" t="s">
        <v>40</v>
      </c>
      <c r="F486" s="1" t="n">
        <f aca="false">C486-C485</f>
        <v>15</v>
      </c>
      <c r="H486" s="1" t="n">
        <v>0.4</v>
      </c>
      <c r="I486" s="1" t="n">
        <v>0.27</v>
      </c>
      <c r="J486" s="1" t="n">
        <v>14.8</v>
      </c>
      <c r="K486" s="1" t="n">
        <v>6.3</v>
      </c>
      <c r="P486" s="1" t="s">
        <v>45</v>
      </c>
      <c r="Q486" s="1" t="s">
        <v>44</v>
      </c>
    </row>
    <row r="487" customFormat="false" ht="12.75" hidden="false" customHeight="false" outlineLevel="0" collapsed="false">
      <c r="A487" s="1" t="n">
        <v>3</v>
      </c>
      <c r="B487" s="1" t="n">
        <v>9</v>
      </c>
      <c r="C487" s="1" t="n">
        <v>16107</v>
      </c>
      <c r="D487" s="1" t="s">
        <v>39</v>
      </c>
      <c r="E487" s="1" t="s">
        <v>40</v>
      </c>
      <c r="F487" s="1" t="n">
        <f aca="false">C487-C486</f>
        <v>10</v>
      </c>
      <c r="H487" s="1" t="n">
        <v>0.45</v>
      </c>
      <c r="I487" s="1" t="n">
        <v>0.11</v>
      </c>
      <c r="J487" s="1" t="n">
        <v>16.3</v>
      </c>
      <c r="K487" s="1" t="n">
        <v>11.54</v>
      </c>
      <c r="P487" s="1" t="s">
        <v>45</v>
      </c>
      <c r="Q487" s="1" t="s">
        <v>44</v>
      </c>
    </row>
    <row r="488" customFormat="false" ht="12.75" hidden="false" customHeight="false" outlineLevel="0" collapsed="false">
      <c r="A488" s="1" t="n">
        <v>2</v>
      </c>
      <c r="B488" s="1" t="n">
        <v>9</v>
      </c>
      <c r="C488" s="1" t="n">
        <v>16127</v>
      </c>
      <c r="D488" s="1" t="s">
        <v>42</v>
      </c>
      <c r="E488" s="1" t="s">
        <v>40</v>
      </c>
      <c r="F488" s="1" t="n">
        <f aca="false">C488-C487</f>
        <v>20</v>
      </c>
      <c r="H488" s="1" t="n">
        <v>0.4</v>
      </c>
      <c r="I488" s="1" t="n">
        <v>0.7</v>
      </c>
      <c r="J488" s="1" t="n">
        <v>13.3</v>
      </c>
      <c r="K488" s="1" t="n">
        <v>7.05</v>
      </c>
      <c r="L488" s="1" t="n">
        <v>1.3</v>
      </c>
      <c r="M488" s="1" t="n">
        <v>0.31</v>
      </c>
      <c r="N488" s="1" t="n">
        <v>0.99</v>
      </c>
      <c r="O488" s="1" t="s">
        <v>43</v>
      </c>
      <c r="P488" s="1" t="s">
        <v>45</v>
      </c>
      <c r="Q488" s="1" t="s">
        <v>44</v>
      </c>
      <c r="S488" s="1" t="s">
        <v>56</v>
      </c>
      <c r="U488" s="1" t="n">
        <v>20</v>
      </c>
      <c r="Y488" s="1" t="s">
        <v>57</v>
      </c>
      <c r="Z488" s="1" t="n">
        <v>19</v>
      </c>
      <c r="AA488" s="1" t="s">
        <v>58</v>
      </c>
      <c r="AB488" s="1" t="n">
        <v>1</v>
      </c>
      <c r="AF488" s="1" t="s">
        <v>94</v>
      </c>
      <c r="AG488" s="1" t="s">
        <v>75</v>
      </c>
      <c r="AI488" s="1" t="s">
        <v>45</v>
      </c>
      <c r="AJ488" s="1" t="s">
        <v>133</v>
      </c>
      <c r="AK488" s="1" t="s">
        <v>40</v>
      </c>
      <c r="AM488" s="1" t="s">
        <v>179</v>
      </c>
      <c r="AN488" s="1" t="s">
        <v>49</v>
      </c>
    </row>
    <row r="489" customFormat="false" ht="12.75" hidden="false" customHeight="false" outlineLevel="0" collapsed="false">
      <c r="A489" s="1" t="n">
        <v>1</v>
      </c>
      <c r="B489" s="1" t="n">
        <v>9</v>
      </c>
      <c r="C489" s="1" t="n">
        <v>16196</v>
      </c>
      <c r="D489" s="1" t="s">
        <v>44</v>
      </c>
      <c r="E489" s="1" t="s">
        <v>40</v>
      </c>
      <c r="F489" s="1" t="n">
        <f aca="false">C489-C488</f>
        <v>69</v>
      </c>
      <c r="G489" s="1" t="n">
        <v>1</v>
      </c>
      <c r="H489" s="1" t="n">
        <v>0.35</v>
      </c>
      <c r="I489" s="1" t="n">
        <v>0.2</v>
      </c>
      <c r="J489" s="1" t="n">
        <v>9.2</v>
      </c>
      <c r="K489" s="1" t="n">
        <v>7.4</v>
      </c>
      <c r="P489" s="1" t="s">
        <v>44</v>
      </c>
      <c r="Q489" s="1" t="s">
        <v>45</v>
      </c>
    </row>
    <row r="490" customFormat="false" ht="12.75" hidden="false" customHeight="false" outlineLevel="0" collapsed="false">
      <c r="A490" s="1" t="n">
        <v>22</v>
      </c>
      <c r="B490" s="1" t="n">
        <v>9</v>
      </c>
      <c r="C490" s="1" t="n">
        <v>16267</v>
      </c>
      <c r="D490" s="1" t="s">
        <v>39</v>
      </c>
      <c r="E490" s="1" t="s">
        <v>40</v>
      </c>
      <c r="F490" s="1" t="n">
        <f aca="false">C490-C489</f>
        <v>71</v>
      </c>
      <c r="H490" s="1" t="n">
        <v>0.79</v>
      </c>
      <c r="I490" s="1" t="n">
        <v>0.08</v>
      </c>
      <c r="J490" s="1" t="n">
        <v>13.18</v>
      </c>
      <c r="K490" s="1" t="n">
        <v>13.18</v>
      </c>
      <c r="P490" s="1" t="s">
        <v>44</v>
      </c>
      <c r="Q490" s="1" t="s">
        <v>45</v>
      </c>
      <c r="R490" s="1" t="s">
        <v>39</v>
      </c>
      <c r="S490" s="1" t="s">
        <v>53</v>
      </c>
      <c r="AM490" s="1" t="s">
        <v>180</v>
      </c>
    </row>
    <row r="491" customFormat="false" ht="12.75" hidden="false" customHeight="false" outlineLevel="0" collapsed="false">
      <c r="A491" s="1" t="n">
        <v>21</v>
      </c>
      <c r="B491" s="1" t="n">
        <v>9</v>
      </c>
      <c r="C491" s="1" t="n">
        <v>16325</v>
      </c>
      <c r="D491" s="1" t="s">
        <v>44</v>
      </c>
      <c r="E491" s="1" t="s">
        <v>40</v>
      </c>
      <c r="F491" s="1" t="n">
        <f aca="false">C491-C490</f>
        <v>58</v>
      </c>
      <c r="H491" s="1" t="n">
        <v>0.58</v>
      </c>
      <c r="I491" s="1" t="n">
        <v>0.43</v>
      </c>
      <c r="J491" s="1" t="n">
        <v>11.7</v>
      </c>
      <c r="K491" s="1" t="n">
        <v>6</v>
      </c>
      <c r="P491" s="1" t="s">
        <v>45</v>
      </c>
      <c r="Q491" s="1" t="s">
        <v>44</v>
      </c>
    </row>
    <row r="492" customFormat="false" ht="12.75" hidden="false" customHeight="false" outlineLevel="0" collapsed="false">
      <c r="A492" s="1" t="n">
        <v>20</v>
      </c>
      <c r="B492" s="1" t="n">
        <v>9</v>
      </c>
      <c r="C492" s="1" t="n">
        <v>16339</v>
      </c>
      <c r="D492" s="1" t="s">
        <v>39</v>
      </c>
      <c r="E492" s="1" t="s">
        <v>40</v>
      </c>
      <c r="F492" s="1" t="n">
        <f aca="false">C492-C491</f>
        <v>14</v>
      </c>
      <c r="H492" s="1" t="n">
        <v>0.64</v>
      </c>
      <c r="I492" s="1" t="n">
        <v>0.08</v>
      </c>
      <c r="J492" s="1" t="n">
        <v>18</v>
      </c>
      <c r="K492" s="1" t="n">
        <v>9.8</v>
      </c>
      <c r="P492" s="1" t="s">
        <v>44</v>
      </c>
      <c r="Q492" s="1" t="s">
        <v>45</v>
      </c>
    </row>
    <row r="493" customFormat="false" ht="12.75" hidden="false" customHeight="false" outlineLevel="0" collapsed="false">
      <c r="A493" s="1" t="n">
        <v>19</v>
      </c>
      <c r="B493" s="1" t="n">
        <v>9</v>
      </c>
      <c r="C493" s="1" t="n">
        <v>16371</v>
      </c>
      <c r="D493" s="1" t="s">
        <v>44</v>
      </c>
      <c r="E493" s="1" t="s">
        <v>40</v>
      </c>
      <c r="F493" s="1" t="n">
        <f aca="false">C493-C492</f>
        <v>32</v>
      </c>
      <c r="H493" s="1" t="n">
        <v>0.52</v>
      </c>
      <c r="I493" s="1" t="n">
        <v>0.37</v>
      </c>
      <c r="J493" s="1" t="n">
        <v>10.25</v>
      </c>
      <c r="K493" s="1" t="n">
        <v>10.25</v>
      </c>
      <c r="P493" s="1" t="s">
        <v>45</v>
      </c>
      <c r="Q493" s="1" t="s">
        <v>44</v>
      </c>
      <c r="R493" s="1" t="s">
        <v>73</v>
      </c>
      <c r="S493" s="1" t="s">
        <v>47</v>
      </c>
      <c r="U493" s="1" t="n">
        <v>3</v>
      </c>
      <c r="V493" s="1" t="n">
        <v>3</v>
      </c>
      <c r="W493" s="1" t="n">
        <v>0</v>
      </c>
      <c r="X493" s="1" t="n">
        <v>0</v>
      </c>
      <c r="Y493" s="1" t="s">
        <v>58</v>
      </c>
      <c r="Z493" s="1" t="n">
        <v>2</v>
      </c>
      <c r="AI493" s="1" t="s">
        <v>45</v>
      </c>
      <c r="AJ493" s="1" t="s">
        <v>60</v>
      </c>
      <c r="AK493" s="1" t="s">
        <v>40</v>
      </c>
      <c r="AN493" s="1" t="s">
        <v>47</v>
      </c>
    </row>
    <row r="494" customFormat="false" ht="12.75" hidden="false" customHeight="false" outlineLevel="0" collapsed="false">
      <c r="A494" s="1" t="n">
        <v>18</v>
      </c>
      <c r="B494" s="1" t="n">
        <v>9</v>
      </c>
      <c r="C494" s="1" t="n">
        <v>16383</v>
      </c>
      <c r="D494" s="1" t="s">
        <v>39</v>
      </c>
      <c r="E494" s="1" t="s">
        <v>40</v>
      </c>
      <c r="F494" s="1" t="n">
        <f aca="false">C494-C493</f>
        <v>12</v>
      </c>
      <c r="H494" s="1" t="n">
        <v>0.36</v>
      </c>
      <c r="I494" s="1" t="n">
        <v>0.14</v>
      </c>
      <c r="J494" s="1" t="n">
        <v>13.54</v>
      </c>
      <c r="K494" s="1" t="n">
        <v>9.6</v>
      </c>
      <c r="P494" s="1" t="s">
        <v>45</v>
      </c>
      <c r="Q494" s="1" t="s">
        <v>44</v>
      </c>
      <c r="S494" s="1" t="s">
        <v>56</v>
      </c>
      <c r="U494" s="1" t="n">
        <v>1</v>
      </c>
      <c r="V494" s="1" t="n">
        <v>1</v>
      </c>
      <c r="W494" s="1" t="n">
        <v>0</v>
      </c>
      <c r="X494" s="1" t="n">
        <v>0</v>
      </c>
      <c r="Y494" s="1" t="s">
        <v>58</v>
      </c>
      <c r="Z494" s="1" t="n">
        <v>2</v>
      </c>
      <c r="AI494" s="1" t="s">
        <v>45</v>
      </c>
      <c r="AJ494" s="1" t="s">
        <v>60</v>
      </c>
      <c r="AK494" s="1" t="s">
        <v>40</v>
      </c>
      <c r="AN494" s="1" t="s">
        <v>47</v>
      </c>
    </row>
    <row r="495" customFormat="false" ht="12.75" hidden="false" customHeight="false" outlineLevel="0" collapsed="false">
      <c r="A495" s="1" t="n">
        <v>17</v>
      </c>
      <c r="B495" s="1" t="n">
        <v>9</v>
      </c>
      <c r="C495" s="1" t="n">
        <v>16423</v>
      </c>
      <c r="D495" s="1" t="s">
        <v>42</v>
      </c>
      <c r="E495" s="1" t="s">
        <v>40</v>
      </c>
      <c r="F495" s="1" t="n">
        <f aca="false">C495-C494</f>
        <v>40</v>
      </c>
      <c r="H495" s="1" t="n">
        <v>0.56</v>
      </c>
      <c r="I495" s="1" t="n">
        <v>0.4</v>
      </c>
      <c r="J495" s="1" t="n">
        <v>10.4</v>
      </c>
      <c r="K495" s="1" t="n">
        <v>9.8</v>
      </c>
      <c r="L495" s="1" t="n">
        <v>0.72</v>
      </c>
      <c r="M495" s="1" t="n">
        <v>0.3</v>
      </c>
      <c r="N495" s="1" t="n">
        <v>0.42</v>
      </c>
      <c r="O495" s="1" t="s">
        <v>43</v>
      </c>
      <c r="P495" s="1" t="s">
        <v>44</v>
      </c>
      <c r="Q495" s="1" t="s">
        <v>45</v>
      </c>
    </row>
    <row r="496" customFormat="false" ht="12.75" hidden="false" customHeight="false" outlineLevel="0" collapsed="false">
      <c r="A496" s="1" t="n">
        <v>16</v>
      </c>
      <c r="B496" s="1" t="n">
        <v>9</v>
      </c>
      <c r="C496" s="1" t="n">
        <v>16781</v>
      </c>
      <c r="D496" s="1" t="s">
        <v>39</v>
      </c>
      <c r="E496" s="1" t="s">
        <v>40</v>
      </c>
      <c r="F496" s="1" t="n">
        <f aca="false">C496-C495</f>
        <v>358</v>
      </c>
      <c r="H496" s="1" t="n">
        <v>0.4</v>
      </c>
      <c r="I496" s="1" t="n">
        <v>0.25</v>
      </c>
      <c r="J496" s="1" t="n">
        <v>13.65</v>
      </c>
      <c r="K496" s="1" t="n">
        <v>10.6</v>
      </c>
      <c r="P496" s="1" t="s">
        <v>45</v>
      </c>
      <c r="Q496" s="1" t="s">
        <v>44</v>
      </c>
      <c r="AF496" s="1" t="s">
        <v>77</v>
      </c>
      <c r="AM496" s="1" t="s">
        <v>147</v>
      </c>
    </row>
    <row r="497" customFormat="false" ht="12.75" hidden="false" customHeight="false" outlineLevel="0" collapsed="false">
      <c r="A497" s="1" t="n">
        <v>15</v>
      </c>
      <c r="B497" s="1" t="n">
        <v>9</v>
      </c>
      <c r="C497" s="1" t="n">
        <v>16805</v>
      </c>
      <c r="D497" s="1" t="s">
        <v>44</v>
      </c>
      <c r="E497" s="1" t="s">
        <v>40</v>
      </c>
      <c r="F497" s="1" t="n">
        <f aca="false">C497-C496</f>
        <v>24</v>
      </c>
      <c r="H497" s="1" t="n">
        <v>0.75</v>
      </c>
      <c r="I497" s="1" t="n">
        <v>0.37</v>
      </c>
      <c r="J497" s="1" t="n">
        <v>12.21</v>
      </c>
      <c r="K497" s="1" t="n">
        <v>10.5</v>
      </c>
      <c r="P497" s="1" t="s">
        <v>45</v>
      </c>
      <c r="Q497" s="1" t="s">
        <v>54</v>
      </c>
    </row>
    <row r="498" customFormat="false" ht="12.75" hidden="false" customHeight="false" outlineLevel="0" collapsed="false">
      <c r="A498" s="1" t="n">
        <v>14</v>
      </c>
      <c r="B498" s="1" t="n">
        <v>9</v>
      </c>
      <c r="C498" s="1" t="n">
        <v>17189</v>
      </c>
      <c r="D498" s="1" t="s">
        <v>39</v>
      </c>
      <c r="E498" s="1" t="s">
        <v>40</v>
      </c>
      <c r="F498" s="1" t="n">
        <f aca="false">C498-C497</f>
        <v>384</v>
      </c>
      <c r="H498" s="1" t="n">
        <v>0.7</v>
      </c>
      <c r="I498" s="1" t="n">
        <v>0.22</v>
      </c>
      <c r="J498" s="1" t="n">
        <v>11.1</v>
      </c>
      <c r="K498" s="1" t="n">
        <v>10.13</v>
      </c>
      <c r="P498" s="1" t="s">
        <v>45</v>
      </c>
      <c r="Q498" s="1" t="s">
        <v>44</v>
      </c>
      <c r="R498" s="1" t="s">
        <v>39</v>
      </c>
      <c r="S498" s="1" t="s">
        <v>47</v>
      </c>
      <c r="AF498" s="1" t="s">
        <v>77</v>
      </c>
      <c r="AM498" s="1" t="s">
        <v>181</v>
      </c>
    </row>
    <row r="499" customFormat="false" ht="12.75" hidden="false" customHeight="false" outlineLevel="0" collapsed="false">
      <c r="A499" s="1" t="n">
        <v>13</v>
      </c>
      <c r="B499" s="1" t="n">
        <v>9</v>
      </c>
      <c r="C499" s="1" t="n">
        <v>17224</v>
      </c>
      <c r="D499" s="1" t="s">
        <v>44</v>
      </c>
      <c r="E499" s="1" t="s">
        <v>40</v>
      </c>
      <c r="F499" s="1" t="n">
        <f aca="false">C499-C498</f>
        <v>35</v>
      </c>
      <c r="H499" s="1" t="n">
        <v>0.58</v>
      </c>
      <c r="I499" s="1" t="n">
        <v>0.55</v>
      </c>
      <c r="J499" s="1" t="n">
        <v>8.3</v>
      </c>
      <c r="K499" s="1" t="n">
        <v>4.6</v>
      </c>
      <c r="P499" s="1" t="s">
        <v>44</v>
      </c>
      <c r="Q499" s="1" t="s">
        <v>45</v>
      </c>
    </row>
    <row r="500" customFormat="false" ht="12.75" hidden="false" customHeight="false" outlineLevel="0" collapsed="false">
      <c r="A500" s="1" t="n">
        <v>12</v>
      </c>
      <c r="B500" s="1" t="n">
        <v>9</v>
      </c>
      <c r="C500" s="1" t="n">
        <v>17366</v>
      </c>
      <c r="D500" s="1" t="s">
        <v>39</v>
      </c>
      <c r="E500" s="1" t="s">
        <v>40</v>
      </c>
      <c r="F500" s="1" t="n">
        <f aca="false">C500-C499</f>
        <v>142</v>
      </c>
      <c r="H500" s="1" t="n">
        <v>0.62</v>
      </c>
      <c r="I500" s="1" t="n">
        <v>0.21</v>
      </c>
      <c r="J500" s="1" t="n">
        <v>17.95</v>
      </c>
      <c r="K500" s="1" t="n">
        <v>16.8</v>
      </c>
      <c r="P500" s="1" t="s">
        <v>44</v>
      </c>
      <c r="Q500" s="1" t="s">
        <v>45</v>
      </c>
      <c r="R500" s="1" t="s">
        <v>39</v>
      </c>
      <c r="S500" s="1" t="s">
        <v>47</v>
      </c>
      <c r="U500" s="1" t="n">
        <v>3</v>
      </c>
      <c r="V500" s="1" t="n">
        <v>2</v>
      </c>
      <c r="W500" s="1" t="n">
        <v>0</v>
      </c>
      <c r="X500" s="1" t="n">
        <v>0</v>
      </c>
      <c r="Y500" s="1" t="s">
        <v>54</v>
      </c>
      <c r="Z500" s="1" t="n">
        <v>2</v>
      </c>
      <c r="AF500" s="1" t="s">
        <v>77</v>
      </c>
      <c r="AI500" s="1" t="s">
        <v>49</v>
      </c>
      <c r="AJ500" s="1" t="s">
        <v>60</v>
      </c>
      <c r="AK500" s="1" t="s">
        <v>40</v>
      </c>
      <c r="AM500" s="1" t="s">
        <v>182</v>
      </c>
      <c r="AN500" s="1" t="s">
        <v>47</v>
      </c>
    </row>
    <row r="501" customFormat="false" ht="12.75" hidden="false" customHeight="false" outlineLevel="0" collapsed="false">
      <c r="A501" s="1" t="n">
        <v>11</v>
      </c>
      <c r="B501" s="1" t="n">
        <v>9</v>
      </c>
      <c r="C501" s="1" t="n">
        <v>17403</v>
      </c>
      <c r="D501" s="1" t="s">
        <v>44</v>
      </c>
      <c r="E501" s="1" t="s">
        <v>40</v>
      </c>
      <c r="F501" s="1" t="n">
        <f aca="false">C501-C500</f>
        <v>37</v>
      </c>
      <c r="G501" s="1" t="n">
        <v>1</v>
      </c>
      <c r="H501" s="1" t="n">
        <v>0.51</v>
      </c>
      <c r="I501" s="1" t="n">
        <v>0.25</v>
      </c>
      <c r="J501" s="1" t="n">
        <v>13.8</v>
      </c>
      <c r="K501" s="1" t="n">
        <v>9.77</v>
      </c>
      <c r="P501" s="1" t="s">
        <v>45</v>
      </c>
      <c r="Q501" s="1" t="s">
        <v>44</v>
      </c>
      <c r="S501" s="1" t="s">
        <v>56</v>
      </c>
      <c r="U501" s="1" t="n">
        <v>0</v>
      </c>
      <c r="V501" s="1" t="n">
        <v>0</v>
      </c>
      <c r="W501" s="1" t="n">
        <v>0</v>
      </c>
      <c r="X501" s="1" t="n">
        <v>0</v>
      </c>
      <c r="AI501" s="1" t="s">
        <v>49</v>
      </c>
      <c r="AJ501" s="1" t="s">
        <v>60</v>
      </c>
      <c r="AK501" s="1" t="s">
        <v>40</v>
      </c>
      <c r="AM501" s="1" t="s">
        <v>90</v>
      </c>
      <c r="AN501" s="1" t="s">
        <v>49</v>
      </c>
    </row>
    <row r="502" customFormat="false" ht="12.75" hidden="false" customHeight="false" outlineLevel="0" collapsed="false">
      <c r="A502" s="1" t="n">
        <v>10</v>
      </c>
      <c r="B502" s="1" t="n">
        <v>9</v>
      </c>
      <c r="C502" s="1" t="n">
        <v>17487</v>
      </c>
      <c r="D502" s="1" t="s">
        <v>39</v>
      </c>
      <c r="E502" s="1" t="s">
        <v>40</v>
      </c>
      <c r="F502" s="1" t="n">
        <f aca="false">C502-C501</f>
        <v>84</v>
      </c>
      <c r="H502" s="1" t="n">
        <v>0.42</v>
      </c>
      <c r="I502" s="1" t="n">
        <v>0.12</v>
      </c>
      <c r="J502" s="1" t="n">
        <v>12.6</v>
      </c>
      <c r="K502" s="1" t="n">
        <v>12.6</v>
      </c>
      <c r="P502" s="1" t="s">
        <v>44</v>
      </c>
      <c r="Q502" s="1" t="s">
        <v>45</v>
      </c>
      <c r="AM502" s="1" t="s">
        <v>145</v>
      </c>
    </row>
    <row r="503" customFormat="false" ht="12.75" hidden="false" customHeight="false" outlineLevel="0" collapsed="false">
      <c r="A503" s="1" t="n">
        <v>9</v>
      </c>
      <c r="B503" s="1" t="n">
        <v>9</v>
      </c>
      <c r="C503" s="1" t="n">
        <v>17515</v>
      </c>
      <c r="D503" s="1" t="s">
        <v>42</v>
      </c>
      <c r="E503" s="1" t="s">
        <v>40</v>
      </c>
      <c r="F503" s="1" t="n">
        <f aca="false">C503-C502</f>
        <v>28</v>
      </c>
      <c r="H503" s="1" t="n">
        <v>0.68</v>
      </c>
      <c r="I503" s="1" t="n">
        <v>0.42</v>
      </c>
      <c r="J503" s="1" t="n">
        <v>13.1</v>
      </c>
      <c r="K503" s="1" t="n">
        <v>11.08</v>
      </c>
      <c r="L503" s="1" t="n">
        <v>0.75</v>
      </c>
      <c r="M503" s="1" t="n">
        <v>0.25</v>
      </c>
      <c r="N503" s="1" t="n">
        <v>0.5</v>
      </c>
      <c r="O503" s="1" t="s">
        <v>43</v>
      </c>
      <c r="P503" s="1" t="s">
        <v>45</v>
      </c>
      <c r="Q503" s="1" t="s">
        <v>54</v>
      </c>
      <c r="S503" s="1" t="s">
        <v>56</v>
      </c>
      <c r="U503" s="1" t="n">
        <v>0</v>
      </c>
      <c r="V503" s="1" t="n">
        <v>0</v>
      </c>
      <c r="W503" s="1" t="n">
        <v>0</v>
      </c>
      <c r="X503" s="1" t="n">
        <v>0</v>
      </c>
      <c r="Y503" s="1" t="s">
        <v>54</v>
      </c>
      <c r="Z503" s="1" t="n">
        <v>5</v>
      </c>
      <c r="AI503" s="1" t="s">
        <v>49</v>
      </c>
      <c r="AJ503" s="1" t="s">
        <v>60</v>
      </c>
      <c r="AK503" s="1" t="s">
        <v>40</v>
      </c>
      <c r="AN503" s="1" t="s">
        <v>53</v>
      </c>
    </row>
    <row r="504" customFormat="false" ht="12.75" hidden="false" customHeight="false" outlineLevel="0" collapsed="false">
      <c r="A504" s="1" t="n">
        <v>8</v>
      </c>
      <c r="B504" s="1" t="n">
        <v>9</v>
      </c>
      <c r="C504" s="1" t="n">
        <v>17536</v>
      </c>
      <c r="D504" s="1" t="s">
        <v>39</v>
      </c>
      <c r="E504" s="1" t="s">
        <v>40</v>
      </c>
      <c r="F504" s="1" t="n">
        <f aca="false">C504-C503</f>
        <v>21</v>
      </c>
      <c r="H504" s="1" t="n">
        <v>0.61</v>
      </c>
      <c r="I504" s="1" t="n">
        <v>0.21</v>
      </c>
      <c r="J504" s="1" t="n">
        <v>11</v>
      </c>
      <c r="K504" s="1" t="n">
        <v>9.4</v>
      </c>
      <c r="P504" s="1" t="s">
        <v>45</v>
      </c>
      <c r="Q504" s="1" t="s">
        <v>54</v>
      </c>
    </row>
    <row r="505" customFormat="false" ht="12.75" hidden="false" customHeight="false" outlineLevel="0" collapsed="false">
      <c r="A505" s="1" t="n">
        <v>7</v>
      </c>
      <c r="B505" s="1" t="n">
        <v>9</v>
      </c>
      <c r="C505" s="1" t="n">
        <v>17563</v>
      </c>
      <c r="D505" s="1" t="s">
        <v>44</v>
      </c>
      <c r="E505" s="1" t="s">
        <v>40</v>
      </c>
      <c r="F505" s="1" t="n">
        <f aca="false">C505-C504</f>
        <v>27</v>
      </c>
      <c r="H505" s="1" t="n">
        <v>0.69</v>
      </c>
      <c r="I505" s="1" t="n">
        <v>0.41</v>
      </c>
      <c r="J505" s="1" t="n">
        <v>10.8</v>
      </c>
      <c r="K505" s="1" t="n">
        <v>8.16</v>
      </c>
      <c r="P505" s="1" t="s">
        <v>45</v>
      </c>
      <c r="Q505" s="1" t="s">
        <v>44</v>
      </c>
      <c r="AM505" s="1" t="s">
        <v>147</v>
      </c>
    </row>
    <row r="506" customFormat="false" ht="12.75" hidden="false" customHeight="false" outlineLevel="0" collapsed="false">
      <c r="A506" s="1" t="n">
        <v>6</v>
      </c>
      <c r="B506" s="1" t="n">
        <v>9</v>
      </c>
      <c r="C506" s="1" t="n">
        <v>17592</v>
      </c>
      <c r="D506" s="1" t="s">
        <v>39</v>
      </c>
      <c r="E506" s="1" t="s">
        <v>40</v>
      </c>
      <c r="F506" s="1" t="n">
        <f aca="false">C506-C505</f>
        <v>29</v>
      </c>
      <c r="H506" s="1" t="n">
        <v>0.55</v>
      </c>
      <c r="I506" s="1" t="n">
        <v>0.12</v>
      </c>
      <c r="J506" s="1" t="n">
        <v>16.6</v>
      </c>
      <c r="K506" s="1" t="n">
        <v>16.6</v>
      </c>
      <c r="P506" s="1" t="s">
        <v>45</v>
      </c>
      <c r="Q506" s="1" t="s">
        <v>44</v>
      </c>
      <c r="S506" s="1" t="s">
        <v>56</v>
      </c>
      <c r="U506" s="1" t="n">
        <v>3</v>
      </c>
      <c r="V506" s="1" t="n">
        <v>0</v>
      </c>
      <c r="W506" s="1" t="n">
        <v>0</v>
      </c>
      <c r="X506" s="1" t="n">
        <v>0</v>
      </c>
      <c r="AI506" s="1" t="s">
        <v>49</v>
      </c>
      <c r="AJ506" s="1" t="s">
        <v>60</v>
      </c>
      <c r="AK506" s="1" t="s">
        <v>40</v>
      </c>
      <c r="AM506" s="1" t="s">
        <v>147</v>
      </c>
      <c r="AN506" s="1" t="s">
        <v>53</v>
      </c>
    </row>
    <row r="507" customFormat="false" ht="12.75" hidden="false" customHeight="false" outlineLevel="0" collapsed="false">
      <c r="A507" s="1" t="n">
        <v>5</v>
      </c>
      <c r="B507" s="1" t="n">
        <v>9</v>
      </c>
      <c r="C507" s="1" t="n">
        <v>17615</v>
      </c>
      <c r="D507" s="1" t="s">
        <v>42</v>
      </c>
      <c r="E507" s="1" t="s">
        <v>40</v>
      </c>
      <c r="F507" s="1" t="n">
        <f aca="false">C507-C506</f>
        <v>23</v>
      </c>
      <c r="H507" s="1" t="n">
        <v>0.45</v>
      </c>
      <c r="I507" s="1" t="n">
        <v>0.47</v>
      </c>
      <c r="J507" s="1" t="n">
        <v>13.8</v>
      </c>
      <c r="K507" s="1" t="n">
        <v>12.6</v>
      </c>
      <c r="L507" s="1" t="n">
        <v>0.75</v>
      </c>
      <c r="M507" s="1" t="n">
        <v>0.3</v>
      </c>
      <c r="N507" s="1" t="n">
        <v>0.45</v>
      </c>
      <c r="O507" s="1" t="s">
        <v>43</v>
      </c>
      <c r="P507" s="1" t="s">
        <v>45</v>
      </c>
      <c r="Q507" s="1" t="s">
        <v>54</v>
      </c>
    </row>
    <row r="508" customFormat="false" ht="12.75" hidden="false" customHeight="false" outlineLevel="0" collapsed="false">
      <c r="A508" s="1" t="n">
        <v>4</v>
      </c>
      <c r="B508" s="1" t="n">
        <v>9</v>
      </c>
      <c r="C508" s="1" t="n">
        <v>17861</v>
      </c>
      <c r="D508" s="1" t="s">
        <v>39</v>
      </c>
      <c r="E508" s="1" t="s">
        <v>40</v>
      </c>
      <c r="F508" s="1" t="n">
        <f aca="false">C508-C507</f>
        <v>246</v>
      </c>
      <c r="H508" s="1" t="n">
        <v>0.69</v>
      </c>
      <c r="I508" s="1" t="n">
        <v>0.27</v>
      </c>
      <c r="J508" s="1" t="n">
        <v>10.16</v>
      </c>
      <c r="K508" s="1" t="n">
        <v>8.8</v>
      </c>
      <c r="P508" s="1" t="s">
        <v>45</v>
      </c>
      <c r="Q508" s="1" t="s">
        <v>44</v>
      </c>
      <c r="AF508" s="1" t="s">
        <v>77</v>
      </c>
      <c r="AM508" s="1" t="s">
        <v>147</v>
      </c>
    </row>
    <row r="509" customFormat="false" ht="12.75" hidden="false" customHeight="false" outlineLevel="0" collapsed="false">
      <c r="A509" s="1" t="n">
        <v>3</v>
      </c>
      <c r="B509" s="1" t="n">
        <v>9</v>
      </c>
      <c r="C509" s="1" t="n">
        <v>17881</v>
      </c>
      <c r="D509" s="1" t="s">
        <v>42</v>
      </c>
      <c r="E509" s="1" t="s">
        <v>40</v>
      </c>
      <c r="F509" s="1" t="n">
        <f aca="false">C509-C508</f>
        <v>20</v>
      </c>
      <c r="H509" s="1" t="n">
        <v>0.42</v>
      </c>
      <c r="I509" s="1" t="n">
        <v>0.65</v>
      </c>
      <c r="J509" s="1" t="n">
        <v>9</v>
      </c>
      <c r="K509" s="1" t="n">
        <v>7.7</v>
      </c>
      <c r="L509" s="1" t="n">
        <v>1.05</v>
      </c>
      <c r="M509" s="1" t="n">
        <v>0.37</v>
      </c>
      <c r="N509" s="1" t="n">
        <v>0.68</v>
      </c>
      <c r="O509" s="1" t="s">
        <v>43</v>
      </c>
      <c r="P509" s="1" t="s">
        <v>45</v>
      </c>
      <c r="Q509" s="1" t="s">
        <v>54</v>
      </c>
      <c r="AM509" s="1" t="s">
        <v>183</v>
      </c>
    </row>
    <row r="510" customFormat="false" ht="12.75" hidden="false" customHeight="false" outlineLevel="0" collapsed="false">
      <c r="A510" s="1" t="n">
        <v>2</v>
      </c>
      <c r="B510" s="1" t="n">
        <v>9</v>
      </c>
      <c r="C510" s="1" t="n">
        <v>17889</v>
      </c>
      <c r="D510" s="1" t="s">
        <v>39</v>
      </c>
      <c r="E510" s="1" t="s">
        <v>40</v>
      </c>
      <c r="F510" s="1" t="n">
        <f aca="false">C510-C509</f>
        <v>8</v>
      </c>
      <c r="H510" s="1" t="n">
        <v>0.4</v>
      </c>
      <c r="I510" s="1" t="n">
        <v>0.18</v>
      </c>
      <c r="J510" s="1" t="n">
        <v>10.4</v>
      </c>
      <c r="K510" s="1" t="n">
        <v>8.6</v>
      </c>
      <c r="P510" s="1" t="s">
        <v>45</v>
      </c>
      <c r="Q510" s="1" t="s">
        <v>54</v>
      </c>
    </row>
    <row r="511" customFormat="false" ht="12.75" hidden="false" customHeight="false" outlineLevel="0" collapsed="false">
      <c r="A511" s="1" t="n">
        <v>1</v>
      </c>
      <c r="B511" s="1" t="n">
        <v>9</v>
      </c>
      <c r="C511" s="1" t="n">
        <v>17901</v>
      </c>
      <c r="D511" s="1" t="s">
        <v>44</v>
      </c>
      <c r="E511" s="1" t="s">
        <v>40</v>
      </c>
      <c r="F511" s="1" t="n">
        <f aca="false">C511-C510</f>
        <v>12</v>
      </c>
      <c r="H511" s="1" t="n">
        <v>0.4</v>
      </c>
      <c r="I511" s="1" t="n">
        <v>0.36</v>
      </c>
      <c r="J511" s="1" t="n">
        <v>9.6</v>
      </c>
      <c r="K511" s="1" t="n">
        <v>7.8</v>
      </c>
      <c r="P511" s="1" t="s">
        <v>45</v>
      </c>
      <c r="Q511" s="1" t="s">
        <v>44</v>
      </c>
      <c r="AM511" s="1" t="s">
        <v>184</v>
      </c>
    </row>
    <row r="512" customFormat="false" ht="12.75" hidden="false" customHeight="false" outlineLevel="0" collapsed="false">
      <c r="A512" s="1" t="n">
        <v>13</v>
      </c>
      <c r="B512" s="1" t="n">
        <v>9</v>
      </c>
      <c r="C512" s="1" t="n">
        <v>18238</v>
      </c>
      <c r="D512" s="1" t="s">
        <v>39</v>
      </c>
      <c r="E512" s="1" t="s">
        <v>40</v>
      </c>
      <c r="F512" s="1" t="n">
        <f aca="false">C512-C511</f>
        <v>337</v>
      </c>
      <c r="H512" s="1" t="n">
        <v>0.65</v>
      </c>
      <c r="I512" s="1" t="n">
        <v>0.15</v>
      </c>
      <c r="J512" s="1" t="n">
        <v>20.65</v>
      </c>
      <c r="K512" s="1" t="n">
        <v>11.96</v>
      </c>
      <c r="P512" s="1" t="s">
        <v>45</v>
      </c>
      <c r="Q512" s="1" t="s">
        <v>44</v>
      </c>
      <c r="R512" s="1" t="s">
        <v>39</v>
      </c>
      <c r="S512" s="1" t="s">
        <v>47</v>
      </c>
      <c r="U512" s="1" t="n">
        <v>0</v>
      </c>
      <c r="V512" s="1" t="n">
        <v>0</v>
      </c>
      <c r="W512" s="1" t="n">
        <v>0</v>
      </c>
      <c r="X512" s="1" t="n">
        <v>0</v>
      </c>
      <c r="AC512" s="1" t="s">
        <v>64</v>
      </c>
      <c r="AD512" s="1" t="s">
        <v>42</v>
      </c>
      <c r="AE512" s="1" t="n">
        <v>20</v>
      </c>
      <c r="AF512" s="1" t="s">
        <v>77</v>
      </c>
      <c r="AI512" s="1" t="s">
        <v>45</v>
      </c>
      <c r="AJ512" s="1" t="s">
        <v>60</v>
      </c>
      <c r="AK512" s="1" t="s">
        <v>40</v>
      </c>
      <c r="AM512" s="1" t="s">
        <v>185</v>
      </c>
      <c r="AN512" s="1" t="s">
        <v>53</v>
      </c>
    </row>
    <row r="513" customFormat="false" ht="12.75" hidden="false" customHeight="false" outlineLevel="0" collapsed="false">
      <c r="A513" s="1" t="n">
        <v>12</v>
      </c>
      <c r="B513" s="1" t="n">
        <v>9</v>
      </c>
      <c r="C513" s="1" t="n">
        <v>18305</v>
      </c>
      <c r="D513" s="1" t="s">
        <v>44</v>
      </c>
      <c r="E513" s="1" t="s">
        <v>40</v>
      </c>
      <c r="F513" s="1" t="n">
        <f aca="false">C513-C512</f>
        <v>67</v>
      </c>
      <c r="H513" s="1" t="n">
        <v>0.65</v>
      </c>
      <c r="I513" s="1" t="n">
        <v>0.41</v>
      </c>
      <c r="J513" s="1" t="n">
        <v>8.92</v>
      </c>
      <c r="K513" s="1" t="n">
        <v>6.15</v>
      </c>
      <c r="P513" s="1" t="s">
        <v>45</v>
      </c>
      <c r="Q513" s="1" t="s">
        <v>44</v>
      </c>
      <c r="AM513" s="1" t="s">
        <v>147</v>
      </c>
    </row>
    <row r="514" customFormat="false" ht="12.75" hidden="false" customHeight="false" outlineLevel="0" collapsed="false">
      <c r="A514" s="1" t="n">
        <v>11</v>
      </c>
      <c r="B514" s="1" t="n">
        <v>9</v>
      </c>
      <c r="C514" s="1" t="n">
        <v>18449</v>
      </c>
      <c r="D514" s="1" t="s">
        <v>39</v>
      </c>
      <c r="E514" s="1" t="s">
        <v>40</v>
      </c>
      <c r="F514" s="1" t="n">
        <f aca="false">C514-C513</f>
        <v>144</v>
      </c>
      <c r="H514" s="1" t="n">
        <v>0.42</v>
      </c>
      <c r="I514" s="1" t="n">
        <v>0.23</v>
      </c>
      <c r="J514" s="1" t="n">
        <v>9.8</v>
      </c>
      <c r="K514" s="1" t="n">
        <v>9</v>
      </c>
      <c r="P514" s="1" t="s">
        <v>45</v>
      </c>
      <c r="Q514" s="1" t="s">
        <v>44</v>
      </c>
      <c r="R514" s="1" t="s">
        <v>39</v>
      </c>
      <c r="S514" s="1" t="s">
        <v>47</v>
      </c>
      <c r="AF514" s="1" t="s">
        <v>77</v>
      </c>
      <c r="AM514" s="1" t="s">
        <v>147</v>
      </c>
    </row>
    <row r="515" customFormat="false" ht="12.75" hidden="false" customHeight="false" outlineLevel="0" collapsed="false">
      <c r="A515" s="1" t="n">
        <v>10</v>
      </c>
      <c r="B515" s="1" t="n">
        <v>9</v>
      </c>
      <c r="C515" s="1" t="n">
        <v>18479</v>
      </c>
      <c r="D515" s="1" t="s">
        <v>44</v>
      </c>
      <c r="E515" s="1" t="s">
        <v>40</v>
      </c>
      <c r="F515" s="1" t="n">
        <f aca="false">C515-C514</f>
        <v>30</v>
      </c>
      <c r="H515" s="1" t="n">
        <v>0.45</v>
      </c>
      <c r="I515" s="1" t="n">
        <v>0.34</v>
      </c>
      <c r="J515" s="1" t="n">
        <v>10.5</v>
      </c>
      <c r="K515" s="1" t="n">
        <v>8.72</v>
      </c>
      <c r="P515" s="1" t="s">
        <v>45</v>
      </c>
      <c r="Q515" s="1" t="s">
        <v>44</v>
      </c>
      <c r="R515" s="1" t="s">
        <v>39</v>
      </c>
      <c r="S515" s="1" t="s">
        <v>47</v>
      </c>
      <c r="AM515" s="1" t="s">
        <v>147</v>
      </c>
    </row>
    <row r="516" customFormat="false" ht="12.75" hidden="false" customHeight="false" outlineLevel="0" collapsed="false">
      <c r="A516" s="1" t="n">
        <v>9</v>
      </c>
      <c r="B516" s="1" t="n">
        <v>9</v>
      </c>
      <c r="C516" s="1" t="n">
        <v>18647</v>
      </c>
      <c r="D516" s="1" t="s">
        <v>39</v>
      </c>
      <c r="E516" s="1" t="n">
        <v>1</v>
      </c>
      <c r="F516" s="1" t="n">
        <f aca="false">C516-C515</f>
        <v>168</v>
      </c>
      <c r="H516" s="1" t="n">
        <v>0.65</v>
      </c>
      <c r="I516" s="1" t="n">
        <v>0.36</v>
      </c>
      <c r="J516" s="1" t="n">
        <v>11.2</v>
      </c>
      <c r="K516" s="1" t="n">
        <v>10.13</v>
      </c>
      <c r="P516" s="1" t="s">
        <v>45</v>
      </c>
      <c r="Q516" s="1" t="s">
        <v>44</v>
      </c>
    </row>
    <row r="517" customFormat="false" ht="12.75" hidden="false" customHeight="false" outlineLevel="0" collapsed="false">
      <c r="A517" s="1" t="n">
        <v>8</v>
      </c>
      <c r="B517" s="1" t="n">
        <v>9</v>
      </c>
      <c r="C517" s="1" t="n">
        <v>18689</v>
      </c>
      <c r="D517" s="1" t="s">
        <v>44</v>
      </c>
      <c r="E517" s="1" t="s">
        <v>40</v>
      </c>
      <c r="F517" s="1" t="n">
        <f aca="false">C517-C516</f>
        <v>42</v>
      </c>
      <c r="H517" s="1" t="n">
        <v>0.5</v>
      </c>
      <c r="I517" s="1" t="n">
        <v>0.34</v>
      </c>
      <c r="J517" s="1" t="n">
        <v>13.04</v>
      </c>
      <c r="K517" s="1" t="n">
        <v>11.8</v>
      </c>
      <c r="P517" s="1" t="s">
        <v>44</v>
      </c>
      <c r="Q517" s="1" t="s">
        <v>45</v>
      </c>
      <c r="S517" s="1" t="s">
        <v>56</v>
      </c>
      <c r="U517" s="1" t="n">
        <v>0</v>
      </c>
      <c r="V517" s="1" t="n">
        <v>0</v>
      </c>
      <c r="W517" s="1" t="n">
        <v>0</v>
      </c>
      <c r="X517" s="1" t="n">
        <v>0</v>
      </c>
      <c r="Y517" s="1" t="s">
        <v>45</v>
      </c>
      <c r="Z517" s="1" t="n">
        <v>1</v>
      </c>
      <c r="AI517" s="1" t="s">
        <v>45</v>
      </c>
      <c r="AJ517" s="1" t="s">
        <v>60</v>
      </c>
      <c r="AK517" s="1" t="s">
        <v>40</v>
      </c>
      <c r="AM517" s="1" t="s">
        <v>186</v>
      </c>
      <c r="AN517" s="1" t="s">
        <v>53</v>
      </c>
    </row>
    <row r="518" customFormat="false" ht="12.75" hidden="false" customHeight="false" outlineLevel="0" collapsed="false">
      <c r="A518" s="1" t="n">
        <v>7</v>
      </c>
      <c r="B518" s="1" t="n">
        <v>9</v>
      </c>
      <c r="C518" s="1" t="n">
        <v>18856</v>
      </c>
      <c r="D518" s="1" t="s">
        <v>39</v>
      </c>
      <c r="E518" s="1" t="s">
        <v>40</v>
      </c>
      <c r="F518" s="1" t="n">
        <f aca="false">C518-C517</f>
        <v>167</v>
      </c>
      <c r="H518" s="1" t="n">
        <v>0.73</v>
      </c>
      <c r="I518" s="1" t="n">
        <v>0.16</v>
      </c>
      <c r="J518" s="1" t="n">
        <v>11.57</v>
      </c>
      <c r="K518" s="1" t="n">
        <v>10.69</v>
      </c>
      <c r="P518" s="1" t="s">
        <v>45</v>
      </c>
      <c r="Q518" s="1" t="s">
        <v>44</v>
      </c>
      <c r="R518" s="1" t="s">
        <v>39</v>
      </c>
      <c r="S518" s="1" t="s">
        <v>47</v>
      </c>
      <c r="U518" s="1" t="n">
        <v>0</v>
      </c>
      <c r="V518" s="1" t="n">
        <v>0</v>
      </c>
      <c r="W518" s="1" t="n">
        <v>0</v>
      </c>
      <c r="X518" s="1" t="n">
        <v>0</v>
      </c>
      <c r="AF518" s="1" t="s">
        <v>77</v>
      </c>
      <c r="AI518" s="1" t="s">
        <v>45</v>
      </c>
      <c r="AJ518" s="1" t="s">
        <v>60</v>
      </c>
      <c r="AK518" s="1" t="s">
        <v>40</v>
      </c>
      <c r="AM518" s="1" t="s">
        <v>187</v>
      </c>
      <c r="AN518" s="1" t="s">
        <v>49</v>
      </c>
    </row>
    <row r="519" customFormat="false" ht="12.75" hidden="false" customHeight="false" outlineLevel="0" collapsed="false">
      <c r="A519" s="1" t="n">
        <v>6</v>
      </c>
      <c r="B519" s="1" t="n">
        <v>9</v>
      </c>
      <c r="C519" s="1" t="n">
        <v>19174</v>
      </c>
      <c r="D519" s="1" t="s">
        <v>42</v>
      </c>
      <c r="E519" s="1" t="s">
        <v>40</v>
      </c>
      <c r="F519" s="1" t="n">
        <f aca="false">C519-C518</f>
        <v>318</v>
      </c>
      <c r="H519" s="1" t="n">
        <v>0.45</v>
      </c>
      <c r="I519" s="1" t="n">
        <v>0.42</v>
      </c>
      <c r="J519" s="1" t="n">
        <v>8.5</v>
      </c>
      <c r="K519" s="1" t="n">
        <v>8.5</v>
      </c>
      <c r="L519" s="1" t="n">
        <v>1.11</v>
      </c>
      <c r="M519" s="1" t="n">
        <v>0.35</v>
      </c>
      <c r="N519" s="1" t="n">
        <v>0.76</v>
      </c>
      <c r="O519" s="1" t="s">
        <v>55</v>
      </c>
      <c r="P519" s="1" t="s">
        <v>45</v>
      </c>
      <c r="Q519" s="1" t="s">
        <v>44</v>
      </c>
      <c r="AL519" s="1" t="s">
        <v>188</v>
      </c>
      <c r="AM519" s="1" t="s">
        <v>189</v>
      </c>
    </row>
    <row r="520" customFormat="false" ht="12.75" hidden="false" customHeight="false" outlineLevel="0" collapsed="false">
      <c r="A520" s="1" t="n">
        <v>5</v>
      </c>
      <c r="B520" s="1" t="n">
        <v>9</v>
      </c>
      <c r="C520" s="1" t="n">
        <v>19218</v>
      </c>
      <c r="D520" s="1" t="s">
        <v>39</v>
      </c>
      <c r="E520" s="1" t="s">
        <v>40</v>
      </c>
      <c r="F520" s="1" t="n">
        <f aca="false">C520-C519</f>
        <v>44</v>
      </c>
      <c r="H520" s="1" t="n">
        <v>0.27</v>
      </c>
      <c r="I520" s="1" t="n">
        <v>0.11</v>
      </c>
      <c r="J520" s="1" t="n">
        <v>9</v>
      </c>
      <c r="K520" s="1" t="n">
        <v>5.6</v>
      </c>
      <c r="P520" s="1" t="s">
        <v>45</v>
      </c>
      <c r="Q520" s="1" t="s">
        <v>44</v>
      </c>
      <c r="AF520" s="1" t="s">
        <v>94</v>
      </c>
    </row>
    <row r="521" customFormat="false" ht="12.75" hidden="false" customHeight="false" outlineLevel="0" collapsed="false">
      <c r="A521" s="1" t="n">
        <v>4</v>
      </c>
      <c r="B521" s="1" t="n">
        <v>9</v>
      </c>
      <c r="C521" s="1" t="n">
        <v>19238</v>
      </c>
      <c r="D521" s="1" t="s">
        <v>44</v>
      </c>
      <c r="E521" s="1" t="s">
        <v>40</v>
      </c>
      <c r="F521" s="1" t="n">
        <f aca="false">C521-C520</f>
        <v>20</v>
      </c>
      <c r="H521" s="1" t="n">
        <v>0.46</v>
      </c>
      <c r="I521" s="1" t="n">
        <v>0.31</v>
      </c>
      <c r="J521" s="1" t="n">
        <v>8</v>
      </c>
      <c r="K521" s="1" t="n">
        <v>7.6</v>
      </c>
      <c r="P521" s="1" t="s">
        <v>45</v>
      </c>
      <c r="Q521" s="1" t="s">
        <v>44</v>
      </c>
    </row>
    <row r="522" customFormat="false" ht="12.75" hidden="false" customHeight="false" outlineLevel="0" collapsed="false">
      <c r="A522" s="1" t="n">
        <v>3</v>
      </c>
      <c r="B522" s="1" t="n">
        <v>9</v>
      </c>
      <c r="C522" s="1" t="n">
        <v>19308</v>
      </c>
      <c r="D522" s="1" t="s">
        <v>39</v>
      </c>
      <c r="E522" s="1" t="s">
        <v>40</v>
      </c>
      <c r="F522" s="1" t="n">
        <f aca="false">C522-C521</f>
        <v>70</v>
      </c>
      <c r="H522" s="1" t="n">
        <v>0.3</v>
      </c>
      <c r="I522" s="1" t="n">
        <v>0.27</v>
      </c>
      <c r="J522" s="1" t="n">
        <v>8.45</v>
      </c>
      <c r="K522" s="1" t="n">
        <v>6.7</v>
      </c>
      <c r="P522" s="1" t="s">
        <v>45</v>
      </c>
      <c r="Q522" s="1" t="s">
        <v>44</v>
      </c>
    </row>
    <row r="523" customFormat="false" ht="12.75" hidden="false" customHeight="false" outlineLevel="0" collapsed="false">
      <c r="A523" s="1" t="n">
        <v>2</v>
      </c>
      <c r="B523" s="1" t="n">
        <v>9</v>
      </c>
      <c r="C523" s="1" t="n">
        <v>19334</v>
      </c>
      <c r="D523" s="1" t="s">
        <v>42</v>
      </c>
      <c r="E523" s="1" t="s">
        <v>40</v>
      </c>
      <c r="F523" s="1" t="n">
        <f aca="false">C523-C522</f>
        <v>26</v>
      </c>
      <c r="H523" s="1" t="n">
        <v>0.61</v>
      </c>
      <c r="I523" s="1" t="n">
        <v>0.44</v>
      </c>
      <c r="J523" s="1" t="n">
        <v>10.1</v>
      </c>
      <c r="K523" s="1" t="n">
        <v>6.8</v>
      </c>
      <c r="L523" s="1" t="n">
        <v>0.8</v>
      </c>
      <c r="M523" s="1" t="n">
        <v>0.27</v>
      </c>
      <c r="N523" s="1" t="n">
        <v>0.53</v>
      </c>
      <c r="O523" s="1" t="s">
        <v>43</v>
      </c>
      <c r="P523" s="1" t="s">
        <v>45</v>
      </c>
      <c r="Q523" s="1" t="s">
        <v>44</v>
      </c>
      <c r="AM523" s="1" t="s">
        <v>147</v>
      </c>
    </row>
    <row r="524" customFormat="false" ht="12.75" hidden="false" customHeight="false" outlineLevel="0" collapsed="false">
      <c r="A524" s="1" t="n">
        <v>1</v>
      </c>
      <c r="B524" s="1" t="n">
        <v>9</v>
      </c>
      <c r="C524" s="1" t="n">
        <v>19467</v>
      </c>
      <c r="D524" s="1" t="s">
        <v>39</v>
      </c>
      <c r="E524" s="1" t="s">
        <v>40</v>
      </c>
      <c r="F524" s="1" t="n">
        <f aca="false">C524-C523</f>
        <v>133</v>
      </c>
      <c r="H524" s="1" t="n">
        <v>0.6</v>
      </c>
      <c r="I524" s="1" t="n">
        <v>0.27</v>
      </c>
      <c r="J524" s="1" t="n">
        <v>9.85</v>
      </c>
      <c r="K524" s="1" t="n">
        <v>8.48</v>
      </c>
      <c r="P524" s="1" t="s">
        <v>45</v>
      </c>
      <c r="Q524" s="1" t="s">
        <v>44</v>
      </c>
      <c r="R524" s="1" t="s">
        <v>39</v>
      </c>
      <c r="S524" s="1" t="s">
        <v>47</v>
      </c>
      <c r="U524" s="1" t="n">
        <v>0</v>
      </c>
      <c r="V524" s="1" t="n">
        <v>0</v>
      </c>
      <c r="W524" s="1" t="n">
        <v>0</v>
      </c>
      <c r="X524" s="1" t="n">
        <v>0</v>
      </c>
      <c r="Y524" s="1" t="s">
        <v>54</v>
      </c>
      <c r="Z524" s="1" t="n">
        <v>4</v>
      </c>
      <c r="AA524" s="1" t="s">
        <v>48</v>
      </c>
      <c r="AB524" s="1" t="n">
        <v>1</v>
      </c>
      <c r="AF524" s="1" t="s">
        <v>77</v>
      </c>
      <c r="AI524" s="1" t="s">
        <v>45</v>
      </c>
      <c r="AJ524" s="1" t="s">
        <v>60</v>
      </c>
      <c r="AK524" s="1" t="s">
        <v>40</v>
      </c>
      <c r="AM524" s="1" t="s">
        <v>147</v>
      </c>
    </row>
    <row r="525" customFormat="false" ht="12.75" hidden="false" customHeight="false" outlineLevel="0" collapsed="false">
      <c r="A525" s="1" t="n">
        <v>24</v>
      </c>
      <c r="B525" s="1" t="n">
        <v>9</v>
      </c>
      <c r="C525" s="1" t="n">
        <v>19480</v>
      </c>
      <c r="D525" s="1" t="s">
        <v>44</v>
      </c>
      <c r="E525" s="1" t="s">
        <v>40</v>
      </c>
      <c r="F525" s="1" t="n">
        <f aca="false">C525-C524</f>
        <v>13</v>
      </c>
      <c r="H525" s="1" t="n">
        <v>1</v>
      </c>
      <c r="I525" s="1" t="n">
        <v>0.36</v>
      </c>
      <c r="J525" s="1" t="n">
        <v>11.13</v>
      </c>
      <c r="K525" s="1" t="n">
        <v>8.48</v>
      </c>
      <c r="P525" s="1" t="s">
        <v>45</v>
      </c>
      <c r="Q525" s="1" t="s">
        <v>44</v>
      </c>
      <c r="AM525" s="1" t="s">
        <v>147</v>
      </c>
    </row>
    <row r="526" customFormat="false" ht="12.75" hidden="false" customHeight="false" outlineLevel="0" collapsed="false">
      <c r="A526" s="1" t="n">
        <v>23</v>
      </c>
      <c r="B526" s="1" t="n">
        <v>9</v>
      </c>
      <c r="C526" s="1" t="n">
        <v>19514</v>
      </c>
      <c r="D526" s="1" t="s">
        <v>39</v>
      </c>
      <c r="E526" s="1" t="s">
        <v>40</v>
      </c>
      <c r="F526" s="1" t="n">
        <f aca="false">C526-C525</f>
        <v>34</v>
      </c>
      <c r="H526" s="1" t="n">
        <v>0.75</v>
      </c>
      <c r="I526" s="1" t="n">
        <v>0.24</v>
      </c>
      <c r="J526" s="1" t="n">
        <v>9</v>
      </c>
      <c r="K526" s="1" t="n">
        <v>6.8</v>
      </c>
      <c r="P526" s="1" t="s">
        <v>45</v>
      </c>
      <c r="Q526" s="1" t="s">
        <v>44</v>
      </c>
      <c r="AM526" s="1" t="s">
        <v>147</v>
      </c>
    </row>
    <row r="527" customFormat="false" ht="12.75" hidden="false" customHeight="false" outlineLevel="0" collapsed="false">
      <c r="A527" s="1" t="n">
        <v>22</v>
      </c>
      <c r="B527" s="1" t="n">
        <v>9</v>
      </c>
      <c r="C527" s="1" t="n">
        <v>19523</v>
      </c>
      <c r="D527" s="1" t="s">
        <v>42</v>
      </c>
      <c r="E527" s="1" t="s">
        <v>40</v>
      </c>
      <c r="F527" s="1" t="n">
        <f aca="false">C527-C526</f>
        <v>9</v>
      </c>
      <c r="H527" s="1" t="n">
        <v>1</v>
      </c>
      <c r="I527" s="1" t="n">
        <v>0.56</v>
      </c>
      <c r="J527" s="1" t="n">
        <v>9</v>
      </c>
      <c r="K527" s="1" t="n">
        <v>7.6</v>
      </c>
      <c r="L527" s="1" t="n">
        <v>0.75</v>
      </c>
      <c r="M527" s="1" t="n">
        <v>0.3</v>
      </c>
      <c r="N527" s="1" t="n">
        <v>0.45</v>
      </c>
      <c r="O527" s="1" t="s">
        <v>43</v>
      </c>
      <c r="P527" s="1" t="s">
        <v>45</v>
      </c>
      <c r="Q527" s="1" t="s">
        <v>54</v>
      </c>
      <c r="S527" s="1" t="s">
        <v>56</v>
      </c>
      <c r="U527" s="1" t="n">
        <v>0</v>
      </c>
      <c r="V527" s="1" t="n">
        <v>0</v>
      </c>
      <c r="W527" s="1" t="n">
        <v>0</v>
      </c>
      <c r="X527" s="1" t="n">
        <v>0</v>
      </c>
      <c r="AI527" s="1" t="s">
        <v>45</v>
      </c>
      <c r="AJ527" s="1" t="s">
        <v>60</v>
      </c>
      <c r="AK527" s="1" t="s">
        <v>40</v>
      </c>
      <c r="AM527" s="1" t="s">
        <v>90</v>
      </c>
      <c r="AN527" s="1" t="s">
        <v>53</v>
      </c>
    </row>
    <row r="528" customFormat="false" ht="12.75" hidden="false" customHeight="false" outlineLevel="0" collapsed="false">
      <c r="A528" s="1" t="n">
        <v>21</v>
      </c>
      <c r="B528" s="1" t="n">
        <v>9</v>
      </c>
      <c r="C528" s="1" t="n">
        <v>19640</v>
      </c>
      <c r="D528" s="1" t="s">
        <v>44</v>
      </c>
      <c r="E528" s="1" t="s">
        <v>40</v>
      </c>
      <c r="F528" s="1" t="n">
        <f aca="false">C528-C527</f>
        <v>117</v>
      </c>
      <c r="H528" s="1" t="n">
        <v>0.79</v>
      </c>
      <c r="I528" s="1" t="n">
        <v>0.22</v>
      </c>
      <c r="J528" s="1" t="n">
        <v>11.7</v>
      </c>
      <c r="K528" s="1" t="n">
        <v>11.7</v>
      </c>
      <c r="P528" s="1" t="s">
        <v>44</v>
      </c>
      <c r="Q528" s="1" t="s">
        <v>43</v>
      </c>
      <c r="S528" s="1" t="s">
        <v>56</v>
      </c>
      <c r="U528" s="1" t="n">
        <v>1</v>
      </c>
      <c r="V528" s="1" t="n">
        <v>1</v>
      </c>
      <c r="W528" s="1" t="n">
        <v>0</v>
      </c>
      <c r="X528" s="1" t="n">
        <v>0</v>
      </c>
      <c r="Y528" s="1" t="s">
        <v>48</v>
      </c>
      <c r="Z528" s="1" t="n">
        <v>2</v>
      </c>
      <c r="AI528" s="1" t="s">
        <v>45</v>
      </c>
      <c r="AJ528" s="1" t="s">
        <v>60</v>
      </c>
      <c r="AK528" s="1" t="s">
        <v>40</v>
      </c>
      <c r="AM528" s="1" t="s">
        <v>90</v>
      </c>
      <c r="AN528" s="1" t="s">
        <v>53</v>
      </c>
    </row>
    <row r="529" customFormat="false" ht="12.75" hidden="false" customHeight="false" outlineLevel="0" collapsed="false">
      <c r="A529" s="1" t="n">
        <v>20</v>
      </c>
      <c r="B529" s="1" t="n">
        <v>9</v>
      </c>
      <c r="C529" s="1" t="n">
        <v>19742</v>
      </c>
      <c r="D529" s="1" t="s">
        <v>39</v>
      </c>
      <c r="E529" s="1" t="s">
        <v>40</v>
      </c>
      <c r="F529" s="1" t="n">
        <f aca="false">C529-C528</f>
        <v>102</v>
      </c>
      <c r="H529" s="1" t="n">
        <v>0.65</v>
      </c>
      <c r="I529" s="1" t="n">
        <v>0.21</v>
      </c>
      <c r="J529" s="1" t="n">
        <v>11.3</v>
      </c>
      <c r="K529" s="1" t="n">
        <v>9.8</v>
      </c>
      <c r="P529" s="1" t="s">
        <v>44</v>
      </c>
      <c r="Q529" s="1" t="s">
        <v>45</v>
      </c>
      <c r="AF529" s="1" t="s">
        <v>77</v>
      </c>
    </row>
    <row r="530" customFormat="false" ht="12.75" hidden="false" customHeight="false" outlineLevel="0" collapsed="false">
      <c r="A530" s="1" t="n">
        <v>19</v>
      </c>
      <c r="B530" s="1" t="n">
        <v>9</v>
      </c>
      <c r="C530" s="1" t="n">
        <v>19783</v>
      </c>
      <c r="D530" s="1" t="s">
        <v>42</v>
      </c>
      <c r="E530" s="1" t="s">
        <v>40</v>
      </c>
      <c r="F530" s="1" t="n">
        <f aca="false">C530-C529</f>
        <v>41</v>
      </c>
      <c r="H530" s="1" t="n">
        <v>0.72</v>
      </c>
      <c r="I530" s="1" t="n">
        <v>0.65</v>
      </c>
      <c r="J530" s="1" t="n">
        <v>9.2</v>
      </c>
      <c r="K530" s="1" t="n">
        <v>8.5</v>
      </c>
      <c r="L530" s="1" t="n">
        <v>0.9</v>
      </c>
      <c r="M530" s="1" t="n">
        <v>0.3</v>
      </c>
      <c r="N530" s="1" t="n">
        <v>0.6</v>
      </c>
      <c r="O530" s="1" t="s">
        <v>43</v>
      </c>
      <c r="P530" s="1" t="s">
        <v>54</v>
      </c>
      <c r="Q530" s="1" t="s">
        <v>45</v>
      </c>
      <c r="AM530" s="1" t="s">
        <v>190</v>
      </c>
    </row>
    <row r="531" customFormat="false" ht="12.75" hidden="false" customHeight="false" outlineLevel="0" collapsed="false">
      <c r="A531" s="1" t="n">
        <v>18</v>
      </c>
      <c r="B531" s="1" t="n">
        <v>9</v>
      </c>
      <c r="C531" s="1" t="n">
        <v>19795</v>
      </c>
      <c r="D531" s="1" t="s">
        <v>39</v>
      </c>
      <c r="E531" s="1" t="s">
        <v>40</v>
      </c>
      <c r="F531" s="1" t="n">
        <f aca="false">C531-C530</f>
        <v>12</v>
      </c>
      <c r="H531" s="1" t="n">
        <v>0.81</v>
      </c>
      <c r="I531" s="1" t="n">
        <v>0.19</v>
      </c>
      <c r="J531" s="1" t="n">
        <v>9.8</v>
      </c>
      <c r="K531" s="1" t="n">
        <v>7.34</v>
      </c>
      <c r="P531" s="1" t="s">
        <v>45</v>
      </c>
      <c r="Q531" s="1" t="s">
        <v>44</v>
      </c>
      <c r="S531" s="1" t="s">
        <v>56</v>
      </c>
      <c r="U531" s="1" t="n">
        <v>0</v>
      </c>
      <c r="V531" s="1" t="n">
        <v>0</v>
      </c>
      <c r="W531" s="1" t="n">
        <v>0</v>
      </c>
      <c r="X531" s="1" t="n">
        <v>0</v>
      </c>
      <c r="AI531" s="1" t="s">
        <v>45</v>
      </c>
      <c r="AJ531" s="1" t="s">
        <v>60</v>
      </c>
      <c r="AK531" s="1" t="s">
        <v>40</v>
      </c>
      <c r="AM531" s="1" t="s">
        <v>191</v>
      </c>
      <c r="AN531" s="1" t="s">
        <v>49</v>
      </c>
    </row>
    <row r="532" customFormat="false" ht="12.75" hidden="false" customHeight="false" outlineLevel="0" collapsed="false">
      <c r="A532" s="1" t="n">
        <v>17</v>
      </c>
      <c r="B532" s="1" t="n">
        <v>9</v>
      </c>
      <c r="C532" s="1" t="n">
        <v>19807</v>
      </c>
      <c r="D532" s="1" t="s">
        <v>44</v>
      </c>
      <c r="E532" s="1" t="s">
        <v>40</v>
      </c>
      <c r="F532" s="1" t="n">
        <f aca="false">C532-C531</f>
        <v>12</v>
      </c>
      <c r="H532" s="1" t="n">
        <v>1.6</v>
      </c>
      <c r="I532" s="1" t="n">
        <v>0.38</v>
      </c>
      <c r="J532" s="1" t="n">
        <v>10</v>
      </c>
      <c r="K532" s="1" t="n">
        <v>7.6</v>
      </c>
      <c r="P532" s="1" t="s">
        <v>44</v>
      </c>
      <c r="Q532" s="1" t="s">
        <v>45</v>
      </c>
      <c r="AM532" s="1" t="s">
        <v>145</v>
      </c>
    </row>
    <row r="533" customFormat="false" ht="12.75" hidden="false" customHeight="false" outlineLevel="0" collapsed="false">
      <c r="A533" s="1" t="n">
        <v>16</v>
      </c>
      <c r="B533" s="1" t="n">
        <v>9</v>
      </c>
      <c r="C533" s="1" t="n">
        <v>19841</v>
      </c>
      <c r="D533" s="1" t="s">
        <v>39</v>
      </c>
      <c r="E533" s="1" t="s">
        <v>40</v>
      </c>
      <c r="F533" s="1" t="n">
        <f aca="false">C533-C532</f>
        <v>34</v>
      </c>
      <c r="H533" s="1" t="n">
        <v>0.62</v>
      </c>
      <c r="I533" s="1" t="n">
        <v>0.23</v>
      </c>
      <c r="J533" s="1" t="n">
        <v>8.9</v>
      </c>
      <c r="K533" s="1" t="n">
        <v>6.8</v>
      </c>
      <c r="P533" s="1" t="s">
        <v>45</v>
      </c>
      <c r="Q533" s="1" t="s">
        <v>54</v>
      </c>
    </row>
    <row r="534" customFormat="false" ht="12.75" hidden="false" customHeight="false" outlineLevel="0" collapsed="false">
      <c r="A534" s="1" t="n">
        <v>15</v>
      </c>
      <c r="B534" s="1" t="n">
        <v>9</v>
      </c>
      <c r="C534" s="1" t="n">
        <v>19868</v>
      </c>
      <c r="D534" s="1" t="s">
        <v>42</v>
      </c>
      <c r="E534" s="1" t="s">
        <v>40</v>
      </c>
      <c r="F534" s="1" t="n">
        <f aca="false">C534-C533</f>
        <v>27</v>
      </c>
      <c r="H534" s="1" t="n">
        <v>0.85</v>
      </c>
      <c r="I534" s="1" t="n">
        <v>0.45</v>
      </c>
      <c r="J534" s="1" t="n">
        <v>8.11</v>
      </c>
      <c r="K534" s="1" t="n">
        <v>7.93</v>
      </c>
      <c r="L534" s="1" t="n">
        <v>0.58</v>
      </c>
      <c r="M534" s="1" t="n">
        <v>0.31</v>
      </c>
      <c r="N534" s="1" t="n">
        <v>0.27</v>
      </c>
      <c r="O534" s="1" t="s">
        <v>43</v>
      </c>
      <c r="P534" s="1" t="s">
        <v>44</v>
      </c>
      <c r="Q534" s="1" t="s">
        <v>45</v>
      </c>
      <c r="AM534" s="1" t="s">
        <v>190</v>
      </c>
    </row>
    <row r="535" customFormat="false" ht="12.75" hidden="false" customHeight="false" outlineLevel="0" collapsed="false">
      <c r="A535" s="1" t="n">
        <v>14</v>
      </c>
      <c r="B535" s="1" t="n">
        <v>9</v>
      </c>
      <c r="C535" s="1" t="n">
        <v>19897</v>
      </c>
      <c r="D535" s="1" t="s">
        <v>39</v>
      </c>
      <c r="E535" s="1" t="s">
        <v>40</v>
      </c>
      <c r="F535" s="1" t="n">
        <f aca="false">C535-C534</f>
        <v>29</v>
      </c>
      <c r="H535" s="1" t="n">
        <v>0.63</v>
      </c>
      <c r="I535" s="1" t="n">
        <v>0.14</v>
      </c>
      <c r="J535" s="1" t="n">
        <v>12.4</v>
      </c>
      <c r="K535" s="1" t="n">
        <v>8.8</v>
      </c>
      <c r="P535" s="1" t="s">
        <v>44</v>
      </c>
      <c r="Q535" s="1" t="s">
        <v>45</v>
      </c>
    </row>
    <row r="536" customFormat="false" ht="12.75" hidden="false" customHeight="false" outlineLevel="0" collapsed="false">
      <c r="A536" s="1" t="n">
        <v>13</v>
      </c>
      <c r="B536" s="1" t="n">
        <v>9</v>
      </c>
      <c r="C536" s="1" t="n">
        <v>19925</v>
      </c>
      <c r="D536" s="1" t="s">
        <v>44</v>
      </c>
      <c r="E536" s="1" t="s">
        <v>40</v>
      </c>
      <c r="F536" s="1" t="n">
        <f aca="false">C536-C535</f>
        <v>28</v>
      </c>
      <c r="H536" s="1" t="n">
        <v>0.41</v>
      </c>
      <c r="I536" s="1" t="n">
        <v>0.23</v>
      </c>
      <c r="J536" s="1" t="n">
        <v>9.9</v>
      </c>
      <c r="K536" s="1" t="n">
        <v>8</v>
      </c>
      <c r="P536" s="1" t="s">
        <v>45</v>
      </c>
      <c r="R536" s="1" t="s">
        <v>39</v>
      </c>
      <c r="S536" s="1" t="s">
        <v>47</v>
      </c>
      <c r="U536" s="1" t="n">
        <v>0</v>
      </c>
      <c r="V536" s="1" t="n">
        <v>0</v>
      </c>
      <c r="W536" s="1" t="n">
        <v>0</v>
      </c>
      <c r="X536" s="1" t="n">
        <v>0</v>
      </c>
      <c r="Y536" s="1" t="s">
        <v>48</v>
      </c>
      <c r="Z536" s="1" t="n">
        <v>4</v>
      </c>
      <c r="AI536" s="1" t="s">
        <v>45</v>
      </c>
      <c r="AJ536" s="1" t="s">
        <v>133</v>
      </c>
      <c r="AK536" s="1" t="s">
        <v>40</v>
      </c>
      <c r="AM536" s="1" t="s">
        <v>192</v>
      </c>
      <c r="AN536" s="1" t="s">
        <v>47</v>
      </c>
    </row>
    <row r="537" customFormat="false" ht="12.75" hidden="false" customHeight="false" outlineLevel="0" collapsed="false">
      <c r="A537" s="1" t="n">
        <v>12</v>
      </c>
      <c r="B537" s="1" t="n">
        <v>9</v>
      </c>
      <c r="C537" s="1" t="n">
        <v>19980</v>
      </c>
      <c r="D537" s="1" t="s">
        <v>39</v>
      </c>
      <c r="E537" s="1" t="s">
        <v>40</v>
      </c>
      <c r="F537" s="1" t="n">
        <f aca="false">C537-C536</f>
        <v>55</v>
      </c>
      <c r="H537" s="1" t="n">
        <v>0.35</v>
      </c>
      <c r="I537" s="1" t="n">
        <v>0.23</v>
      </c>
      <c r="J537" s="1" t="n">
        <v>13.9</v>
      </c>
      <c r="K537" s="1" t="n">
        <v>9.25</v>
      </c>
      <c r="P537" s="1" t="s">
        <v>54</v>
      </c>
      <c r="Q537" s="1" t="s">
        <v>45</v>
      </c>
      <c r="R537" s="1" t="s">
        <v>39</v>
      </c>
      <c r="S537" s="1" t="s">
        <v>47</v>
      </c>
      <c r="U537" s="1" t="n">
        <v>3</v>
      </c>
      <c r="V537" s="1" t="n">
        <v>1</v>
      </c>
      <c r="W537" s="1" t="n">
        <v>0</v>
      </c>
      <c r="X537" s="1" t="n">
        <v>0</v>
      </c>
      <c r="Y537" s="1" t="s">
        <v>54</v>
      </c>
      <c r="Z537" s="1" t="n">
        <v>10</v>
      </c>
      <c r="AF537" s="1" t="s">
        <v>81</v>
      </c>
      <c r="AI537" s="1" t="s">
        <v>45</v>
      </c>
      <c r="AJ537" s="1" t="s">
        <v>133</v>
      </c>
      <c r="AK537" s="1" t="s">
        <v>40</v>
      </c>
      <c r="AM537" s="1" t="s">
        <v>193</v>
      </c>
    </row>
    <row r="538" customFormat="false" ht="12.75" hidden="false" customHeight="false" outlineLevel="0" collapsed="false">
      <c r="A538" s="1" t="n">
        <v>11</v>
      </c>
      <c r="B538" s="1" t="n">
        <v>9</v>
      </c>
      <c r="C538" s="1" t="n">
        <v>19997</v>
      </c>
      <c r="D538" s="1" t="s">
        <v>42</v>
      </c>
      <c r="E538" s="1" t="s">
        <v>40</v>
      </c>
      <c r="F538" s="1" t="n">
        <f aca="false">C538-C537</f>
        <v>17</v>
      </c>
      <c r="G538" s="1" t="n">
        <v>1</v>
      </c>
      <c r="H538" s="1" t="n">
        <v>0.62</v>
      </c>
      <c r="I538" s="1" t="n">
        <v>0.74</v>
      </c>
      <c r="J538" s="1" t="n">
        <v>10</v>
      </c>
      <c r="K538" s="1" t="n">
        <v>5.16</v>
      </c>
      <c r="L538" s="1" t="n">
        <v>1.3</v>
      </c>
      <c r="M538" s="1" t="n">
        <v>0.55</v>
      </c>
      <c r="N538" s="1" t="n">
        <v>0.75</v>
      </c>
      <c r="O538" s="1" t="s">
        <v>43</v>
      </c>
      <c r="P538" s="1" t="s">
        <v>45</v>
      </c>
      <c r="Q538" s="1" t="s">
        <v>54</v>
      </c>
      <c r="S538" s="1" t="s">
        <v>56</v>
      </c>
      <c r="U538" s="1" t="n">
        <v>0</v>
      </c>
      <c r="V538" s="1" t="n">
        <v>0</v>
      </c>
      <c r="W538" s="1" t="n">
        <v>0</v>
      </c>
      <c r="X538" s="1" t="n">
        <v>0</v>
      </c>
      <c r="Y538" s="1" t="s">
        <v>54</v>
      </c>
      <c r="Z538" s="1" t="n">
        <v>10</v>
      </c>
      <c r="AI538" s="1" t="s">
        <v>45</v>
      </c>
      <c r="AJ538" s="1" t="s">
        <v>133</v>
      </c>
      <c r="AK538" s="1" t="s">
        <v>40</v>
      </c>
      <c r="AM538" s="1" t="s">
        <v>194</v>
      </c>
    </row>
    <row r="539" customFormat="false" ht="12.75" hidden="false" customHeight="false" outlineLevel="0" collapsed="false">
      <c r="A539" s="1" t="n">
        <v>10</v>
      </c>
      <c r="B539" s="1" t="n">
        <v>9</v>
      </c>
      <c r="C539" s="1" t="n">
        <v>20008</v>
      </c>
      <c r="D539" s="1" t="s">
        <v>39</v>
      </c>
      <c r="E539" s="1" t="s">
        <v>40</v>
      </c>
      <c r="F539" s="1" t="n">
        <f aca="false">C539-C538</f>
        <v>11</v>
      </c>
      <c r="H539" s="1" t="n">
        <v>0.45</v>
      </c>
      <c r="I539" s="1" t="n">
        <v>0.13</v>
      </c>
      <c r="J539" s="1" t="n">
        <v>10</v>
      </c>
      <c r="K539" s="1" t="n">
        <v>7.9</v>
      </c>
      <c r="P539" s="1" t="s">
        <v>45</v>
      </c>
      <c r="Q539" s="1" t="s">
        <v>44</v>
      </c>
    </row>
    <row r="540" customFormat="false" ht="12.75" hidden="false" customHeight="false" outlineLevel="0" collapsed="false">
      <c r="A540" s="1" t="n">
        <v>9</v>
      </c>
      <c r="B540" s="1" t="n">
        <v>9</v>
      </c>
      <c r="C540" s="1" t="n">
        <v>20025</v>
      </c>
      <c r="D540" s="1" t="s">
        <v>42</v>
      </c>
      <c r="E540" s="1" t="s">
        <v>40</v>
      </c>
      <c r="F540" s="1" t="n">
        <f aca="false">C540-C539</f>
        <v>17</v>
      </c>
      <c r="H540" s="1" t="n">
        <v>0.82</v>
      </c>
      <c r="I540" s="1" t="n">
        <v>0.54</v>
      </c>
      <c r="J540" s="1" t="n">
        <v>14</v>
      </c>
      <c r="K540" s="1" t="n">
        <v>9.7</v>
      </c>
      <c r="L540" s="1" t="n">
        <v>1</v>
      </c>
      <c r="M540" s="1" t="n">
        <v>0.3</v>
      </c>
      <c r="N540" s="1" t="n">
        <v>0.7</v>
      </c>
      <c r="O540" s="1" t="s">
        <v>55</v>
      </c>
      <c r="P540" s="1" t="s">
        <v>43</v>
      </c>
      <c r="Q540" s="1" t="s">
        <v>45</v>
      </c>
    </row>
    <row r="541" customFormat="false" ht="12.75" hidden="false" customHeight="false" outlineLevel="0" collapsed="false">
      <c r="A541" s="1" t="n">
        <v>8</v>
      </c>
      <c r="B541" s="1" t="n">
        <v>9</v>
      </c>
      <c r="C541" s="1" t="n">
        <v>20065</v>
      </c>
      <c r="D541" s="1" t="s">
        <v>44</v>
      </c>
      <c r="E541" s="1" t="s">
        <v>40</v>
      </c>
      <c r="F541" s="1" t="n">
        <f aca="false">C541-C540</f>
        <v>40</v>
      </c>
      <c r="H541" s="1" t="n">
        <v>0.38</v>
      </c>
      <c r="I541" s="1" t="n">
        <v>0.48</v>
      </c>
      <c r="J541" s="1" t="n">
        <v>8.2</v>
      </c>
      <c r="K541" s="1" t="n">
        <v>6.8</v>
      </c>
      <c r="P541" s="1" t="s">
        <v>45</v>
      </c>
      <c r="Q541" s="1" t="s">
        <v>44</v>
      </c>
    </row>
    <row r="542" customFormat="false" ht="12.75" hidden="false" customHeight="false" outlineLevel="0" collapsed="false">
      <c r="A542" s="1" t="n">
        <v>7</v>
      </c>
      <c r="B542" s="1" t="n">
        <v>9</v>
      </c>
      <c r="C542" s="1" t="n">
        <v>20094</v>
      </c>
      <c r="D542" s="1" t="s">
        <v>39</v>
      </c>
      <c r="E542" s="1" t="s">
        <v>40</v>
      </c>
      <c r="F542" s="1" t="n">
        <f aca="false">C542-C541</f>
        <v>29</v>
      </c>
      <c r="H542" s="1" t="n">
        <v>0.75</v>
      </c>
      <c r="I542" s="1" t="n">
        <v>0.14</v>
      </c>
      <c r="J542" s="1" t="n">
        <v>13</v>
      </c>
      <c r="K542" s="1" t="n">
        <v>8.42</v>
      </c>
      <c r="P542" s="1" t="s">
        <v>45</v>
      </c>
      <c r="Q542" s="1" t="s">
        <v>44</v>
      </c>
    </row>
    <row r="543" customFormat="false" ht="12.75" hidden="false" customHeight="false" outlineLevel="0" collapsed="false">
      <c r="A543" s="1" t="n">
        <v>6</v>
      </c>
      <c r="B543" s="1" t="n">
        <v>9</v>
      </c>
      <c r="C543" s="1" t="n">
        <v>20160</v>
      </c>
      <c r="D543" s="1" t="s">
        <v>42</v>
      </c>
      <c r="E543" s="1" t="s">
        <v>40</v>
      </c>
      <c r="F543" s="1" t="n">
        <f aca="false">C543-C542</f>
        <v>66</v>
      </c>
      <c r="H543" s="1" t="n">
        <v>0.25</v>
      </c>
      <c r="I543" s="1" t="n">
        <v>0.75</v>
      </c>
      <c r="J543" s="1" t="n">
        <v>12</v>
      </c>
      <c r="K543" s="1" t="n">
        <v>10.75</v>
      </c>
      <c r="L543" s="1" t="n">
        <v>1.8</v>
      </c>
      <c r="M543" s="1" t="n">
        <v>0.45</v>
      </c>
      <c r="N543" s="1" t="n">
        <v>1.35</v>
      </c>
      <c r="O543" s="1" t="s">
        <v>55</v>
      </c>
      <c r="P543" s="1" t="s">
        <v>54</v>
      </c>
      <c r="Q543" s="1" t="s">
        <v>45</v>
      </c>
      <c r="AM543" s="1" t="s">
        <v>195</v>
      </c>
    </row>
    <row r="544" customFormat="false" ht="12.75" hidden="false" customHeight="false" outlineLevel="0" collapsed="false">
      <c r="A544" s="1" t="n">
        <v>5</v>
      </c>
      <c r="B544" s="1" t="n">
        <v>9</v>
      </c>
      <c r="C544" s="1" t="n">
        <v>20238</v>
      </c>
      <c r="D544" s="1" t="s">
        <v>39</v>
      </c>
      <c r="E544" s="1" t="s">
        <v>40</v>
      </c>
      <c r="F544" s="1" t="n">
        <f aca="false">C544-C543</f>
        <v>78</v>
      </c>
      <c r="H544" s="1" t="n">
        <v>0.7</v>
      </c>
      <c r="I544" s="1" t="n">
        <v>0.23</v>
      </c>
      <c r="J544" s="1" t="n">
        <v>14.04</v>
      </c>
      <c r="K544" s="1" t="n">
        <v>12.68</v>
      </c>
      <c r="P544" s="1" t="s">
        <v>45</v>
      </c>
      <c r="Q544" s="1" t="s">
        <v>54</v>
      </c>
      <c r="S544" s="1" t="s">
        <v>56</v>
      </c>
      <c r="U544" s="1" t="n">
        <v>14</v>
      </c>
      <c r="V544" s="1" t="n">
        <v>4</v>
      </c>
      <c r="W544" s="1" t="n">
        <v>0</v>
      </c>
      <c r="X544" s="1" t="n">
        <v>0</v>
      </c>
      <c r="Y544" s="1" t="s">
        <v>54</v>
      </c>
      <c r="Z544" s="1" t="n">
        <v>29</v>
      </c>
      <c r="AA544" s="1" t="s">
        <v>48</v>
      </c>
      <c r="AB544" s="1" t="n">
        <v>1</v>
      </c>
      <c r="AI544" s="1" t="s">
        <v>45</v>
      </c>
      <c r="AJ544" s="1" t="s">
        <v>60</v>
      </c>
      <c r="AK544" s="1" t="s">
        <v>40</v>
      </c>
      <c r="AM544" s="1" t="s">
        <v>196</v>
      </c>
    </row>
    <row r="545" customFormat="false" ht="12.75" hidden="false" customHeight="false" outlineLevel="0" collapsed="false">
      <c r="A545" s="1" t="n">
        <v>4</v>
      </c>
      <c r="B545" s="1" t="n">
        <v>9</v>
      </c>
      <c r="C545" s="1" t="n">
        <v>20339</v>
      </c>
      <c r="D545" s="1" t="s">
        <v>42</v>
      </c>
      <c r="E545" s="1" t="s">
        <v>40</v>
      </c>
      <c r="F545" s="1" t="n">
        <f aca="false">C545-C544</f>
        <v>101</v>
      </c>
      <c r="H545" s="1" t="n">
        <v>0.65</v>
      </c>
      <c r="I545" s="1" t="n">
        <v>0.43</v>
      </c>
      <c r="J545" s="1" t="n">
        <v>8.66</v>
      </c>
      <c r="K545" s="1" t="n">
        <v>5.32</v>
      </c>
      <c r="L545" s="1" t="n">
        <v>1</v>
      </c>
      <c r="M545" s="1" t="n">
        <v>0.3</v>
      </c>
      <c r="N545" s="1" t="n">
        <v>0.7</v>
      </c>
      <c r="O545" s="1" t="s">
        <v>43</v>
      </c>
      <c r="P545" s="1" t="s">
        <v>39</v>
      </c>
      <c r="Q545" s="1" t="s">
        <v>44</v>
      </c>
      <c r="R545" s="1" t="s">
        <v>39</v>
      </c>
      <c r="S545" s="1" t="s">
        <v>47</v>
      </c>
      <c r="U545" s="1" t="n">
        <v>4</v>
      </c>
      <c r="V545" s="1" t="n">
        <v>2</v>
      </c>
      <c r="W545" s="1" t="n">
        <v>0</v>
      </c>
      <c r="X545" s="1" t="n">
        <v>0</v>
      </c>
      <c r="AI545" s="1" t="s">
        <v>45</v>
      </c>
      <c r="AJ545" s="1" t="s">
        <v>60</v>
      </c>
      <c r="AK545" s="1" t="s">
        <v>40</v>
      </c>
      <c r="AM545" s="1" t="s">
        <v>197</v>
      </c>
    </row>
    <row r="546" customFormat="false" ht="12.75" hidden="false" customHeight="false" outlineLevel="0" collapsed="false">
      <c r="A546" s="1" t="n">
        <v>3</v>
      </c>
      <c r="B546" s="1" t="n">
        <v>9</v>
      </c>
      <c r="C546" s="1" t="n">
        <v>20351</v>
      </c>
      <c r="D546" s="1" t="s">
        <v>39</v>
      </c>
      <c r="E546" s="1" t="s">
        <v>40</v>
      </c>
      <c r="F546" s="1" t="n">
        <f aca="false">C546-C545</f>
        <v>12</v>
      </c>
      <c r="H546" s="1" t="n">
        <v>0.75</v>
      </c>
      <c r="I546" s="1" t="n">
        <v>0.12</v>
      </c>
      <c r="J546" s="1" t="n">
        <v>6.8</v>
      </c>
      <c r="K546" s="1" t="n">
        <v>4.6</v>
      </c>
      <c r="P546" s="1" t="s">
        <v>44</v>
      </c>
      <c r="Q546" s="1" t="s">
        <v>45</v>
      </c>
    </row>
    <row r="547" customFormat="false" ht="12.75" hidden="false" customHeight="false" outlineLevel="0" collapsed="false">
      <c r="A547" s="1" t="n">
        <v>2</v>
      </c>
      <c r="B547" s="1" t="n">
        <v>9</v>
      </c>
      <c r="C547" s="1" t="n">
        <v>20376</v>
      </c>
      <c r="D547" s="1" t="s">
        <v>44</v>
      </c>
      <c r="E547" s="1" t="s">
        <v>40</v>
      </c>
      <c r="F547" s="1" t="n">
        <f aca="false">C547-C546</f>
        <v>25</v>
      </c>
      <c r="H547" s="1" t="n">
        <v>0.6</v>
      </c>
      <c r="I547" s="1" t="n">
        <v>0.43</v>
      </c>
      <c r="J547" s="1" t="n">
        <v>8</v>
      </c>
      <c r="K547" s="1" t="n">
        <v>5.4</v>
      </c>
      <c r="P547" s="1" t="s">
        <v>44</v>
      </c>
      <c r="Q547" s="1" t="s">
        <v>45</v>
      </c>
    </row>
    <row r="548" customFormat="false" ht="12.75" hidden="false" customHeight="false" outlineLevel="0" collapsed="false">
      <c r="A548" s="1" t="n">
        <v>1</v>
      </c>
      <c r="B548" s="1" t="n">
        <v>9</v>
      </c>
      <c r="C548" s="1" t="n">
        <v>20416</v>
      </c>
      <c r="D548" s="1" t="s">
        <v>39</v>
      </c>
      <c r="E548" s="1" t="s">
        <v>40</v>
      </c>
      <c r="F548" s="1" t="n">
        <f aca="false">C548-C547</f>
        <v>40</v>
      </c>
      <c r="H548" s="1" t="n">
        <v>0.48</v>
      </c>
      <c r="I548" s="1" t="n">
        <v>0.11</v>
      </c>
      <c r="J548" s="1" t="n">
        <v>10.3</v>
      </c>
      <c r="K548" s="1" t="n">
        <v>4.16</v>
      </c>
      <c r="P548" s="1" t="s">
        <v>44</v>
      </c>
      <c r="Q548" s="1" t="s">
        <v>45</v>
      </c>
      <c r="R548" s="1" t="s">
        <v>39</v>
      </c>
      <c r="S548" s="1" t="s">
        <v>47</v>
      </c>
    </row>
    <row r="549" customFormat="false" ht="12.75" hidden="false" customHeight="false" outlineLevel="0" collapsed="false">
      <c r="A549" s="1" t="n">
        <v>24</v>
      </c>
      <c r="B549" s="1" t="n">
        <v>9</v>
      </c>
      <c r="C549" s="1" t="n">
        <v>20498</v>
      </c>
      <c r="D549" s="1" t="s">
        <v>42</v>
      </c>
      <c r="E549" s="1" t="s">
        <v>40</v>
      </c>
      <c r="F549" s="1" t="n">
        <f aca="false">C549-C548</f>
        <v>82</v>
      </c>
      <c r="H549" s="1" t="n">
        <v>0.81</v>
      </c>
      <c r="I549" s="1" t="n">
        <v>0.41</v>
      </c>
      <c r="J549" s="1" t="n">
        <v>15</v>
      </c>
      <c r="K549" s="1" t="n">
        <v>15</v>
      </c>
      <c r="L549" s="1" t="n">
        <v>1</v>
      </c>
      <c r="M549" s="1" t="n">
        <v>0.3</v>
      </c>
      <c r="N549" s="1" t="n">
        <v>0.7</v>
      </c>
      <c r="O549" s="1" t="s">
        <v>43</v>
      </c>
      <c r="P549" s="1" t="s">
        <v>44</v>
      </c>
      <c r="Q549" s="1" t="s">
        <v>43</v>
      </c>
      <c r="AM549" s="1" t="s">
        <v>183</v>
      </c>
    </row>
    <row r="550" customFormat="false" ht="12.75" hidden="false" customHeight="false" outlineLevel="0" collapsed="false">
      <c r="A550" s="1" t="n">
        <v>23</v>
      </c>
      <c r="B550" s="1" t="n">
        <v>9</v>
      </c>
      <c r="C550" s="1" t="n">
        <v>20570</v>
      </c>
      <c r="D550" s="1" t="s">
        <v>39</v>
      </c>
      <c r="E550" s="1" t="s">
        <v>40</v>
      </c>
      <c r="F550" s="1" t="n">
        <f aca="false">C550-C549</f>
        <v>72</v>
      </c>
      <c r="H550" s="1" t="n">
        <v>0.6</v>
      </c>
      <c r="I550" s="1" t="n">
        <v>0.15</v>
      </c>
      <c r="J550" s="1" t="n">
        <v>9.9</v>
      </c>
      <c r="K550" s="1" t="n">
        <v>6.3</v>
      </c>
      <c r="P550" s="1" t="s">
        <v>44</v>
      </c>
      <c r="Q550" s="1" t="s">
        <v>45</v>
      </c>
      <c r="R550" s="1" t="s">
        <v>39</v>
      </c>
      <c r="S550" s="1" t="s">
        <v>47</v>
      </c>
      <c r="U550" s="1" t="n">
        <v>0</v>
      </c>
      <c r="V550" s="1" t="n">
        <v>0</v>
      </c>
      <c r="W550" s="1" t="n">
        <v>0</v>
      </c>
      <c r="X550" s="1" t="n">
        <v>0</v>
      </c>
      <c r="Y550" s="1" t="s">
        <v>45</v>
      </c>
      <c r="Z550" s="1" t="n">
        <v>1</v>
      </c>
      <c r="AF550" s="1" t="s">
        <v>94</v>
      </c>
      <c r="AI550" s="1" t="s">
        <v>45</v>
      </c>
      <c r="AJ550" s="1" t="s">
        <v>60</v>
      </c>
      <c r="AK550" s="1" t="s">
        <v>40</v>
      </c>
      <c r="AM550" s="1" t="s">
        <v>198</v>
      </c>
      <c r="AN550" s="1" t="s">
        <v>47</v>
      </c>
    </row>
    <row r="551" customFormat="false" ht="12.75" hidden="false" customHeight="false" outlineLevel="0" collapsed="false">
      <c r="A551" s="1" t="n">
        <v>22</v>
      </c>
      <c r="B551" s="1" t="n">
        <v>9</v>
      </c>
      <c r="C551" s="1" t="n">
        <v>20669</v>
      </c>
      <c r="D551" s="1" t="s">
        <v>44</v>
      </c>
      <c r="E551" s="1" t="s">
        <v>40</v>
      </c>
      <c r="F551" s="1" t="n">
        <f aca="false">C551-C550</f>
        <v>99</v>
      </c>
      <c r="H551" s="1" t="n">
        <v>0.69</v>
      </c>
      <c r="I551" s="1" t="n">
        <v>0.32</v>
      </c>
      <c r="J551" s="1" t="n">
        <v>10.5</v>
      </c>
      <c r="K551" s="1" t="n">
        <v>10</v>
      </c>
      <c r="P551" s="1" t="s">
        <v>44</v>
      </c>
      <c r="Q551" s="1" t="s">
        <v>45</v>
      </c>
      <c r="R551" s="1" t="s">
        <v>39</v>
      </c>
      <c r="S551" s="1" t="s">
        <v>47</v>
      </c>
      <c r="U551" s="1" t="n">
        <v>0</v>
      </c>
      <c r="V551" s="1" t="n">
        <v>0</v>
      </c>
      <c r="W551" s="1" t="n">
        <v>0</v>
      </c>
      <c r="X551" s="1" t="n">
        <v>0</v>
      </c>
      <c r="AI551" s="1" t="s">
        <v>45</v>
      </c>
      <c r="AJ551" s="1" t="s">
        <v>60</v>
      </c>
      <c r="AK551" s="1" t="s">
        <v>40</v>
      </c>
      <c r="AM551" s="1" t="s">
        <v>90</v>
      </c>
      <c r="AN551" s="1" t="s">
        <v>47</v>
      </c>
    </row>
    <row r="552" customFormat="false" ht="12.75" hidden="false" customHeight="false" outlineLevel="0" collapsed="false">
      <c r="A552" s="1" t="n">
        <v>21</v>
      </c>
      <c r="B552" s="1" t="n">
        <v>9</v>
      </c>
      <c r="C552" s="1" t="n">
        <v>20706</v>
      </c>
      <c r="D552" s="1" t="s">
        <v>39</v>
      </c>
      <c r="E552" s="1" t="s">
        <v>40</v>
      </c>
      <c r="F552" s="1" t="n">
        <f aca="false">C552-C551</f>
        <v>37</v>
      </c>
      <c r="H552" s="1" t="n">
        <v>0.42</v>
      </c>
      <c r="I552" s="1" t="n">
        <v>0.11</v>
      </c>
      <c r="J552" s="1" t="n">
        <v>9.5</v>
      </c>
      <c r="K552" s="1" t="n">
        <v>7.92</v>
      </c>
      <c r="P552" s="1" t="s">
        <v>44</v>
      </c>
      <c r="Q552" s="1" t="s">
        <v>45</v>
      </c>
    </row>
    <row r="553" customFormat="false" ht="12.75" hidden="false" customHeight="false" outlineLevel="0" collapsed="false">
      <c r="A553" s="1" t="n">
        <v>20</v>
      </c>
      <c r="B553" s="1" t="n">
        <v>9</v>
      </c>
      <c r="C553" s="1" t="n">
        <v>20744</v>
      </c>
      <c r="D553" s="1" t="s">
        <v>44</v>
      </c>
      <c r="E553" s="1" t="s">
        <v>40</v>
      </c>
      <c r="F553" s="1" t="n">
        <f aca="false">C553-C552</f>
        <v>38</v>
      </c>
      <c r="H553" s="1" t="n">
        <v>0.3</v>
      </c>
      <c r="I553" s="1" t="n">
        <v>0.33</v>
      </c>
      <c r="J553" s="1" t="n">
        <v>11</v>
      </c>
      <c r="K553" s="1" t="n">
        <v>8.9</v>
      </c>
      <c r="P553" s="1" t="s">
        <v>44</v>
      </c>
      <c r="Q553" s="1" t="s">
        <v>45</v>
      </c>
    </row>
    <row r="554" customFormat="false" ht="12.75" hidden="false" customHeight="false" outlineLevel="0" collapsed="false">
      <c r="A554" s="1" t="n">
        <v>19</v>
      </c>
      <c r="B554" s="1" t="n">
        <v>9</v>
      </c>
      <c r="C554" s="1" t="n">
        <v>20756</v>
      </c>
      <c r="D554" s="1" t="s">
        <v>39</v>
      </c>
      <c r="E554" s="1" t="s">
        <v>40</v>
      </c>
      <c r="F554" s="1" t="n">
        <f aca="false">C554-C553</f>
        <v>12</v>
      </c>
      <c r="H554" s="1" t="n">
        <v>0.41</v>
      </c>
      <c r="I554" s="1" t="n">
        <v>0.1</v>
      </c>
      <c r="J554" s="1" t="n">
        <v>10.9</v>
      </c>
      <c r="K554" s="1" t="n">
        <v>8.6</v>
      </c>
      <c r="P554" s="1" t="s">
        <v>44</v>
      </c>
      <c r="Q554" s="1" t="s">
        <v>45</v>
      </c>
    </row>
    <row r="555" customFormat="false" ht="12.75" hidden="false" customHeight="false" outlineLevel="0" collapsed="false">
      <c r="A555" s="1" t="n">
        <v>18</v>
      </c>
      <c r="B555" s="1" t="n">
        <v>9</v>
      </c>
      <c r="C555" s="1" t="n">
        <v>20779</v>
      </c>
      <c r="D555" s="1" t="s">
        <v>44</v>
      </c>
      <c r="E555" s="1" t="s">
        <v>40</v>
      </c>
      <c r="F555" s="1" t="n">
        <f aca="false">C555-C554</f>
        <v>23</v>
      </c>
      <c r="H555" s="1" t="n">
        <v>0.5</v>
      </c>
      <c r="I555" s="1" t="n">
        <v>0.27</v>
      </c>
      <c r="J555" s="1" t="n">
        <v>9.2</v>
      </c>
      <c r="K555" s="1" t="n">
        <v>8.4</v>
      </c>
      <c r="P555" s="1" t="s">
        <v>44</v>
      </c>
      <c r="Q555" s="1" t="s">
        <v>45</v>
      </c>
    </row>
    <row r="556" customFormat="false" ht="12.75" hidden="false" customHeight="false" outlineLevel="0" collapsed="false">
      <c r="A556" s="1" t="n">
        <v>17</v>
      </c>
      <c r="B556" s="1" t="n">
        <v>9</v>
      </c>
      <c r="C556" s="1" t="n">
        <v>20901</v>
      </c>
      <c r="D556" s="1" t="s">
        <v>42</v>
      </c>
      <c r="E556" s="1" t="s">
        <v>40</v>
      </c>
      <c r="F556" s="1" t="n">
        <f aca="false">C556-C555</f>
        <v>122</v>
      </c>
      <c r="G556" s="1" t="n">
        <v>1</v>
      </c>
      <c r="H556" s="1" t="n">
        <v>0.4</v>
      </c>
      <c r="I556" s="1" t="n">
        <v>0.69</v>
      </c>
      <c r="J556" s="1" t="n">
        <v>11.3</v>
      </c>
      <c r="K556" s="1" t="n">
        <v>10.8</v>
      </c>
      <c r="L556" s="1" t="n">
        <v>1.7</v>
      </c>
      <c r="M556" s="1" t="n">
        <v>0.6</v>
      </c>
      <c r="N556" s="1" t="n">
        <v>1.1</v>
      </c>
      <c r="P556" s="1" t="s">
        <v>45</v>
      </c>
      <c r="Q556" s="1" t="s">
        <v>43</v>
      </c>
      <c r="AM556" s="1" t="s">
        <v>199</v>
      </c>
    </row>
    <row r="557" customFormat="false" ht="12.75" hidden="false" customHeight="false" outlineLevel="0" collapsed="false">
      <c r="A557" s="1" t="n">
        <v>16</v>
      </c>
      <c r="B557" s="1" t="n">
        <v>9</v>
      </c>
      <c r="C557" s="1" t="n">
        <v>20918</v>
      </c>
      <c r="D557" s="1" t="s">
        <v>39</v>
      </c>
      <c r="E557" s="1" t="s">
        <v>40</v>
      </c>
      <c r="F557" s="1" t="n">
        <f aca="false">C557-C556</f>
        <v>17</v>
      </c>
      <c r="H557" s="1" t="n">
        <v>0.81</v>
      </c>
      <c r="I557" s="1" t="n">
        <v>0.2</v>
      </c>
      <c r="J557" s="1" t="n">
        <v>12.1</v>
      </c>
      <c r="K557" s="1" t="n">
        <v>12.1</v>
      </c>
      <c r="P557" s="1" t="s">
        <v>45</v>
      </c>
      <c r="Q557" s="1" t="s">
        <v>54</v>
      </c>
      <c r="S557" s="1" t="s">
        <v>56</v>
      </c>
      <c r="U557" s="1" t="n">
        <v>5</v>
      </c>
      <c r="V557" s="1" t="n">
        <v>2</v>
      </c>
      <c r="W557" s="1" t="n">
        <v>1</v>
      </c>
      <c r="X557" s="1" t="n">
        <v>0</v>
      </c>
      <c r="Y557" s="1" t="s">
        <v>54</v>
      </c>
      <c r="Z557" s="1" t="n">
        <v>4</v>
      </c>
      <c r="AA557" s="1" t="s">
        <v>48</v>
      </c>
      <c r="AB557" s="1" t="n">
        <v>1</v>
      </c>
      <c r="AI557" s="1" t="s">
        <v>45</v>
      </c>
      <c r="AJ557" s="1" t="s">
        <v>133</v>
      </c>
      <c r="AK557" s="1" t="s">
        <v>40</v>
      </c>
      <c r="AN557" s="1" t="s">
        <v>49</v>
      </c>
    </row>
    <row r="558" customFormat="false" ht="12.75" hidden="false" customHeight="false" outlineLevel="0" collapsed="false">
      <c r="A558" s="1" t="n">
        <v>15</v>
      </c>
      <c r="B558" s="1" t="n">
        <v>9</v>
      </c>
      <c r="C558" s="1" t="n">
        <v>20989</v>
      </c>
      <c r="D558" s="1" t="s">
        <v>42</v>
      </c>
      <c r="E558" s="1" t="s">
        <v>40</v>
      </c>
      <c r="F558" s="1" t="n">
        <f aca="false">C558-C557</f>
        <v>71</v>
      </c>
      <c r="H558" s="1" t="n">
        <v>0.75</v>
      </c>
      <c r="I558" s="1" t="n">
        <v>0.43</v>
      </c>
      <c r="J558" s="1" t="n">
        <v>9.55</v>
      </c>
      <c r="K558" s="1" t="n">
        <v>9.55</v>
      </c>
      <c r="L558" s="1" t="n">
        <v>0.65</v>
      </c>
      <c r="M558" s="1" t="n">
        <v>0.3</v>
      </c>
      <c r="N558" s="1" t="n">
        <v>0.35</v>
      </c>
      <c r="O558" s="1" t="s">
        <v>43</v>
      </c>
      <c r="P558" s="1" t="s">
        <v>45</v>
      </c>
      <c r="Q558" s="1" t="s">
        <v>44</v>
      </c>
      <c r="S558" s="1" t="s">
        <v>56</v>
      </c>
      <c r="U558" s="1" t="n">
        <v>10</v>
      </c>
      <c r="V558" s="1" t="n">
        <v>10</v>
      </c>
      <c r="W558" s="1" t="n">
        <v>0</v>
      </c>
      <c r="X558" s="1" t="n">
        <v>0</v>
      </c>
      <c r="AI558" s="1" t="s">
        <v>45</v>
      </c>
      <c r="AJ558" s="1" t="s">
        <v>133</v>
      </c>
      <c r="AK558" s="1" t="s">
        <v>40</v>
      </c>
      <c r="AM558" s="1" t="s">
        <v>200</v>
      </c>
      <c r="AN558" s="1" t="s">
        <v>53</v>
      </c>
    </row>
    <row r="559" customFormat="false" ht="12.75" hidden="false" customHeight="false" outlineLevel="0" collapsed="false">
      <c r="A559" s="1" t="n">
        <v>14</v>
      </c>
      <c r="B559" s="1" t="n">
        <v>9</v>
      </c>
      <c r="C559" s="1" t="n">
        <v>21094</v>
      </c>
      <c r="D559" s="1" t="s">
        <v>39</v>
      </c>
      <c r="E559" s="1" t="s">
        <v>40</v>
      </c>
      <c r="F559" s="1" t="n">
        <f aca="false">C559-C558</f>
        <v>105</v>
      </c>
      <c r="H559" s="1" t="n">
        <v>0.78</v>
      </c>
      <c r="I559" s="1" t="n">
        <v>0.22</v>
      </c>
      <c r="J559" s="1" t="n">
        <v>9</v>
      </c>
      <c r="K559" s="1" t="n">
        <v>7.93</v>
      </c>
      <c r="P559" s="1" t="s">
        <v>44</v>
      </c>
      <c r="Q559" s="1" t="s">
        <v>45</v>
      </c>
      <c r="AF559" s="1" t="s">
        <v>77</v>
      </c>
    </row>
    <row r="560" customFormat="false" ht="12.75" hidden="false" customHeight="false" outlineLevel="0" collapsed="false">
      <c r="A560" s="1" t="n">
        <v>13</v>
      </c>
      <c r="B560" s="1" t="n">
        <v>9</v>
      </c>
      <c r="C560" s="1" t="n">
        <v>21217</v>
      </c>
      <c r="D560" s="1" t="s">
        <v>42</v>
      </c>
      <c r="E560" s="1" t="s">
        <v>40</v>
      </c>
      <c r="F560" s="1" t="n">
        <f aca="false">C560-C559</f>
        <v>123</v>
      </c>
      <c r="H560" s="1" t="n">
        <v>1.05</v>
      </c>
      <c r="I560" s="1" t="n">
        <v>0.28</v>
      </c>
      <c r="J560" s="1" t="n">
        <v>8.6</v>
      </c>
      <c r="K560" s="1" t="n">
        <v>7.2</v>
      </c>
      <c r="L560" s="1" t="n">
        <v>1</v>
      </c>
      <c r="M560" s="1" t="n">
        <v>0.5</v>
      </c>
      <c r="N560" s="1" t="n">
        <v>0.5</v>
      </c>
      <c r="O560" s="1" t="s">
        <v>55</v>
      </c>
      <c r="P560" s="1" t="s">
        <v>45</v>
      </c>
      <c r="Q560" s="1" t="s">
        <v>43</v>
      </c>
      <c r="AM560" s="1" t="s">
        <v>201</v>
      </c>
    </row>
    <row r="561" customFormat="false" ht="12.75" hidden="false" customHeight="false" outlineLevel="0" collapsed="false">
      <c r="A561" s="1" t="n">
        <v>12</v>
      </c>
      <c r="B561" s="1" t="n">
        <v>9</v>
      </c>
      <c r="C561" s="1" t="n">
        <v>21244</v>
      </c>
      <c r="D561" s="1" t="s">
        <v>39</v>
      </c>
      <c r="E561" s="1" t="s">
        <v>40</v>
      </c>
      <c r="F561" s="1" t="n">
        <f aca="false">C561-C560</f>
        <v>27</v>
      </c>
      <c r="H561" s="1" t="n">
        <v>0.82</v>
      </c>
      <c r="I561" s="1" t="n">
        <v>0.23</v>
      </c>
      <c r="J561" s="1" t="n">
        <v>8.6</v>
      </c>
      <c r="K561" s="1" t="n">
        <v>3.8</v>
      </c>
      <c r="P561" s="1" t="s">
        <v>45</v>
      </c>
      <c r="Q561" s="1" t="s">
        <v>44</v>
      </c>
      <c r="AM561" s="1" t="s">
        <v>90</v>
      </c>
    </row>
    <row r="562" customFormat="false" ht="12.75" hidden="false" customHeight="false" outlineLevel="0" collapsed="false">
      <c r="A562" s="1" t="n">
        <v>11</v>
      </c>
      <c r="B562" s="1" t="n">
        <v>9</v>
      </c>
      <c r="C562" s="1" t="n">
        <v>21263</v>
      </c>
      <c r="D562" s="1" t="s">
        <v>44</v>
      </c>
      <c r="E562" s="1" t="s">
        <v>40</v>
      </c>
      <c r="F562" s="1" t="n">
        <f aca="false">C562-C561</f>
        <v>19</v>
      </c>
      <c r="H562" s="1" t="n">
        <v>1</v>
      </c>
      <c r="I562" s="1" t="n">
        <v>0.28</v>
      </c>
      <c r="J562" s="1" t="n">
        <v>17</v>
      </c>
      <c r="K562" s="1" t="n">
        <v>9.17</v>
      </c>
      <c r="P562" s="1" t="s">
        <v>44</v>
      </c>
      <c r="S562" s="1" t="s">
        <v>56</v>
      </c>
      <c r="U562" s="1" t="n">
        <v>1</v>
      </c>
      <c r="V562" s="1" t="n">
        <v>0</v>
      </c>
      <c r="W562" s="1" t="n">
        <v>0</v>
      </c>
      <c r="X562" s="1" t="n">
        <v>0</v>
      </c>
      <c r="Y562" s="1" t="s">
        <v>45</v>
      </c>
      <c r="Z562" s="1" t="n">
        <v>2</v>
      </c>
      <c r="AF562" s="1" t="s">
        <v>81</v>
      </c>
      <c r="AI562" s="1" t="s">
        <v>45</v>
      </c>
      <c r="AJ562" s="1" t="s">
        <v>133</v>
      </c>
      <c r="AK562" s="1" t="s">
        <v>40</v>
      </c>
      <c r="AN562" s="1" t="s">
        <v>47</v>
      </c>
    </row>
    <row r="563" customFormat="false" ht="12.75" hidden="false" customHeight="false" outlineLevel="0" collapsed="false">
      <c r="A563" s="1" t="n">
        <v>10</v>
      </c>
      <c r="B563" s="1" t="n">
        <v>9</v>
      </c>
      <c r="C563" s="1" t="n">
        <v>21293</v>
      </c>
      <c r="D563" s="1" t="s">
        <v>39</v>
      </c>
      <c r="E563" s="1" t="s">
        <v>40</v>
      </c>
      <c r="F563" s="1" t="n">
        <f aca="false">C563-C562</f>
        <v>30</v>
      </c>
      <c r="H563" s="1" t="n">
        <v>0.85</v>
      </c>
      <c r="I563" s="1" t="n">
        <v>0.15</v>
      </c>
      <c r="J563" s="1" t="n">
        <v>10.59</v>
      </c>
      <c r="K563" s="1" t="n">
        <v>7.96</v>
      </c>
      <c r="P563" s="1" t="s">
        <v>45</v>
      </c>
      <c r="Q563" s="1" t="s">
        <v>44</v>
      </c>
      <c r="R563" s="1" t="s">
        <v>46</v>
      </c>
      <c r="S563" s="1" t="s">
        <v>47</v>
      </c>
      <c r="U563" s="1" t="n">
        <v>0</v>
      </c>
      <c r="V563" s="1" t="n">
        <v>0</v>
      </c>
      <c r="W563" s="1" t="n">
        <v>0</v>
      </c>
      <c r="X563" s="1" t="n">
        <v>0</v>
      </c>
      <c r="AI563" s="1" t="s">
        <v>49</v>
      </c>
      <c r="AJ563" s="1" t="s">
        <v>60</v>
      </c>
      <c r="AK563" s="1" t="s">
        <v>40</v>
      </c>
      <c r="AN563" s="1" t="s">
        <v>47</v>
      </c>
    </row>
    <row r="564" customFormat="false" ht="12.75" hidden="false" customHeight="false" outlineLevel="0" collapsed="false">
      <c r="A564" s="1" t="n">
        <v>9</v>
      </c>
      <c r="B564" s="1" t="n">
        <v>9</v>
      </c>
      <c r="C564" s="1" t="n">
        <v>21327</v>
      </c>
      <c r="D564" s="1" t="s">
        <v>42</v>
      </c>
      <c r="E564" s="1" t="s">
        <v>40</v>
      </c>
      <c r="F564" s="1" t="n">
        <f aca="false">C564-C563</f>
        <v>34</v>
      </c>
      <c r="H564" s="1" t="n">
        <v>0.91</v>
      </c>
      <c r="I564" s="1" t="n">
        <v>0.35</v>
      </c>
      <c r="J564" s="1" t="n">
        <v>9.77</v>
      </c>
      <c r="K564" s="1" t="n">
        <v>9.77</v>
      </c>
      <c r="L564" s="1" t="n">
        <v>0.65</v>
      </c>
      <c r="M564" s="1" t="n">
        <v>0.21</v>
      </c>
      <c r="N564" s="1" t="n">
        <v>0.44</v>
      </c>
      <c r="O564" s="1" t="s">
        <v>55</v>
      </c>
      <c r="P564" s="1" t="s">
        <v>45</v>
      </c>
      <c r="Q564" s="1" t="s">
        <v>44</v>
      </c>
      <c r="AM564" s="1" t="s">
        <v>202</v>
      </c>
    </row>
    <row r="565" customFormat="false" ht="12.75" hidden="false" customHeight="false" outlineLevel="0" collapsed="false">
      <c r="A565" s="1" t="n">
        <v>8</v>
      </c>
      <c r="B565" s="1" t="n">
        <v>9</v>
      </c>
      <c r="C565" s="1" t="n">
        <v>21397</v>
      </c>
      <c r="D565" s="1" t="s">
        <v>39</v>
      </c>
      <c r="E565" s="1" t="s">
        <v>40</v>
      </c>
      <c r="F565" s="1" t="n">
        <f aca="false">C565-C564</f>
        <v>70</v>
      </c>
      <c r="H565" s="1" t="n">
        <v>0.88</v>
      </c>
      <c r="I565" s="1" t="n">
        <v>0.21</v>
      </c>
      <c r="J565" s="1" t="n">
        <v>9</v>
      </c>
      <c r="K565" s="1" t="n">
        <v>7.4</v>
      </c>
      <c r="P565" s="1" t="s">
        <v>45</v>
      </c>
      <c r="Q565" s="1" t="s">
        <v>54</v>
      </c>
    </row>
    <row r="566" customFormat="false" ht="12.75" hidden="false" customHeight="false" outlineLevel="0" collapsed="false">
      <c r="A566" s="1" t="n">
        <v>7</v>
      </c>
      <c r="B566" s="1" t="n">
        <v>9</v>
      </c>
      <c r="C566" s="1" t="n">
        <v>21430</v>
      </c>
      <c r="D566" s="1" t="s">
        <v>44</v>
      </c>
      <c r="E566" s="1" t="s">
        <v>40</v>
      </c>
      <c r="F566" s="1" t="n">
        <f aca="false">C566-C565</f>
        <v>33</v>
      </c>
      <c r="H566" s="1" t="n">
        <v>0.71</v>
      </c>
      <c r="I566" s="1" t="n">
        <v>0.46</v>
      </c>
      <c r="J566" s="1" t="n">
        <v>9.41</v>
      </c>
      <c r="K566" s="1" t="n">
        <v>8.8</v>
      </c>
      <c r="P566" s="1" t="s">
        <v>44</v>
      </c>
      <c r="Q566" s="1" t="s">
        <v>45</v>
      </c>
    </row>
    <row r="567" customFormat="false" ht="12.75" hidden="false" customHeight="false" outlineLevel="0" collapsed="false">
      <c r="A567" s="1" t="n">
        <v>6</v>
      </c>
      <c r="B567" s="1" t="n">
        <v>9</v>
      </c>
      <c r="C567" s="1" t="n">
        <v>21441</v>
      </c>
      <c r="D567" s="1" t="s">
        <v>39</v>
      </c>
      <c r="E567" s="1" t="s">
        <v>40</v>
      </c>
      <c r="F567" s="1" t="n">
        <f aca="false">C567-C566</f>
        <v>11</v>
      </c>
      <c r="H567" s="1" t="n">
        <v>0.42</v>
      </c>
      <c r="I567" s="1" t="n">
        <v>0.11</v>
      </c>
      <c r="J567" s="1" t="n">
        <v>9.4</v>
      </c>
      <c r="K567" s="1" t="n">
        <v>7.8</v>
      </c>
      <c r="P567" s="1" t="s">
        <v>44</v>
      </c>
      <c r="Q567" s="1" t="s">
        <v>45</v>
      </c>
    </row>
    <row r="568" customFormat="false" ht="12.75" hidden="false" customHeight="false" outlineLevel="0" collapsed="false">
      <c r="A568" s="1" t="n">
        <v>5</v>
      </c>
      <c r="B568" s="1" t="n">
        <v>9</v>
      </c>
      <c r="C568" s="1" t="n">
        <v>21462</v>
      </c>
      <c r="D568" s="1" t="s">
        <v>44</v>
      </c>
      <c r="E568" s="1" t="s">
        <v>40</v>
      </c>
      <c r="F568" s="1" t="n">
        <f aca="false">C568-C567</f>
        <v>21</v>
      </c>
      <c r="H568" s="1" t="n">
        <v>0.65</v>
      </c>
      <c r="I568" s="1" t="n">
        <v>0.39</v>
      </c>
      <c r="J568" s="1" t="n">
        <v>8.4</v>
      </c>
      <c r="K568" s="1" t="n">
        <v>5.65</v>
      </c>
      <c r="P568" s="1" t="s">
        <v>45</v>
      </c>
      <c r="Q568" s="1" t="s">
        <v>44</v>
      </c>
    </row>
    <row r="569" customFormat="false" ht="12.75" hidden="false" customHeight="false" outlineLevel="0" collapsed="false">
      <c r="A569" s="1" t="n">
        <v>4</v>
      </c>
      <c r="B569" s="1" t="n">
        <v>9</v>
      </c>
      <c r="C569" s="1" t="n">
        <v>21508</v>
      </c>
      <c r="D569" s="1" t="s">
        <v>39</v>
      </c>
      <c r="E569" s="1" t="s">
        <v>40</v>
      </c>
      <c r="F569" s="1" t="n">
        <f aca="false">C569-C568</f>
        <v>46</v>
      </c>
      <c r="H569" s="1" t="n">
        <v>0.42</v>
      </c>
      <c r="I569" s="1" t="n">
        <v>0.17</v>
      </c>
      <c r="J569" s="1" t="n">
        <v>15.22</v>
      </c>
      <c r="K569" s="1" t="n">
        <v>9.75</v>
      </c>
      <c r="P569" s="1" t="s">
        <v>45</v>
      </c>
      <c r="Q569" s="1" t="s">
        <v>44</v>
      </c>
      <c r="S569" s="1" t="s">
        <v>56</v>
      </c>
      <c r="U569" s="1" t="n">
        <v>0</v>
      </c>
      <c r="V569" s="1" t="n">
        <v>0</v>
      </c>
      <c r="W569" s="1" t="n">
        <v>0</v>
      </c>
      <c r="X569" s="1" t="n">
        <v>0</v>
      </c>
      <c r="AF569" s="1" t="s">
        <v>81</v>
      </c>
      <c r="AI569" s="1" t="s">
        <v>49</v>
      </c>
      <c r="AJ569" s="1" t="s">
        <v>60</v>
      </c>
      <c r="AK569" s="1" t="s">
        <v>40</v>
      </c>
      <c r="AM569" s="1" t="s">
        <v>203</v>
      </c>
    </row>
    <row r="570" customFormat="false" ht="12.75" hidden="false" customHeight="false" outlineLevel="0" collapsed="false">
      <c r="A570" s="1" t="n">
        <v>3</v>
      </c>
      <c r="B570" s="1" t="n">
        <v>9</v>
      </c>
      <c r="C570" s="1" t="n">
        <v>21614</v>
      </c>
      <c r="D570" s="1" t="s">
        <v>42</v>
      </c>
      <c r="E570" s="1" t="s">
        <v>40</v>
      </c>
      <c r="F570" s="1" t="n">
        <f aca="false">C570-C569</f>
        <v>106</v>
      </c>
      <c r="H570" s="1" t="n">
        <v>0.65</v>
      </c>
      <c r="I570" s="1" t="n">
        <v>0.77</v>
      </c>
      <c r="J570" s="1" t="n">
        <v>6.95</v>
      </c>
      <c r="K570" s="1" t="n">
        <v>5.05</v>
      </c>
      <c r="L570" s="1" t="n">
        <v>1.3</v>
      </c>
      <c r="M570" s="1" t="n">
        <v>0.21</v>
      </c>
      <c r="N570" s="1" t="n">
        <v>1.09</v>
      </c>
      <c r="O570" s="1" t="s">
        <v>55</v>
      </c>
      <c r="P570" s="1" t="s">
        <v>45</v>
      </c>
      <c r="Q570" s="1" t="s">
        <v>43</v>
      </c>
      <c r="S570" s="1" t="s">
        <v>56</v>
      </c>
      <c r="U570" s="1" t="n">
        <v>3</v>
      </c>
      <c r="V570" s="1" t="n">
        <v>1</v>
      </c>
      <c r="W570" s="1" t="n">
        <v>1</v>
      </c>
      <c r="X570" s="1" t="n">
        <v>0</v>
      </c>
      <c r="Y570" s="1" t="s">
        <v>57</v>
      </c>
      <c r="Z570" s="1" t="n">
        <v>40</v>
      </c>
      <c r="AF570" s="1" t="s">
        <v>81</v>
      </c>
      <c r="AI570" s="1" t="s">
        <v>49</v>
      </c>
      <c r="AJ570" s="1" t="s">
        <v>60</v>
      </c>
      <c r="AK570" s="1" t="s">
        <v>40</v>
      </c>
      <c r="AM570" s="1" t="s">
        <v>204</v>
      </c>
    </row>
    <row r="571" customFormat="false" ht="12.75" hidden="false" customHeight="false" outlineLevel="0" collapsed="false">
      <c r="A571" s="1" t="n">
        <v>2</v>
      </c>
      <c r="B571" s="1" t="n">
        <v>9</v>
      </c>
      <c r="C571" s="1" t="n">
        <v>21642</v>
      </c>
      <c r="D571" s="1" t="s">
        <v>39</v>
      </c>
      <c r="E571" s="1" t="s">
        <v>40</v>
      </c>
      <c r="F571" s="1" t="n">
        <f aca="false">C571-C570</f>
        <v>28</v>
      </c>
      <c r="H571" s="1" t="n">
        <v>0.45</v>
      </c>
      <c r="I571" s="1" t="n">
        <v>0.1</v>
      </c>
      <c r="J571" s="1" t="n">
        <v>11</v>
      </c>
      <c r="K571" s="1" t="n">
        <v>9.9</v>
      </c>
      <c r="P571" s="1" t="s">
        <v>45</v>
      </c>
      <c r="Q571" s="1" t="s">
        <v>44</v>
      </c>
      <c r="AF571" s="1" t="s">
        <v>81</v>
      </c>
      <c r="AM571" s="1" t="s">
        <v>205</v>
      </c>
    </row>
    <row r="572" customFormat="false" ht="12.75" hidden="false" customHeight="false" outlineLevel="0" collapsed="false">
      <c r="A572" s="1" t="n">
        <v>1</v>
      </c>
      <c r="B572" s="1" t="n">
        <v>9</v>
      </c>
      <c r="C572" s="1" t="n">
        <v>21690</v>
      </c>
      <c r="D572" s="1" t="s">
        <v>42</v>
      </c>
      <c r="E572" s="1" t="s">
        <v>40</v>
      </c>
      <c r="F572" s="1" t="n">
        <f aca="false">C572-C571</f>
        <v>48</v>
      </c>
      <c r="H572" s="1" t="n">
        <v>0.81</v>
      </c>
      <c r="I572" s="1" t="n">
        <v>0.82</v>
      </c>
      <c r="J572" s="1" t="n">
        <v>8.72</v>
      </c>
      <c r="K572" s="1" t="n">
        <v>8.72</v>
      </c>
      <c r="L572" s="1" t="n">
        <v>1.25</v>
      </c>
      <c r="M572" s="1" t="n">
        <v>0.21</v>
      </c>
      <c r="N572" s="1" t="n">
        <v>1.04</v>
      </c>
      <c r="O572" s="1" t="s">
        <v>43</v>
      </c>
      <c r="P572" s="1" t="s">
        <v>45</v>
      </c>
      <c r="Q572" s="1" t="s">
        <v>44</v>
      </c>
    </row>
    <row r="573" customFormat="false" ht="12.75" hidden="false" customHeight="false" outlineLevel="0" collapsed="false">
      <c r="A573" s="1" t="n">
        <v>24</v>
      </c>
      <c r="B573" s="1" t="n">
        <v>9</v>
      </c>
      <c r="C573" s="1" t="n">
        <v>21709</v>
      </c>
      <c r="D573" s="1" t="s">
        <v>39</v>
      </c>
      <c r="E573" s="1" t="s">
        <v>40</v>
      </c>
      <c r="F573" s="1" t="n">
        <f aca="false">C573-C572</f>
        <v>19</v>
      </c>
      <c r="H573" s="1" t="n">
        <v>0.85</v>
      </c>
      <c r="I573" s="1" t="n">
        <v>0.13</v>
      </c>
      <c r="J573" s="1" t="n">
        <v>8.9</v>
      </c>
      <c r="K573" s="1" t="n">
        <v>8.9</v>
      </c>
      <c r="P573" s="1" t="s">
        <v>45</v>
      </c>
      <c r="Q573" s="1" t="s">
        <v>44</v>
      </c>
    </row>
    <row r="574" customFormat="false" ht="12.75" hidden="false" customHeight="false" outlineLevel="0" collapsed="false">
      <c r="A574" s="1" t="n">
        <v>23</v>
      </c>
      <c r="B574" s="1" t="n">
        <v>9</v>
      </c>
      <c r="C574" s="1" t="n">
        <v>21765</v>
      </c>
      <c r="D574" s="1" t="s">
        <v>42</v>
      </c>
      <c r="E574" s="1" t="s">
        <v>40</v>
      </c>
      <c r="F574" s="1" t="n">
        <f aca="false">C574-C573</f>
        <v>56</v>
      </c>
      <c r="H574" s="1" t="n">
        <v>0.55</v>
      </c>
      <c r="I574" s="1" t="n">
        <v>0.6</v>
      </c>
      <c r="J574" s="1" t="n">
        <v>8.3</v>
      </c>
      <c r="K574" s="1" t="n">
        <v>7.16</v>
      </c>
      <c r="L574" s="1" t="n">
        <v>0.9</v>
      </c>
      <c r="M574" s="1" t="n">
        <v>0.35</v>
      </c>
      <c r="N574" s="1" t="n">
        <v>0.55</v>
      </c>
      <c r="O574" s="1" t="s">
        <v>43</v>
      </c>
      <c r="P574" s="1" t="s">
        <v>45</v>
      </c>
      <c r="Q574" s="1" t="s">
        <v>44</v>
      </c>
    </row>
    <row r="575" customFormat="false" ht="12.75" hidden="false" customHeight="false" outlineLevel="0" collapsed="false">
      <c r="A575" s="1" t="n">
        <v>22</v>
      </c>
      <c r="B575" s="1" t="n">
        <v>9</v>
      </c>
      <c r="C575" s="1" t="n">
        <v>21779</v>
      </c>
      <c r="D575" s="1" t="s">
        <v>39</v>
      </c>
      <c r="E575" s="1" t="s">
        <v>40</v>
      </c>
      <c r="F575" s="1" t="n">
        <f aca="false">C575-C574</f>
        <v>14</v>
      </c>
      <c r="H575" s="1" t="n">
        <v>0.42</v>
      </c>
      <c r="I575" s="1" t="n">
        <v>0.17</v>
      </c>
      <c r="J575" s="1" t="n">
        <v>8.4</v>
      </c>
      <c r="K575" s="1" t="n">
        <v>7.07</v>
      </c>
      <c r="P575" s="1" t="s">
        <v>45</v>
      </c>
      <c r="Q575" s="1" t="s">
        <v>44</v>
      </c>
      <c r="R575" s="1" t="s">
        <v>46</v>
      </c>
      <c r="S575" s="1" t="s">
        <v>47</v>
      </c>
      <c r="U575" s="1" t="n">
        <v>0</v>
      </c>
      <c r="V575" s="1" t="n">
        <v>0</v>
      </c>
      <c r="W575" s="1" t="n">
        <v>0</v>
      </c>
      <c r="X575" s="1" t="n">
        <v>0</v>
      </c>
      <c r="AI575" s="1" t="s">
        <v>49</v>
      </c>
      <c r="AJ575" s="1" t="s">
        <v>133</v>
      </c>
      <c r="AK575" s="1" t="s">
        <v>40</v>
      </c>
      <c r="AN575" s="1" t="s">
        <v>47</v>
      </c>
    </row>
    <row r="576" customFormat="false" ht="12.75" hidden="false" customHeight="false" outlineLevel="0" collapsed="false">
      <c r="A576" s="1" t="n">
        <v>21</v>
      </c>
      <c r="B576" s="1" t="n">
        <v>9</v>
      </c>
      <c r="C576" s="1" t="n">
        <v>21806</v>
      </c>
      <c r="D576" s="1" t="s">
        <v>42</v>
      </c>
      <c r="E576" s="1" t="s">
        <v>40</v>
      </c>
      <c r="F576" s="1" t="n">
        <f aca="false">C576-C575</f>
        <v>27</v>
      </c>
      <c r="H576" s="1" t="n">
        <v>0.3</v>
      </c>
      <c r="I576" s="1" t="n">
        <v>0.54</v>
      </c>
      <c r="J576" s="1" t="n">
        <v>11.2</v>
      </c>
      <c r="K576" s="1" t="n">
        <v>9.6</v>
      </c>
      <c r="L576" s="1" t="n">
        <v>1.3</v>
      </c>
      <c r="M576" s="1" t="n">
        <v>0.3</v>
      </c>
      <c r="N576" s="1" t="n">
        <v>1</v>
      </c>
      <c r="O576" s="1" t="s">
        <v>43</v>
      </c>
      <c r="P576" s="1" t="s">
        <v>44</v>
      </c>
      <c r="Q576" s="1" t="s">
        <v>45</v>
      </c>
      <c r="S576" s="1" t="s">
        <v>56</v>
      </c>
      <c r="U576" s="1" t="n">
        <v>10</v>
      </c>
      <c r="V576" s="1" t="n">
        <v>9</v>
      </c>
      <c r="W576" s="1" t="n">
        <v>1</v>
      </c>
      <c r="X576" s="1" t="n">
        <v>0</v>
      </c>
      <c r="Y576" s="1" t="s">
        <v>58</v>
      </c>
      <c r="Z576" s="1" t="n">
        <v>1</v>
      </c>
      <c r="AI576" s="1" t="s">
        <v>49</v>
      </c>
      <c r="AJ576" s="1" t="s">
        <v>133</v>
      </c>
      <c r="AK576" s="1" t="s">
        <v>40</v>
      </c>
      <c r="AM576" s="1" t="s">
        <v>90</v>
      </c>
      <c r="AN576" s="1" t="s">
        <v>53</v>
      </c>
    </row>
    <row r="577" customFormat="false" ht="12.75" hidden="false" customHeight="false" outlineLevel="0" collapsed="false">
      <c r="A577" s="1" t="n">
        <v>20</v>
      </c>
      <c r="B577" s="1" t="n">
        <v>9</v>
      </c>
      <c r="C577" s="1" t="n">
        <v>21815</v>
      </c>
      <c r="D577" s="1" t="s">
        <v>39</v>
      </c>
      <c r="E577" s="1" t="s">
        <v>40</v>
      </c>
      <c r="F577" s="1" t="n">
        <f aca="false">C577-C576</f>
        <v>9</v>
      </c>
      <c r="H577" s="1" t="n">
        <v>0.25</v>
      </c>
      <c r="I577" s="1" t="n">
        <v>0.11</v>
      </c>
      <c r="J577" s="1" t="n">
        <v>9.5</v>
      </c>
      <c r="K577" s="1" t="n">
        <v>7.82</v>
      </c>
      <c r="P577" s="1" t="s">
        <v>44</v>
      </c>
      <c r="Q577" s="1" t="s">
        <v>45</v>
      </c>
    </row>
    <row r="578" customFormat="false" ht="12.75" hidden="false" customHeight="false" outlineLevel="0" collapsed="false">
      <c r="A578" s="1" t="n">
        <v>19</v>
      </c>
      <c r="B578" s="1" t="n">
        <v>9</v>
      </c>
      <c r="C578" s="1" t="n">
        <v>21842</v>
      </c>
      <c r="D578" s="1" t="s">
        <v>42</v>
      </c>
      <c r="E578" s="1" t="s">
        <v>40</v>
      </c>
      <c r="F578" s="1" t="n">
        <f aca="false">C578-C577</f>
        <v>27</v>
      </c>
      <c r="H578" s="1" t="n">
        <v>0.35</v>
      </c>
      <c r="I578" s="1" t="n">
        <v>0.66</v>
      </c>
      <c r="J578" s="1" t="n">
        <v>8.3</v>
      </c>
      <c r="K578" s="1" t="n">
        <v>7.06</v>
      </c>
      <c r="L578" s="1" t="n">
        <v>1</v>
      </c>
      <c r="M578" s="1" t="n">
        <v>0.28</v>
      </c>
      <c r="N578" s="1" t="n">
        <v>0.72</v>
      </c>
      <c r="O578" s="1" t="s">
        <v>43</v>
      </c>
      <c r="P578" s="1" t="s">
        <v>43</v>
      </c>
      <c r="Q578" s="1" t="s">
        <v>44</v>
      </c>
      <c r="AM578" s="1" t="s">
        <v>190</v>
      </c>
    </row>
    <row r="579" customFormat="false" ht="12.75" hidden="false" customHeight="false" outlineLevel="0" collapsed="false">
      <c r="A579" s="1" t="n">
        <v>18</v>
      </c>
      <c r="B579" s="1" t="n">
        <v>9</v>
      </c>
      <c r="C579" s="1" t="n">
        <v>21851</v>
      </c>
      <c r="D579" s="1" t="s">
        <v>39</v>
      </c>
      <c r="E579" s="1" t="s">
        <v>40</v>
      </c>
      <c r="F579" s="1" t="n">
        <f aca="false">C579-C578</f>
        <v>9</v>
      </c>
      <c r="H579" s="1" t="n">
        <v>0.8</v>
      </c>
      <c r="I579" s="1" t="n">
        <v>0.1</v>
      </c>
      <c r="J579" s="1" t="n">
        <v>10.06</v>
      </c>
      <c r="K579" s="1" t="n">
        <v>9.8</v>
      </c>
      <c r="P579" s="1" t="s">
        <v>44</v>
      </c>
      <c r="Q579" s="1" t="s">
        <v>45</v>
      </c>
    </row>
    <row r="580" customFormat="false" ht="12.75" hidden="false" customHeight="false" outlineLevel="0" collapsed="false">
      <c r="A580" s="1" t="n">
        <v>17</v>
      </c>
      <c r="B580" s="1" t="n">
        <v>9</v>
      </c>
      <c r="C580" s="1" t="n">
        <v>21889</v>
      </c>
      <c r="D580" s="1" t="s">
        <v>42</v>
      </c>
      <c r="E580" s="1" t="s">
        <v>40</v>
      </c>
      <c r="F580" s="1" t="n">
        <f aca="false">C580-C579</f>
        <v>38</v>
      </c>
      <c r="H580" s="1" t="n">
        <v>0.57</v>
      </c>
      <c r="I580" s="1" t="n">
        <v>0.75</v>
      </c>
      <c r="J580" s="1" t="n">
        <v>10.6</v>
      </c>
      <c r="K580" s="1" t="n">
        <v>10.6</v>
      </c>
      <c r="L580" s="1" t="n">
        <v>1.2</v>
      </c>
      <c r="M580" s="1" t="n">
        <v>0.19</v>
      </c>
      <c r="N580" s="1" t="n">
        <v>1.01</v>
      </c>
      <c r="P580" s="1" t="s">
        <v>45</v>
      </c>
      <c r="Q580" s="1" t="s">
        <v>44</v>
      </c>
    </row>
    <row r="581" customFormat="false" ht="12.75" hidden="false" customHeight="false" outlineLevel="0" collapsed="false">
      <c r="A581" s="1" t="n">
        <v>16</v>
      </c>
      <c r="B581" s="1" t="n">
        <v>9</v>
      </c>
      <c r="C581" s="1" t="n">
        <v>22034</v>
      </c>
      <c r="D581" s="1" t="s">
        <v>39</v>
      </c>
      <c r="E581" s="1" t="s">
        <v>40</v>
      </c>
      <c r="F581" s="1" t="n">
        <f aca="false">C581-C580</f>
        <v>145</v>
      </c>
      <c r="G581" s="1" t="n">
        <v>1.5</v>
      </c>
      <c r="H581" s="1" t="n">
        <v>0.67</v>
      </c>
      <c r="I581" s="1" t="n">
        <v>0.31</v>
      </c>
      <c r="J581" s="1" t="n">
        <v>11.23</v>
      </c>
      <c r="K581" s="1" t="n">
        <v>9.06</v>
      </c>
      <c r="P581" s="1" t="s">
        <v>54</v>
      </c>
      <c r="Q581" s="1" t="s">
        <v>45</v>
      </c>
      <c r="S581" s="1" t="s">
        <v>56</v>
      </c>
      <c r="U581" s="1" t="n">
        <v>0</v>
      </c>
      <c r="V581" s="1" t="n">
        <v>0</v>
      </c>
      <c r="W581" s="1" t="n">
        <v>0</v>
      </c>
      <c r="X581" s="1" t="n">
        <v>0</v>
      </c>
      <c r="Y581" s="1" t="s">
        <v>54</v>
      </c>
      <c r="Z581" s="1" t="n">
        <v>38</v>
      </c>
      <c r="AA581" s="1" t="s">
        <v>48</v>
      </c>
      <c r="AB581" s="1" t="n">
        <v>2</v>
      </c>
      <c r="AF581" s="1" t="s">
        <v>77</v>
      </c>
      <c r="AI581" s="1" t="s">
        <v>49</v>
      </c>
      <c r="AJ581" s="1" t="s">
        <v>133</v>
      </c>
      <c r="AK581" s="1" t="s">
        <v>40</v>
      </c>
      <c r="AM581" s="1" t="s">
        <v>95</v>
      </c>
    </row>
    <row r="582" customFormat="false" ht="12.75" hidden="false" customHeight="false" outlineLevel="0" collapsed="false">
      <c r="A582" s="1" t="n">
        <v>15</v>
      </c>
      <c r="B582" s="1" t="n">
        <v>9</v>
      </c>
      <c r="C582" s="1" t="n">
        <v>22052</v>
      </c>
      <c r="D582" s="1" t="s">
        <v>42</v>
      </c>
      <c r="E582" s="1" t="s">
        <v>40</v>
      </c>
      <c r="F582" s="1" t="n">
        <f aca="false">C582-C581</f>
        <v>18</v>
      </c>
      <c r="H582" s="1" t="n">
        <v>0.91</v>
      </c>
      <c r="I582" s="1" t="n">
        <v>0.82</v>
      </c>
      <c r="J582" s="1" t="n">
        <v>10.7</v>
      </c>
      <c r="K582" s="1" t="n">
        <v>8.3</v>
      </c>
      <c r="L582" s="1" t="n">
        <v>1.05</v>
      </c>
      <c r="M582" s="1" t="n">
        <v>0.36</v>
      </c>
      <c r="N582" s="1" t="n">
        <v>0.69</v>
      </c>
      <c r="O582" s="1" t="s">
        <v>43</v>
      </c>
      <c r="P582" s="1" t="s">
        <v>54</v>
      </c>
      <c r="Q582" s="1" t="s">
        <v>45</v>
      </c>
      <c r="S582" s="1" t="s">
        <v>56</v>
      </c>
      <c r="U582" s="1" t="n">
        <v>0</v>
      </c>
      <c r="V582" s="1" t="n">
        <v>0</v>
      </c>
      <c r="W582" s="1" t="n">
        <v>0</v>
      </c>
      <c r="X582" s="1" t="n">
        <v>0</v>
      </c>
      <c r="Y582" s="1" t="s">
        <v>54</v>
      </c>
      <c r="Z582" s="1" t="n">
        <v>30</v>
      </c>
      <c r="AI582" s="1" t="s">
        <v>49</v>
      </c>
      <c r="AJ582" s="1" t="s">
        <v>133</v>
      </c>
      <c r="AK582" s="1" t="s">
        <v>40</v>
      </c>
      <c r="AM582" s="1" t="s">
        <v>90</v>
      </c>
    </row>
    <row r="583" customFormat="false" ht="12.75" hidden="false" customHeight="false" outlineLevel="0" collapsed="false">
      <c r="A583" s="1" t="n">
        <v>14</v>
      </c>
      <c r="B583" s="1" t="n">
        <v>9</v>
      </c>
      <c r="C583" s="1" t="n">
        <v>22211</v>
      </c>
      <c r="D583" s="1" t="s">
        <v>39</v>
      </c>
      <c r="E583" s="1" t="s">
        <v>40</v>
      </c>
      <c r="F583" s="1" t="n">
        <f aca="false">C583-C582</f>
        <v>159</v>
      </c>
      <c r="G583" s="1" t="n">
        <v>2.5</v>
      </c>
      <c r="H583" s="1" t="n">
        <v>0.63</v>
      </c>
      <c r="I583" s="1" t="n">
        <v>0.32</v>
      </c>
      <c r="J583" s="1" t="n">
        <v>9.24</v>
      </c>
      <c r="K583" s="1" t="n">
        <v>7.37</v>
      </c>
      <c r="P583" s="1" t="s">
        <v>54</v>
      </c>
      <c r="Q583" s="1" t="s">
        <v>45</v>
      </c>
      <c r="AF583" s="1" t="s">
        <v>77</v>
      </c>
      <c r="AM583" s="1" t="s">
        <v>206</v>
      </c>
    </row>
    <row r="584" customFormat="false" ht="12.75" hidden="false" customHeight="false" outlineLevel="0" collapsed="false">
      <c r="A584" s="1" t="n">
        <v>13</v>
      </c>
      <c r="B584" s="1" t="n">
        <v>9</v>
      </c>
      <c r="C584" s="1" t="n">
        <v>22240</v>
      </c>
      <c r="D584" s="1" t="s">
        <v>44</v>
      </c>
      <c r="E584" s="1" t="s">
        <v>40</v>
      </c>
      <c r="F584" s="1" t="n">
        <f aca="false">C584-C583</f>
        <v>29</v>
      </c>
      <c r="H584" s="1" t="n">
        <v>0.85</v>
      </c>
      <c r="I584" s="1" t="n">
        <v>0.43</v>
      </c>
      <c r="J584" s="1" t="n">
        <v>11.02</v>
      </c>
      <c r="K584" s="1" t="n">
        <v>8.9</v>
      </c>
      <c r="P584" s="1" t="s">
        <v>54</v>
      </c>
      <c r="Q584" s="1" t="s">
        <v>45</v>
      </c>
      <c r="S584" s="1" t="s">
        <v>56</v>
      </c>
      <c r="U584" s="1" t="n">
        <v>5</v>
      </c>
      <c r="V584" s="1" t="n">
        <v>5</v>
      </c>
      <c r="W584" s="1" t="n">
        <v>0</v>
      </c>
      <c r="X584" s="1" t="n">
        <v>0</v>
      </c>
      <c r="Y584" s="1" t="s">
        <v>54</v>
      </c>
      <c r="Z584" s="1" t="n">
        <v>15</v>
      </c>
      <c r="AI584" s="1" t="s">
        <v>45</v>
      </c>
      <c r="AJ584" s="1" t="s">
        <v>133</v>
      </c>
      <c r="AK584" s="1" t="s">
        <v>40</v>
      </c>
      <c r="AM584" s="1" t="s">
        <v>90</v>
      </c>
      <c r="AN584" s="1" t="s">
        <v>53</v>
      </c>
    </row>
    <row r="585" customFormat="false" ht="12.75" hidden="false" customHeight="false" outlineLevel="0" collapsed="false">
      <c r="A585" s="1" t="n">
        <v>12</v>
      </c>
      <c r="B585" s="1" t="n">
        <v>9</v>
      </c>
      <c r="C585" s="1" t="n">
        <v>22337</v>
      </c>
      <c r="D585" s="1" t="s">
        <v>39</v>
      </c>
      <c r="E585" s="1" t="s">
        <v>40</v>
      </c>
      <c r="F585" s="1" t="n">
        <f aca="false">C585-C584</f>
        <v>97</v>
      </c>
      <c r="H585" s="1" t="n">
        <v>0.83</v>
      </c>
      <c r="I585" s="1" t="n">
        <v>0.21</v>
      </c>
      <c r="J585" s="1" t="n">
        <v>8.64</v>
      </c>
      <c r="K585" s="1" t="n">
        <v>8.64</v>
      </c>
      <c r="P585" s="1" t="s">
        <v>44</v>
      </c>
      <c r="Q585" s="1" t="s">
        <v>45</v>
      </c>
      <c r="AM585" s="1" t="s">
        <v>145</v>
      </c>
    </row>
    <row r="586" customFormat="false" ht="12.75" hidden="false" customHeight="false" outlineLevel="0" collapsed="false">
      <c r="A586" s="1" t="n">
        <v>11</v>
      </c>
      <c r="B586" s="1" t="n">
        <v>9</v>
      </c>
      <c r="C586" s="1" t="n">
        <v>22385</v>
      </c>
      <c r="D586" s="1" t="s">
        <v>42</v>
      </c>
      <c r="E586" s="1" t="s">
        <v>40</v>
      </c>
      <c r="F586" s="1" t="n">
        <f aca="false">C586-C585</f>
        <v>48</v>
      </c>
      <c r="G586" s="1" t="n">
        <v>1.5</v>
      </c>
      <c r="H586" s="1" t="n">
        <v>1</v>
      </c>
      <c r="I586" s="1" t="n">
        <v>0.52</v>
      </c>
      <c r="J586" s="1" t="n">
        <v>7.1</v>
      </c>
      <c r="K586" s="1" t="n">
        <v>7.1</v>
      </c>
      <c r="L586" s="1" t="n">
        <v>0.8</v>
      </c>
      <c r="M586" s="1" t="n">
        <v>0.28</v>
      </c>
      <c r="N586" s="1" t="n">
        <v>0.52</v>
      </c>
      <c r="O586" s="1" t="s">
        <v>55</v>
      </c>
      <c r="P586" s="1" t="s">
        <v>45</v>
      </c>
      <c r="Q586" s="1" t="s">
        <v>43</v>
      </c>
      <c r="AM586" s="1" t="s">
        <v>207</v>
      </c>
    </row>
    <row r="587" customFormat="false" ht="12.75" hidden="false" customHeight="false" outlineLevel="0" collapsed="false">
      <c r="A587" s="1" t="n">
        <v>10</v>
      </c>
      <c r="B587" s="1" t="n">
        <v>9</v>
      </c>
      <c r="C587" s="1" t="n">
        <v>22412</v>
      </c>
      <c r="D587" s="1" t="s">
        <v>39</v>
      </c>
      <c r="E587" s="1" t="s">
        <v>40</v>
      </c>
      <c r="F587" s="1" t="n">
        <f aca="false">C587-C586</f>
        <v>27</v>
      </c>
      <c r="H587" s="1" t="n">
        <v>0.56</v>
      </c>
      <c r="I587" s="1" t="n">
        <v>0.15</v>
      </c>
      <c r="J587" s="1" t="n">
        <v>26</v>
      </c>
      <c r="K587" s="1" t="n">
        <v>3.9</v>
      </c>
      <c r="P587" s="1" t="s">
        <v>44</v>
      </c>
      <c r="Q587" s="1" t="s">
        <v>54</v>
      </c>
      <c r="R587" s="1" t="s">
        <v>39</v>
      </c>
      <c r="S587" s="1" t="s">
        <v>47</v>
      </c>
      <c r="U587" s="1" t="n">
        <v>2</v>
      </c>
      <c r="V587" s="1" t="n">
        <v>2</v>
      </c>
      <c r="W587" s="1" t="n">
        <v>0</v>
      </c>
      <c r="X587" s="1" t="n">
        <v>0</v>
      </c>
      <c r="AF587" s="1" t="s">
        <v>81</v>
      </c>
      <c r="AI587" s="1" t="s">
        <v>45</v>
      </c>
      <c r="AJ587" s="1" t="s">
        <v>133</v>
      </c>
      <c r="AK587" s="1" t="s">
        <v>40</v>
      </c>
      <c r="AM587" s="1" t="s">
        <v>208</v>
      </c>
    </row>
    <row r="588" customFormat="false" ht="12.75" hidden="false" customHeight="false" outlineLevel="0" collapsed="false">
      <c r="A588" s="1" t="n">
        <v>9</v>
      </c>
      <c r="B588" s="1" t="n">
        <v>9</v>
      </c>
      <c r="C588" s="1" t="n">
        <v>22424</v>
      </c>
      <c r="D588" s="1" t="s">
        <v>42</v>
      </c>
      <c r="E588" s="1" t="s">
        <v>40</v>
      </c>
      <c r="F588" s="1" t="n">
        <f aca="false">C588-C587</f>
        <v>12</v>
      </c>
      <c r="H588" s="1" t="n">
        <v>0.8</v>
      </c>
      <c r="I588" s="1" t="n">
        <v>0.39</v>
      </c>
      <c r="J588" s="1" t="n">
        <v>11.54</v>
      </c>
      <c r="K588" s="1" t="n">
        <v>8.03</v>
      </c>
      <c r="L588" s="1" t="n">
        <v>1</v>
      </c>
      <c r="M588" s="1" t="n">
        <v>0.21</v>
      </c>
      <c r="N588" s="1" t="n">
        <v>0.79</v>
      </c>
      <c r="P588" s="1" t="s">
        <v>45</v>
      </c>
      <c r="Q588" s="1" t="s">
        <v>54</v>
      </c>
      <c r="AF588" s="1" t="s">
        <v>81</v>
      </c>
      <c r="AM588" s="1" t="s">
        <v>95</v>
      </c>
    </row>
    <row r="589" customFormat="false" ht="12.75" hidden="false" customHeight="false" outlineLevel="0" collapsed="false">
      <c r="A589" s="1" t="n">
        <v>8</v>
      </c>
      <c r="B589" s="1" t="n">
        <v>9</v>
      </c>
      <c r="C589" s="1" t="n">
        <v>22502</v>
      </c>
      <c r="D589" s="1" t="s">
        <v>39</v>
      </c>
      <c r="E589" s="1" t="s">
        <v>40</v>
      </c>
      <c r="F589" s="1" t="n">
        <f aca="false">C589-C588</f>
        <v>78</v>
      </c>
      <c r="H589" s="1" t="n">
        <v>0.71</v>
      </c>
      <c r="I589" s="1" t="n">
        <v>0.27</v>
      </c>
      <c r="J589" s="1" t="n">
        <v>9.13</v>
      </c>
      <c r="K589" s="1" t="n">
        <v>8.64</v>
      </c>
      <c r="P589" s="1" t="s">
        <v>45</v>
      </c>
      <c r="Q589" s="1" t="s">
        <v>54</v>
      </c>
    </row>
    <row r="590" customFormat="false" ht="12.75" hidden="false" customHeight="false" outlineLevel="0" collapsed="false">
      <c r="A590" s="1" t="n">
        <v>7</v>
      </c>
      <c r="B590" s="1" t="n">
        <v>9</v>
      </c>
      <c r="C590" s="1" t="n">
        <v>22569</v>
      </c>
      <c r="D590" s="1" t="s">
        <v>42</v>
      </c>
      <c r="E590" s="1" t="s">
        <v>40</v>
      </c>
      <c r="F590" s="1" t="n">
        <f aca="false">C590-C589</f>
        <v>67</v>
      </c>
      <c r="H590" s="1" t="n">
        <v>0.45</v>
      </c>
      <c r="I590" s="1" t="n">
        <v>0.56</v>
      </c>
      <c r="J590" s="1" t="n">
        <v>9.8</v>
      </c>
      <c r="K590" s="1" t="n">
        <v>9.8</v>
      </c>
      <c r="L590" s="1" t="n">
        <v>0.85</v>
      </c>
      <c r="M590" s="1" t="n">
        <v>0.32</v>
      </c>
      <c r="N590" s="1" t="n">
        <v>0.53</v>
      </c>
      <c r="O590" s="1" t="s">
        <v>55</v>
      </c>
      <c r="P590" s="1" t="s">
        <v>45</v>
      </c>
      <c r="Q590" s="1" t="s">
        <v>54</v>
      </c>
      <c r="S590" s="1" t="s">
        <v>56</v>
      </c>
      <c r="Y590" s="1" t="s">
        <v>54</v>
      </c>
      <c r="Z590" s="1" t="n">
        <v>5</v>
      </c>
      <c r="AI590" s="1" t="s">
        <v>49</v>
      </c>
      <c r="AJ590" s="1" t="s">
        <v>133</v>
      </c>
      <c r="AK590" s="1" t="s">
        <v>40</v>
      </c>
      <c r="AM590" s="1" t="s">
        <v>209</v>
      </c>
    </row>
    <row r="591" customFormat="false" ht="12.75" hidden="false" customHeight="false" outlineLevel="0" collapsed="false">
      <c r="A591" s="1" t="n">
        <v>6</v>
      </c>
      <c r="B591" s="1" t="n">
        <v>9</v>
      </c>
      <c r="C591" s="1" t="n">
        <v>22583</v>
      </c>
      <c r="D591" s="1" t="s">
        <v>39</v>
      </c>
      <c r="E591" s="1" t="s">
        <v>40</v>
      </c>
      <c r="F591" s="1" t="n">
        <f aca="false">C591-C590</f>
        <v>14</v>
      </c>
      <c r="H591" s="1" t="n">
        <v>0.3</v>
      </c>
      <c r="I591" s="1" t="n">
        <v>0.09</v>
      </c>
      <c r="J591" s="1" t="n">
        <v>9.9</v>
      </c>
      <c r="K591" s="1" t="n">
        <v>9</v>
      </c>
      <c r="P591" s="1" t="s">
        <v>44</v>
      </c>
      <c r="Q591" s="1" t="s">
        <v>54</v>
      </c>
    </row>
    <row r="592" customFormat="false" ht="12.75" hidden="false" customHeight="false" outlineLevel="0" collapsed="false">
      <c r="A592" s="1" t="n">
        <v>5</v>
      </c>
      <c r="B592" s="1" t="n">
        <v>9</v>
      </c>
      <c r="C592" s="1" t="n">
        <v>22769</v>
      </c>
      <c r="D592" s="1" t="s">
        <v>42</v>
      </c>
      <c r="E592" s="1" t="s">
        <v>40</v>
      </c>
      <c r="F592" s="1" t="n">
        <f aca="false">C592-C591</f>
        <v>186</v>
      </c>
      <c r="H592" s="1" t="n">
        <v>0.81</v>
      </c>
      <c r="I592" s="1" t="n">
        <v>0.46</v>
      </c>
      <c r="J592" s="1" t="n">
        <v>10.03</v>
      </c>
      <c r="K592" s="1" t="n">
        <v>8.87</v>
      </c>
      <c r="L592" s="1" t="n">
        <v>2.5</v>
      </c>
      <c r="M592" s="1" t="n">
        <v>0.5</v>
      </c>
      <c r="N592" s="1" t="n">
        <v>2</v>
      </c>
      <c r="O592" s="1" t="s">
        <v>55</v>
      </c>
      <c r="P592" s="1" t="s">
        <v>45</v>
      </c>
      <c r="Q592" s="1" t="s">
        <v>43</v>
      </c>
      <c r="AL592" s="1" t="s">
        <v>188</v>
      </c>
      <c r="AM592" s="1" t="s">
        <v>210</v>
      </c>
    </row>
    <row r="593" customFormat="false" ht="12.75" hidden="false" customHeight="false" outlineLevel="0" collapsed="false">
      <c r="A593" s="1" t="n">
        <v>4</v>
      </c>
      <c r="B593" s="1" t="n">
        <v>9</v>
      </c>
      <c r="C593" s="1" t="n">
        <v>22787</v>
      </c>
      <c r="D593" s="1" t="s">
        <v>39</v>
      </c>
      <c r="E593" s="1" t="s">
        <v>40</v>
      </c>
      <c r="F593" s="1" t="n">
        <f aca="false">C593-C592</f>
        <v>18</v>
      </c>
      <c r="H593" s="1" t="n">
        <v>0.78</v>
      </c>
      <c r="I593" s="1" t="n">
        <v>0.22</v>
      </c>
      <c r="J593" s="1" t="n">
        <v>10</v>
      </c>
      <c r="K593" s="1" t="n">
        <v>7.9</v>
      </c>
      <c r="P593" s="1" t="s">
        <v>45</v>
      </c>
      <c r="Q593" s="1" t="s">
        <v>54</v>
      </c>
      <c r="S593" s="1" t="s">
        <v>56</v>
      </c>
      <c r="AM593" s="1" t="s">
        <v>211</v>
      </c>
    </row>
    <row r="594" customFormat="false" ht="12.75" hidden="false" customHeight="false" outlineLevel="0" collapsed="false">
      <c r="A594" s="1" t="n">
        <v>3</v>
      </c>
      <c r="B594" s="1" t="n">
        <v>9</v>
      </c>
      <c r="C594" s="1" t="n">
        <v>22828</v>
      </c>
      <c r="D594" s="1" t="s">
        <v>44</v>
      </c>
      <c r="E594" s="1" t="s">
        <v>40</v>
      </c>
      <c r="F594" s="1" t="n">
        <f aca="false">C594-C593</f>
        <v>41</v>
      </c>
      <c r="H594" s="1" t="n">
        <v>1.5</v>
      </c>
      <c r="I594" s="1" t="n">
        <v>0.32</v>
      </c>
      <c r="J594" s="1" t="n">
        <v>9.16</v>
      </c>
      <c r="K594" s="1" t="n">
        <v>7.93</v>
      </c>
      <c r="P594" s="1" t="s">
        <v>54</v>
      </c>
      <c r="Q594" s="1" t="s">
        <v>45</v>
      </c>
    </row>
    <row r="595" customFormat="false" ht="12.75" hidden="false" customHeight="false" outlineLevel="0" collapsed="false">
      <c r="A595" s="1" t="n">
        <v>2</v>
      </c>
      <c r="B595" s="1" t="n">
        <v>9</v>
      </c>
      <c r="C595" s="1" t="n">
        <v>23217</v>
      </c>
      <c r="D595" s="1" t="s">
        <v>39</v>
      </c>
      <c r="E595" s="1" t="s">
        <v>40</v>
      </c>
      <c r="F595" s="1" t="n">
        <f aca="false">C595-C594</f>
        <v>389</v>
      </c>
      <c r="H595" s="1" t="n">
        <v>0.94</v>
      </c>
      <c r="I595" s="1" t="n">
        <v>0.23</v>
      </c>
      <c r="J595" s="1" t="n">
        <v>9.6</v>
      </c>
      <c r="K595" s="1" t="n">
        <v>7.16</v>
      </c>
      <c r="P595" s="1" t="s">
        <v>54</v>
      </c>
      <c r="Q595" s="1" t="s">
        <v>45</v>
      </c>
      <c r="S595" s="1" t="s">
        <v>56</v>
      </c>
      <c r="U595" s="1" t="n">
        <v>7</v>
      </c>
      <c r="V595" s="1" t="n">
        <v>5</v>
      </c>
      <c r="W595" s="1" t="n">
        <v>1</v>
      </c>
      <c r="X595" s="1" t="n">
        <v>0</v>
      </c>
      <c r="Y595" s="1" t="s">
        <v>54</v>
      </c>
      <c r="Z595" s="1" t="n">
        <v>35</v>
      </c>
      <c r="AF595" s="1" t="s">
        <v>77</v>
      </c>
      <c r="AI595" s="1" t="s">
        <v>49</v>
      </c>
      <c r="AJ595" s="1" t="s">
        <v>133</v>
      </c>
      <c r="AK595" s="1" t="s">
        <v>40</v>
      </c>
      <c r="AM595" s="1" t="s">
        <v>212</v>
      </c>
      <c r="AN595" s="1" t="s">
        <v>53</v>
      </c>
    </row>
    <row r="596" customFormat="false" ht="12.75" hidden="false" customHeight="false" outlineLevel="0" collapsed="false">
      <c r="A596" s="1" t="n">
        <v>1</v>
      </c>
      <c r="B596" s="1" t="n">
        <v>9</v>
      </c>
      <c r="C596" s="1" t="n">
        <v>23240</v>
      </c>
      <c r="D596" s="1" t="s">
        <v>42</v>
      </c>
      <c r="E596" s="1" t="s">
        <v>40</v>
      </c>
      <c r="F596" s="1" t="n">
        <f aca="false">C596-C595</f>
        <v>23</v>
      </c>
      <c r="G596" s="1" t="n">
        <v>1.5</v>
      </c>
      <c r="H596" s="1" t="n">
        <v>0.81</v>
      </c>
      <c r="I596" s="1" t="n">
        <v>0.55</v>
      </c>
      <c r="J596" s="1" t="n">
        <v>8</v>
      </c>
      <c r="K596" s="1" t="n">
        <v>6.64</v>
      </c>
      <c r="L596" s="1" t="n">
        <v>0.78</v>
      </c>
      <c r="M596" s="1" t="n">
        <v>0.21</v>
      </c>
      <c r="N596" s="1" t="n">
        <v>0.57</v>
      </c>
      <c r="P596" s="1" t="s">
        <v>54</v>
      </c>
      <c r="Q596" s="1" t="s">
        <v>45</v>
      </c>
    </row>
    <row r="597" customFormat="false" ht="12.75" hidden="false" customHeight="false" outlineLevel="0" collapsed="false">
      <c r="A597" s="1" t="n">
        <v>24</v>
      </c>
      <c r="B597" s="1" t="n">
        <v>9</v>
      </c>
      <c r="C597" s="1" t="n">
        <v>23333</v>
      </c>
      <c r="D597" s="1" t="s">
        <v>39</v>
      </c>
      <c r="E597" s="1" t="s">
        <v>40</v>
      </c>
      <c r="F597" s="1" t="n">
        <f aca="false">C597-C596</f>
        <v>93</v>
      </c>
      <c r="H597" s="1" t="n">
        <v>0.77</v>
      </c>
      <c r="I597" s="1" t="n">
        <v>0.35</v>
      </c>
      <c r="J597" s="1" t="n">
        <v>10.5</v>
      </c>
      <c r="K597" s="1" t="n">
        <v>7.32</v>
      </c>
      <c r="P597" s="1" t="s">
        <v>45</v>
      </c>
      <c r="Q597" s="1" t="s">
        <v>54</v>
      </c>
    </row>
    <row r="598" customFormat="false" ht="12.75" hidden="false" customHeight="false" outlineLevel="0" collapsed="false">
      <c r="A598" s="1" t="n">
        <v>23</v>
      </c>
      <c r="B598" s="1" t="n">
        <v>9</v>
      </c>
      <c r="C598" s="1" t="n">
        <v>23355</v>
      </c>
      <c r="D598" s="1" t="s">
        <v>42</v>
      </c>
      <c r="E598" s="1" t="s">
        <v>40</v>
      </c>
      <c r="F598" s="1" t="n">
        <f aca="false">C598-C597</f>
        <v>22</v>
      </c>
      <c r="H598" s="1" t="n">
        <v>0.76</v>
      </c>
      <c r="I598" s="1" t="n">
        <v>0.58</v>
      </c>
      <c r="J598" s="1" t="n">
        <v>12</v>
      </c>
      <c r="K598" s="1" t="n">
        <v>9.7</v>
      </c>
      <c r="L598" s="1" t="n">
        <v>0.85</v>
      </c>
      <c r="M598" s="1" t="n">
        <v>0.35</v>
      </c>
      <c r="N598" s="1" t="n">
        <v>0.5</v>
      </c>
      <c r="O598" s="1" t="s">
        <v>43</v>
      </c>
      <c r="P598" s="1" t="s">
        <v>45</v>
      </c>
      <c r="Q598" s="1" t="s">
        <v>54</v>
      </c>
      <c r="S598" s="1" t="s">
        <v>56</v>
      </c>
      <c r="U598" s="1" t="n">
        <v>0</v>
      </c>
      <c r="V598" s="1" t="n">
        <v>0</v>
      </c>
      <c r="W598" s="1" t="n">
        <v>0</v>
      </c>
      <c r="X598" s="1" t="n">
        <v>0</v>
      </c>
      <c r="Y598" s="1" t="s">
        <v>54</v>
      </c>
      <c r="Z598" s="1" t="n">
        <v>10</v>
      </c>
      <c r="AI598" s="1" t="s">
        <v>49</v>
      </c>
      <c r="AJ598" s="1" t="s">
        <v>133</v>
      </c>
      <c r="AK598" s="1" t="s">
        <v>40</v>
      </c>
      <c r="AM598" s="1" t="s">
        <v>213</v>
      </c>
      <c r="AN598" s="1" t="s">
        <v>53</v>
      </c>
    </row>
    <row r="599" customFormat="false" ht="12.75" hidden="false" customHeight="false" outlineLevel="0" collapsed="false">
      <c r="A599" s="1" t="n">
        <v>22</v>
      </c>
      <c r="B599" s="1" t="n">
        <v>9</v>
      </c>
      <c r="C599" s="1" t="n">
        <v>23395</v>
      </c>
      <c r="D599" s="1" t="s">
        <v>39</v>
      </c>
      <c r="E599" s="1" t="s">
        <v>40</v>
      </c>
      <c r="F599" s="1" t="n">
        <f aca="false">C599-C598</f>
        <v>40</v>
      </c>
      <c r="H599" s="1" t="n">
        <v>1.8</v>
      </c>
      <c r="I599" s="1" t="n">
        <v>0.22</v>
      </c>
      <c r="J599" s="1" t="n">
        <v>10.8</v>
      </c>
      <c r="K599" s="1" t="n">
        <v>8.6</v>
      </c>
      <c r="P599" s="1" t="s">
        <v>45</v>
      </c>
      <c r="Q599" s="1" t="s">
        <v>54</v>
      </c>
    </row>
    <row r="600" customFormat="false" ht="12.75" hidden="false" customHeight="false" outlineLevel="0" collapsed="false">
      <c r="A600" s="1" t="n">
        <v>21</v>
      </c>
      <c r="B600" s="1" t="n">
        <v>9</v>
      </c>
      <c r="C600" s="1" t="n">
        <v>23423</v>
      </c>
      <c r="D600" s="1" t="s">
        <v>42</v>
      </c>
      <c r="E600" s="1" t="s">
        <v>40</v>
      </c>
      <c r="F600" s="1" t="n">
        <f aca="false">C600-C599</f>
        <v>28</v>
      </c>
      <c r="H600" s="1" t="n">
        <v>0.85</v>
      </c>
      <c r="I600" s="1" t="n">
        <v>0.5</v>
      </c>
      <c r="J600" s="1" t="n">
        <v>11</v>
      </c>
      <c r="K600" s="1" t="n">
        <v>10.16</v>
      </c>
      <c r="L600" s="1" t="n">
        <v>0.6</v>
      </c>
      <c r="M600" s="1" t="n">
        <v>0.27</v>
      </c>
      <c r="N600" s="1" t="n">
        <v>0.33</v>
      </c>
      <c r="O600" s="1" t="s">
        <v>43</v>
      </c>
      <c r="P600" s="1" t="s">
        <v>45</v>
      </c>
      <c r="Q600" s="1" t="s">
        <v>43</v>
      </c>
    </row>
    <row r="601" customFormat="false" ht="12.75" hidden="false" customHeight="false" outlineLevel="0" collapsed="false">
      <c r="A601" s="1" t="n">
        <v>20</v>
      </c>
      <c r="B601" s="1" t="n">
        <v>9</v>
      </c>
      <c r="C601" s="1" t="n">
        <v>23439</v>
      </c>
      <c r="D601" s="1" t="s">
        <v>39</v>
      </c>
      <c r="E601" s="1" t="s">
        <v>40</v>
      </c>
      <c r="F601" s="1" t="n">
        <f aca="false">C601-C600</f>
        <v>16</v>
      </c>
      <c r="H601" s="1" t="n">
        <v>0.77</v>
      </c>
      <c r="I601" s="1" t="n">
        <v>0.26</v>
      </c>
      <c r="J601" s="1" t="n">
        <v>12.4</v>
      </c>
      <c r="K601" s="1" t="n">
        <v>11.75</v>
      </c>
      <c r="P601" s="1" t="s">
        <v>45</v>
      </c>
      <c r="Q601" s="1" t="s">
        <v>54</v>
      </c>
      <c r="S601" s="1" t="s">
        <v>56</v>
      </c>
      <c r="U601" s="1" t="n">
        <v>0</v>
      </c>
      <c r="V601" s="1" t="n">
        <v>0</v>
      </c>
      <c r="W601" s="1" t="n">
        <v>0</v>
      </c>
      <c r="X601" s="1" t="n">
        <v>0</v>
      </c>
      <c r="Y601" s="1" t="s">
        <v>54</v>
      </c>
      <c r="Z601" s="1" t="n">
        <v>10</v>
      </c>
      <c r="AI601" s="1" t="s">
        <v>49</v>
      </c>
      <c r="AJ601" s="1" t="s">
        <v>133</v>
      </c>
      <c r="AK601" s="1" t="s">
        <v>40</v>
      </c>
      <c r="AM601" s="1" t="s">
        <v>213</v>
      </c>
      <c r="AN601" s="1" t="s">
        <v>53</v>
      </c>
    </row>
    <row r="602" customFormat="false" ht="12.75" hidden="false" customHeight="false" outlineLevel="0" collapsed="false">
      <c r="A602" s="1" t="n">
        <v>19</v>
      </c>
      <c r="B602" s="1" t="n">
        <v>9</v>
      </c>
      <c r="C602" s="1" t="n">
        <v>23464</v>
      </c>
      <c r="D602" s="1" t="s">
        <v>42</v>
      </c>
      <c r="E602" s="1" t="s">
        <v>40</v>
      </c>
      <c r="F602" s="1" t="n">
        <f aca="false">C602-C601</f>
        <v>25</v>
      </c>
      <c r="H602" s="1" t="n">
        <v>0.88</v>
      </c>
      <c r="I602" s="1" t="n">
        <v>0.56</v>
      </c>
      <c r="J602" s="1" t="n">
        <v>9.9</v>
      </c>
      <c r="K602" s="1" t="n">
        <v>8.7</v>
      </c>
      <c r="L602" s="1" t="n">
        <v>0.8</v>
      </c>
      <c r="M602" s="1" t="n">
        <v>0.3</v>
      </c>
      <c r="N602" s="1" t="n">
        <v>0.5</v>
      </c>
      <c r="O602" s="1" t="s">
        <v>43</v>
      </c>
      <c r="P602" s="1" t="s">
        <v>45</v>
      </c>
      <c r="Q602" s="1" t="s">
        <v>54</v>
      </c>
    </row>
    <row r="603" customFormat="false" ht="12.75" hidden="false" customHeight="false" outlineLevel="0" collapsed="false">
      <c r="A603" s="1" t="n">
        <v>18</v>
      </c>
      <c r="B603" s="1" t="n">
        <v>9</v>
      </c>
      <c r="C603" s="1" t="n">
        <v>23560</v>
      </c>
      <c r="D603" s="1" t="s">
        <v>39</v>
      </c>
      <c r="E603" s="1" t="s">
        <v>40</v>
      </c>
      <c r="F603" s="1" t="n">
        <f aca="false">C603-C602</f>
        <v>96</v>
      </c>
      <c r="H603" s="1" t="n">
        <v>1.2</v>
      </c>
      <c r="I603" s="1" t="n">
        <v>0.15</v>
      </c>
      <c r="J603" s="1" t="n">
        <v>8.12</v>
      </c>
      <c r="K603" s="1" t="n">
        <v>8.12</v>
      </c>
      <c r="P603" s="1" t="s">
        <v>45</v>
      </c>
      <c r="Q603" s="1" t="s">
        <v>54</v>
      </c>
      <c r="AM603" s="1" t="s">
        <v>214</v>
      </c>
    </row>
    <row r="604" customFormat="false" ht="12.75" hidden="false" customHeight="false" outlineLevel="0" collapsed="false">
      <c r="A604" s="1" t="n">
        <v>17</v>
      </c>
      <c r="B604" s="1" t="n">
        <v>9</v>
      </c>
      <c r="C604" s="1" t="n">
        <v>23581</v>
      </c>
      <c r="D604" s="1" t="s">
        <v>44</v>
      </c>
      <c r="E604" s="1" t="s">
        <v>40</v>
      </c>
      <c r="F604" s="1" t="n">
        <f aca="false">C604-C603</f>
        <v>21</v>
      </c>
      <c r="H604" s="1" t="n">
        <v>1.18</v>
      </c>
      <c r="I604" s="1" t="n">
        <v>0.35</v>
      </c>
      <c r="J604" s="1" t="n">
        <v>9.6</v>
      </c>
      <c r="K604" s="1" t="n">
        <v>7.82</v>
      </c>
      <c r="P604" s="1" t="s">
        <v>45</v>
      </c>
      <c r="Q604" s="1" t="s">
        <v>54</v>
      </c>
      <c r="AM604" s="1" t="s">
        <v>211</v>
      </c>
    </row>
    <row r="605" customFormat="false" ht="12.75" hidden="false" customHeight="false" outlineLevel="0" collapsed="false">
      <c r="A605" s="1" t="n">
        <v>16</v>
      </c>
      <c r="B605" s="1" t="n">
        <v>9</v>
      </c>
      <c r="C605" s="1" t="n">
        <v>23659</v>
      </c>
      <c r="D605" s="1" t="s">
        <v>39</v>
      </c>
      <c r="E605" s="1" t="s">
        <v>40</v>
      </c>
      <c r="F605" s="1" t="n">
        <f aca="false">C605-C604</f>
        <v>78</v>
      </c>
      <c r="H605" s="1" t="n">
        <v>1.1</v>
      </c>
      <c r="I605" s="1" t="n">
        <v>0.32</v>
      </c>
      <c r="J605" s="1" t="n">
        <v>10</v>
      </c>
      <c r="K605" s="1" t="n">
        <v>8.62</v>
      </c>
      <c r="P605" s="1" t="s">
        <v>45</v>
      </c>
      <c r="Q605" s="1" t="s">
        <v>54</v>
      </c>
    </row>
    <row r="606" customFormat="false" ht="12.75" hidden="false" customHeight="false" outlineLevel="0" collapsed="false">
      <c r="A606" s="1" t="n">
        <v>15</v>
      </c>
      <c r="B606" s="1" t="n">
        <v>9</v>
      </c>
      <c r="C606" s="1" t="n">
        <v>23672</v>
      </c>
      <c r="D606" s="1" t="s">
        <v>45</v>
      </c>
      <c r="E606" s="1" t="s">
        <v>40</v>
      </c>
      <c r="F606" s="1" t="n">
        <f aca="false">C606-C605</f>
        <v>13</v>
      </c>
      <c r="H606" s="1" t="n">
        <v>0.98</v>
      </c>
      <c r="I606" s="1" t="n">
        <v>0.52</v>
      </c>
      <c r="J606" s="1" t="n">
        <v>10.03</v>
      </c>
      <c r="K606" s="1" t="n">
        <v>6.86</v>
      </c>
      <c r="P606" s="1" t="s">
        <v>54</v>
      </c>
      <c r="Q606" s="1" t="s">
        <v>45</v>
      </c>
    </row>
    <row r="607" customFormat="false" ht="12.75" hidden="false" customHeight="false" outlineLevel="0" collapsed="false">
      <c r="A607" s="1" t="n">
        <v>14</v>
      </c>
      <c r="B607" s="1" t="n">
        <v>9</v>
      </c>
      <c r="C607" s="1" t="n">
        <v>23715</v>
      </c>
      <c r="D607" s="1" t="s">
        <v>42</v>
      </c>
      <c r="E607" s="1" t="s">
        <v>40</v>
      </c>
      <c r="F607" s="1" t="n">
        <f aca="false">C607-C606</f>
        <v>43</v>
      </c>
      <c r="H607" s="1" t="n">
        <v>0.81</v>
      </c>
      <c r="I607" s="1" t="n">
        <v>0.71</v>
      </c>
      <c r="J607" s="1" t="n">
        <v>9.38</v>
      </c>
      <c r="K607" s="1" t="n">
        <v>7.25</v>
      </c>
      <c r="L607" s="1" t="n">
        <v>1.17</v>
      </c>
      <c r="M607" s="1" t="n">
        <v>0.44</v>
      </c>
      <c r="N607" s="1" t="n">
        <v>0.73</v>
      </c>
      <c r="O607" s="1" t="s">
        <v>55</v>
      </c>
      <c r="P607" s="1" t="s">
        <v>54</v>
      </c>
      <c r="Q607" s="1" t="s">
        <v>43</v>
      </c>
      <c r="S607" s="1" t="s">
        <v>56</v>
      </c>
      <c r="U607" s="1" t="n">
        <v>14</v>
      </c>
      <c r="V607" s="1" t="n">
        <v>7</v>
      </c>
      <c r="W607" s="1" t="n">
        <v>0</v>
      </c>
      <c r="X607" s="1" t="n">
        <v>0</v>
      </c>
      <c r="Y607" s="1" t="s">
        <v>54</v>
      </c>
      <c r="Z607" s="1" t="n">
        <v>5</v>
      </c>
      <c r="AI607" s="1" t="s">
        <v>49</v>
      </c>
      <c r="AJ607" s="1" t="s">
        <v>133</v>
      </c>
      <c r="AK607" s="1" t="s">
        <v>40</v>
      </c>
      <c r="AM607" s="1" t="s">
        <v>90</v>
      </c>
      <c r="AN607" s="1" t="s">
        <v>53</v>
      </c>
    </row>
    <row r="608" customFormat="false" ht="12.75" hidden="false" customHeight="false" outlineLevel="0" collapsed="false">
      <c r="A608" s="1" t="n">
        <v>13</v>
      </c>
      <c r="B608" s="1" t="n">
        <v>9</v>
      </c>
      <c r="C608" s="1" t="n">
        <v>23739</v>
      </c>
      <c r="D608" s="1" t="s">
        <v>44</v>
      </c>
      <c r="E608" s="1" t="s">
        <v>40</v>
      </c>
      <c r="F608" s="1" t="n">
        <f aca="false">C608-C607</f>
        <v>24</v>
      </c>
      <c r="H608" s="1" t="n">
        <v>1.1</v>
      </c>
      <c r="I608" s="1" t="n">
        <v>0.24</v>
      </c>
      <c r="J608" s="1" t="n">
        <v>9.8</v>
      </c>
      <c r="K608" s="1" t="n">
        <v>6.92</v>
      </c>
      <c r="P608" s="1" t="s">
        <v>45</v>
      </c>
      <c r="Q608" s="1" t="s">
        <v>54</v>
      </c>
      <c r="S608" s="1" t="s">
        <v>56</v>
      </c>
      <c r="U608" s="1" t="n">
        <v>2</v>
      </c>
      <c r="V608" s="1" t="n">
        <v>2</v>
      </c>
      <c r="W608" s="1" t="n">
        <v>0</v>
      </c>
      <c r="X608" s="1" t="n">
        <v>0</v>
      </c>
      <c r="Y608" s="1" t="s">
        <v>54</v>
      </c>
      <c r="Z608" s="1" t="n">
        <v>2</v>
      </c>
      <c r="AI608" s="1" t="s">
        <v>49</v>
      </c>
      <c r="AJ608" s="1" t="s">
        <v>133</v>
      </c>
      <c r="AK608" s="1" t="s">
        <v>40</v>
      </c>
      <c r="AM608" s="1" t="s">
        <v>213</v>
      </c>
      <c r="AN608" s="1" t="s">
        <v>53</v>
      </c>
    </row>
    <row r="609" customFormat="false" ht="12.75" hidden="false" customHeight="false" outlineLevel="0" collapsed="false">
      <c r="A609" s="1" t="n">
        <v>12</v>
      </c>
      <c r="B609" s="1" t="n">
        <v>9</v>
      </c>
      <c r="C609" s="1" t="n">
        <v>23774</v>
      </c>
      <c r="D609" s="1" t="s">
        <v>42</v>
      </c>
      <c r="E609" s="1" t="s">
        <v>40</v>
      </c>
      <c r="F609" s="1" t="n">
        <f aca="false">C609-C608</f>
        <v>35</v>
      </c>
      <c r="H609" s="1" t="n">
        <v>0.99</v>
      </c>
      <c r="I609" s="1" t="n">
        <v>0.56</v>
      </c>
      <c r="J609" s="1" t="n">
        <v>11.03</v>
      </c>
      <c r="K609" s="1" t="n">
        <v>7.8</v>
      </c>
      <c r="L609" s="1" t="n">
        <v>1.05</v>
      </c>
      <c r="M609" s="1" t="n">
        <v>0.26</v>
      </c>
      <c r="N609" s="1" t="n">
        <v>0.79</v>
      </c>
      <c r="O609" s="1" t="s">
        <v>43</v>
      </c>
      <c r="P609" s="1" t="s">
        <v>45</v>
      </c>
      <c r="Q609" s="1" t="s">
        <v>54</v>
      </c>
      <c r="AM609" s="1" t="s">
        <v>215</v>
      </c>
    </row>
    <row r="610" customFormat="false" ht="12.75" hidden="false" customHeight="false" outlineLevel="0" collapsed="false">
      <c r="A610" s="1" t="n">
        <v>11</v>
      </c>
      <c r="B610" s="1" t="n">
        <v>9</v>
      </c>
      <c r="C610" s="1" t="n">
        <v>23789</v>
      </c>
      <c r="D610" s="1" t="s">
        <v>39</v>
      </c>
      <c r="E610" s="1" t="s">
        <v>40</v>
      </c>
      <c r="F610" s="1" t="n">
        <f aca="false">C610-C609</f>
        <v>15</v>
      </c>
      <c r="H610" s="1" t="n">
        <v>0.72</v>
      </c>
      <c r="I610" s="1" t="n">
        <v>0.3</v>
      </c>
      <c r="J610" s="1" t="n">
        <v>7.6</v>
      </c>
      <c r="K610" s="1" t="n">
        <v>6.14</v>
      </c>
      <c r="P610" s="1" t="s">
        <v>45</v>
      </c>
      <c r="Q610" s="1" t="s">
        <v>54</v>
      </c>
      <c r="S610" s="1" t="s">
        <v>56</v>
      </c>
      <c r="U610" s="1" t="n">
        <v>1</v>
      </c>
      <c r="V610" s="1" t="n">
        <v>1</v>
      </c>
      <c r="W610" s="1" t="n">
        <v>0</v>
      </c>
      <c r="X610" s="1" t="n">
        <v>0</v>
      </c>
      <c r="Y610" s="1" t="s">
        <v>54</v>
      </c>
      <c r="Z610" s="1" t="n">
        <v>2</v>
      </c>
      <c r="AI610" s="1" t="s">
        <v>49</v>
      </c>
      <c r="AJ610" s="1" t="s">
        <v>133</v>
      </c>
      <c r="AK610" s="1" t="s">
        <v>40</v>
      </c>
      <c r="AM610" s="1" t="s">
        <v>90</v>
      </c>
      <c r="AN610" s="1" t="s">
        <v>53</v>
      </c>
    </row>
    <row r="611" customFormat="false" ht="12.75" hidden="false" customHeight="false" outlineLevel="0" collapsed="false">
      <c r="A611" s="1" t="n">
        <v>10</v>
      </c>
      <c r="B611" s="1" t="n">
        <v>9</v>
      </c>
      <c r="C611" s="1" t="n">
        <v>23809</v>
      </c>
      <c r="D611" s="1" t="s">
        <v>44</v>
      </c>
      <c r="E611" s="1" t="s">
        <v>40</v>
      </c>
      <c r="F611" s="1" t="n">
        <f aca="false">C611-C610</f>
        <v>20</v>
      </c>
      <c r="H611" s="1" t="n">
        <v>0.85</v>
      </c>
      <c r="I611" s="1" t="n">
        <v>0.38</v>
      </c>
      <c r="J611" s="1" t="n">
        <v>9.32</v>
      </c>
      <c r="K611" s="1" t="n">
        <v>7.08</v>
      </c>
      <c r="P611" s="1" t="s">
        <v>54</v>
      </c>
      <c r="Q611" s="1" t="s">
        <v>45</v>
      </c>
      <c r="AM611" s="1" t="s">
        <v>216</v>
      </c>
    </row>
    <row r="612" customFormat="false" ht="12.75" hidden="false" customHeight="false" outlineLevel="0" collapsed="false">
      <c r="A612" s="1" t="n">
        <v>9</v>
      </c>
      <c r="B612" s="1" t="n">
        <v>9</v>
      </c>
      <c r="C612" s="1" t="n">
        <v>23821</v>
      </c>
      <c r="D612" s="1" t="s">
        <v>39</v>
      </c>
      <c r="E612" s="1" t="s">
        <v>40</v>
      </c>
      <c r="F612" s="1" t="n">
        <f aca="false">C612-C611</f>
        <v>12</v>
      </c>
      <c r="H612" s="1" t="n">
        <v>0.89</v>
      </c>
      <c r="I612" s="1" t="n">
        <v>0.3</v>
      </c>
      <c r="J612" s="1" t="n">
        <v>9.18</v>
      </c>
      <c r="K612" s="1" t="n">
        <v>6.08</v>
      </c>
      <c r="P612" s="1" t="s">
        <v>54</v>
      </c>
      <c r="Q612" s="1" t="s">
        <v>45</v>
      </c>
      <c r="AM612" s="1" t="s">
        <v>90</v>
      </c>
    </row>
    <row r="613" customFormat="false" ht="12.75" hidden="false" customHeight="false" outlineLevel="0" collapsed="false">
      <c r="A613" s="1" t="n">
        <v>8</v>
      </c>
      <c r="B613" s="1" t="n">
        <v>9</v>
      </c>
      <c r="C613" s="1" t="n">
        <v>23837</v>
      </c>
      <c r="D613" s="1" t="s">
        <v>44</v>
      </c>
      <c r="E613" s="1" t="s">
        <v>40</v>
      </c>
      <c r="F613" s="1" t="n">
        <f aca="false">C613-C612</f>
        <v>16</v>
      </c>
      <c r="H613" s="1" t="n">
        <v>0.74</v>
      </c>
      <c r="I613" s="1" t="n">
        <v>0.34</v>
      </c>
      <c r="J613" s="1" t="n">
        <v>8.38</v>
      </c>
      <c r="K613" s="1" t="n">
        <v>5.93</v>
      </c>
      <c r="P613" s="1" t="s">
        <v>54</v>
      </c>
      <c r="Q613" s="1" t="s">
        <v>45</v>
      </c>
      <c r="AM613" s="1" t="s">
        <v>90</v>
      </c>
    </row>
    <row r="614" customFormat="false" ht="12.75" hidden="false" customHeight="false" outlineLevel="0" collapsed="false">
      <c r="A614" s="1" t="n">
        <v>7</v>
      </c>
      <c r="B614" s="1" t="n">
        <v>9</v>
      </c>
      <c r="C614" s="1" t="n">
        <v>23851</v>
      </c>
      <c r="D614" s="1" t="s">
        <v>39</v>
      </c>
      <c r="E614" s="1" t="s">
        <v>40</v>
      </c>
      <c r="F614" s="1" t="n">
        <f aca="false">C614-C613</f>
        <v>14</v>
      </c>
      <c r="G614" s="1" t="n">
        <v>2.5</v>
      </c>
      <c r="H614" s="1" t="n">
        <v>0.79</v>
      </c>
      <c r="I614" s="1" t="n">
        <v>0.21</v>
      </c>
      <c r="J614" s="1" t="n">
        <v>9.35</v>
      </c>
      <c r="K614" s="1" t="n">
        <v>6.26</v>
      </c>
      <c r="P614" s="1" t="s">
        <v>54</v>
      </c>
      <c r="Q614" s="1" t="s">
        <v>45</v>
      </c>
      <c r="AM614" s="1" t="s">
        <v>90</v>
      </c>
    </row>
    <row r="615" customFormat="false" ht="12.75" hidden="false" customHeight="false" outlineLevel="0" collapsed="false">
      <c r="A615" s="1" t="n">
        <v>6</v>
      </c>
      <c r="B615" s="1" t="n">
        <v>9</v>
      </c>
      <c r="C615" s="1" t="n">
        <v>23870</v>
      </c>
      <c r="D615" s="1" t="s">
        <v>44</v>
      </c>
      <c r="E615" s="1" t="s">
        <v>40</v>
      </c>
      <c r="F615" s="1" t="n">
        <f aca="false">C615-C614</f>
        <v>19</v>
      </c>
      <c r="H615" s="1" t="n">
        <v>0.62</v>
      </c>
      <c r="I615" s="1" t="n">
        <v>0.38</v>
      </c>
      <c r="J615" s="1" t="n">
        <v>7.65</v>
      </c>
      <c r="K615" s="1" t="n">
        <v>6.23</v>
      </c>
      <c r="P615" s="1" t="s">
        <v>45</v>
      </c>
      <c r="Q615" s="1" t="s">
        <v>54</v>
      </c>
      <c r="S615" s="1" t="s">
        <v>56</v>
      </c>
      <c r="U615" s="1" t="n">
        <v>0</v>
      </c>
      <c r="V615" s="1" t="n">
        <v>0</v>
      </c>
      <c r="W615" s="1" t="n">
        <v>0</v>
      </c>
      <c r="X615" s="1" t="n">
        <v>0</v>
      </c>
      <c r="Y615" s="1" t="s">
        <v>54</v>
      </c>
      <c r="Z615" s="1" t="n">
        <v>5</v>
      </c>
      <c r="AI615" s="1" t="s">
        <v>49</v>
      </c>
      <c r="AJ615" s="1" t="s">
        <v>133</v>
      </c>
      <c r="AK615" s="1" t="s">
        <v>40</v>
      </c>
      <c r="AM615" s="1" t="s">
        <v>213</v>
      </c>
      <c r="AN615" s="1" t="s">
        <v>53</v>
      </c>
    </row>
    <row r="616" customFormat="false" ht="12.75" hidden="false" customHeight="false" outlineLevel="0" collapsed="false">
      <c r="A616" s="1" t="n">
        <v>5</v>
      </c>
      <c r="B616" s="1" t="n">
        <v>9</v>
      </c>
      <c r="C616" s="1" t="n">
        <v>23934</v>
      </c>
      <c r="D616" s="1" t="s">
        <v>39</v>
      </c>
      <c r="E616" s="1" t="s">
        <v>40</v>
      </c>
      <c r="F616" s="1" t="n">
        <f aca="false">C616-C615</f>
        <v>64</v>
      </c>
      <c r="H616" s="1" t="n">
        <v>0.58</v>
      </c>
      <c r="I616" s="1" t="n">
        <v>0.26</v>
      </c>
      <c r="J616" s="1" t="n">
        <v>9.36</v>
      </c>
      <c r="K616" s="1" t="n">
        <v>6.78</v>
      </c>
      <c r="P616" s="1" t="s">
        <v>44</v>
      </c>
      <c r="Q616" s="1" t="s">
        <v>45</v>
      </c>
      <c r="S616" s="1" t="s">
        <v>56</v>
      </c>
      <c r="U616" s="1" t="n">
        <v>1</v>
      </c>
      <c r="V616" s="1" t="n">
        <v>0</v>
      </c>
      <c r="W616" s="1" t="n">
        <v>0</v>
      </c>
      <c r="X616" s="1" t="n">
        <v>0</v>
      </c>
      <c r="Y616" s="1" t="s">
        <v>54</v>
      </c>
      <c r="Z616" s="1" t="n">
        <v>8</v>
      </c>
      <c r="AA616" s="1" t="s">
        <v>48</v>
      </c>
      <c r="AB616" s="1" t="n">
        <v>2</v>
      </c>
      <c r="AI616" s="1" t="s">
        <v>49</v>
      </c>
      <c r="AJ616" s="1" t="s">
        <v>133</v>
      </c>
      <c r="AK616" s="1" t="s">
        <v>40</v>
      </c>
      <c r="AM616" s="1" t="s">
        <v>217</v>
      </c>
      <c r="AN616" s="1" t="s">
        <v>53</v>
      </c>
    </row>
    <row r="617" customFormat="false" ht="12.75" hidden="false" customHeight="false" outlineLevel="0" collapsed="false">
      <c r="A617" s="1" t="n">
        <v>4</v>
      </c>
      <c r="B617" s="1" t="n">
        <v>9</v>
      </c>
      <c r="C617" s="1" t="n">
        <v>24002</v>
      </c>
      <c r="D617" s="1" t="s">
        <v>42</v>
      </c>
      <c r="E617" s="1" t="s">
        <v>40</v>
      </c>
      <c r="F617" s="1" t="n">
        <f aca="false">C617-C616</f>
        <v>68</v>
      </c>
      <c r="H617" s="1" t="n">
        <v>0.62</v>
      </c>
      <c r="I617" s="1" t="n">
        <v>0.7</v>
      </c>
      <c r="J617" s="1" t="n">
        <v>10.3</v>
      </c>
      <c r="K617" s="1" t="n">
        <v>8.09</v>
      </c>
      <c r="L617" s="1" t="n">
        <v>2.1</v>
      </c>
      <c r="M617" s="1" t="n">
        <v>0.58</v>
      </c>
      <c r="N617" s="1" t="n">
        <v>1.52</v>
      </c>
      <c r="O617" s="1" t="s">
        <v>55</v>
      </c>
      <c r="P617" s="1" t="s">
        <v>45</v>
      </c>
      <c r="Q617" s="1" t="s">
        <v>54</v>
      </c>
      <c r="S617" s="1" t="s">
        <v>56</v>
      </c>
      <c r="AM617" s="1" t="s">
        <v>218</v>
      </c>
    </row>
    <row r="618" customFormat="false" ht="12.75" hidden="false" customHeight="false" outlineLevel="0" collapsed="false">
      <c r="A618" s="1" t="n">
        <v>3</v>
      </c>
      <c r="B618" s="1" t="n">
        <v>9</v>
      </c>
      <c r="C618" s="1" t="n">
        <v>24017</v>
      </c>
      <c r="D618" s="1" t="s">
        <v>39</v>
      </c>
      <c r="E618" s="1" t="s">
        <v>40</v>
      </c>
      <c r="F618" s="1" t="n">
        <f aca="false">C618-C617</f>
        <v>15</v>
      </c>
      <c r="H618" s="1" t="n">
        <v>0.89</v>
      </c>
      <c r="I618" s="1" t="n">
        <v>0.64</v>
      </c>
      <c r="J618" s="1" t="n">
        <v>10.18</v>
      </c>
      <c r="K618" s="1" t="n">
        <v>7.32</v>
      </c>
      <c r="P618" s="1" t="s">
        <v>54</v>
      </c>
      <c r="Q618" s="1" t="s">
        <v>45</v>
      </c>
      <c r="AM618" s="1" t="s">
        <v>214</v>
      </c>
    </row>
    <row r="619" customFormat="false" ht="12.75" hidden="false" customHeight="false" outlineLevel="0" collapsed="false">
      <c r="A619" s="1" t="n">
        <v>2</v>
      </c>
      <c r="B619" s="1" t="n">
        <v>9</v>
      </c>
      <c r="C619" s="1" t="n">
        <v>24039</v>
      </c>
      <c r="D619" s="1" t="s">
        <v>44</v>
      </c>
      <c r="E619" s="1" t="s">
        <v>40</v>
      </c>
      <c r="F619" s="1" t="n">
        <f aca="false">C619-C618</f>
        <v>22</v>
      </c>
      <c r="G619" s="1" t="n">
        <v>1.5</v>
      </c>
      <c r="H619" s="1" t="n">
        <v>0.42</v>
      </c>
      <c r="I619" s="1" t="n">
        <v>0.3</v>
      </c>
      <c r="J619" s="1" t="n">
        <v>10.72</v>
      </c>
      <c r="K619" s="1" t="n">
        <v>8.16</v>
      </c>
      <c r="P619" s="1" t="s">
        <v>45</v>
      </c>
      <c r="Q619" s="1" t="s">
        <v>54</v>
      </c>
    </row>
    <row r="620" customFormat="false" ht="12.75" hidden="false" customHeight="false" outlineLevel="0" collapsed="false">
      <c r="A620" s="1" t="n">
        <v>1</v>
      </c>
      <c r="B620" s="1" t="n">
        <v>9</v>
      </c>
      <c r="C620" s="1" t="n">
        <v>24075</v>
      </c>
      <c r="D620" s="1" t="s">
        <v>39</v>
      </c>
      <c r="E620" s="1" t="s">
        <v>40</v>
      </c>
      <c r="F620" s="1" t="n">
        <f aca="false">C620-C619</f>
        <v>36</v>
      </c>
      <c r="G620" s="1" t="n">
        <v>2.5</v>
      </c>
      <c r="H620" s="1" t="n">
        <v>0.3</v>
      </c>
      <c r="I620" s="1" t="n">
        <v>0.17</v>
      </c>
      <c r="J620" s="1" t="n">
        <v>8.1</v>
      </c>
      <c r="K620" s="1" t="n">
        <v>6.8</v>
      </c>
      <c r="P620" s="1" t="s">
        <v>45</v>
      </c>
      <c r="Q620" s="1" t="s">
        <v>54</v>
      </c>
    </row>
    <row r="621" customFormat="false" ht="12.75" hidden="false" customHeight="false" outlineLevel="0" collapsed="false">
      <c r="A621" s="1" t="n">
        <v>24</v>
      </c>
      <c r="B621" s="1" t="n">
        <v>10</v>
      </c>
      <c r="C621" s="1" t="n">
        <v>24083</v>
      </c>
      <c r="D621" s="1" t="s">
        <v>44</v>
      </c>
      <c r="E621" s="1" t="s">
        <v>40</v>
      </c>
      <c r="F621" s="1" t="n">
        <f aca="false">C621-C620</f>
        <v>8</v>
      </c>
      <c r="H621" s="1" t="n">
        <v>0.45</v>
      </c>
      <c r="I621" s="1" t="n">
        <v>0.43</v>
      </c>
      <c r="J621" s="1" t="n">
        <v>4</v>
      </c>
      <c r="K621" s="1" t="n">
        <v>3.93</v>
      </c>
      <c r="P621" s="1" t="s">
        <v>45</v>
      </c>
      <c r="Q621" s="1" t="s">
        <v>54</v>
      </c>
      <c r="AM621" s="1" t="s">
        <v>219</v>
      </c>
    </row>
    <row r="622" customFormat="false" ht="12.75" hidden="false" customHeight="false" outlineLevel="0" collapsed="false">
      <c r="A622" s="1" t="n">
        <v>23</v>
      </c>
      <c r="B622" s="1" t="n">
        <v>10</v>
      </c>
      <c r="C622" s="1" t="n">
        <v>24127</v>
      </c>
      <c r="D622" s="1" t="s">
        <v>39</v>
      </c>
      <c r="E622" s="1" t="s">
        <v>40</v>
      </c>
      <c r="F622" s="1" t="n">
        <f aca="false">C622-C621</f>
        <v>44</v>
      </c>
      <c r="H622" s="1" t="n">
        <v>0.35</v>
      </c>
      <c r="I622" s="1" t="n">
        <v>0.17</v>
      </c>
      <c r="J622" s="1" t="n">
        <v>12.66</v>
      </c>
      <c r="K622" s="1" t="n">
        <v>11.26</v>
      </c>
      <c r="P622" s="1" t="s">
        <v>54</v>
      </c>
      <c r="Q622" s="1" t="s">
        <v>45</v>
      </c>
      <c r="S622" s="1" t="s">
        <v>56</v>
      </c>
      <c r="U622" s="1" t="n">
        <v>0</v>
      </c>
      <c r="V622" s="1" t="n">
        <v>0</v>
      </c>
      <c r="W622" s="1" t="n">
        <v>0</v>
      </c>
      <c r="X622" s="1" t="n">
        <v>0</v>
      </c>
      <c r="Y622" s="1" t="s">
        <v>54</v>
      </c>
      <c r="Z622" s="1" t="n">
        <v>33</v>
      </c>
      <c r="AA622" s="1" t="s">
        <v>48</v>
      </c>
      <c r="AB622" s="1" t="n">
        <v>2</v>
      </c>
      <c r="AC622" s="1" t="s">
        <v>64</v>
      </c>
      <c r="AD622" s="1" t="s">
        <v>42</v>
      </c>
      <c r="AE622" s="1" t="n">
        <v>50</v>
      </c>
      <c r="AF622" s="1" t="s">
        <v>81</v>
      </c>
      <c r="AI622" s="1" t="s">
        <v>45</v>
      </c>
      <c r="AJ622" s="1" t="s">
        <v>133</v>
      </c>
      <c r="AK622" s="1" t="s">
        <v>40</v>
      </c>
      <c r="AM622" s="1" t="s">
        <v>220</v>
      </c>
      <c r="AN622" s="1" t="s">
        <v>53</v>
      </c>
    </row>
    <row r="623" customFormat="false" ht="12.75" hidden="false" customHeight="false" outlineLevel="0" collapsed="false">
      <c r="A623" s="1" t="n">
        <v>22</v>
      </c>
      <c r="B623" s="1" t="n">
        <v>10</v>
      </c>
      <c r="C623" s="1" t="n">
        <v>24148</v>
      </c>
      <c r="D623" s="1" t="s">
        <v>42</v>
      </c>
      <c r="E623" s="1" t="s">
        <v>40</v>
      </c>
      <c r="F623" s="1" t="n">
        <f aca="false">C623-C622</f>
        <v>21</v>
      </c>
      <c r="H623" s="1" t="n">
        <v>0.48</v>
      </c>
      <c r="I623" s="1" t="n">
        <v>0.44</v>
      </c>
      <c r="J623" s="1" t="n">
        <v>10.38</v>
      </c>
      <c r="K623" s="1" t="n">
        <v>5.18</v>
      </c>
      <c r="L623" s="1" t="n">
        <v>0.92</v>
      </c>
      <c r="M623" s="1" t="n">
        <v>0.25</v>
      </c>
      <c r="N623" s="1" t="n">
        <v>0.67</v>
      </c>
      <c r="O623" s="1" t="s">
        <v>43</v>
      </c>
      <c r="P623" s="1" t="s">
        <v>54</v>
      </c>
      <c r="Q623" s="1" t="s">
        <v>45</v>
      </c>
    </row>
    <row r="624" customFormat="false" ht="12.75" hidden="false" customHeight="false" outlineLevel="0" collapsed="false">
      <c r="A624" s="1" t="n">
        <v>21</v>
      </c>
      <c r="B624" s="1" t="n">
        <v>10</v>
      </c>
      <c r="C624" s="1" t="n">
        <v>24209</v>
      </c>
      <c r="D624" s="1" t="s">
        <v>39</v>
      </c>
      <c r="E624" s="1" t="s">
        <v>40</v>
      </c>
      <c r="F624" s="1" t="n">
        <f aca="false">C624-C623</f>
        <v>61</v>
      </c>
      <c r="H624" s="1" t="n">
        <v>0.27</v>
      </c>
      <c r="I624" s="1" t="n">
        <v>0.26</v>
      </c>
      <c r="J624" s="1" t="n">
        <v>10.81</v>
      </c>
      <c r="K624" s="1" t="n">
        <v>8.67</v>
      </c>
      <c r="P624" s="1" t="s">
        <v>54</v>
      </c>
      <c r="Q624" s="1" t="s">
        <v>45</v>
      </c>
    </row>
    <row r="625" customFormat="false" ht="12.75" hidden="false" customHeight="false" outlineLevel="0" collapsed="false">
      <c r="A625" s="1" t="n">
        <v>20</v>
      </c>
      <c r="B625" s="1" t="n">
        <v>10</v>
      </c>
      <c r="C625" s="1" t="n">
        <v>24228</v>
      </c>
      <c r="D625" s="1" t="s">
        <v>42</v>
      </c>
      <c r="E625" s="1" t="s">
        <v>40</v>
      </c>
      <c r="F625" s="1" t="n">
        <f aca="false">C625-C624</f>
        <v>19</v>
      </c>
      <c r="H625" s="1" t="n">
        <v>0.61</v>
      </c>
      <c r="I625" s="1" t="n">
        <v>0.62</v>
      </c>
      <c r="J625" s="1" t="n">
        <v>11.28</v>
      </c>
      <c r="K625" s="1" t="n">
        <v>9.17</v>
      </c>
      <c r="L625" s="1" t="n">
        <v>0.95</v>
      </c>
      <c r="M625" s="1" t="n">
        <v>0.35</v>
      </c>
      <c r="N625" s="1" t="n">
        <v>0.6</v>
      </c>
      <c r="O625" s="1" t="s">
        <v>43</v>
      </c>
      <c r="P625" s="1" t="s">
        <v>54</v>
      </c>
      <c r="Q625" s="1" t="s">
        <v>45</v>
      </c>
      <c r="S625" s="1" t="s">
        <v>56</v>
      </c>
      <c r="U625" s="1" t="n">
        <v>3</v>
      </c>
      <c r="V625" s="1" t="n">
        <v>1</v>
      </c>
      <c r="W625" s="1" t="n">
        <v>0</v>
      </c>
      <c r="X625" s="1" t="n">
        <v>0</v>
      </c>
      <c r="Y625" s="1" t="s">
        <v>54</v>
      </c>
      <c r="Z625" s="1" t="n">
        <v>50</v>
      </c>
      <c r="AI625" s="1" t="s">
        <v>45</v>
      </c>
      <c r="AJ625" s="1" t="s">
        <v>133</v>
      </c>
      <c r="AK625" s="1" t="s">
        <v>40</v>
      </c>
      <c r="AM625" s="1" t="s">
        <v>221</v>
      </c>
      <c r="AN625" s="1" t="s">
        <v>53</v>
      </c>
    </row>
    <row r="626" customFormat="false" ht="12.75" hidden="false" customHeight="false" outlineLevel="0" collapsed="false">
      <c r="A626" s="1" t="n">
        <v>19</v>
      </c>
      <c r="B626" s="1" t="n">
        <v>10</v>
      </c>
      <c r="C626" s="1" t="n">
        <v>24258</v>
      </c>
      <c r="D626" s="1" t="s">
        <v>45</v>
      </c>
      <c r="E626" s="1" t="s">
        <v>40</v>
      </c>
      <c r="F626" s="1" t="n">
        <f aca="false">C626-C625</f>
        <v>30</v>
      </c>
      <c r="H626" s="1" t="n">
        <v>0.88</v>
      </c>
      <c r="I626" s="1" t="n">
        <v>0.21</v>
      </c>
      <c r="J626" s="1" t="n">
        <v>9.62</v>
      </c>
      <c r="K626" s="1" t="n">
        <v>4.97</v>
      </c>
      <c r="P626" s="1" t="s">
        <v>54</v>
      </c>
      <c r="Q626" s="1" t="s">
        <v>45</v>
      </c>
    </row>
    <row r="627" customFormat="false" ht="12.75" hidden="false" customHeight="false" outlineLevel="0" collapsed="false">
      <c r="A627" s="1" t="n">
        <v>18</v>
      </c>
      <c r="B627" s="1" t="n">
        <v>10</v>
      </c>
      <c r="C627" s="1" t="n">
        <v>24281</v>
      </c>
      <c r="D627" s="1" t="s">
        <v>39</v>
      </c>
      <c r="E627" s="1" t="s">
        <v>40</v>
      </c>
      <c r="F627" s="1" t="n">
        <f aca="false">C627-C626</f>
        <v>23</v>
      </c>
      <c r="H627" s="1" t="n">
        <v>0.52</v>
      </c>
      <c r="I627" s="1" t="n">
        <v>0.25</v>
      </c>
      <c r="J627" s="1" t="n">
        <v>9.9</v>
      </c>
      <c r="K627" s="1" t="n">
        <v>5.4</v>
      </c>
      <c r="P627" s="1" t="s">
        <v>54</v>
      </c>
      <c r="Q627" s="1" t="s">
        <v>45</v>
      </c>
    </row>
    <row r="628" customFormat="false" ht="12.75" hidden="false" customHeight="false" outlineLevel="0" collapsed="false">
      <c r="A628" s="1" t="n">
        <v>17</v>
      </c>
      <c r="B628" s="1" t="n">
        <v>10</v>
      </c>
      <c r="C628" s="1" t="n">
        <v>24309</v>
      </c>
      <c r="D628" s="1" t="s">
        <v>42</v>
      </c>
      <c r="E628" s="1" t="s">
        <v>40</v>
      </c>
      <c r="F628" s="1" t="n">
        <f aca="false">C628-C627</f>
        <v>28</v>
      </c>
      <c r="H628" s="1" t="n">
        <v>0.45</v>
      </c>
      <c r="I628" s="1" t="n">
        <v>0.64</v>
      </c>
      <c r="J628" s="1" t="n">
        <v>9.16</v>
      </c>
      <c r="K628" s="1" t="n">
        <v>4.8</v>
      </c>
      <c r="L628" s="1" t="n">
        <v>1</v>
      </c>
      <c r="M628" s="1" t="n">
        <v>0.22</v>
      </c>
      <c r="N628" s="1" t="n">
        <v>0.78</v>
      </c>
      <c r="O628" s="1" t="s">
        <v>43</v>
      </c>
      <c r="P628" s="1" t="s">
        <v>54</v>
      </c>
      <c r="Q628" s="1" t="s">
        <v>45</v>
      </c>
      <c r="AM628" s="1" t="s">
        <v>222</v>
      </c>
    </row>
    <row r="629" customFormat="false" ht="12.75" hidden="false" customHeight="false" outlineLevel="0" collapsed="false">
      <c r="A629" s="1" t="n">
        <v>16</v>
      </c>
      <c r="B629" s="1" t="n">
        <v>10</v>
      </c>
      <c r="C629" s="1" t="n">
        <v>24410</v>
      </c>
      <c r="D629" s="1" t="s">
        <v>39</v>
      </c>
      <c r="E629" s="1" t="s">
        <v>40</v>
      </c>
      <c r="F629" s="1" t="n">
        <f aca="false">C629-C628</f>
        <v>101</v>
      </c>
      <c r="G629" s="1" t="n">
        <v>6</v>
      </c>
      <c r="H629" s="1" t="n">
        <v>0.54</v>
      </c>
      <c r="I629" s="1" t="n">
        <v>0.17</v>
      </c>
      <c r="J629" s="1" t="n">
        <v>14.4</v>
      </c>
      <c r="K629" s="1" t="n">
        <v>10.84</v>
      </c>
      <c r="P629" s="1" t="s">
        <v>54</v>
      </c>
      <c r="Q629" s="1" t="s">
        <v>45</v>
      </c>
      <c r="S629" s="1" t="s">
        <v>56</v>
      </c>
      <c r="U629" s="1" t="n">
        <v>8</v>
      </c>
      <c r="V629" s="1" t="n">
        <v>8</v>
      </c>
      <c r="W629" s="1" t="n">
        <v>0</v>
      </c>
      <c r="X629" s="1" t="n">
        <v>0</v>
      </c>
      <c r="Y629" s="1" t="s">
        <v>54</v>
      </c>
      <c r="Z629" s="1" t="n">
        <v>20</v>
      </c>
      <c r="AC629" s="1" t="s">
        <v>64</v>
      </c>
      <c r="AD629" s="1" t="s">
        <v>44</v>
      </c>
      <c r="AE629" s="1" t="n">
        <v>120</v>
      </c>
      <c r="AF629" s="1" t="s">
        <v>97</v>
      </c>
      <c r="AG629" s="1" t="s">
        <v>77</v>
      </c>
      <c r="AI629" s="1" t="s">
        <v>45</v>
      </c>
      <c r="AJ629" s="1" t="s">
        <v>133</v>
      </c>
      <c r="AK629" s="1" t="s">
        <v>40</v>
      </c>
      <c r="AM629" s="1" t="s">
        <v>223</v>
      </c>
      <c r="AN629" s="1" t="s">
        <v>53</v>
      </c>
    </row>
    <row r="630" customFormat="false" ht="12.75" hidden="false" customHeight="false" outlineLevel="0" collapsed="false">
      <c r="A630" s="1" t="n">
        <v>14</v>
      </c>
      <c r="B630" s="1" t="n">
        <v>11</v>
      </c>
      <c r="C630" s="1" t="n">
        <v>24460</v>
      </c>
      <c r="D630" s="1" t="s">
        <v>45</v>
      </c>
      <c r="E630" s="1" t="s">
        <v>40</v>
      </c>
      <c r="F630" s="1" t="n">
        <f aca="false">C630-C629</f>
        <v>50</v>
      </c>
      <c r="H630" s="1" t="n">
        <v>0.65</v>
      </c>
      <c r="I630" s="1" t="n">
        <v>0.58</v>
      </c>
      <c r="J630" s="1" t="n">
        <v>13.25</v>
      </c>
      <c r="K630" s="1" t="n">
        <v>7.78</v>
      </c>
      <c r="P630" s="1" t="s">
        <v>39</v>
      </c>
      <c r="Q630" s="1" t="s">
        <v>54</v>
      </c>
      <c r="S630" s="1" t="s">
        <v>56</v>
      </c>
      <c r="U630" s="1" t="n">
        <v>18</v>
      </c>
      <c r="V630" s="1" t="n">
        <v>4</v>
      </c>
      <c r="W630" s="1" t="n">
        <v>1</v>
      </c>
      <c r="X630" s="1" t="n">
        <v>0</v>
      </c>
      <c r="Y630" s="1" t="s">
        <v>54</v>
      </c>
      <c r="Z630" s="1" t="n">
        <v>45</v>
      </c>
      <c r="AC630" s="1" t="s">
        <v>64</v>
      </c>
      <c r="AD630" s="1" t="s">
        <v>44</v>
      </c>
      <c r="AE630" s="1" t="n">
        <v>25</v>
      </c>
      <c r="AF630" s="1" t="s">
        <v>97</v>
      </c>
      <c r="AI630" s="1" t="s">
        <v>45</v>
      </c>
      <c r="AJ630" s="1" t="s">
        <v>133</v>
      </c>
      <c r="AK630" s="1" t="s">
        <v>40</v>
      </c>
      <c r="AM630" s="1" t="s">
        <v>224</v>
      </c>
    </row>
    <row r="631" customFormat="false" ht="12.75" hidden="false" customHeight="false" outlineLevel="0" collapsed="false">
      <c r="A631" s="1" t="n">
        <v>13</v>
      </c>
      <c r="B631" s="1" t="n">
        <v>11</v>
      </c>
      <c r="C631" s="1" t="n">
        <v>24479</v>
      </c>
      <c r="D631" s="1" t="s">
        <v>42</v>
      </c>
      <c r="E631" s="1" t="s">
        <v>40</v>
      </c>
      <c r="F631" s="1" t="n">
        <f aca="false">C631-C630</f>
        <v>19</v>
      </c>
      <c r="H631" s="1" t="n">
        <v>0.91</v>
      </c>
      <c r="I631" s="1" t="n">
        <v>1.42</v>
      </c>
      <c r="J631" s="1" t="n">
        <v>10.2</v>
      </c>
      <c r="K631" s="1" t="n">
        <v>7.9</v>
      </c>
      <c r="L631" s="1" t="n">
        <v>2.1</v>
      </c>
      <c r="M631" s="1" t="n">
        <v>0.35</v>
      </c>
      <c r="N631" s="1" t="n">
        <v>1.75</v>
      </c>
      <c r="O631" s="1" t="s">
        <v>43</v>
      </c>
      <c r="P631" s="1" t="s">
        <v>39</v>
      </c>
      <c r="Q631" s="1" t="s">
        <v>54</v>
      </c>
      <c r="AM631" s="1" t="s">
        <v>225</v>
      </c>
    </row>
    <row r="632" customFormat="false" ht="12.75" hidden="false" customHeight="false" outlineLevel="0" collapsed="false">
      <c r="A632" s="1" t="n">
        <v>12</v>
      </c>
      <c r="B632" s="1" t="n">
        <v>11</v>
      </c>
      <c r="C632" s="1" t="n">
        <v>24510</v>
      </c>
      <c r="D632" s="1" t="s">
        <v>45</v>
      </c>
      <c r="E632" s="1" t="s">
        <v>40</v>
      </c>
      <c r="F632" s="1" t="n">
        <f aca="false">C632-C631</f>
        <v>31</v>
      </c>
      <c r="H632" s="1" t="n">
        <v>0.66</v>
      </c>
      <c r="I632" s="1" t="n">
        <v>0.34</v>
      </c>
      <c r="J632" s="1" t="n">
        <v>12.8</v>
      </c>
      <c r="K632" s="1" t="n">
        <v>9.18</v>
      </c>
      <c r="P632" s="1" t="s">
        <v>39</v>
      </c>
      <c r="Q632" s="1" t="s">
        <v>54</v>
      </c>
      <c r="AL632" s="1" t="s">
        <v>45</v>
      </c>
      <c r="AM632" s="1" t="s">
        <v>226</v>
      </c>
    </row>
    <row r="633" customFormat="false" ht="12.75" hidden="false" customHeight="false" outlineLevel="0" collapsed="false">
      <c r="A633" s="1" t="n">
        <v>11</v>
      </c>
      <c r="B633" s="1" t="n">
        <v>11</v>
      </c>
      <c r="C633" s="1" t="n">
        <v>24530</v>
      </c>
      <c r="D633" s="1" t="s">
        <v>42</v>
      </c>
      <c r="E633" s="1" t="s">
        <v>40</v>
      </c>
      <c r="F633" s="1" t="n">
        <f aca="false">C633-C632</f>
        <v>20</v>
      </c>
      <c r="H633" s="1" t="n">
        <v>0.78</v>
      </c>
      <c r="I633" s="1" t="n">
        <v>0.74</v>
      </c>
      <c r="J633" s="1" t="n">
        <v>11.38</v>
      </c>
      <c r="K633" s="1" t="n">
        <v>8.8</v>
      </c>
      <c r="L633" s="1" t="n">
        <v>1.5</v>
      </c>
      <c r="M633" s="1" t="n">
        <v>0.3</v>
      </c>
      <c r="N633" s="1" t="n">
        <v>1.2</v>
      </c>
      <c r="O633" s="1" t="s">
        <v>43</v>
      </c>
      <c r="P633" s="1" t="s">
        <v>39</v>
      </c>
      <c r="Q633" s="1" t="s">
        <v>54</v>
      </c>
      <c r="S633" s="1" t="s">
        <v>56</v>
      </c>
      <c r="U633" s="1" t="n">
        <v>0</v>
      </c>
      <c r="V633" s="1" t="n">
        <v>0</v>
      </c>
      <c r="W633" s="1" t="n">
        <v>0</v>
      </c>
      <c r="X633" s="1" t="n">
        <v>0</v>
      </c>
      <c r="Y633" s="1" t="s">
        <v>57</v>
      </c>
      <c r="Z633" s="1" t="n">
        <v>20</v>
      </c>
      <c r="AI633" s="1" t="s">
        <v>45</v>
      </c>
      <c r="AJ633" s="1" t="s">
        <v>133</v>
      </c>
      <c r="AK633" s="1" t="s">
        <v>40</v>
      </c>
    </row>
    <row r="634" customFormat="false" ht="12.75" hidden="false" customHeight="false" outlineLevel="0" collapsed="false">
      <c r="A634" s="1" t="n">
        <v>10</v>
      </c>
      <c r="B634" s="1" t="n">
        <v>11</v>
      </c>
      <c r="C634" s="1" t="n">
        <v>24543</v>
      </c>
      <c r="D634" s="1" t="s">
        <v>45</v>
      </c>
      <c r="E634" s="1" t="s">
        <v>40</v>
      </c>
      <c r="F634" s="1" t="n">
        <f aca="false">C634-C633</f>
        <v>13</v>
      </c>
      <c r="AM634" s="1" t="s">
        <v>227</v>
      </c>
    </row>
    <row r="635" customFormat="false" ht="12.75" hidden="false" customHeight="false" outlineLevel="0" collapsed="false">
      <c r="A635" s="1" t="n">
        <v>9</v>
      </c>
      <c r="B635" s="1" t="n">
        <v>11</v>
      </c>
      <c r="C635" s="1" t="n">
        <v>24549</v>
      </c>
      <c r="D635" s="1" t="s">
        <v>42</v>
      </c>
      <c r="E635" s="1" t="s">
        <v>40</v>
      </c>
      <c r="F635" s="1" t="n">
        <f aca="false">C635-C634</f>
        <v>6</v>
      </c>
      <c r="H635" s="1" t="n">
        <v>0.32</v>
      </c>
      <c r="I635" s="1" t="n">
        <v>0.59</v>
      </c>
      <c r="J635" s="1" t="n">
        <v>11</v>
      </c>
      <c r="K635" s="1" t="n">
        <v>9.6</v>
      </c>
      <c r="L635" s="1" t="n">
        <v>0.85</v>
      </c>
      <c r="M635" s="1" t="n">
        <v>0.4</v>
      </c>
      <c r="N635" s="1" t="n">
        <v>0.45</v>
      </c>
      <c r="O635" s="1" t="s">
        <v>43</v>
      </c>
      <c r="P635" s="1" t="s">
        <v>39</v>
      </c>
      <c r="Q635" s="1" t="s">
        <v>54</v>
      </c>
      <c r="AM635" s="1" t="s">
        <v>225</v>
      </c>
    </row>
    <row r="636" customFormat="false" ht="12.75" hidden="false" customHeight="false" outlineLevel="0" collapsed="false">
      <c r="A636" s="1" t="n">
        <v>8</v>
      </c>
      <c r="B636" s="1" t="n">
        <v>11</v>
      </c>
      <c r="C636" s="1" t="n">
        <v>24595</v>
      </c>
      <c r="D636" s="1" t="s">
        <v>39</v>
      </c>
      <c r="E636" s="1" t="s">
        <v>40</v>
      </c>
      <c r="F636" s="1" t="n">
        <f aca="false">C636-C635</f>
        <v>46</v>
      </c>
      <c r="G636" s="1" t="n">
        <v>12</v>
      </c>
      <c r="H636" s="1" t="n">
        <v>0.78</v>
      </c>
      <c r="I636" s="1" t="n">
        <v>0.14</v>
      </c>
      <c r="J636" s="1" t="n">
        <v>12.03</v>
      </c>
      <c r="K636" s="1" t="n">
        <v>7.86</v>
      </c>
      <c r="P636" s="1" t="s">
        <v>39</v>
      </c>
      <c r="AL636" s="1" t="s">
        <v>45</v>
      </c>
      <c r="AM636" s="1" t="s">
        <v>226</v>
      </c>
    </row>
    <row r="637" customFormat="false" ht="12.75" hidden="false" customHeight="false" outlineLevel="0" collapsed="false">
      <c r="A637" s="1" t="n">
        <v>5</v>
      </c>
      <c r="B637" s="1" t="n">
        <v>12</v>
      </c>
      <c r="C637" s="1" t="n">
        <v>24655</v>
      </c>
      <c r="D637" s="1" t="s">
        <v>45</v>
      </c>
      <c r="E637" s="1" t="s">
        <v>40</v>
      </c>
      <c r="F637" s="1" t="n">
        <f aca="false">C637-C636</f>
        <v>60</v>
      </c>
      <c r="H637" s="1" t="n">
        <v>0.97</v>
      </c>
      <c r="I637" s="1" t="n">
        <v>0.31</v>
      </c>
      <c r="J637" s="1" t="n">
        <v>11.86</v>
      </c>
      <c r="K637" s="1" t="n">
        <v>8.58</v>
      </c>
      <c r="P637" s="1" t="s">
        <v>54</v>
      </c>
      <c r="Q637" s="1" t="s">
        <v>45</v>
      </c>
      <c r="S637" s="1" t="s">
        <v>56</v>
      </c>
      <c r="U637" s="1" t="n">
        <v>15</v>
      </c>
      <c r="V637" s="1" t="n">
        <v>1</v>
      </c>
      <c r="W637" s="1" t="n">
        <v>1</v>
      </c>
      <c r="X637" s="1" t="n">
        <v>0</v>
      </c>
      <c r="Y637" s="1" t="s">
        <v>54</v>
      </c>
      <c r="Z637" s="1" t="n">
        <v>25</v>
      </c>
      <c r="AI637" s="1" t="s">
        <v>45</v>
      </c>
      <c r="AJ637" s="1" t="s">
        <v>133</v>
      </c>
      <c r="AK637" s="1" t="s">
        <v>40</v>
      </c>
      <c r="AM637" s="1" t="s">
        <v>228</v>
      </c>
    </row>
    <row r="638" customFormat="false" ht="12.75" hidden="false" customHeight="false" outlineLevel="0" collapsed="false">
      <c r="A638" s="1" t="n">
        <v>4</v>
      </c>
      <c r="B638" s="1" t="n">
        <v>12</v>
      </c>
      <c r="C638" s="1" t="n">
        <v>24707</v>
      </c>
      <c r="D638" s="1" t="s">
        <v>39</v>
      </c>
      <c r="E638" s="1" t="s">
        <v>40</v>
      </c>
      <c r="F638" s="1" t="n">
        <f aca="false">C638-C637</f>
        <v>52</v>
      </c>
      <c r="H638" s="1" t="n">
        <v>0.42</v>
      </c>
      <c r="I638" s="1" t="n">
        <v>0.19</v>
      </c>
      <c r="J638" s="1" t="n">
        <v>12.9</v>
      </c>
      <c r="K638" s="1" t="n">
        <v>9.17</v>
      </c>
      <c r="P638" s="1" t="s">
        <v>54</v>
      </c>
      <c r="Q638" s="1" t="s">
        <v>45</v>
      </c>
    </row>
    <row r="639" customFormat="false" ht="12.75" hidden="false" customHeight="false" outlineLevel="0" collapsed="false">
      <c r="A639" s="1" t="n">
        <v>3</v>
      </c>
      <c r="B639" s="1" t="n">
        <v>12</v>
      </c>
      <c r="C639" s="1" t="n">
        <v>24737</v>
      </c>
      <c r="D639" s="1" t="s">
        <v>45</v>
      </c>
      <c r="E639" s="1" t="s">
        <v>40</v>
      </c>
      <c r="F639" s="1" t="n">
        <f aca="false">C639-C638</f>
        <v>30</v>
      </c>
      <c r="H639" s="1" t="n">
        <v>0.88</v>
      </c>
      <c r="I639" s="1" t="n">
        <v>0.24</v>
      </c>
      <c r="J639" s="1" t="n">
        <v>13.17</v>
      </c>
      <c r="K639" s="1" t="n">
        <v>6.9</v>
      </c>
      <c r="P639" s="1" t="s">
        <v>54</v>
      </c>
      <c r="Q639" s="1" t="s">
        <v>45</v>
      </c>
    </row>
    <row r="640" customFormat="false" ht="12.75" hidden="false" customHeight="false" outlineLevel="0" collapsed="false">
      <c r="A640" s="1" t="n">
        <v>2</v>
      </c>
      <c r="B640" s="1" t="n">
        <v>12</v>
      </c>
      <c r="C640" s="1" t="n">
        <v>24751</v>
      </c>
      <c r="D640" s="1" t="s">
        <v>42</v>
      </c>
      <c r="E640" s="1" t="s">
        <v>40</v>
      </c>
      <c r="F640" s="1" t="n">
        <f aca="false">C640-C639</f>
        <v>14</v>
      </c>
      <c r="H640" s="1" t="n">
        <v>1</v>
      </c>
      <c r="I640" s="1" t="n">
        <v>0.71</v>
      </c>
      <c r="J640" s="1" t="n">
        <v>9.2</v>
      </c>
      <c r="K640" s="1" t="n">
        <v>7.18</v>
      </c>
      <c r="L640" s="1" t="n">
        <v>1.1</v>
      </c>
      <c r="M640" s="1" t="n">
        <v>0.42</v>
      </c>
      <c r="N640" s="1" t="n">
        <v>0.68</v>
      </c>
      <c r="O640" s="1" t="s">
        <v>43</v>
      </c>
      <c r="P640" s="1" t="s">
        <v>54</v>
      </c>
      <c r="Q640" s="1" t="s">
        <v>45</v>
      </c>
      <c r="AM640" s="1" t="s">
        <v>221</v>
      </c>
    </row>
    <row r="641" customFormat="false" ht="12.75" hidden="false" customHeight="false" outlineLevel="0" collapsed="false">
      <c r="A641" s="1" t="n">
        <v>1</v>
      </c>
      <c r="B641" s="1" t="n">
        <v>12</v>
      </c>
      <c r="C641" s="1" t="n">
        <v>24771</v>
      </c>
      <c r="D641" s="1" t="s">
        <v>45</v>
      </c>
      <c r="E641" s="1" t="s">
        <v>40</v>
      </c>
      <c r="F641" s="1" t="n">
        <f aca="false">C641-C640</f>
        <v>20</v>
      </c>
      <c r="G641" s="1" t="n">
        <v>12</v>
      </c>
      <c r="H641" s="1" t="n">
        <v>1</v>
      </c>
      <c r="I641" s="1" t="n">
        <v>0.27</v>
      </c>
      <c r="J641" s="1" t="n">
        <v>11.18</v>
      </c>
      <c r="K641" s="1" t="n">
        <v>7.29</v>
      </c>
      <c r="P641" s="1" t="s">
        <v>54</v>
      </c>
      <c r="Q641" s="1" t="s">
        <v>45</v>
      </c>
      <c r="AM641" s="1"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4T00:42:24Z</dcterms:created>
  <dc:creator>David R. Green</dc:creator>
  <dc:description/>
  <dc:language>en-US</dc:language>
  <cp:lastModifiedBy>David R. Green</cp:lastModifiedBy>
  <cp:revision>0</cp:revision>
  <dc:subject/>
  <dc:title/>
</cp:coreProperties>
</file>