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0"/>
  </bookViews>
  <sheets>
    <sheet name="Tsill" sheetId="1" state="visible" r:id="rId2"/>
    <sheet name="Unnamed3" sheetId="2" state="visible" r:id="rId3"/>
    <sheet name="Atnarko Res." sheetId="3" state="visible" r:id="rId4"/>
    <sheet name="Ape" sheetId="4" state="visible" r:id="rId5"/>
    <sheet name="Gyllensp." sheetId="5" state="visible" r:id="rId6"/>
    <sheet name="Jacobsen" sheetId="6" state="visible" r:id="rId7"/>
    <sheet name="Nordschow" sheetId="7" state="visible" r:id="rId8"/>
    <sheet name="Tsini-Tsini" sheetId="8" state="visible" r:id="rId9"/>
    <sheet name="Unnamed2" sheetId="9" state="visible" r:id="rId10"/>
    <sheet name="Talchako Res." sheetId="10" state="visible" r:id="rId11"/>
    <sheet name="Burnt Bridge" sheetId="11" state="visible" r:id="rId12"/>
    <sheet name="Cacoohtin" sheetId="12" state="visible" r:id="rId13"/>
    <sheet name="Nooklikonn." sheetId="13" state="visible" r:id="rId14"/>
    <sheet name="Noomst" sheetId="14" state="visible" r:id="rId15"/>
    <sheet name="Noosgulch" sheetId="15" state="visible" r:id="rId16"/>
    <sheet name="Snootli" sheetId="16" state="visible" r:id="rId17"/>
    <sheet name="Snooka" sheetId="17" state="visible" r:id="rId18"/>
    <sheet name="Tatsquan" sheetId="18" state="visible" r:id="rId19"/>
    <sheet name="Tseapseah." sheetId="19" state="visible" r:id="rId20"/>
    <sheet name="Unnamed1" sheetId="20" state="visible" r:id="rId21"/>
    <sheet name="B.C. Res." sheetId="21" state="visible" r:id="rId22"/>
    <sheet name="Nusatsum(UW)" sheetId="22" state="visible" r:id="rId23"/>
    <sheet name="Nusatsum(UE)" sheetId="23" state="visible" r:id="rId24"/>
    <sheet name="Nusatsum(L)" sheetId="24" state="visible" r:id="rId25"/>
    <sheet name="Salloomt(U)" sheetId="25" state="visible" r:id="rId26"/>
    <sheet name="Salloomt(L)" sheetId="26" state="visible" r:id="rId27"/>
    <sheet name="Thorsen(UW)" sheetId="27" state="visible" r:id="rId28"/>
    <sheet name="Thorsen(UE)" sheetId="28" state="visible" r:id="rId29"/>
    <sheet name="Thorsen(L)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5" uniqueCount="127">
  <si>
    <t xml:space="preserve">CWAP Version 1.01 - December 1995 - Data Entry Sheet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Calc.</t>
  </si>
  <si>
    <t xml:space="preserve">(6)</t>
  </si>
  <si>
    <t xml:space="preserve">Watershed Name?</t>
  </si>
  <si>
    <t xml:space="preserve">Tsill Creek</t>
  </si>
  <si>
    <t xml:space="preserve">Conversion if m, ha units</t>
  </si>
  <si>
    <t xml:space="preserve">Inflection points</t>
  </si>
  <si>
    <t xml:space="preserve">Hazard</t>
  </si>
  <si>
    <t xml:space="preserve">Map units are in: (1=km. and sq.km.; 2=m. and ha.)</t>
  </si>
  <si>
    <t xml:space="preserve">*</t>
  </si>
  <si>
    <t xml:space="preserve">Indicator</t>
  </si>
  <si>
    <t xml:space="preserve">Score</t>
  </si>
  <si>
    <t xml:space="preserve">Index</t>
  </si>
  <si>
    <t xml:space="preserve">Total watershed area (TA)</t>
  </si>
  <si>
    <t xml:space="preserve">Peak Flow </t>
  </si>
  <si>
    <t xml:space="preserve">Peak Flow</t>
  </si>
  <si>
    <t xml:space="preserve">Area below 300 m.</t>
  </si>
  <si>
    <t xml:space="preserve">Area between 300 and 800 m.</t>
  </si>
  <si>
    <t xml:space="preserve">Weighted ECA below 300 m.</t>
  </si>
  <si>
    <t xml:space="preserve">Area above 800 m.</t>
  </si>
  <si>
    <t xml:space="preserve">Weighted ECA 300 to 800 m.</t>
  </si>
  <si>
    <t xml:space="preserve">ECA below 300 m.</t>
  </si>
  <si>
    <t xml:space="preserve">Weighted ECA above 800 m.</t>
  </si>
  <si>
    <t xml:space="preserve">ECA between 300 and 800 m.</t>
  </si>
  <si>
    <t xml:space="preserve">ECA above 800 m.</t>
  </si>
  <si>
    <t xml:space="preserve">Total Peak Flow Index</t>
  </si>
  <si>
    <t xml:space="preserve">Road length between 300 and 800 m. (not used)</t>
  </si>
  <si>
    <t xml:space="preserve">Total road length / TA</t>
  </si>
  <si>
    <t xml:space="preserve">km/sq.km</t>
  </si>
  <si>
    <t xml:space="preserve">Surface Erosion </t>
  </si>
  <si>
    <t xml:space="preserve">Surface Erosion</t>
  </si>
  <si>
    <t xml:space="preserve">Total road length</t>
  </si>
  <si>
    <t xml:space="preserve">Length of road on erodable soils?</t>
  </si>
  <si>
    <t xml:space="preserve">Roads within 100 m. of a stream?</t>
  </si>
  <si>
    <t xml:space="preserve">Roads on erodable soils / TA</t>
  </si>
  <si>
    <t xml:space="preserve">Number of active stream crossings?</t>
  </si>
  <si>
    <t xml:space="preserve">Roads near streams / TA</t>
  </si>
  <si>
    <t xml:space="preserve">Active stream crossings / TA</t>
  </si>
  <si>
    <t xml:space="preserve">no./sq.km</t>
  </si>
  <si>
    <t xml:space="preserve">Riparian Buffer </t>
  </si>
  <si>
    <t xml:space="preserve">Total stream length?</t>
  </si>
  <si>
    <t xml:space="preserve">Length of stream logged?</t>
  </si>
  <si>
    <t xml:space="preserve">Total length of fish bearing streams?</t>
  </si>
  <si>
    <t xml:space="preserve">Portion of streams logged</t>
  </si>
  <si>
    <t xml:space="preserve">Length of fish bearing streams logged?</t>
  </si>
  <si>
    <t xml:space="preserve">Portion of fishbearing streams logged</t>
  </si>
  <si>
    <t xml:space="preserve">Length of mainstem?</t>
  </si>
  <si>
    <t xml:space="preserve">Portion of mainstem logged</t>
  </si>
  <si>
    <t xml:space="preserve">Length of mainstem logged?</t>
  </si>
  <si>
    <t xml:space="preserve">Landslides </t>
  </si>
  <si>
    <t xml:space="preserve">Number of landslides?</t>
  </si>
  <si>
    <t xml:space="preserve">Landslides / TA</t>
  </si>
  <si>
    <t xml:space="preserve">Large landslides hitting mainstem?</t>
  </si>
  <si>
    <t xml:space="preserve">Landslides hitting mainstem</t>
  </si>
  <si>
    <t xml:space="preserve">no.</t>
  </si>
  <si>
    <t xml:space="preserve">Length of road on unstable terrain?</t>
  </si>
  <si>
    <t xml:space="preserve">Roads on unstable terrain / TA</t>
  </si>
  <si>
    <t xml:space="preserve">Area logged on unstable terrain?</t>
  </si>
  <si>
    <t xml:space="preserve">Clearcuts on unstable terrain / TA</t>
  </si>
  <si>
    <t xml:space="preserve">Headwaters</t>
  </si>
  <si>
    <t xml:space="preserve">Length of headwater streams logged?</t>
  </si>
  <si>
    <t xml:space="preserve">Number of crossings on headwater streams?</t>
  </si>
  <si>
    <t xml:space="preserve">Headwater streams logged / TA</t>
  </si>
  <si>
    <t xml:space="preserve"> </t>
  </si>
  <si>
    <t xml:space="preserve">Crossings on headwater streams / TA</t>
  </si>
  <si>
    <t xml:space="preserve">no./km.</t>
  </si>
  <si>
    <t xml:space="preserve">Other Watershed Characteristics</t>
  </si>
  <si>
    <t xml:space="preserve">Percent area of crown land?</t>
  </si>
  <si>
    <t xml:space="preserve">Percent area of private land?</t>
  </si>
  <si>
    <t xml:space="preserve">Percent operable?</t>
  </si>
  <si>
    <t xml:space="preserve">Percent area with unstable slopes?</t>
  </si>
  <si>
    <t xml:space="preserve">Percent area with erodable soils?</t>
  </si>
  <si>
    <t xml:space="preserve">All cells except the raw data entry cells (B6..B51) are protected.</t>
  </si>
  <si>
    <t xml:space="preserve">Hydrologic zone?</t>
  </si>
  <si>
    <t xml:space="preserve">An asterisk in column (3) indicates essential data for calculations. </t>
  </si>
  <si>
    <t xml:space="preserve">Dominant bedrock geology?</t>
  </si>
  <si>
    <t xml:space="preserve">Metamorphic - Schist</t>
  </si>
  <si>
    <t xml:space="preserve">This spreadsheet is based on the CWAP Guidebook dated September 1995.</t>
  </si>
  <si>
    <t xml:space="preserve">Are glaciers present?</t>
  </si>
  <si>
    <t xml:space="preserve">no</t>
  </si>
  <si>
    <t xml:space="preserve">However, it may contain errors and is subject to change. Please contact a hydrologist in your Forest Region</t>
  </si>
  <si>
    <t xml:space="preserve">to ensure that you are using the latest version.</t>
  </si>
  <si>
    <t xml:space="preserve">Unnamed 3</t>
  </si>
  <si>
    <t xml:space="preserve">Intrusive - Granite</t>
  </si>
  <si>
    <t xml:space="preserve">Atnarko River Residual</t>
  </si>
  <si>
    <t xml:space="preserve">18 &amp; 33</t>
  </si>
  <si>
    <t xml:space="preserve">Ape Creek</t>
  </si>
  <si>
    <t xml:space="preserve">Volcanic</t>
  </si>
  <si>
    <t xml:space="preserve">yes</t>
  </si>
  <si>
    <t xml:space="preserve">Gyllenspetz Creek</t>
  </si>
  <si>
    <t xml:space="preserve">Jacobsen Creek</t>
  </si>
  <si>
    <t xml:space="preserve">Nordschow Creek</t>
  </si>
  <si>
    <t xml:space="preserve">Tsini - Tsini Creek</t>
  </si>
  <si>
    <t xml:space="preserve">Unnamed 2</t>
  </si>
  <si>
    <t xml:space="preserve">Intrusive / Volcanic / Met.</t>
  </si>
  <si>
    <t xml:space="preserve">Talchako Residual</t>
  </si>
  <si>
    <t xml:space="preserve">Burnt Bridge Creek</t>
  </si>
  <si>
    <t xml:space="preserve">yes (not in study area)</t>
  </si>
  <si>
    <t xml:space="preserve">Cacoohtin Creek</t>
  </si>
  <si>
    <t xml:space="preserve">Nooklikonnik Creek</t>
  </si>
  <si>
    <t xml:space="preserve">Intrusive / Metamorphic</t>
  </si>
  <si>
    <t xml:space="preserve">Noomst Creek</t>
  </si>
  <si>
    <t xml:space="preserve">Noosgulch River</t>
  </si>
  <si>
    <t xml:space="preserve">Metamorphic / Volcanic</t>
  </si>
  <si>
    <t xml:space="preserve">Snootli Creek</t>
  </si>
  <si>
    <t xml:space="preserve">Snooka Creek</t>
  </si>
  <si>
    <t xml:space="preserve">Tastsquan Creek</t>
  </si>
  <si>
    <t xml:space="preserve">Tseapseahoolz Creek</t>
  </si>
  <si>
    <t xml:space="preserve">Unnamed 1</t>
  </si>
  <si>
    <t xml:space="preserve">Bella Coola R. Residual</t>
  </si>
  <si>
    <t xml:space="preserve">Upper West Nusatsum</t>
  </si>
  <si>
    <t xml:space="preserve">Upper East Nusatsum</t>
  </si>
  <si>
    <t xml:space="preserve">Lower Nusatsum R.</t>
  </si>
  <si>
    <t xml:space="preserve">Upper Salloomt River</t>
  </si>
  <si>
    <t xml:space="preserve">Lower Salloomt River</t>
  </si>
  <si>
    <t xml:space="preserve">Upper West Thorsen Ck.</t>
  </si>
  <si>
    <t xml:space="preserve">Upper East Thorsen Ck.</t>
  </si>
  <si>
    <t xml:space="preserve">Lower Thorsen C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MS Sans Serif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8" activeCellId="0" sqref="B28 B2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Tsill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3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7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75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1.26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14.99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</v>
      </c>
      <c r="P17" s="5" t="n">
        <f aca="false">AVERAGE(O16:O17)</f>
        <v>0</v>
      </c>
      <c r="Q17" s="39" t="n">
        <f aca="false">MAX(O16,P17)</f>
        <v>0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0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</v>
      </c>
      <c r="P21" s="4"/>
    </row>
    <row r="22" customFormat="false" ht="12.75" hidden="false" customHeight="true" outlineLevel="0" collapsed="false">
      <c r="A22" s="36" t="s">
        <v>42</v>
      </c>
      <c r="B22" s="18" t="n">
        <v>0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</v>
      </c>
      <c r="Q24" s="39" t="n">
        <f aca="false">AVERAGE(P22,P24)</f>
        <v>0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33.66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2.1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</v>
      </c>
      <c r="P30" s="4"/>
      <c r="Q30" s="39" t="n">
        <f aca="false">MAX(O28,O29,O30)</f>
        <v>0</v>
      </c>
    </row>
    <row r="31" customFormat="false" ht="12.75" hidden="false" customHeight="true" outlineLevel="0" collapsed="false">
      <c r="A31" s="36" t="s">
        <v>57</v>
      </c>
      <c r="B31" s="18" t="n">
        <v>0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0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</v>
      </c>
      <c r="P34" s="4"/>
    </row>
    <row r="35" customFormat="false" ht="12.75" hidden="false" customHeight="true" outlineLevel="0" collapsed="false">
      <c r="A35" s="36" t="s">
        <v>61</v>
      </c>
      <c r="B35" s="18" t="n">
        <v>0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0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0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33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88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2" activeCellId="0" sqref="H12 H12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Talchako Residual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04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34.98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8.23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34.38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273373833160468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82.37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35338568676841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3.69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3.18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626759519928879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104459919988146</v>
      </c>
      <c r="P16" s="4"/>
    </row>
    <row r="17" customFormat="false" ht="12.75" hidden="false" customHeight="true" outlineLevel="0" collapsed="false">
      <c r="A17" s="36" t="s">
        <v>35</v>
      </c>
      <c r="B17" s="18" t="n">
        <v>18.28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358867980441547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119622660147182</v>
      </c>
      <c r="P17" s="5" t="n">
        <f aca="false">AVERAGE(O16:O17)</f>
        <v>0.112041290067664</v>
      </c>
      <c r="Q17" s="39" t="n">
        <f aca="false">MAX(O16,P17)</f>
        <v>0.112041290067664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48.44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10.42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358867980441547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119622660147182</v>
      </c>
      <c r="P21" s="4"/>
    </row>
    <row r="22" customFormat="false" ht="12.75" hidden="false" customHeight="true" outlineLevel="0" collapsed="false">
      <c r="A22" s="36" t="s">
        <v>42</v>
      </c>
      <c r="B22" s="18" t="n">
        <v>26.0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.0771966217217366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.154393243443473</v>
      </c>
      <c r="P22" s="5" t="n">
        <f aca="false">MAX(O21:O22)</f>
        <v>0.154393243443473</v>
      </c>
    </row>
    <row r="23" customFormat="false" ht="12.75" hidden="false" customHeight="true" outlineLevel="0" collapsed="false">
      <c r="A23" s="36" t="s">
        <v>44</v>
      </c>
      <c r="B23" s="18" t="n">
        <v>63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193213809453252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483034523633131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466735812712995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233367906356497</v>
      </c>
      <c r="P24" s="5" t="n">
        <f aca="false">MAX(O23:O24)</f>
        <v>0.483034523633131</v>
      </c>
      <c r="Q24" s="39" t="n">
        <f aca="false">AVERAGE(P22,P24)</f>
        <v>0.318713883538302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320.08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24.24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45.66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757310672331917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252436890777306</v>
      </c>
      <c r="P28" s="4"/>
    </row>
    <row r="29" customFormat="false" ht="12.75" hidden="false" customHeight="true" outlineLevel="0" collapsed="false">
      <c r="A29" s="36" t="s">
        <v>53</v>
      </c>
      <c r="B29" s="18" t="n">
        <v>7.3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159877354358301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319754708716601</v>
      </c>
      <c r="P29" s="4"/>
    </row>
    <row r="30" customFormat="false" ht="12.75" hidden="false" customHeight="true" outlineLevel="0" collapsed="false">
      <c r="A30" s="36" t="s">
        <v>55</v>
      </c>
      <c r="B30" s="18" t="n">
        <v>46.02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158626684050413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317253368100826</v>
      </c>
      <c r="P30" s="4"/>
      <c r="Q30" s="39" t="n">
        <f aca="false">MAX(O28,O29,O30)</f>
        <v>0.319754708716601</v>
      </c>
    </row>
    <row r="31" customFormat="false" ht="12.75" hidden="false" customHeight="true" outlineLevel="0" collapsed="false">
      <c r="A31" s="36" t="s">
        <v>57</v>
      </c>
      <c r="B31" s="18" t="n">
        <v>7.3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3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0963105645280782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481552822640391</v>
      </c>
      <c r="P34" s="4"/>
    </row>
    <row r="35" customFormat="false" ht="12.75" hidden="false" customHeight="true" outlineLevel="0" collapsed="false">
      <c r="A35" s="36" t="s">
        <v>61</v>
      </c>
      <c r="B35" s="18" t="n">
        <v>1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1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2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2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1.54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.0114090976440954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.0380303254803181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.019015162740159</v>
      </c>
      <c r="Q42" s="39" t="n">
        <f aca="false">MAX(O41,P42)</f>
        <v>0.0380303254803181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9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3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s">
        <v>94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9" activeCellId="0" sqref="B49 B49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Burnt Bridge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05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52.62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2.42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6.78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0950209045990118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43.42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0171037628278221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05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06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0266058532877233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0443430888128722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</v>
      </c>
      <c r="P17" s="5" t="n">
        <f aca="false">AVERAGE(O16:O17)</f>
        <v>0.00221715444064361</v>
      </c>
      <c r="Q17" s="39" t="n">
        <f aca="false">MAX(O16,P17)</f>
        <v>0.00443430888128722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0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</v>
      </c>
      <c r="P21" s="4"/>
    </row>
    <row r="22" customFormat="false" ht="12.75" hidden="false" customHeight="true" outlineLevel="0" collapsed="false">
      <c r="A22" s="36" t="s">
        <v>42</v>
      </c>
      <c r="B22" s="18" t="n">
        <v>0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</v>
      </c>
      <c r="Q24" s="39" t="n">
        <f aca="false">AVERAGE(P22,P24)</f>
        <v>0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48.18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1.36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6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0917802672425429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030593422414181</v>
      </c>
      <c r="P28" s="4"/>
    </row>
    <row r="29" customFormat="false" ht="12.75" hidden="false" customHeight="true" outlineLevel="0" collapsed="false">
      <c r="A29" s="36" t="s">
        <v>53</v>
      </c>
      <c r="B29" s="18" t="n">
        <v>1.36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226666666666667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453333333333333</v>
      </c>
      <c r="P29" s="4"/>
    </row>
    <row r="30" customFormat="false" ht="12.75" hidden="false" customHeight="true" outlineLevel="0" collapsed="false">
      <c r="A30" s="36" t="s">
        <v>55</v>
      </c>
      <c r="B30" s="18" t="n">
        <v>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226666666666667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453333333333333</v>
      </c>
      <c r="P30" s="4"/>
      <c r="Q30" s="39" t="n">
        <f aca="false">MAX(O28,O29,O30)</f>
        <v>0.453333333333333</v>
      </c>
    </row>
    <row r="31" customFormat="false" ht="12.75" hidden="false" customHeight="true" outlineLevel="0" collapsed="false">
      <c r="A31" s="36" t="s">
        <v>57</v>
      </c>
      <c r="B31" s="18" t="n">
        <v>1.36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0190041809198024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0950209045990118</v>
      </c>
      <c r="P34" s="4"/>
    </row>
    <row r="35" customFormat="false" ht="12.75" hidden="false" customHeight="true" outlineLevel="0" collapsed="false">
      <c r="A35" s="36" t="s">
        <v>61</v>
      </c>
      <c r="B35" s="18" t="n">
        <v>0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0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00950209045990118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106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 B36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Cacoohtin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07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51.56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.2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5.34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329712955779674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45.02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0698215671062839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17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.000581846392552366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24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.03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108611326609775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181018877682958</v>
      </c>
      <c r="P16" s="4"/>
    </row>
    <row r="17" customFormat="false" ht="12.75" hidden="false" customHeight="true" outlineLevel="0" collapsed="false">
      <c r="A17" s="36" t="s">
        <v>35</v>
      </c>
      <c r="B17" s="18" t="n">
        <v>6.6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15166795965865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505559865528834</v>
      </c>
      <c r="P17" s="5" t="n">
        <f aca="false">AVERAGE(O16:O17)</f>
        <v>0.0343289371605896</v>
      </c>
      <c r="Q17" s="39" t="n">
        <f aca="false">MAX(O16,P17)</f>
        <v>0.0343289371605896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7.82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15166795965865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505559865528834</v>
      </c>
      <c r="P21" s="4"/>
    </row>
    <row r="22" customFormat="false" ht="12.75" hidden="false" customHeight="true" outlineLevel="0" collapsed="false">
      <c r="A22" s="36" t="s">
        <v>42</v>
      </c>
      <c r="B22" s="18" t="n">
        <v>3.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505559865528834</v>
      </c>
    </row>
    <row r="23" customFormat="false" ht="12.75" hidden="false" customHeight="true" outlineLevel="0" collapsed="false">
      <c r="A23" s="36" t="s">
        <v>44</v>
      </c>
      <c r="B23" s="18" t="n">
        <v>11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73700543056633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184251357641583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213343677269201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1066718386346</v>
      </c>
      <c r="P24" s="5" t="n">
        <f aca="false">MAX(O23:O24)</f>
        <v>0.184251357641583</v>
      </c>
      <c r="Q24" s="39" t="n">
        <f aca="false">AVERAGE(P22,P24)</f>
        <v>0.117403672097233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20.92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6.52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1.78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539199470724446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179733156908149</v>
      </c>
      <c r="P28" s="4"/>
    </row>
    <row r="29" customFormat="false" ht="12.75" hidden="false" customHeight="true" outlineLevel="0" collapsed="false">
      <c r="A29" s="36" t="s">
        <v>53</v>
      </c>
      <c r="B29" s="18" t="n">
        <v>0.58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325842696629213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651685393258427</v>
      </c>
      <c r="P29" s="4"/>
    </row>
    <row r="30" customFormat="false" ht="12.75" hidden="false" customHeight="true" outlineLevel="0" collapsed="false">
      <c r="A30" s="36" t="s">
        <v>55</v>
      </c>
      <c r="B30" s="18" t="n">
        <v>10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272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544</v>
      </c>
      <c r="P30" s="4"/>
      <c r="Q30" s="39" t="n">
        <f aca="false">MAX(O28,O29,O30)</f>
        <v>0.651685393258427</v>
      </c>
    </row>
    <row r="31" customFormat="false" ht="12.75" hidden="false" customHeight="true" outlineLevel="0" collapsed="false">
      <c r="A31" s="36" t="s">
        <v>57</v>
      </c>
      <c r="B31" s="18" t="n">
        <v>2.72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2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232738557020946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116369278510473</v>
      </c>
      <c r="P34" s="4"/>
    </row>
    <row r="35" customFormat="false" ht="12.75" hidden="false" customHeight="true" outlineLevel="0" collapsed="false">
      <c r="A35" s="36" t="s">
        <v>61</v>
      </c>
      <c r="B35" s="18" t="n">
        <v>4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4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833333333333333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833333333333333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9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.5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9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9" activeCellId="0" sqref="B49 B49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Nooklikonnik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08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40.1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.27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5.42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872817955112219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33.41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0561097256857855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35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15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143391521197007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238985868661679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0817955112219451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27265170407315</v>
      </c>
      <c r="P17" s="5" t="n">
        <f aca="false">AVERAGE(O16:O17)</f>
        <v>0.0255818786367415</v>
      </c>
      <c r="Q17" s="39" t="n">
        <f aca="false">MAX(O16,P17)</f>
        <v>0.0255818786367415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3.28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0817955112219451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27265170407315</v>
      </c>
      <c r="P21" s="4"/>
    </row>
    <row r="22" customFormat="false" ht="12.75" hidden="false" customHeight="true" outlineLevel="0" collapsed="false">
      <c r="A22" s="36" t="s">
        <v>42</v>
      </c>
      <c r="B22" s="18" t="n">
        <v>1.5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27265170407315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394014962593516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0985037406483791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.0985037406483791</v>
      </c>
      <c r="Q24" s="39" t="n">
        <f aca="false">AVERAGE(P22,P24)</f>
        <v>0.0628844555278471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43.92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1.42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2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0986659255141745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0328886418380582</v>
      </c>
      <c r="P28" s="4"/>
    </row>
    <row r="29" customFormat="false" ht="12.75" hidden="false" customHeight="true" outlineLevel="0" collapsed="false">
      <c r="A29" s="36" t="s">
        <v>53</v>
      </c>
      <c r="B29" s="18" t="n">
        <v>0.08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04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08</v>
      </c>
      <c r="P29" s="4"/>
    </row>
    <row r="30" customFormat="false" ht="12.75" hidden="false" customHeight="true" outlineLevel="0" collapsed="false">
      <c r="A30" s="36" t="s">
        <v>55</v>
      </c>
      <c r="B30" s="18" t="n">
        <v>4.7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243697478991597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487394957983193</v>
      </c>
      <c r="P30" s="4"/>
      <c r="Q30" s="39" t="n">
        <f aca="false">MAX(O28,O29,O30)</f>
        <v>0.487394957983193</v>
      </c>
    </row>
    <row r="31" customFormat="false" ht="12.75" hidden="false" customHeight="true" outlineLevel="0" collapsed="false">
      <c r="A31" s="36" t="s">
        <v>57</v>
      </c>
      <c r="B31" s="18" t="n">
        <v>1.16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1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27431421446384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13715710723192</v>
      </c>
      <c r="P34" s="4"/>
    </row>
    <row r="35" customFormat="false" ht="12.75" hidden="false" customHeight="true" outlineLevel="0" collapsed="false">
      <c r="A35" s="36" t="s">
        <v>61</v>
      </c>
      <c r="B35" s="18" t="n">
        <v>2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2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.12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.0029925187032419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.029925187032419</v>
      </c>
      <c r="P37" s="5" t="n">
        <f aca="false">AVERAGE(O36,O37)</f>
        <v>0.0149625935162095</v>
      </c>
      <c r="Q37" s="39" t="n">
        <f aca="false">MAX(O34,O35,P37)</f>
        <v>0.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41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17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109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8" activeCellId="0" sqref="B48 B4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Noomst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10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97.47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.34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10.09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297527444341849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86.04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277008310249308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29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1.8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306761054683492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511268424472487</v>
      </c>
      <c r="P16" s="4"/>
    </row>
    <row r="17" customFormat="false" ht="12.75" hidden="false" customHeight="true" outlineLevel="0" collapsed="false">
      <c r="A17" s="36" t="s">
        <v>35</v>
      </c>
      <c r="B17" s="18" t="n">
        <v>13.08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189801990356007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63267330118669</v>
      </c>
      <c r="P17" s="5" t="n">
        <f aca="false">AVERAGE(O16:O17)</f>
        <v>0.0571970862829589</v>
      </c>
      <c r="Q17" s="39" t="n">
        <f aca="false">MAX(O16,P17)</f>
        <v>0.0571970862829589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18.5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189801990356007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63267330118669</v>
      </c>
      <c r="P21" s="4"/>
    </row>
    <row r="22" customFormat="false" ht="12.75" hidden="false" customHeight="true" outlineLevel="0" collapsed="false">
      <c r="A22" s="36" t="s">
        <v>42</v>
      </c>
      <c r="B22" s="18" t="n">
        <v>10.6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63267330118669</v>
      </c>
    </row>
    <row r="23" customFormat="false" ht="12.75" hidden="false" customHeight="true" outlineLevel="0" collapsed="false">
      <c r="A23" s="36" t="s">
        <v>44</v>
      </c>
      <c r="B23" s="18" t="n">
        <v>18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108751410690469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271878526726172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184672206832872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0923361034164358</v>
      </c>
      <c r="P24" s="5" t="n">
        <f aca="false">MAX(O23:O24)</f>
        <v>0.271878526726172</v>
      </c>
      <c r="Q24" s="39" t="n">
        <f aca="false">AVERAGE(P22,P24)</f>
        <v>0.167572928422421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77.6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8.4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1.16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472972972972973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157657657657658</v>
      </c>
      <c r="P28" s="4"/>
    </row>
    <row r="29" customFormat="false" ht="12.75" hidden="false" customHeight="true" outlineLevel="0" collapsed="false">
      <c r="A29" s="36" t="s">
        <v>53</v>
      </c>
      <c r="B29" s="18" t="n">
        <v>0.42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362068965517241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724137931034483</v>
      </c>
      <c r="P29" s="4"/>
    </row>
    <row r="30" customFormat="false" ht="12.75" hidden="false" customHeight="true" outlineLevel="0" collapsed="false">
      <c r="A30" s="36" t="s">
        <v>55</v>
      </c>
      <c r="B30" s="18" t="n">
        <v>12.42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365539452495974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731078904991949</v>
      </c>
      <c r="P30" s="4"/>
      <c r="Q30" s="39" t="n">
        <f aca="false">MAX(O28,O29,O30)</f>
        <v>0.731078904991949</v>
      </c>
    </row>
    <row r="31" customFormat="false" ht="12.75" hidden="false" customHeight="true" outlineLevel="0" collapsed="false">
      <c r="A31" s="36" t="s">
        <v>57</v>
      </c>
      <c r="B31" s="18" t="n">
        <v>4.54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1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12855237508977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564276187544886</v>
      </c>
      <c r="P34" s="4"/>
    </row>
    <row r="35" customFormat="false" ht="12.75" hidden="false" customHeight="true" outlineLevel="0" collapsed="false">
      <c r="A35" s="36" t="s">
        <v>61</v>
      </c>
      <c r="B35" s="18" t="n">
        <v>1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1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2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2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6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1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49 B49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Noosgulch River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11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50.66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2.79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19.41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232311164210806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128.46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341497411389885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35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.0159962830213726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3.43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2.41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524691358024692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874485596707819</v>
      </c>
      <c r="P16" s="4"/>
    </row>
    <row r="17" customFormat="false" ht="12.75" hidden="false" customHeight="true" outlineLevel="0" collapsed="false">
      <c r="A17" s="36" t="s">
        <v>35</v>
      </c>
      <c r="B17" s="18" t="n">
        <v>24.08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206425063055887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688083543519625</v>
      </c>
      <c r="P17" s="5" t="n">
        <f aca="false">AVERAGE(O16:O17)</f>
        <v>0.0781284570113722</v>
      </c>
      <c r="Q17" s="39" t="n">
        <f aca="false">MAX(O16,P17)</f>
        <v>0.0874485596707819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31.1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4.58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206425063055887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688083543519625</v>
      </c>
      <c r="P21" s="4"/>
    </row>
    <row r="22" customFormat="false" ht="12.75" hidden="false" customHeight="true" outlineLevel="0" collapsed="false">
      <c r="A22" s="36" t="s">
        <v>42</v>
      </c>
      <c r="B22" s="18" t="n">
        <v>16.46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.0303995752024426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.0607991504048852</v>
      </c>
      <c r="P22" s="5" t="n">
        <f aca="false">MAX(O21:O22)</f>
        <v>0.0688083543519625</v>
      </c>
    </row>
    <row r="23" customFormat="false" ht="12.75" hidden="false" customHeight="true" outlineLevel="0" collapsed="false">
      <c r="A23" s="36" t="s">
        <v>44</v>
      </c>
      <c r="B23" s="18" t="n">
        <v>4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109252621797425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273131554493562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265498473383778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132749236691889</v>
      </c>
      <c r="P24" s="5" t="n">
        <f aca="false">MAX(O23:O24)</f>
        <v>0.273131554493562</v>
      </c>
      <c r="Q24" s="39" t="n">
        <f aca="false">AVERAGE(P22,P24)</f>
        <v>0.170969954422762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386.6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20.2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4.84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522503879979307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174167959993102</v>
      </c>
      <c r="P28" s="4"/>
    </row>
    <row r="29" customFormat="false" ht="12.75" hidden="false" customHeight="true" outlineLevel="0" collapsed="false">
      <c r="A29" s="36" t="s">
        <v>53</v>
      </c>
      <c r="B29" s="18" t="n">
        <v>2.92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603305785123967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1</v>
      </c>
      <c r="P29" s="4"/>
    </row>
    <row r="30" customFormat="false" ht="12.75" hidden="false" customHeight="true" outlineLevel="0" collapsed="false">
      <c r="A30" s="36" t="s">
        <v>55</v>
      </c>
      <c r="B30" s="18" t="n">
        <v>7.1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538028169014085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1</v>
      </c>
      <c r="P30" s="4"/>
      <c r="Q30" s="39" t="n">
        <f aca="false">MAX(O28,O29,O30)</f>
        <v>1</v>
      </c>
    </row>
    <row r="31" customFormat="false" ht="12.75" hidden="false" customHeight="true" outlineLevel="0" collapsed="false">
      <c r="A31" s="36" t="s">
        <v>57</v>
      </c>
      <c r="B31" s="18" t="n">
        <v>3.82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25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65936545864861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829682729324306</v>
      </c>
      <c r="P34" s="4"/>
    </row>
    <row r="35" customFormat="false" ht="12.75" hidden="false" customHeight="true" outlineLevel="0" collapsed="false">
      <c r="A35" s="36" t="s">
        <v>61</v>
      </c>
      <c r="B35" s="18" t="n">
        <v>1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1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25</v>
      </c>
      <c r="P35" s="4"/>
    </row>
    <row r="36" customFormat="false" ht="12.75" hidden="false" customHeight="true" outlineLevel="0" collapsed="false">
      <c r="A36" s="36" t="s">
        <v>64</v>
      </c>
      <c r="B36" s="18" t="n">
        <v>1.94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.0128766759591132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.0429222531970441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.0214611265985221</v>
      </c>
      <c r="Q37" s="39" t="n">
        <f aca="false">MAX(O34,O35,P37)</f>
        <v>0.2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16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3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11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0" activeCellId="0" sqref="C30 C30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Snootli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13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39.25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.58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6.73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662420382165605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30.94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103184713375796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26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27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169426751592357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282377919320595</v>
      </c>
      <c r="P16" s="4"/>
    </row>
    <row r="17" customFormat="false" ht="12.75" hidden="false" customHeight="true" outlineLevel="0" collapsed="false">
      <c r="A17" s="36" t="s">
        <v>35</v>
      </c>
      <c r="B17" s="18" t="n">
        <v>1.04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10140127388535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338004246284501</v>
      </c>
      <c r="P17" s="5" t="n">
        <f aca="false">AVERAGE(O16:O17)</f>
        <v>0.0310191082802548</v>
      </c>
      <c r="Q17" s="39" t="n">
        <f aca="false">MAX(O16,P17)</f>
        <v>0.0310191082802548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3.98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10140127388535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338004246284501</v>
      </c>
      <c r="P21" s="4"/>
    </row>
    <row r="22" customFormat="false" ht="12.75" hidden="false" customHeight="true" outlineLevel="0" collapsed="false">
      <c r="A22" s="36" t="s">
        <v>42</v>
      </c>
      <c r="B22" s="18" t="n">
        <v>1.86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338004246284501</v>
      </c>
    </row>
    <row r="23" customFormat="false" ht="12.75" hidden="false" customHeight="true" outlineLevel="0" collapsed="false">
      <c r="A23" s="36" t="s">
        <v>44</v>
      </c>
      <c r="B23" s="18" t="n">
        <v>3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473885350318471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118471337579618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0764331210191083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0382165605095541</v>
      </c>
      <c r="P24" s="5" t="n">
        <f aca="false">MAX(O23:O24)</f>
        <v>0.118471337579618</v>
      </c>
      <c r="Q24" s="39" t="n">
        <f aca="false">AVERAGE(P22,P24)</f>
        <v>0.076135881104034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11.44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3.68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2.02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330222541277818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110074180425939</v>
      </c>
      <c r="P28" s="4"/>
    </row>
    <row r="29" customFormat="false" ht="12.75" hidden="false" customHeight="true" outlineLevel="0" collapsed="false">
      <c r="A29" s="36" t="s">
        <v>53</v>
      </c>
      <c r="B29" s="18" t="n">
        <v>0.58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287128712871287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574257425742574</v>
      </c>
      <c r="P29" s="4"/>
    </row>
    <row r="30" customFormat="false" ht="12.75" hidden="false" customHeight="true" outlineLevel="0" collapsed="false">
      <c r="A30" s="36" t="s">
        <v>55</v>
      </c>
      <c r="B30" s="18" t="n">
        <v>8.4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326241134751773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652482269503546</v>
      </c>
      <c r="P30" s="4"/>
      <c r="Q30" s="39" t="n">
        <f aca="false">MAX(O28,O29,O30)</f>
        <v>0.652482269503546</v>
      </c>
    </row>
    <row r="31" customFormat="false" ht="12.75" hidden="false" customHeight="true" outlineLevel="0" collapsed="false">
      <c r="A31" s="36" t="s">
        <v>57</v>
      </c>
      <c r="B31" s="18" t="n">
        <v>2.76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8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45859872611465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229299363057325</v>
      </c>
      <c r="P34" s="4"/>
    </row>
    <row r="35" customFormat="false" ht="12.75" hidden="false" customHeight="true" outlineLevel="0" collapsed="false">
      <c r="A35" s="36" t="s">
        <v>61</v>
      </c>
      <c r="B35" s="18" t="n">
        <v>6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6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1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1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42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9" activeCellId="0" sqref="B49 B49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Snooka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14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2.14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.31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1.71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14827018121911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9.12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18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14827018121911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247116968698517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100494233937397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334980779791323</v>
      </c>
      <c r="P17" s="5" t="n">
        <f aca="false">AVERAGE(O16:O17)</f>
        <v>0.029104887424492</v>
      </c>
      <c r="Q17" s="39" t="n">
        <f aca="false">MAX(O16,P17)</f>
        <v>0.029104887424492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1.22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100494233937397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334980779791323</v>
      </c>
      <c r="P21" s="4"/>
    </row>
    <row r="22" customFormat="false" ht="12.75" hidden="false" customHeight="true" outlineLevel="0" collapsed="false">
      <c r="A22" s="36" t="s">
        <v>42</v>
      </c>
      <c r="B22" s="18" t="n">
        <v>0.4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334980779791323</v>
      </c>
    </row>
    <row r="23" customFormat="false" ht="12.75" hidden="false" customHeight="true" outlineLevel="0" collapsed="false">
      <c r="A23" s="36" t="s">
        <v>44</v>
      </c>
      <c r="B23" s="18" t="n">
        <v>2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395387149917628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0988467874794069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164744645799012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0823723228995058</v>
      </c>
      <c r="P24" s="5" t="n">
        <f aca="false">MAX(O23:O24)</f>
        <v>0.0988467874794069</v>
      </c>
      <c r="Q24" s="39" t="n">
        <f aca="false">AVERAGE(P22,P24)</f>
        <v>0.0661724327292696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27.68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1.06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2.4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382947976878613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127649325626204</v>
      </c>
      <c r="P28" s="4"/>
    </row>
    <row r="29" customFormat="false" ht="12.75" hidden="false" customHeight="true" outlineLevel="0" collapsed="false">
      <c r="A29" s="36" t="s">
        <v>53</v>
      </c>
      <c r="B29" s="18" t="n">
        <v>0.82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341666666666667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683333333333333</v>
      </c>
      <c r="P29" s="4"/>
    </row>
    <row r="30" customFormat="false" ht="12.75" hidden="false" customHeight="true" outlineLevel="0" collapsed="false">
      <c r="A30" s="36" t="s">
        <v>55</v>
      </c>
      <c r="B30" s="18" t="n">
        <v>3.52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232954545454545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465909090909091</v>
      </c>
      <c r="P30" s="4"/>
      <c r="Q30" s="39" t="n">
        <f aca="false">MAX(O28,O29,O30)</f>
        <v>0.683333333333333</v>
      </c>
    </row>
    <row r="31" customFormat="false" ht="12.75" hidden="false" customHeight="true" outlineLevel="0" collapsed="false">
      <c r="A31" s="36" t="s">
        <v>57</v>
      </c>
      <c r="B31" s="18" t="n">
        <v>0.82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0823723228995058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411861614497529</v>
      </c>
      <c r="P34" s="4"/>
    </row>
    <row r="35" customFormat="false" ht="12.75" hidden="false" customHeight="true" outlineLevel="0" collapsed="false">
      <c r="A35" s="36" t="s">
        <v>61</v>
      </c>
      <c r="B35" s="18" t="n">
        <v>1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1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2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2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8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8" activeCellId="0" sqref="B48 B4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Tastsquan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15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28.2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8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5.18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22.22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0287234042553192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0957446808510639</v>
      </c>
      <c r="P17" s="5" t="n">
        <f aca="false">AVERAGE(O16:O17)</f>
        <v>0.00478723404255319</v>
      </c>
      <c r="Q17" s="39" t="n">
        <f aca="false">MAX(O16,P17)</f>
        <v>0.00478723404255319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0.81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0287234042553192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0957446808510639</v>
      </c>
      <c r="P21" s="4"/>
    </row>
    <row r="22" customFormat="false" ht="12.75" hidden="false" customHeight="true" outlineLevel="0" collapsed="false">
      <c r="A22" s="36" t="s">
        <v>42</v>
      </c>
      <c r="B22" s="18" t="n">
        <v>0.36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0957446808510639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127659574468085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0319148936170213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.0319148936170213</v>
      </c>
      <c r="Q24" s="39" t="n">
        <f aca="false">AVERAGE(P22,P24)</f>
        <v>0.0207446808510638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86.88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1.32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8.74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</v>
      </c>
      <c r="P30" s="4"/>
      <c r="Q30" s="39" t="n">
        <f aca="false">MAX(O28,O29,O30)</f>
        <v>0</v>
      </c>
    </row>
    <row r="31" customFormat="false" ht="12.75" hidden="false" customHeight="true" outlineLevel="0" collapsed="false">
      <c r="A31" s="36" t="s">
        <v>57</v>
      </c>
      <c r="B31" s="18" t="n">
        <v>0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9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319148936170213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159574468085106</v>
      </c>
      <c r="P34" s="4"/>
    </row>
    <row r="35" customFormat="false" ht="12.75" hidden="false" customHeight="true" outlineLevel="0" collapsed="false">
      <c r="A35" s="36" t="s">
        <v>61</v>
      </c>
      <c r="B35" s="18" t="n">
        <v>9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9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1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1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47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18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1" activeCellId="0" sqref="B11 B11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Tseapseahoolz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16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29.83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.03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4.43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301709688233322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24.37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281595709017767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09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56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3117666778411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519611129735166</v>
      </c>
      <c r="P16" s="4"/>
    </row>
    <row r="17" customFormat="false" ht="12.75" hidden="false" customHeight="true" outlineLevel="0" collapsed="false">
      <c r="A17" s="36" t="s">
        <v>35</v>
      </c>
      <c r="B17" s="18" t="n">
        <v>5.8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402950050284948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134316683428316</v>
      </c>
      <c r="P17" s="5" t="n">
        <f aca="false">AVERAGE(O16:O17)</f>
        <v>0.0931388982009163</v>
      </c>
      <c r="Q17" s="39" t="n">
        <f aca="false">MAX(O16,P17)</f>
        <v>0.0931388982009163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12.02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402950050284948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134316683428316</v>
      </c>
      <c r="P21" s="4"/>
    </row>
    <row r="22" customFormat="false" ht="12.75" hidden="false" customHeight="true" outlineLevel="0" collapsed="false">
      <c r="A22" s="36" t="s">
        <v>42</v>
      </c>
      <c r="B22" s="18" t="n">
        <v>6.12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134316683428316</v>
      </c>
    </row>
    <row r="23" customFormat="false" ht="12.75" hidden="false" customHeight="true" outlineLevel="0" collapsed="false">
      <c r="A23" s="36" t="s">
        <v>44</v>
      </c>
      <c r="B23" s="18" t="n">
        <v>18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205162587998659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510325175997318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603419376466644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301709688233322</v>
      </c>
      <c r="P24" s="5" t="n">
        <f aca="false">MAX(O23:O24)</f>
        <v>0.510325175997318</v>
      </c>
      <c r="Q24" s="39" t="n">
        <f aca="false">AVERAGE(P22,P24)</f>
        <v>0.322320929712817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79.04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7.8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1.42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986842105263158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328947368421053</v>
      </c>
      <c r="P28" s="4"/>
    </row>
    <row r="29" customFormat="false" ht="12.75" hidden="false" customHeight="true" outlineLevel="0" collapsed="false">
      <c r="A29" s="36" t="s">
        <v>53</v>
      </c>
      <c r="B29" s="18" t="n">
        <v>1.42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1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1</v>
      </c>
      <c r="P29" s="4"/>
    </row>
    <row r="30" customFormat="false" ht="12.75" hidden="false" customHeight="true" outlineLevel="0" collapsed="false">
      <c r="A30" s="36" t="s">
        <v>55</v>
      </c>
      <c r="B30" s="18" t="n">
        <v>4.0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596059113300493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1</v>
      </c>
      <c r="P30" s="4"/>
      <c r="Q30" s="39" t="n">
        <f aca="false">MAX(O28,O29,O30)</f>
        <v>1</v>
      </c>
    </row>
    <row r="31" customFormat="false" ht="12.75" hidden="false" customHeight="true" outlineLevel="0" collapsed="false">
      <c r="A31" s="36" t="s">
        <v>57</v>
      </c>
      <c r="B31" s="18" t="n">
        <v>2.42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6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201139792155548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100569896077774</v>
      </c>
      <c r="P34" s="4"/>
    </row>
    <row r="35" customFormat="false" ht="12.75" hidden="false" customHeight="true" outlineLevel="0" collapsed="false">
      <c r="A35" s="36" t="s">
        <v>61</v>
      </c>
      <c r="B35" s="18" t="n">
        <v>0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0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100569896077774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8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2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103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8" activeCellId="0" sqref="B28 B2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Unnamed 3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91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2.99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11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0.32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12.56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</v>
      </c>
      <c r="P17" s="5" t="n">
        <f aca="false">AVERAGE(O16:O17)</f>
        <v>0</v>
      </c>
      <c r="Q17" s="39" t="n">
        <f aca="false">MAX(O16,P17)</f>
        <v>0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0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</v>
      </c>
      <c r="P21" s="4"/>
    </row>
    <row r="22" customFormat="false" ht="12.75" hidden="false" customHeight="true" outlineLevel="0" collapsed="false">
      <c r="A22" s="36" t="s">
        <v>42</v>
      </c>
      <c r="B22" s="18" t="n">
        <v>0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</v>
      </c>
      <c r="Q24" s="39" t="n">
        <f aca="false">AVERAGE(P22,P24)</f>
        <v>0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30.72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6.44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</v>
      </c>
      <c r="P30" s="4"/>
      <c r="Q30" s="39" t="n">
        <f aca="false">MAX(O28,O29,O30)</f>
        <v>0</v>
      </c>
    </row>
    <row r="31" customFormat="false" ht="12.75" hidden="false" customHeight="true" outlineLevel="0" collapsed="false">
      <c r="A31" s="36" t="s">
        <v>57</v>
      </c>
      <c r="B31" s="18" t="n">
        <v>0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0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</v>
      </c>
      <c r="P34" s="4"/>
    </row>
    <row r="35" customFormat="false" ht="12.75" hidden="false" customHeight="true" outlineLevel="0" collapsed="false">
      <c r="A35" s="36" t="s">
        <v>61</v>
      </c>
      <c r="B35" s="18" t="n">
        <v>0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0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0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33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88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5" activeCellId="0" sqref="B55 B55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Unnamed 1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17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6.55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25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1.43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120845921450151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14.87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02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0120845921450151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0201409869083585</v>
      </c>
      <c r="P16" s="4"/>
    </row>
    <row r="17" customFormat="false" ht="12.75" hidden="false" customHeight="true" outlineLevel="0" collapsed="false">
      <c r="A17" s="36" t="s">
        <v>35</v>
      </c>
      <c r="B17" s="18" t="n">
        <v>1.48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137764350453172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459214501510574</v>
      </c>
      <c r="P17" s="5" t="n">
        <f aca="false">AVERAGE(O16:O17)</f>
        <v>0.0239677744209466</v>
      </c>
      <c r="Q17" s="39" t="n">
        <f aca="false">MAX(O16,P17)</f>
        <v>0.0239677744209466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2.28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137764350453172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459214501510574</v>
      </c>
      <c r="P21" s="4"/>
    </row>
    <row r="22" customFormat="false" ht="12.75" hidden="false" customHeight="true" outlineLevel="0" collapsed="false">
      <c r="A22" s="36" t="s">
        <v>42</v>
      </c>
      <c r="B22" s="18" t="n">
        <v>1.14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459214501510574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688821752265861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172205438066465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.172205438066465</v>
      </c>
      <c r="Q24" s="39" t="n">
        <f aca="false">AVERAGE(P22,P24)</f>
        <v>0.109063444108761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24.08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.36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149501661129568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0498338870431894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6.18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058252427184466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116504854368932</v>
      </c>
      <c r="P30" s="4"/>
      <c r="Q30" s="39" t="n">
        <f aca="false">MAX(O28,O29,O30)</f>
        <v>0.116504854368932</v>
      </c>
    </row>
    <row r="31" customFormat="false" ht="12.75" hidden="false" customHeight="true" outlineLevel="0" collapsed="false">
      <c r="A31" s="36" t="s">
        <v>57</v>
      </c>
      <c r="B31" s="18" t="n">
        <v>0.36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7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422960725075529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211480362537764</v>
      </c>
      <c r="P34" s="4"/>
    </row>
    <row r="35" customFormat="false" ht="12.75" hidden="false" customHeight="true" outlineLevel="0" collapsed="false">
      <c r="A35" s="36" t="s">
        <v>61</v>
      </c>
      <c r="B35" s="18" t="n">
        <v>2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2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14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88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 C33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Bella Coola R. Residual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18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269.43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13.52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58.47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528894332479679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97.44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0746019374234495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14.25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.00011134617525888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1.34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.03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604609731655718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100768288609286</v>
      </c>
      <c r="P16" s="4"/>
    </row>
    <row r="17" customFormat="false" ht="12.75" hidden="false" customHeight="true" outlineLevel="0" collapsed="false">
      <c r="A17" s="36" t="s">
        <v>35</v>
      </c>
      <c r="B17" s="18" t="n">
        <v>5.68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320008907694021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106669635898007</v>
      </c>
      <c r="P17" s="5" t="n">
        <f aca="false">AVERAGE(O16:O17)</f>
        <v>0.103718962253647</v>
      </c>
      <c r="Q17" s="39" t="n">
        <f aca="false">MAX(O16,P17)</f>
        <v>0.103718962253647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86.22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320008907694021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106669635898007</v>
      </c>
      <c r="P21" s="4"/>
    </row>
    <row r="22" customFormat="false" ht="12.75" hidden="false" customHeight="true" outlineLevel="0" collapsed="false">
      <c r="A22" s="36" t="s">
        <v>42</v>
      </c>
      <c r="B22" s="18" t="n">
        <v>24.5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106669635898007</v>
      </c>
    </row>
    <row r="23" customFormat="false" ht="12.75" hidden="false" customHeight="true" outlineLevel="0" collapsed="false">
      <c r="A23" s="36" t="s">
        <v>44</v>
      </c>
      <c r="B23" s="18" t="n">
        <v>61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912296329287756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228074082321939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226403889693056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113201944846528</v>
      </c>
      <c r="P24" s="5" t="n">
        <f aca="false">MAX(O23:O24)</f>
        <v>0.228074082321939</v>
      </c>
      <c r="Q24" s="39" t="n">
        <f aca="false">AVERAGE(P22,P24)</f>
        <v>0.167371859109973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562.46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52.92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79.98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9408669060911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313622302030367</v>
      </c>
      <c r="P28" s="4"/>
    </row>
    <row r="29" customFormat="false" ht="12.75" hidden="false" customHeight="true" outlineLevel="0" collapsed="false">
      <c r="A29" s="36" t="s">
        <v>53</v>
      </c>
      <c r="B29" s="18" t="n">
        <v>24.68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308577144286072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617154288572143</v>
      </c>
      <c r="P29" s="4"/>
    </row>
    <row r="30" customFormat="false" ht="12.75" hidden="false" customHeight="true" outlineLevel="0" collapsed="false">
      <c r="A30" s="36" t="s">
        <v>55</v>
      </c>
      <c r="B30" s="18" t="n">
        <v>72.02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342682588169953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685365176339906</v>
      </c>
      <c r="P30" s="4"/>
      <c r="Q30" s="39" t="n">
        <f aca="false">MAX(O28,O29,O30)</f>
        <v>0.685365176339906</v>
      </c>
    </row>
    <row r="31" customFormat="false" ht="12.75" hidden="false" customHeight="true" outlineLevel="0" collapsed="false">
      <c r="A31" s="36" t="s">
        <v>57</v>
      </c>
      <c r="B31" s="18" t="n">
        <v>24.68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21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0779423226812159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38971161340608</v>
      </c>
      <c r="P34" s="4"/>
    </row>
    <row r="35" customFormat="false" ht="12.75" hidden="false" customHeight="true" outlineLevel="0" collapsed="false">
      <c r="A35" s="36" t="s">
        <v>61</v>
      </c>
      <c r="B35" s="18" t="n">
        <v>0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0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.01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3.711539175296E-005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.0003711539175296</v>
      </c>
      <c r="P37" s="5" t="n">
        <f aca="false">AVERAGE(O36,O37)</f>
        <v>0.0001855769587648</v>
      </c>
      <c r="Q37" s="39" t="n">
        <f aca="false">MAX(O34,O35,P37)</f>
        <v>0.038971161340608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14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s">
        <v>94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 A3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Upper West Nusatsum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19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55.59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6.57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49.02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350782514840799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1.3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350782514840799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584637524734665</v>
      </c>
      <c r="P16" s="4"/>
    </row>
    <row r="17" customFormat="false" ht="12.75" hidden="false" customHeight="true" outlineLevel="0" collapsed="false">
      <c r="A17" s="36" t="s">
        <v>35</v>
      </c>
      <c r="B17" s="18" t="n">
        <v>7.66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137794567368232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459315224560772</v>
      </c>
      <c r="P17" s="5" t="n">
        <f aca="false">AVERAGE(O16:O17)</f>
        <v>0.0521976374647718</v>
      </c>
      <c r="Q17" s="39" t="n">
        <f aca="false">MAX(O16,P17)</f>
        <v>0.0584637524734665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7.66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1.98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137794567368232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459315224560772</v>
      </c>
      <c r="P21" s="4"/>
    </row>
    <row r="22" customFormat="false" ht="12.75" hidden="false" customHeight="true" outlineLevel="0" collapsed="false">
      <c r="A22" s="36" t="s">
        <v>42</v>
      </c>
      <c r="B22" s="18" t="n">
        <v>2.8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.0356179168915273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.0712358337830545</v>
      </c>
      <c r="P22" s="5" t="n">
        <f aca="false">MAX(O21:O22)</f>
        <v>0.0712358337830545</v>
      </c>
    </row>
    <row r="23" customFormat="false" ht="12.75" hidden="false" customHeight="true" outlineLevel="0" collapsed="false">
      <c r="A23" s="36" t="s">
        <v>44</v>
      </c>
      <c r="B23" s="18" t="n">
        <v>8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518078791149487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129519697787372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143910775319302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071955387659651</v>
      </c>
      <c r="P24" s="5" t="n">
        <f aca="false">MAX(O23:O24)</f>
        <v>0.129519697787372</v>
      </c>
      <c r="Q24" s="39" t="n">
        <f aca="false">AVERAGE(P22,P24)</f>
        <v>0.100377765785213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87.72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4.04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460556315549476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153518771849825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1.2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1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1</v>
      </c>
      <c r="P30" s="4"/>
      <c r="Q30" s="39" t="n">
        <f aca="false">MAX(O28,O29,O30)</f>
        <v>1</v>
      </c>
    </row>
    <row r="31" customFormat="false" ht="12.75" hidden="false" customHeight="true" outlineLevel="0" collapsed="false">
      <c r="A31" s="36" t="s">
        <v>57</v>
      </c>
      <c r="B31" s="18" t="n">
        <v>1.26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4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251843856808779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125921928404389</v>
      </c>
      <c r="P34" s="4"/>
    </row>
    <row r="35" customFormat="false" ht="12.75" hidden="false" customHeight="true" outlineLevel="0" collapsed="false">
      <c r="A35" s="36" t="s">
        <v>61</v>
      </c>
      <c r="B35" s="18" t="n">
        <v>1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1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2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2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0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11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8" activeCellId="0" sqref="B48 B4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Upper East Nusatsum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20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06.98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8.79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98.19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288839035333707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.00252383623107123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2.06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.27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31407739764442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523462329407366</v>
      </c>
      <c r="P16" s="4"/>
    </row>
    <row r="17" customFormat="false" ht="12.75" hidden="false" customHeight="true" outlineLevel="0" collapsed="false">
      <c r="A17" s="36" t="s">
        <v>35</v>
      </c>
      <c r="B17" s="18" t="n">
        <v>15.36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201346045989905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671153486633015</v>
      </c>
      <c r="P17" s="5" t="n">
        <f aca="false">AVERAGE(O16:O17)</f>
        <v>0.0597307908020191</v>
      </c>
      <c r="Q17" s="39" t="n">
        <f aca="false">MAX(O16,P17)</f>
        <v>0.0597307908020191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21.54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4.24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201346045989905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671153486633015</v>
      </c>
      <c r="P21" s="4"/>
    </row>
    <row r="22" customFormat="false" ht="12.75" hidden="false" customHeight="true" outlineLevel="0" collapsed="false">
      <c r="A22" s="36" t="s">
        <v>42</v>
      </c>
      <c r="B22" s="18" t="n">
        <v>17.12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.0396335763694148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.0792671527388297</v>
      </c>
      <c r="P22" s="5" t="n">
        <f aca="false">MAX(O21:O22)</f>
        <v>0.0792671527388297</v>
      </c>
    </row>
    <row r="23" customFormat="false" ht="12.75" hidden="false" customHeight="true" outlineLevel="0" collapsed="false">
      <c r="A23" s="36" t="s">
        <v>44</v>
      </c>
      <c r="B23" s="18" t="n">
        <v>54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160029912133109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400074780332772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504767246214246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252383623107123</v>
      </c>
      <c r="P24" s="5" t="n">
        <f aca="false">MAX(O23:O24)</f>
        <v>0.400074780332772</v>
      </c>
      <c r="Q24" s="39" t="n">
        <f aca="false">AVERAGE(P22,P24)</f>
        <v>0.239670966535801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309.44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15.56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9.9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502843846949328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167614615649776</v>
      </c>
      <c r="P28" s="4"/>
    </row>
    <row r="29" customFormat="false" ht="12.75" hidden="false" customHeight="true" outlineLevel="0" collapsed="false">
      <c r="A29" s="36" t="s">
        <v>53</v>
      </c>
      <c r="B29" s="18" t="n">
        <v>4.62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466666666666667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933333333333333</v>
      </c>
      <c r="P29" s="4"/>
    </row>
    <row r="30" customFormat="false" ht="12.75" hidden="false" customHeight="true" outlineLevel="0" collapsed="false">
      <c r="A30" s="36" t="s">
        <v>55</v>
      </c>
      <c r="B30" s="18" t="n">
        <v>14.62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1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1</v>
      </c>
      <c r="P30" s="4"/>
      <c r="Q30" s="39" t="n">
        <f aca="false">MAX(O28,O29,O30)</f>
        <v>1</v>
      </c>
    </row>
    <row r="31" customFormat="false" ht="12.75" hidden="false" customHeight="true" outlineLevel="0" collapsed="false">
      <c r="A31" s="36" t="s">
        <v>57</v>
      </c>
      <c r="B31" s="18" t="n">
        <v>14.62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3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21518040755281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607590203776407</v>
      </c>
      <c r="P34" s="4"/>
    </row>
    <row r="35" customFormat="false" ht="12.75" hidden="false" customHeight="true" outlineLevel="0" collapsed="false">
      <c r="A35" s="36" t="s">
        <v>61</v>
      </c>
      <c r="B35" s="18" t="n">
        <v>1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1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2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2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2.02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3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.0188820340250514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.062940113416838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.0280426247896803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.0280426247896803</v>
      </c>
      <c r="P42" s="5" t="n">
        <f aca="false">AVERAGE(O41:O42)</f>
        <v>0.0454913691032592</v>
      </c>
      <c r="Q42" s="39" t="n">
        <f aca="false">MAX(O41,P42)</f>
        <v>0.062940113416838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6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11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0" activeCellId="0" sqref="B50 B50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Lower Nusatsum R.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21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12.04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0.76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27.88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124955373081042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73.4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431096037129597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1.4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8.92538379150303E-005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3.22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.01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556943948589789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928239914316316</v>
      </c>
      <c r="P16" s="4"/>
    </row>
    <row r="17" customFormat="false" ht="12.75" hidden="false" customHeight="true" outlineLevel="0" collapsed="false">
      <c r="A17" s="36" t="s">
        <v>35</v>
      </c>
      <c r="B17" s="18" t="n">
        <v>24.88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376651196001428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125550398667143</v>
      </c>
      <c r="P17" s="5" t="n">
        <f aca="false">AVERAGE(O16:O17)</f>
        <v>0.109187195049387</v>
      </c>
      <c r="Q17" s="39" t="n">
        <f aca="false">MAX(O16,P17)</f>
        <v>0.109187195049387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42.2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10.66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376651196001428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125550398667143</v>
      </c>
      <c r="P21" s="4"/>
    </row>
    <row r="22" customFormat="false" ht="12.75" hidden="false" customHeight="true" outlineLevel="0" collapsed="false">
      <c r="A22" s="36" t="s">
        <v>42</v>
      </c>
      <c r="B22" s="18" t="n">
        <v>18.5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.0951445912174223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.190289182434845</v>
      </c>
      <c r="P22" s="5" t="n">
        <f aca="false">MAX(O21:O22)</f>
        <v>0.190289182434845</v>
      </c>
    </row>
    <row r="23" customFormat="false" ht="12.75" hidden="false" customHeight="true" outlineLevel="0" collapsed="false">
      <c r="A23" s="36" t="s">
        <v>44</v>
      </c>
      <c r="B23" s="18" t="n">
        <v>64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165833630846126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414584077115316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571224562656194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285612281328097</v>
      </c>
      <c r="P24" s="5" t="n">
        <f aca="false">MAX(O23:O24)</f>
        <v>0.414584077115316</v>
      </c>
      <c r="Q24" s="39" t="n">
        <f aca="false">AVERAGE(P22,P24)</f>
        <v>0.30243662977508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248.4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32.64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17.7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131400966183575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438003220611916</v>
      </c>
      <c r="P28" s="4"/>
    </row>
    <row r="29" customFormat="false" ht="12.75" hidden="false" customHeight="true" outlineLevel="0" collapsed="false">
      <c r="A29" s="36" t="s">
        <v>53</v>
      </c>
      <c r="B29" s="18" t="n">
        <v>7.98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450847457627119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901694915254237</v>
      </c>
      <c r="P29" s="4"/>
    </row>
    <row r="30" customFormat="false" ht="12.75" hidden="false" customHeight="true" outlineLevel="0" collapsed="false">
      <c r="A30" s="36" t="s">
        <v>55</v>
      </c>
      <c r="B30" s="18" t="n">
        <v>17.7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450847457627119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901694915254237</v>
      </c>
      <c r="P30" s="4"/>
      <c r="Q30" s="39" t="n">
        <f aca="false">MAX(O28,O29,O30)</f>
        <v>0.901694915254237</v>
      </c>
    </row>
    <row r="31" customFormat="false" ht="12.75" hidden="false" customHeight="true" outlineLevel="0" collapsed="false">
      <c r="A31" s="36" t="s">
        <v>57</v>
      </c>
      <c r="B31" s="18" t="n">
        <v>7.98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6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42806140664049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714030703320243</v>
      </c>
      <c r="P34" s="4"/>
    </row>
    <row r="35" customFormat="false" ht="12.75" hidden="false" customHeight="true" outlineLevel="0" collapsed="false">
      <c r="A35" s="36" t="s">
        <v>61</v>
      </c>
      <c r="B35" s="18" t="n">
        <v>1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1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2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.02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.000178507675830061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.00178507675830061</v>
      </c>
      <c r="P37" s="5" t="n">
        <f aca="false">AVERAGE(O36,O37)</f>
        <v>0.000892538379150303</v>
      </c>
      <c r="Q37" s="39" t="n">
        <f aca="false">MAX(O34,O35,P37)</f>
        <v>0.2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.52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.00464119957158158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.0154706652386053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.00773533261930263</v>
      </c>
      <c r="Q42" s="39" t="n">
        <f aca="false">MAX(O41,P42)</f>
        <v>0.0154706652386053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4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14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 B49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Upper Salloomt River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22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88.31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21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16.63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0566187294757106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71.47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00849280942135659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05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05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0141546823689276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0235911372815461</v>
      </c>
      <c r="P16" s="4"/>
    </row>
    <row r="17" customFormat="false" ht="12.75" hidden="false" customHeight="true" outlineLevel="0" collapsed="false">
      <c r="A17" s="36" t="s">
        <v>35</v>
      </c>
      <c r="B17" s="18" t="n">
        <v>0.38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00634129770127958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0211376590042653</v>
      </c>
      <c r="P17" s="5" t="n">
        <f aca="false">AVERAGE(O16:O17)</f>
        <v>0.00223643981429057</v>
      </c>
      <c r="Q17" s="39" t="n">
        <f aca="false">MAX(O16,P17)</f>
        <v>0.00235911372815461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0.56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00634129770127958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0211376590042653</v>
      </c>
      <c r="P21" s="4"/>
    </row>
    <row r="22" customFormat="false" ht="12.75" hidden="false" customHeight="true" outlineLevel="0" collapsed="false">
      <c r="A22" s="36" t="s">
        <v>42</v>
      </c>
      <c r="B22" s="18" t="n">
        <v>0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0211376590042653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</v>
      </c>
      <c r="Q24" s="39" t="n">
        <f aca="false">AVERAGE(P22,P24)</f>
        <v>0.00105688295021326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86.4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.22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0118025751072961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00393419170243205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4.94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0445344129554656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0890688259109312</v>
      </c>
      <c r="P30" s="4"/>
      <c r="Q30" s="39" t="n">
        <f aca="false">MAX(O28,O29,O30)</f>
        <v>0.0890688259109312</v>
      </c>
    </row>
    <row r="31" customFormat="false" ht="12.75" hidden="false" customHeight="true" outlineLevel="0" collapsed="false">
      <c r="A31" s="36" t="s">
        <v>57</v>
      </c>
      <c r="B31" s="18" t="n">
        <v>0.22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31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351036122749406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175518061374703</v>
      </c>
      <c r="P34" s="4"/>
    </row>
    <row r="35" customFormat="false" ht="12.75" hidden="false" customHeight="true" outlineLevel="0" collapsed="false">
      <c r="A35" s="36" t="s">
        <v>61</v>
      </c>
      <c r="B35" s="18" t="n">
        <v>6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6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1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1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6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8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0" activeCellId="0" sqref="B50 B50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Lower Salloomt River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23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80.62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5.85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21.53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532126023319276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43.24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502356735301414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4.29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2.7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103448275862069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172413793103448</v>
      </c>
      <c r="P16" s="4"/>
    </row>
    <row r="17" customFormat="false" ht="12.75" hidden="false" customHeight="true" outlineLevel="0" collapsed="false">
      <c r="A17" s="36" t="s">
        <v>35</v>
      </c>
      <c r="B17" s="18" t="n">
        <v>13.1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700074423220045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233358141073348</v>
      </c>
      <c r="P17" s="5" t="n">
        <f aca="false">AVERAGE(O16:O17)</f>
        <v>0.202885967088398</v>
      </c>
      <c r="Q17" s="39" t="n">
        <f aca="false">MAX(O16,P17)</f>
        <v>0.202885967088398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56.44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13.92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700074423220045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233358141073348</v>
      </c>
      <c r="P21" s="4"/>
    </row>
    <row r="22" customFormat="false" ht="12.75" hidden="false" customHeight="true" outlineLevel="0" collapsed="false">
      <c r="A22" s="36" t="s">
        <v>42</v>
      </c>
      <c r="B22" s="18" t="n">
        <v>26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.172661870503597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.345323741007194</v>
      </c>
      <c r="P22" s="5" t="n">
        <f aca="false">MAX(O21:O22)</f>
        <v>0.345323741007194</v>
      </c>
    </row>
    <row r="23" customFormat="false" ht="12.75" hidden="false" customHeight="true" outlineLevel="0" collapsed="false">
      <c r="A23" s="36" t="s">
        <v>44</v>
      </c>
      <c r="B23" s="18" t="n">
        <v>47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3225006201935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745001240387001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582981890349789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291490945174895</v>
      </c>
      <c r="P24" s="5" t="n">
        <f aca="false">MAX(O23:O24)</f>
        <v>0.745001240387001</v>
      </c>
      <c r="Q24" s="39" t="n">
        <f aca="false">AVERAGE(P22,P24)</f>
        <v>0.545162490697097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27.68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30.26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7.84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236998746867168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78999582289056</v>
      </c>
      <c r="P28" s="4"/>
    </row>
    <row r="29" customFormat="false" ht="12.75" hidden="false" customHeight="true" outlineLevel="0" collapsed="false">
      <c r="A29" s="36" t="s">
        <v>53</v>
      </c>
      <c r="B29" s="18" t="n">
        <v>5.92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755102040816327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1</v>
      </c>
      <c r="P29" s="4"/>
    </row>
    <row r="30" customFormat="false" ht="12.75" hidden="false" customHeight="true" outlineLevel="0" collapsed="false">
      <c r="A30" s="36" t="s">
        <v>55</v>
      </c>
      <c r="B30" s="18" t="n">
        <v>13.9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796561604584527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1</v>
      </c>
      <c r="P30" s="4"/>
      <c r="Q30" s="39" t="n">
        <f aca="false">MAX(O28,O29,O30)</f>
        <v>1</v>
      </c>
    </row>
    <row r="31" customFormat="false" ht="12.75" hidden="false" customHeight="true" outlineLevel="0" collapsed="false">
      <c r="A31" s="36" t="s">
        <v>57</v>
      </c>
      <c r="B31" s="18" t="n">
        <v>11.12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0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24038700074423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620193500372116</v>
      </c>
      <c r="P34" s="4"/>
    </row>
    <row r="35" customFormat="false" ht="12.75" hidden="false" customHeight="true" outlineLevel="0" collapsed="false">
      <c r="A35" s="36" t="s">
        <v>61</v>
      </c>
      <c r="B35" s="18" t="n">
        <v>4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4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833333333333333</v>
      </c>
      <c r="P35" s="4"/>
    </row>
    <row r="36" customFormat="false" ht="12.75" hidden="false" customHeight="true" outlineLevel="0" collapsed="false">
      <c r="A36" s="36" t="s">
        <v>64</v>
      </c>
      <c r="B36" s="18" t="n">
        <v>0.48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.00595385760357231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.0198461920119077</v>
      </c>
      <c r="P36" s="4"/>
    </row>
    <row r="37" customFormat="false" ht="12.75" hidden="false" customHeight="true" outlineLevel="0" collapsed="false">
      <c r="A37" s="36" t="s">
        <v>66</v>
      </c>
      <c r="B37" s="18" t="n">
        <v>0.05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.000620193500372116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.00620193500372116</v>
      </c>
      <c r="P37" s="5" t="n">
        <f aca="false">AVERAGE(O36,O37)</f>
        <v>0.0130240635078144</v>
      </c>
      <c r="Q37" s="39" t="n">
        <f aca="false">MAX(O34,O35,P37)</f>
        <v>0.833333333333333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6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9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85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7" activeCellId="0" sqref="B37 B37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Upper West Thorsen Ck.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24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21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1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3.6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142857142857143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17.3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00714285714285714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03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01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0214285714285714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0357142857142857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</v>
      </c>
      <c r="P17" s="5" t="n">
        <f aca="false">AVERAGE(O16:O17)</f>
        <v>0.00178571428571429</v>
      </c>
      <c r="Q17" s="39" t="n">
        <f aca="false">MAX(O16,P17)</f>
        <v>0.00357142857142857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0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</v>
      </c>
      <c r="P21" s="4"/>
    </row>
    <row r="22" customFormat="false" ht="12.75" hidden="false" customHeight="true" outlineLevel="0" collapsed="false">
      <c r="A22" s="36" t="s">
        <v>42</v>
      </c>
      <c r="B22" s="18" t="n">
        <v>0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</v>
      </c>
      <c r="Q24" s="39" t="n">
        <f aca="false">AVERAGE(P22,P24)</f>
        <v>0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58.6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2.84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</v>
      </c>
      <c r="P30" s="4"/>
      <c r="Q30" s="39" t="n">
        <f aca="false">MAX(O28,O29,O30)</f>
        <v>0</v>
      </c>
    </row>
    <row r="31" customFormat="false" ht="12.75" hidden="false" customHeight="true" outlineLevel="0" collapsed="false">
      <c r="A31" s="36" t="s">
        <v>57</v>
      </c>
      <c r="B31" s="18" t="n">
        <v>0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4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9047619047619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952380952380952</v>
      </c>
      <c r="P34" s="4"/>
    </row>
    <row r="35" customFormat="false" ht="12.75" hidden="false" customHeight="true" outlineLevel="0" collapsed="false">
      <c r="A35" s="36" t="s">
        <v>61</v>
      </c>
      <c r="B35" s="18" t="n">
        <v>4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4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833333333333333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833333333333333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6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3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9" activeCellId="0" sqref="B49 B49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Upper East Thorsen Ck.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25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50.28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29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11.81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0397772474144789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38.18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00596658711217184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02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02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00994431185361973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0165738530893662</v>
      </c>
      <c r="P16" s="4"/>
    </row>
    <row r="17" customFormat="false" ht="12.75" hidden="false" customHeight="true" outlineLevel="0" collapsed="false">
      <c r="A17" s="36" t="s">
        <v>35</v>
      </c>
      <c r="B17" s="18" t="n">
        <v>0.34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0214797136038186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0715990453460621</v>
      </c>
      <c r="P17" s="5" t="n">
        <f aca="false">AVERAGE(O16:O17)</f>
        <v>0.00440864492177141</v>
      </c>
      <c r="Q17" s="39" t="n">
        <f aca="false">MAX(O16,P17)</f>
        <v>0.00440864492177141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1.08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0214797136038186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0715990453460621</v>
      </c>
      <c r="P21" s="4"/>
    </row>
    <row r="22" customFormat="false" ht="12.75" hidden="false" customHeight="true" outlineLevel="0" collapsed="false">
      <c r="A22" s="36" t="s">
        <v>42</v>
      </c>
      <c r="B22" s="18" t="n">
        <v>0.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0715990453460621</v>
      </c>
    </row>
    <row r="23" customFormat="false" ht="12.75" hidden="false" customHeight="true" outlineLevel="0" collapsed="false">
      <c r="A23" s="36" t="s">
        <v>44</v>
      </c>
      <c r="B23" s="18" t="n">
        <v>2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159108989657916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0397772474144789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0397772474144789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0198886237072395</v>
      </c>
      <c r="P24" s="5" t="n">
        <f aca="false">MAX(O23:O24)</f>
        <v>0.0397772474144789</v>
      </c>
      <c r="Q24" s="39" t="n">
        <f aca="false">AVERAGE(P22,P24)</f>
        <v>0.0234685759745426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52.2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6.5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</v>
      </c>
      <c r="P30" s="4"/>
      <c r="Q30" s="39" t="n">
        <f aca="false">MAX(O28,O29,O30)</f>
        <v>0</v>
      </c>
    </row>
    <row r="31" customFormat="false" ht="12.75" hidden="false" customHeight="true" outlineLevel="0" collapsed="false">
      <c r="A31" s="36" t="s">
        <v>57</v>
      </c>
      <c r="B31" s="18" t="n">
        <v>0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6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19331742243437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596658711217184</v>
      </c>
      <c r="P34" s="4"/>
    </row>
    <row r="35" customFormat="false" ht="12.75" hidden="false" customHeight="true" outlineLevel="0" collapsed="false">
      <c r="A35" s="36" t="s">
        <v>61</v>
      </c>
      <c r="B35" s="18" t="n">
        <v>2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2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56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11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9" activeCellId="0" sqref="B49 B49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Lower Thorsen Ck.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26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4.24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3.55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4.68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26685393258427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6.01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516151685393258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38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49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783005617977528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130500936329588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675561797752809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225187265917603</v>
      </c>
      <c r="P17" s="5" t="n">
        <f aca="false">AVERAGE(O16:O17)</f>
        <v>0.177844101123596</v>
      </c>
      <c r="Q17" s="39" t="n">
        <f aca="false">MAX(O16,P17)</f>
        <v>0.177844101123596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9.62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675561797752809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225187265917603</v>
      </c>
      <c r="P21" s="4"/>
    </row>
    <row r="22" customFormat="false" ht="12.75" hidden="false" customHeight="true" outlineLevel="0" collapsed="false">
      <c r="A22" s="36" t="s">
        <v>42</v>
      </c>
      <c r="B22" s="18" t="n">
        <v>6.12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225187265917603</v>
      </c>
    </row>
    <row r="23" customFormat="false" ht="12.75" hidden="false" customHeight="true" outlineLevel="0" collapsed="false">
      <c r="A23" s="36" t="s">
        <v>44</v>
      </c>
      <c r="B23" s="18" t="n">
        <v>6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429775280898876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959550561797753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421348314606742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210674157303371</v>
      </c>
      <c r="P24" s="5" t="n">
        <f aca="false">MAX(O23:O24)</f>
        <v>0.959550561797753</v>
      </c>
      <c r="Q24" s="39" t="n">
        <f aca="false">AVERAGE(P22,P24)</f>
        <v>0.592368913857678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36.66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2.46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1.6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671031096563012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223677032187671</v>
      </c>
      <c r="P28" s="4"/>
    </row>
    <row r="29" customFormat="false" ht="12.75" hidden="false" customHeight="true" outlineLevel="0" collapsed="false">
      <c r="A29" s="36" t="s">
        <v>53</v>
      </c>
      <c r="B29" s="18" t="n">
        <v>0.9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5625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1</v>
      </c>
      <c r="P29" s="4"/>
    </row>
    <row r="30" customFormat="false" ht="12.75" hidden="false" customHeight="true" outlineLevel="0" collapsed="false">
      <c r="A30" s="36" t="s">
        <v>55</v>
      </c>
      <c r="B30" s="18" t="n">
        <v>5.4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181481481481481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362962962962963</v>
      </c>
      <c r="P30" s="4"/>
      <c r="Q30" s="39" t="n">
        <f aca="false">MAX(O28,O29,O30)</f>
        <v>1</v>
      </c>
    </row>
    <row r="31" customFormat="false" ht="12.75" hidden="false" customHeight="true" outlineLevel="0" collapsed="false">
      <c r="A31" s="36" t="s">
        <v>57</v>
      </c>
      <c r="B31" s="18" t="n">
        <v>0.98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0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</v>
      </c>
      <c r="P34" s="4"/>
    </row>
    <row r="35" customFormat="false" ht="12.75" hidden="false" customHeight="true" outlineLevel="0" collapsed="false">
      <c r="A35" s="36" t="s">
        <v>61</v>
      </c>
      <c r="B35" s="18" t="n">
        <v>0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0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4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12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88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8" activeCellId="0" sqref="C48 C4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Atnarko River Residual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93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39.23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11.11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9.21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382360438439969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18.91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15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0382360438439969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0637267397399949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0764720876879939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25490695895998</v>
      </c>
      <c r="P17" s="5" t="n">
        <f aca="false">AVERAGE(O16:O17)</f>
        <v>0.0159316849349987</v>
      </c>
      <c r="Q17" s="39" t="n">
        <f aca="false">MAX(O16,P17)</f>
        <v>0.0159316849349987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3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0764720876879939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25490695895998</v>
      </c>
      <c r="P21" s="4"/>
    </row>
    <row r="22" customFormat="false" ht="12.75" hidden="false" customHeight="true" outlineLevel="0" collapsed="false">
      <c r="A22" s="36" t="s">
        <v>42</v>
      </c>
      <c r="B22" s="18" t="n">
        <v>1.7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25490695895998</v>
      </c>
    </row>
    <row r="23" customFormat="false" ht="12.75" hidden="false" customHeight="true" outlineLevel="0" collapsed="false">
      <c r="A23" s="36" t="s">
        <v>44</v>
      </c>
      <c r="B23" s="18" t="n">
        <v>2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453734386948764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113433596737191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0509813917919959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025490695895998</v>
      </c>
      <c r="P24" s="5" t="n">
        <f aca="false">MAX(O23:O24)</f>
        <v>0.113433596737191</v>
      </c>
      <c r="Q24" s="39" t="n">
        <f aca="false">AVERAGE(P22,P24)</f>
        <v>0.0694621463165945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75.36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10.82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10.82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</v>
      </c>
      <c r="P30" s="4"/>
      <c r="Q30" s="39" t="n">
        <f aca="false">MAX(O28,O29,O30)</f>
        <v>0</v>
      </c>
    </row>
    <row r="31" customFormat="false" ht="12.75" hidden="false" customHeight="true" outlineLevel="0" collapsed="false">
      <c r="A31" s="36" t="s">
        <v>57</v>
      </c>
      <c r="B31" s="18" t="n">
        <v>0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7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78434871271986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892174356359929</v>
      </c>
      <c r="P34" s="4"/>
    </row>
    <row r="35" customFormat="false" ht="12.75" hidden="false" customHeight="true" outlineLevel="0" collapsed="false">
      <c r="A35" s="36" t="s">
        <v>61</v>
      </c>
      <c r="B35" s="18" t="n">
        <v>0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0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0892174356359929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18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s">
        <v>94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2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88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4" activeCellId="0" sqref="B14 B14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Ape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95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66.24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1.46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64.78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</v>
      </c>
      <c r="P16" s="4"/>
    </row>
    <row r="17" customFormat="false" ht="12.75" hidden="false" customHeight="true" outlineLevel="0" collapsed="false">
      <c r="A17" s="36" t="s">
        <v>35</v>
      </c>
      <c r="B17" s="18" t="n">
        <v>0.18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00271739130434783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00905797101449275</v>
      </c>
      <c r="P17" s="5" t="n">
        <f aca="false">AVERAGE(O16:O17)</f>
        <v>0.000452898550724638</v>
      </c>
      <c r="Q17" s="39" t="n">
        <f aca="false">MAX(O16,P17)</f>
        <v>0.000452898550724638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0.18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00271739130434783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00905797101449275</v>
      </c>
      <c r="P21" s="4"/>
    </row>
    <row r="22" customFormat="false" ht="12.75" hidden="false" customHeight="true" outlineLevel="0" collapsed="false">
      <c r="A22" s="36" t="s">
        <v>42</v>
      </c>
      <c r="B22" s="18" t="n">
        <v>0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00905797101449275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</v>
      </c>
      <c r="Q24" s="39" t="n">
        <f aca="false">AVERAGE(P22,P24)</f>
        <v>0.000452898550724638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53.92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17.42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</v>
      </c>
      <c r="P30" s="4"/>
      <c r="Q30" s="39" t="n">
        <f aca="false">MAX(O28,O29,O30)</f>
        <v>0</v>
      </c>
    </row>
    <row r="31" customFormat="false" ht="12.75" hidden="false" customHeight="true" outlineLevel="0" collapsed="false">
      <c r="A31" s="36" t="s">
        <v>57</v>
      </c>
      <c r="B31" s="18" t="n">
        <v>0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9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35869565217391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679347826086957</v>
      </c>
      <c r="P34" s="4"/>
    </row>
    <row r="35" customFormat="false" ht="12.75" hidden="false" customHeight="true" outlineLevel="0" collapsed="false">
      <c r="A35" s="36" t="s">
        <v>61</v>
      </c>
      <c r="B35" s="18" t="n">
        <v>9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9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1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1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26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6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3" activeCellId="0" sqref="B13 B13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Gyllenspetz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98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39.78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27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7.06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0143081985977965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132.92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0654600085849192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02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61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0668908284446988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111484714074498</v>
      </c>
      <c r="P16" s="4"/>
    </row>
    <row r="17" customFormat="false" ht="12.75" hidden="false" customHeight="true" outlineLevel="0" collapsed="false">
      <c r="A17" s="36" t="s">
        <v>35</v>
      </c>
      <c r="B17" s="18" t="n">
        <v>6.16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0470739733867506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156913244622502</v>
      </c>
      <c r="P17" s="5" t="n">
        <f aca="false">AVERAGE(O16:O17)</f>
        <v>0.01341989793485</v>
      </c>
      <c r="Q17" s="39" t="n">
        <f aca="false">MAX(O16,P17)</f>
        <v>0.01341989793485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6.58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.22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0470739733867506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156913244622502</v>
      </c>
      <c r="P21" s="4"/>
    </row>
    <row r="22" customFormat="false" ht="12.75" hidden="false" customHeight="true" outlineLevel="0" collapsed="false">
      <c r="A22" s="36" t="s">
        <v>42</v>
      </c>
      <c r="B22" s="18" t="n">
        <v>0.8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.00157390184575762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.00314780369151524</v>
      </c>
      <c r="P22" s="5" t="n">
        <f aca="false">MAX(O21:O22)</f>
        <v>0.0156913244622502</v>
      </c>
    </row>
    <row r="23" customFormat="false" ht="12.75" hidden="false" customHeight="true" outlineLevel="0" collapsed="false">
      <c r="A23" s="36" t="s">
        <v>44</v>
      </c>
      <c r="B23" s="18" t="n">
        <v>11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0572327943911862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0143081985977965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078695092287881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0393475461439405</v>
      </c>
      <c r="P24" s="5" t="n">
        <f aca="false">MAX(O23:O24)</f>
        <v>0.0393475461439405</v>
      </c>
      <c r="Q24" s="39" t="n">
        <f aca="false">AVERAGE(P22,P24)</f>
        <v>0.0275194353030953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389.78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1.34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034378367284109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0114594557613697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15.4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0103492884864166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0206985769728331</v>
      </c>
      <c r="P30" s="4"/>
      <c r="Q30" s="39" t="n">
        <f aca="false">MAX(O28,O29,O30)</f>
        <v>0.0206985769728331</v>
      </c>
    </row>
    <row r="31" customFormat="false" ht="12.75" hidden="false" customHeight="true" outlineLevel="0" collapsed="false">
      <c r="A31" s="36" t="s">
        <v>57</v>
      </c>
      <c r="B31" s="18" t="n">
        <v>0.16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5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107311489483474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53655744741737</v>
      </c>
      <c r="P34" s="4"/>
    </row>
    <row r="35" customFormat="false" ht="12.75" hidden="false" customHeight="true" outlineLevel="0" collapsed="false">
      <c r="A35" s="36" t="s">
        <v>61</v>
      </c>
      <c r="B35" s="18" t="n">
        <v>3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3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666666666666667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666666666666667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.54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.00386321362140507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.0128773787380169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.00643868936900844</v>
      </c>
      <c r="Q42" s="39" t="n">
        <f aca="false">MAX(O41,P42)</f>
        <v>0.0128773787380169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43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.2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6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8" activeCellId="0" sqref="B28 B2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Jacobsen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99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75.97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0.83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175.14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</v>
      </c>
      <c r="P17" s="5" t="n">
        <f aca="false">AVERAGE(O16:O17)</f>
        <v>0</v>
      </c>
      <c r="Q17" s="39" t="n">
        <f aca="false">MAX(O16,P17)</f>
        <v>0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0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</v>
      </c>
      <c r="P21" s="4"/>
    </row>
    <row r="22" customFormat="false" ht="12.75" hidden="false" customHeight="true" outlineLevel="0" collapsed="false">
      <c r="A22" s="36" t="s">
        <v>42</v>
      </c>
      <c r="B22" s="18" t="n">
        <v>0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</v>
      </c>
      <c r="Q24" s="39" t="n">
        <f aca="false">AVERAGE(P22,P24)</f>
        <v>0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138.36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8.08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</v>
      </c>
      <c r="P30" s="4"/>
      <c r="Q30" s="39" t="n">
        <f aca="false">MAX(O28,O29,O30)</f>
        <v>0</v>
      </c>
    </row>
    <row r="31" customFormat="false" ht="12.75" hidden="false" customHeight="true" outlineLevel="0" collapsed="false">
      <c r="A31" s="36" t="s">
        <v>57</v>
      </c>
      <c r="B31" s="18" t="n">
        <v>0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6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0340967210319941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17048360515997</v>
      </c>
      <c r="P34" s="4"/>
    </row>
    <row r="35" customFormat="false" ht="12.75" hidden="false" customHeight="true" outlineLevel="0" collapsed="false">
      <c r="A35" s="36" t="s">
        <v>61</v>
      </c>
      <c r="B35" s="18" t="n">
        <v>2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2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.5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5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10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6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0" activeCellId="0" sqref="B40 B40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Nordschow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00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99.78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15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6.42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93.21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097714972940469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.65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097714972940469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162858288234115</v>
      </c>
      <c r="P16" s="4"/>
    </row>
    <row r="17" customFormat="false" ht="12.75" hidden="false" customHeight="true" outlineLevel="0" collapsed="false">
      <c r="A17" s="36" t="s">
        <v>35</v>
      </c>
      <c r="B17" s="18" t="n">
        <v>5.44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0545199438765284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181733146255095</v>
      </c>
      <c r="P17" s="5" t="n">
        <f aca="false">AVERAGE(O16:O17)</f>
        <v>0.0172295717244605</v>
      </c>
      <c r="Q17" s="39" t="n">
        <f aca="false">MAX(O16,P17)</f>
        <v>0.0172295717244605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5.44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1.1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0545199438765284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181733146255095</v>
      </c>
      <c r="P21" s="4"/>
    </row>
    <row r="22" customFormat="false" ht="12.75" hidden="false" customHeight="true" outlineLevel="0" collapsed="false">
      <c r="A22" s="36" t="s">
        <v>42</v>
      </c>
      <c r="B22" s="18" t="n">
        <v>1.76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.0110242533573863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.0220485067147725</v>
      </c>
      <c r="P22" s="5" t="n">
        <f aca="false">MAX(O21:O22)</f>
        <v>0.0220485067147725</v>
      </c>
    </row>
    <row r="23" customFormat="false" ht="12.75" hidden="false" customHeight="true" outlineLevel="0" collapsed="false">
      <c r="A23" s="36" t="s">
        <v>44</v>
      </c>
      <c r="B23" s="18" t="n">
        <v>16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17638805371818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044097013429545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160352776107436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0801763880537182</v>
      </c>
      <c r="P24" s="5" t="n">
        <f aca="false">MAX(O23:O24)</f>
        <v>0.0801763880537182</v>
      </c>
      <c r="Q24" s="39" t="n">
        <f aca="false">AVERAGE(P22,P24)</f>
        <v>0.0511124473842453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257.16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3.12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3.08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121325244983668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0404417483278893</v>
      </c>
      <c r="P28" s="4"/>
    </row>
    <row r="29" customFormat="false" ht="12.75" hidden="false" customHeight="true" outlineLevel="0" collapsed="false">
      <c r="A29" s="36" t="s">
        <v>53</v>
      </c>
      <c r="B29" s="18" t="n">
        <v>0.72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.233766233766234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.467532467532468</v>
      </c>
      <c r="P29" s="4"/>
    </row>
    <row r="30" customFormat="false" ht="12.75" hidden="false" customHeight="true" outlineLevel="0" collapsed="false">
      <c r="A30" s="36" t="s">
        <v>55</v>
      </c>
      <c r="B30" s="18" t="n">
        <v>15.38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0897269180754226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179453836150845</v>
      </c>
      <c r="P30" s="4"/>
      <c r="Q30" s="39" t="n">
        <f aca="false">MAX(O28,O29,O30)</f>
        <v>0.467532467532468</v>
      </c>
    </row>
    <row r="31" customFormat="false" ht="12.75" hidden="false" customHeight="true" outlineLevel="0" collapsed="false">
      <c r="A31" s="36" t="s">
        <v>57</v>
      </c>
      <c r="B31" s="18" t="n">
        <v>1.38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24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240529164161155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120264582080577</v>
      </c>
      <c r="P34" s="4"/>
    </row>
    <row r="35" customFormat="false" ht="12.75" hidden="false" customHeight="true" outlineLevel="0" collapsed="false">
      <c r="A35" s="36" t="s">
        <v>61</v>
      </c>
      <c r="B35" s="18" t="n">
        <v>8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8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1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1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.36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.00360793746241732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.0120264582080577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.00601322910402886</v>
      </c>
      <c r="Q42" s="39" t="n">
        <f aca="false">MAX(O41,P42)</f>
        <v>0.0120264582080577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31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.8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6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28" activeCellId="0" sqref="B28 B28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Tsini - Tsini Creek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01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141.05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.34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3.59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.000425381070542361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37.34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.0110599078341014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.06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1.04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.0114852889046437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.0191421481744062</v>
      </c>
      <c r="P16" s="4"/>
    </row>
    <row r="17" customFormat="false" ht="12.75" hidden="false" customHeight="true" outlineLevel="0" collapsed="false">
      <c r="A17" s="36" t="s">
        <v>35</v>
      </c>
      <c r="B17" s="18" t="n">
        <v>5.82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.049911378943637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.0166371263145457</v>
      </c>
      <c r="P17" s="5" t="n">
        <f aca="false">AVERAGE(O16:O17)</f>
        <v>0.017889637244476</v>
      </c>
      <c r="Q17" s="39" t="n">
        <f aca="false">MAX(O16,P17)</f>
        <v>0.0191421481744062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7.04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.049911378943637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.0166371263145457</v>
      </c>
      <c r="P21" s="4"/>
    </row>
    <row r="22" customFormat="false" ht="12.75" hidden="false" customHeight="true" outlineLevel="0" collapsed="false">
      <c r="A22" s="36" t="s">
        <v>42</v>
      </c>
      <c r="B22" s="18" t="n">
        <v>3.22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.0166371263145457</v>
      </c>
    </row>
    <row r="23" customFormat="false" ht="12.75" hidden="false" customHeight="true" outlineLevel="0" collapsed="false">
      <c r="A23" s="36" t="s">
        <v>44</v>
      </c>
      <c r="B23" s="18" t="n">
        <v>7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.0228287841191067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.0570719602977667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.0496277915632754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.0248138957816377</v>
      </c>
      <c r="P24" s="5" t="n">
        <f aca="false">MAX(O23:O24)</f>
        <v>0.0570719602977667</v>
      </c>
      <c r="Q24" s="39" t="n">
        <f aca="false">AVERAGE(P22,P24)</f>
        <v>0.0368545433061562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65.5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2.48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.0378625954198473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.126208651399491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7.3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.252717391304348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.505434782608696</v>
      </c>
      <c r="P30" s="4"/>
      <c r="Q30" s="39" t="n">
        <f aca="false">MAX(O28,O29,O30)</f>
        <v>0.505434782608696</v>
      </c>
    </row>
    <row r="31" customFormat="false" ht="12.75" hidden="false" customHeight="true" outlineLevel="0" collapsed="false">
      <c r="A31" s="36" t="s">
        <v>57</v>
      </c>
      <c r="B31" s="18" t="n">
        <v>1.86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9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0638071605813541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319035802906771</v>
      </c>
      <c r="P34" s="4"/>
    </row>
    <row r="35" customFormat="false" ht="12.75" hidden="false" customHeight="true" outlineLevel="0" collapsed="false">
      <c r="A35" s="36" t="s">
        <v>61</v>
      </c>
      <c r="B35" s="18" t="n">
        <v>6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6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1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1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10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96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 B16"/>
    </sheetView>
  </sheetViews>
  <sheetFormatPr defaultColWidth="8.87890625" defaultRowHeight="14.6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19.66"/>
    <col collapsed="false" customWidth="true" hidden="false" outlineLevel="0" max="3" min="3" style="1" width="5.43"/>
    <col collapsed="false" customWidth="true" hidden="false" outlineLevel="0" max="4" min="4" style="1" width="2.66"/>
    <col collapsed="false" customWidth="true" hidden="true" outlineLevel="0" max="5" min="5" style="1" width="3.99"/>
    <col collapsed="false" customWidth="true" hidden="false" outlineLevel="0" max="6" min="6" style="1" width="3.66"/>
    <col collapsed="false" customWidth="true" hidden="false" outlineLevel="0" max="7" min="7" style="2" width="4.33"/>
    <col collapsed="false" customWidth="true" hidden="false" outlineLevel="0" max="8" min="8" style="1" width="31.54"/>
    <col collapsed="false" customWidth="true" hidden="true" outlineLevel="0" max="9" min="9" style="1" width="5.99"/>
    <col collapsed="false" customWidth="true" hidden="false" outlineLevel="0" max="10" min="10" style="3" width="6.54"/>
    <col collapsed="false" customWidth="true" hidden="false" outlineLevel="0" max="11" min="11" style="4" width="9.54"/>
    <col collapsed="false" customWidth="true" hidden="true" outlineLevel="0" max="12" min="12" style="4" width="5.66"/>
    <col collapsed="false" customWidth="true" hidden="true" outlineLevel="0" max="14" min="13" style="5" width="5.66"/>
    <col collapsed="false" customWidth="true" hidden="false" outlineLevel="0" max="15" min="15" style="5" width="7.99"/>
    <col collapsed="false" customWidth="true" hidden="true" outlineLevel="0" max="16" min="16" style="6" width="7.43"/>
    <col collapsed="false" customWidth="true" hidden="false" outlineLevel="0" max="17" min="17" style="4" width="9.66"/>
    <col collapsed="false" customWidth="false" hidden="false" outlineLevel="0" max="257" min="18" style="1" width="8.88"/>
  </cols>
  <sheetData>
    <row r="1" customFormat="false" ht="15.8" hidden="false" customHeight="fals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4.65" hidden="false" customHeight="false" outlineLevel="0" collapsed="false">
      <c r="A2" s="9"/>
      <c r="C2" s="10"/>
      <c r="D2" s="10"/>
      <c r="E2" s="10"/>
      <c r="F2" s="10"/>
      <c r="G2" s="10"/>
      <c r="H2" s="10"/>
      <c r="I2" s="10"/>
      <c r="M2" s="4"/>
      <c r="N2" s="4"/>
      <c r="O2" s="4"/>
    </row>
    <row r="3" customFormat="false" ht="14.65" hidden="false" customHeight="false" outlineLevel="0" collapsed="false">
      <c r="A3" s="4" t="s">
        <v>2</v>
      </c>
      <c r="G3" s="11" t="str">
        <f aca="false">IF(B6&gt;0,B6," ")</f>
        <v>Unnamed 2</v>
      </c>
      <c r="H3" s="10"/>
      <c r="I3" s="10"/>
      <c r="M3" s="4"/>
      <c r="N3" s="4"/>
      <c r="O3" s="4"/>
    </row>
    <row r="4" customFormat="false" ht="14.65" hidden="false" customHeight="false" outlineLevel="0" collapsed="false">
      <c r="A4" s="4" t="s">
        <v>3</v>
      </c>
      <c r="B4" s="10"/>
      <c r="C4" s="10"/>
      <c r="G4" s="4" t="s">
        <v>4</v>
      </c>
      <c r="H4" s="10"/>
      <c r="I4" s="10"/>
      <c r="J4" s="12" t="str">
        <f aca="false">IF($B$7=1,"km. and sq.km.",IF($B$7=2,"m. and ha.","Error"))</f>
        <v>km. and sq.km.</v>
      </c>
      <c r="M4" s="4"/>
      <c r="N4" s="4"/>
      <c r="O4" s="4"/>
      <c r="P4" s="4"/>
    </row>
    <row r="5" customFormat="false" ht="14.65" hidden="false" customHeight="false" outlineLevel="0" collapsed="false">
      <c r="A5" s="4"/>
      <c r="B5" s="13" t="s">
        <v>5</v>
      </c>
      <c r="C5" s="13" t="s">
        <v>6</v>
      </c>
      <c r="D5" s="14" t="s">
        <v>7</v>
      </c>
      <c r="E5" s="4"/>
      <c r="F5" s="14" t="s">
        <v>8</v>
      </c>
      <c r="G5" s="10"/>
      <c r="H5" s="9"/>
      <c r="I5" s="9"/>
      <c r="M5" s="4"/>
      <c r="N5" s="4"/>
      <c r="O5" s="3" t="s">
        <v>9</v>
      </c>
      <c r="P5" s="15" t="s">
        <v>10</v>
      </c>
      <c r="Q5" s="16" t="s">
        <v>11</v>
      </c>
    </row>
    <row r="6" customFormat="false" ht="14.65" hidden="false" customHeight="false" outlineLevel="0" collapsed="false">
      <c r="A6" s="17" t="s">
        <v>12</v>
      </c>
      <c r="B6" s="18" t="s">
        <v>102</v>
      </c>
      <c r="C6" s="19"/>
      <c r="D6" s="20"/>
      <c r="E6" s="21"/>
      <c r="F6" s="22"/>
      <c r="G6" s="23"/>
      <c r="H6" s="9"/>
      <c r="I6" s="9" t="s">
        <v>14</v>
      </c>
      <c r="J6" s="4"/>
      <c r="K6" s="14"/>
      <c r="L6" s="13" t="s">
        <v>15</v>
      </c>
      <c r="M6" s="13"/>
      <c r="N6" s="13"/>
      <c r="O6" s="16"/>
      <c r="P6" s="15"/>
      <c r="Q6" s="16" t="s">
        <v>16</v>
      </c>
    </row>
    <row r="7" customFormat="false" ht="14.65" hidden="false" customHeight="false" outlineLevel="0" collapsed="false">
      <c r="A7" s="4" t="s">
        <v>17</v>
      </c>
      <c r="B7" s="24" t="n">
        <v>1</v>
      </c>
      <c r="C7" s="17" t="str">
        <f aca="false">IF($B$7=1,"",IF($B$7=2,"","err"))</f>
        <v/>
      </c>
      <c r="D7" s="25" t="s">
        <v>18</v>
      </c>
      <c r="E7" s="26" t="n">
        <f aca="false">IF($C$7&gt;" ",0,1)</f>
        <v>1</v>
      </c>
      <c r="F7" s="27"/>
      <c r="G7" s="10"/>
      <c r="H7" s="10"/>
      <c r="I7" s="10"/>
      <c r="J7" s="28" t="s">
        <v>19</v>
      </c>
      <c r="K7" s="28"/>
      <c r="M7" s="4"/>
      <c r="N7" s="4"/>
      <c r="O7" s="16" t="s">
        <v>20</v>
      </c>
      <c r="P7" s="15"/>
      <c r="Q7" s="29" t="s">
        <v>21</v>
      </c>
    </row>
    <row r="8" customFormat="false" ht="14.65" hidden="false" customHeight="false" outlineLevel="0" collapsed="false">
      <c r="A8" s="4" t="s">
        <v>22</v>
      </c>
      <c r="B8" s="18" t="n">
        <v>27.97</v>
      </c>
      <c r="C8" s="17" t="str">
        <f aca="false">IF($B$7=1,"sq.km.",IF($B$7=2,"ha.",""))</f>
        <v>sq.km.</v>
      </c>
      <c r="D8" s="25" t="s">
        <v>18</v>
      </c>
      <c r="E8" s="17"/>
      <c r="F8" s="30"/>
      <c r="G8" s="10"/>
      <c r="H8" s="10"/>
      <c r="I8" s="10"/>
      <c r="M8" s="4"/>
      <c r="N8" s="4"/>
      <c r="O8" s="4"/>
      <c r="P8" s="4"/>
    </row>
    <row r="9" customFormat="false" ht="14.65" hidden="false" customHeight="false" outlineLevel="0" collapsed="false">
      <c r="A9" s="10"/>
      <c r="B9" s="31"/>
      <c r="C9" s="17"/>
      <c r="D9" s="32"/>
      <c r="E9" s="17"/>
      <c r="F9" s="30"/>
      <c r="G9" s="10"/>
      <c r="H9" s="10"/>
      <c r="I9" s="10"/>
      <c r="M9" s="4"/>
      <c r="N9" s="4"/>
      <c r="O9" s="4"/>
      <c r="P9" s="4"/>
    </row>
    <row r="10" customFormat="false" ht="12.75" hidden="false" customHeight="true" outlineLevel="0" collapsed="false">
      <c r="A10" s="33" t="s">
        <v>23</v>
      </c>
      <c r="B10" s="31"/>
      <c r="C10" s="17"/>
      <c r="D10" s="32"/>
      <c r="E10" s="17"/>
      <c r="F10" s="30"/>
      <c r="G10" s="33" t="s">
        <v>24</v>
      </c>
      <c r="H10" s="10"/>
      <c r="I10" s="9"/>
      <c r="M10" s="4"/>
      <c r="N10" s="4"/>
      <c r="O10" s="4"/>
      <c r="P10" s="4"/>
    </row>
    <row r="11" customFormat="false" ht="12.75" hidden="false" customHeight="true" outlineLevel="0" collapsed="false">
      <c r="A11" s="9" t="s">
        <v>25</v>
      </c>
      <c r="B11" s="18" t="n">
        <v>0</v>
      </c>
      <c r="C11" s="17" t="str">
        <f aca="false">IF($B$7=1,"sq.km.",IF($B$7=2,"ha.",""))</f>
        <v>sq.km.</v>
      </c>
      <c r="D11" s="25" t="s">
        <v>18</v>
      </c>
      <c r="E11" s="26" t="n">
        <f aca="false">IF(B11&gt;$B$8,0,1)</f>
        <v>1</v>
      </c>
      <c r="F11" s="34" t="str">
        <f aca="false">IF(E11=0,"err","")</f>
        <v/>
      </c>
      <c r="G11" s="10"/>
      <c r="H11" s="10"/>
      <c r="I11" s="21"/>
      <c r="M11" s="4"/>
      <c r="N11" s="4"/>
      <c r="O11" s="4"/>
      <c r="P11" s="4"/>
    </row>
    <row r="12" customFormat="false" ht="12.75" hidden="false" customHeight="true" outlineLevel="0" collapsed="false">
      <c r="A12" s="9" t="s">
        <v>26</v>
      </c>
      <c r="B12" s="18" t="n">
        <v>0.59</v>
      </c>
      <c r="C12" s="17" t="str">
        <f aca="false">IF($B$7=1,"sq.km.",IF($B$7=2,"ha.",""))</f>
        <v>sq.km.</v>
      </c>
      <c r="D12" s="25" t="s">
        <v>18</v>
      </c>
      <c r="E12" s="26" t="n">
        <f aca="false">IF(B12&gt;$B$8,0,1)</f>
        <v>1</v>
      </c>
      <c r="F12" s="34" t="str">
        <f aca="false">IF(E12=0,"err","")</f>
        <v/>
      </c>
      <c r="G12" s="10"/>
      <c r="H12" s="4" t="s">
        <v>27</v>
      </c>
      <c r="I12" s="21"/>
      <c r="J12" s="3" t="n">
        <f aca="false">B14/$B$8</f>
        <v>0</v>
      </c>
      <c r="M12" s="4"/>
      <c r="N12" s="4"/>
      <c r="O12" s="4"/>
      <c r="P12" s="4"/>
    </row>
    <row r="13" customFormat="false" ht="12.75" hidden="false" customHeight="true" outlineLevel="0" collapsed="false">
      <c r="A13" s="9" t="s">
        <v>28</v>
      </c>
      <c r="B13" s="18" t="n">
        <v>27.38</v>
      </c>
      <c r="C13" s="17" t="str">
        <f aca="false">IF($B$7=1,"sq.km.",IF($B$7=2,"ha.",""))</f>
        <v>sq.km.</v>
      </c>
      <c r="D13" s="25" t="s">
        <v>18</v>
      </c>
      <c r="E13" s="26" t="n">
        <f aca="false">IF(B13&gt;$B$8,0,1)</f>
        <v>1</v>
      </c>
      <c r="F13" s="34" t="str">
        <f aca="false">IF(E13=0,"err","")</f>
        <v/>
      </c>
      <c r="G13" s="10"/>
      <c r="H13" s="4" t="s">
        <v>29</v>
      </c>
      <c r="I13" s="9"/>
      <c r="J13" s="3" t="n">
        <f aca="false">B15*1.5/$B$8</f>
        <v>0</v>
      </c>
      <c r="M13" s="4"/>
      <c r="N13" s="4"/>
      <c r="O13" s="4"/>
      <c r="P13" s="4"/>
    </row>
    <row r="14" customFormat="false" ht="12.75" hidden="false" customHeight="true" outlineLevel="0" collapsed="false">
      <c r="A14" s="9" t="s">
        <v>30</v>
      </c>
      <c r="B14" s="18" t="n">
        <v>0</v>
      </c>
      <c r="C14" s="17" t="str">
        <f aca="false">IF($B$7=1,"sq.km.",IF($B$7=2,"ha.",""))</f>
        <v>sq.km.</v>
      </c>
      <c r="D14" s="25" t="s">
        <v>18</v>
      </c>
      <c r="E14" s="26" t="n">
        <f aca="false">IF(B14&gt;$B11,0,1)</f>
        <v>1</v>
      </c>
      <c r="F14" s="34" t="str">
        <f aca="false">IF(E14=0,"err","")</f>
        <v/>
      </c>
      <c r="G14" s="10"/>
      <c r="H14" s="4" t="s">
        <v>31</v>
      </c>
      <c r="I14" s="9"/>
      <c r="J14" s="3" t="n">
        <f aca="false">B16/$B$8</f>
        <v>0</v>
      </c>
      <c r="M14" s="4"/>
      <c r="N14" s="4"/>
      <c r="O14" s="4"/>
      <c r="P14" s="4"/>
    </row>
    <row r="15" customFormat="false" ht="12.75" hidden="false" customHeight="true" outlineLevel="0" collapsed="false">
      <c r="A15" s="9" t="s">
        <v>32</v>
      </c>
      <c r="B15" s="18" t="n">
        <v>0</v>
      </c>
      <c r="C15" s="17" t="str">
        <f aca="false">IF($B$7=1,"sq.km.",IF($B$7=2,"ha.",""))</f>
        <v>sq.km.</v>
      </c>
      <c r="D15" s="25" t="s">
        <v>18</v>
      </c>
      <c r="E15" s="26" t="n">
        <f aca="false">IF(B15&gt;$B12,0,1)</f>
        <v>1</v>
      </c>
      <c r="F15" s="34" t="str">
        <f aca="false">IF(E15=0,"err","")</f>
        <v/>
      </c>
      <c r="G15" s="10"/>
      <c r="H15" s="10"/>
      <c r="I15" s="9"/>
      <c r="M15" s="4"/>
      <c r="N15" s="4"/>
      <c r="O15" s="4"/>
      <c r="P15" s="4"/>
    </row>
    <row r="16" customFormat="false" ht="12.75" hidden="false" customHeight="true" outlineLevel="0" collapsed="false">
      <c r="A16" s="9" t="s">
        <v>33</v>
      </c>
      <c r="B16" s="18" t="n">
        <v>0</v>
      </c>
      <c r="C16" s="17" t="str">
        <f aca="false">IF($B$7=1,"sq.km.",IF($B$7=2,"ha.",""))</f>
        <v>sq.km.</v>
      </c>
      <c r="D16" s="25" t="s">
        <v>18</v>
      </c>
      <c r="E16" s="26" t="n">
        <f aca="false">IF(B16&gt;$B13,0,1)</f>
        <v>1</v>
      </c>
      <c r="F16" s="34" t="str">
        <f aca="false">IF(E16=0,"err","")</f>
        <v/>
      </c>
      <c r="G16" s="4" t="n">
        <v>1</v>
      </c>
      <c r="H16" s="4" t="s">
        <v>34</v>
      </c>
      <c r="I16" s="9"/>
      <c r="J16" s="3" t="n">
        <f aca="false">SUM(J12:J14)</f>
        <v>0</v>
      </c>
      <c r="L16" s="4" t="n">
        <v>0</v>
      </c>
      <c r="M16" s="4" t="n">
        <v>0.3</v>
      </c>
      <c r="N16" s="4" t="n">
        <v>0.6</v>
      </c>
      <c r="O16" s="35" t="n">
        <f aca="false">IF(J16&lt;M16,J16/M16*0.5,IF(J16&lt;N16,(J16-M16)/(N16-M16)/2+0.5,1))</f>
        <v>0</v>
      </c>
      <c r="P16" s="4"/>
    </row>
    <row r="17" customFormat="false" ht="12.75" hidden="false" customHeight="true" outlineLevel="0" collapsed="false">
      <c r="A17" s="36" t="s">
        <v>35</v>
      </c>
      <c r="B17" s="18" t="n">
        <v>0</v>
      </c>
      <c r="C17" s="17" t="str">
        <f aca="false">IF($B$7=1,"km.",IF($B$7=2,"m.",""))</f>
        <v>km.</v>
      </c>
      <c r="D17" s="25"/>
      <c r="E17" s="37" t="n">
        <f aca="false">IF(B17&gt;$B$20,0,1)</f>
        <v>1</v>
      </c>
      <c r="F17" s="34"/>
      <c r="G17" s="4" t="n">
        <v>2</v>
      </c>
      <c r="H17" s="4" t="s">
        <v>36</v>
      </c>
      <c r="I17" s="38" t="n">
        <f aca="false">IF($B$7=1,1,IF($B$7=2,0.1,$J$4))</f>
        <v>1</v>
      </c>
      <c r="J17" s="3" t="n">
        <f aca="false">B20/$B$8*I17</f>
        <v>0</v>
      </c>
      <c r="K17" s="4" t="s">
        <v>37</v>
      </c>
      <c r="L17" s="4" t="n">
        <v>0</v>
      </c>
      <c r="M17" s="4" t="n">
        <v>1.5</v>
      </c>
      <c r="N17" s="4" t="n">
        <v>3</v>
      </c>
      <c r="O17" s="35" t="n">
        <f aca="false">IF(J17&lt;M17,J17/M17*0.5,IF(J17&lt;N17,(J17-M17)/(N17-M17)/2+0.5,1))</f>
        <v>0</v>
      </c>
      <c r="P17" s="5" t="n">
        <f aca="false">AVERAGE(O16:O17)</f>
        <v>0</v>
      </c>
      <c r="Q17" s="39" t="n">
        <f aca="false">MAX(O16,P17)</f>
        <v>0</v>
      </c>
    </row>
    <row r="18" customFormat="false" ht="12.75" hidden="false" customHeight="true" outlineLevel="0" collapsed="false">
      <c r="A18" s="17"/>
      <c r="B18" s="31"/>
      <c r="C18" s="17"/>
      <c r="D18" s="25"/>
      <c r="E18" s="37"/>
      <c r="F18" s="34"/>
      <c r="G18" s="4"/>
      <c r="H18" s="4"/>
      <c r="I18" s="10"/>
      <c r="M18" s="4"/>
      <c r="N18" s="4"/>
      <c r="O18" s="4"/>
      <c r="P18" s="4"/>
    </row>
    <row r="19" customFormat="false" ht="12.75" hidden="false" customHeight="true" outlineLevel="0" collapsed="false">
      <c r="A19" s="33" t="s">
        <v>38</v>
      </c>
      <c r="B19" s="31"/>
      <c r="C19" s="17"/>
      <c r="D19" s="32"/>
      <c r="E19" s="17"/>
      <c r="F19" s="30"/>
      <c r="G19" s="40" t="s">
        <v>39</v>
      </c>
      <c r="H19" s="4"/>
      <c r="I19" s="10"/>
      <c r="M19" s="4"/>
      <c r="N19" s="4"/>
      <c r="O19" s="4"/>
      <c r="P19" s="4"/>
    </row>
    <row r="20" customFormat="false" ht="12.75" hidden="false" customHeight="true" outlineLevel="0" collapsed="false">
      <c r="A20" s="36" t="s">
        <v>40</v>
      </c>
      <c r="B20" s="18" t="n">
        <v>0</v>
      </c>
      <c r="C20" s="17" t="str">
        <f aca="false">IF($B$7=1,"km.",IF($B$7=2,"m.",""))</f>
        <v>km.</v>
      </c>
      <c r="D20" s="25" t="s">
        <v>18</v>
      </c>
      <c r="E20" s="37"/>
      <c r="F20" s="34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12.75" hidden="false" customHeight="true" outlineLevel="0" collapsed="false">
      <c r="A21" s="36" t="s">
        <v>41</v>
      </c>
      <c r="B21" s="18" t="n">
        <v>0</v>
      </c>
      <c r="C21" s="17" t="str">
        <f aca="false">IF($B$7=1,"km.",IF($B$7=2,"m.",""))</f>
        <v>km.</v>
      </c>
      <c r="D21" s="25" t="s">
        <v>18</v>
      </c>
      <c r="E21" s="37" t="n">
        <f aca="false">IF(B21&gt;$B$20,0,1)</f>
        <v>1</v>
      </c>
      <c r="F21" s="34" t="str">
        <f aca="false">IF(E21=0,"err","")</f>
        <v/>
      </c>
      <c r="G21" s="4" t="n">
        <v>3</v>
      </c>
      <c r="H21" s="4" t="s">
        <v>36</v>
      </c>
      <c r="I21" s="38" t="n">
        <f aca="false">IF($B$7=1,1,IF($B$7=2,0.1,$J$4))</f>
        <v>1</v>
      </c>
      <c r="J21" s="3" t="n">
        <f aca="false">B20/$B$8*I21</f>
        <v>0</v>
      </c>
      <c r="K21" s="4" t="s">
        <v>37</v>
      </c>
      <c r="L21" s="4" t="n">
        <v>0</v>
      </c>
      <c r="M21" s="4" t="n">
        <v>1.5</v>
      </c>
      <c r="N21" s="4" t="n">
        <v>3</v>
      </c>
      <c r="O21" s="35" t="n">
        <f aca="false">IF(J21&lt;M21,J21/M21*0.5,IF(J21&lt;N21,(J21-M21)/(N21-M21)/2+0.5,1))</f>
        <v>0</v>
      </c>
      <c r="P21" s="4"/>
    </row>
    <row r="22" customFormat="false" ht="12.75" hidden="false" customHeight="true" outlineLevel="0" collapsed="false">
      <c r="A22" s="36" t="s">
        <v>42</v>
      </c>
      <c r="B22" s="18" t="n">
        <v>0</v>
      </c>
      <c r="C22" s="17" t="str">
        <f aca="false">IF($B$7=1,"km.",IF($B$7=2,"m.",""))</f>
        <v>km.</v>
      </c>
      <c r="D22" s="25" t="s">
        <v>18</v>
      </c>
      <c r="E22" s="37" t="n">
        <f aca="false">IF(B22&gt;$B$20,0,1)</f>
        <v>1</v>
      </c>
      <c r="F22" s="34" t="str">
        <f aca="false">IF(E22=0,"err","")</f>
        <v/>
      </c>
      <c r="G22" s="4" t="n">
        <v>4</v>
      </c>
      <c r="H22" s="4" t="s">
        <v>43</v>
      </c>
      <c r="I22" s="38" t="n">
        <f aca="false">IF($B$7=1,1,IF($B$7=2,0.1,$J$4))</f>
        <v>1</v>
      </c>
      <c r="J22" s="3" t="n">
        <f aca="false">B21/$B$8*I22</f>
        <v>0</v>
      </c>
      <c r="K22" s="4" t="s">
        <v>37</v>
      </c>
      <c r="L22" s="4" t="n">
        <v>0</v>
      </c>
      <c r="M22" s="4" t="n">
        <v>0.25</v>
      </c>
      <c r="N22" s="4" t="n">
        <v>0.75</v>
      </c>
      <c r="O22" s="35" t="n">
        <f aca="false">IF(J22&lt;M22,J22/M22*0.5,IF(J22&lt;N22,(J22-M22)/(N22-M22)/2+0.5,1))</f>
        <v>0</v>
      </c>
      <c r="P22" s="5" t="n">
        <f aca="false">MAX(O21:O22)</f>
        <v>0</v>
      </c>
    </row>
    <row r="23" customFormat="false" ht="12.75" hidden="false" customHeight="true" outlineLevel="0" collapsed="false">
      <c r="A23" s="36" t="s">
        <v>44</v>
      </c>
      <c r="B23" s="18" t="n">
        <v>0</v>
      </c>
      <c r="C23" s="17"/>
      <c r="D23" s="25" t="s">
        <v>18</v>
      </c>
      <c r="E23" s="37"/>
      <c r="F23" s="34"/>
      <c r="G23" s="4" t="n">
        <v>5</v>
      </c>
      <c r="H23" s="4" t="s">
        <v>45</v>
      </c>
      <c r="I23" s="38" t="n">
        <f aca="false">IF($B$7=1,1,IF($B$7=2,0.1,$J$4))</f>
        <v>1</v>
      </c>
      <c r="J23" s="3" t="n">
        <f aca="false">B22/$B$8*I23</f>
        <v>0</v>
      </c>
      <c r="K23" s="4" t="s">
        <v>37</v>
      </c>
      <c r="L23" s="4" t="n">
        <v>0</v>
      </c>
      <c r="M23" s="4" t="n">
        <v>0.2</v>
      </c>
      <c r="N23" s="4" t="n">
        <v>0.45</v>
      </c>
      <c r="O23" s="35" t="n">
        <f aca="false">IF(J23&lt;M23,J23/M23*0.5,IF(J23&lt;N23,(J23-M23)/(N23-M23)/2+0.5,1))</f>
        <v>0</v>
      </c>
      <c r="P23" s="4"/>
    </row>
    <row r="24" customFormat="false" ht="12.75" hidden="false" customHeight="true" outlineLevel="0" collapsed="false">
      <c r="A24" s="10"/>
      <c r="B24" s="41"/>
      <c r="C24" s="21"/>
      <c r="D24" s="42"/>
      <c r="E24" s="21"/>
      <c r="F24" s="27"/>
      <c r="G24" s="4" t="n">
        <v>6</v>
      </c>
      <c r="H24" s="4" t="s">
        <v>46</v>
      </c>
      <c r="I24" s="38" t="n">
        <f aca="false">IF($B$7=1,1,IF($B$7=2,100,$J$4))</f>
        <v>1</v>
      </c>
      <c r="J24" s="3" t="n">
        <f aca="false">B23/$B$8*I24</f>
        <v>0</v>
      </c>
      <c r="K24" s="4" t="s">
        <v>47</v>
      </c>
      <c r="L24" s="4" t="n">
        <v>0</v>
      </c>
      <c r="M24" s="4" t="n">
        <v>1</v>
      </c>
      <c r="N24" s="4" t="n">
        <v>2</v>
      </c>
      <c r="O24" s="35" t="n">
        <f aca="false">IF(J24&lt;M24,J24/M24*0.5,IF(J24&lt;N24,(J24-M24)/(N24-M24)/2+0.5,1))</f>
        <v>0</v>
      </c>
      <c r="P24" s="5" t="n">
        <f aca="false">MAX(O23:O24)</f>
        <v>0</v>
      </c>
      <c r="Q24" s="39" t="n">
        <f aca="false">AVERAGE(P22,P24)</f>
        <v>0</v>
      </c>
    </row>
    <row r="25" customFormat="false" ht="12.75" hidden="false" customHeight="true" outlineLevel="0" collapsed="false">
      <c r="A25" s="33" t="s">
        <v>48</v>
      </c>
      <c r="B25" s="41"/>
      <c r="C25" s="17"/>
      <c r="D25" s="32"/>
      <c r="E25" s="17"/>
      <c r="F25" s="30"/>
      <c r="G25" s="10"/>
      <c r="H25" s="4"/>
      <c r="I25" s="10"/>
      <c r="M25" s="4"/>
      <c r="N25" s="4"/>
      <c r="O25" s="35"/>
      <c r="P25" s="4"/>
    </row>
    <row r="26" customFormat="false" ht="12.75" hidden="false" customHeight="true" outlineLevel="0" collapsed="false">
      <c r="A26" s="36" t="s">
        <v>49</v>
      </c>
      <c r="B26" s="18" t="n">
        <v>41.8</v>
      </c>
      <c r="C26" s="17" t="str">
        <f aca="false">IF($B$7=1,"km.",IF($B$7=2,"m.",""))</f>
        <v>km.</v>
      </c>
      <c r="D26" s="25" t="s">
        <v>18</v>
      </c>
      <c r="E26" s="21"/>
      <c r="F26" s="27"/>
      <c r="G26" s="33" t="s">
        <v>48</v>
      </c>
      <c r="H26" s="4"/>
      <c r="I26" s="10"/>
      <c r="M26" s="4"/>
      <c r="N26" s="4"/>
      <c r="O26" s="35"/>
      <c r="P26" s="4"/>
    </row>
    <row r="27" customFormat="false" ht="12.75" hidden="false" customHeight="true" outlineLevel="0" collapsed="false">
      <c r="A27" s="36" t="s">
        <v>50</v>
      </c>
      <c r="B27" s="18" t="n">
        <v>0</v>
      </c>
      <c r="C27" s="17" t="str">
        <f aca="false">IF($B$7=1,"km.",IF($B$7=2,"m.",""))</f>
        <v>km.</v>
      </c>
      <c r="D27" s="25" t="s">
        <v>18</v>
      </c>
      <c r="E27" s="37" t="n">
        <f aca="false">IF(B27&gt;$B$26,0,1)</f>
        <v>1</v>
      </c>
      <c r="F27" s="34" t="str">
        <f aca="false">IF(E27=0,"err","")</f>
        <v/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2.75" hidden="false" customHeight="true" outlineLevel="0" collapsed="false">
      <c r="A28" s="36" t="s">
        <v>51</v>
      </c>
      <c r="B28" s="18" t="n">
        <v>0.001</v>
      </c>
      <c r="C28" s="17" t="str">
        <f aca="false">IF($B$7=1,"km.",IF($B$7=2,"m.",""))</f>
        <v>km.</v>
      </c>
      <c r="D28" s="25" t="s">
        <v>18</v>
      </c>
      <c r="E28" s="37" t="n">
        <f aca="false">IF(B28&gt;$B$26,0,1)</f>
        <v>1</v>
      </c>
      <c r="F28" s="34" t="str">
        <f aca="false">IF(E28=0,"err","")</f>
        <v/>
      </c>
      <c r="G28" s="4" t="n">
        <v>7</v>
      </c>
      <c r="H28" s="4" t="s">
        <v>52</v>
      </c>
      <c r="I28" s="10"/>
      <c r="J28" s="3" t="n">
        <f aca="false">B27/B26</f>
        <v>0</v>
      </c>
      <c r="L28" s="4" t="n">
        <v>0</v>
      </c>
      <c r="M28" s="4" t="n">
        <v>0.15</v>
      </c>
      <c r="N28" s="4" t="n">
        <v>0.3</v>
      </c>
      <c r="O28" s="35" t="n">
        <f aca="false">IF(J28&lt;M28,J28/M28*0.5,IF(J28&lt;N28,(J28-M28)/(N28-M28)/2+0.5,1))</f>
        <v>0</v>
      </c>
      <c r="P28" s="4"/>
    </row>
    <row r="29" customFormat="false" ht="12.75" hidden="false" customHeight="true" outlineLevel="0" collapsed="false">
      <c r="A29" s="36" t="s">
        <v>53</v>
      </c>
      <c r="B29" s="18" t="n">
        <v>0</v>
      </c>
      <c r="C29" s="17" t="str">
        <f aca="false">IF($B$7=1,"km.",IF($B$7=2,"m.",""))</f>
        <v>km.</v>
      </c>
      <c r="D29" s="25" t="s">
        <v>18</v>
      </c>
      <c r="E29" s="37" t="n">
        <f aca="false">IF(B29&gt;$B$28,0,1)</f>
        <v>1</v>
      </c>
      <c r="F29" s="34" t="str">
        <f aca="false">IF(E29=0,"err","")</f>
        <v/>
      </c>
      <c r="G29" s="4" t="n">
        <v>8</v>
      </c>
      <c r="H29" s="4" t="s">
        <v>54</v>
      </c>
      <c r="I29" s="10"/>
      <c r="J29" s="3" t="n">
        <f aca="false">B29/B28</f>
        <v>0</v>
      </c>
      <c r="L29" s="4" t="n">
        <v>0</v>
      </c>
      <c r="M29" s="4" t="n">
        <v>0.25</v>
      </c>
      <c r="N29" s="4" t="n">
        <v>0.5</v>
      </c>
      <c r="O29" s="35" t="n">
        <f aca="false">IF(J29&lt;M29,J29/M29*0.5,IF(J29&lt;N29,(J29-M29)/(N29-M29)/2+0.5,1))</f>
        <v>0</v>
      </c>
      <c r="P29" s="4"/>
    </row>
    <row r="30" customFormat="false" ht="12.75" hidden="false" customHeight="true" outlineLevel="0" collapsed="false">
      <c r="A30" s="36" t="s">
        <v>55</v>
      </c>
      <c r="B30" s="18" t="n">
        <v>6.36</v>
      </c>
      <c r="C30" s="17" t="str">
        <f aca="false">IF($B$7=1,"km.",IF($B$7=2,"m.",""))</f>
        <v>km.</v>
      </c>
      <c r="D30" s="25" t="s">
        <v>18</v>
      </c>
      <c r="E30" s="37" t="n">
        <f aca="false">IF(B30&gt;$B$26,0,1)</f>
        <v>1</v>
      </c>
      <c r="F30" s="34" t="str">
        <f aca="false">IF(E30=0,"err","")</f>
        <v/>
      </c>
      <c r="G30" s="4" t="n">
        <v>9</v>
      </c>
      <c r="H30" s="4" t="s">
        <v>56</v>
      </c>
      <c r="I30" s="10"/>
      <c r="J30" s="3" t="n">
        <f aca="false">B31/B30</f>
        <v>0</v>
      </c>
      <c r="L30" s="4" t="n">
        <v>0</v>
      </c>
      <c r="M30" s="4" t="n">
        <v>0.25</v>
      </c>
      <c r="N30" s="4" t="n">
        <v>0.5</v>
      </c>
      <c r="O30" s="35" t="n">
        <f aca="false">IF(J30&lt;M30,J30/M30*0.5,IF(J30&lt;N30,(J30-M30)/(N30-M30)/2+0.5,1))</f>
        <v>0</v>
      </c>
      <c r="P30" s="4"/>
      <c r="Q30" s="39" t="n">
        <f aca="false">MAX(O28,O29,O30)</f>
        <v>0</v>
      </c>
    </row>
    <row r="31" customFormat="false" ht="12.75" hidden="false" customHeight="true" outlineLevel="0" collapsed="false">
      <c r="A31" s="36" t="s">
        <v>57</v>
      </c>
      <c r="B31" s="18" t="n">
        <v>0</v>
      </c>
      <c r="C31" s="17" t="str">
        <f aca="false">IF($B$7=1,"km.",IF($B$7=2,"m.",""))</f>
        <v>km.</v>
      </c>
      <c r="D31" s="25" t="s">
        <v>18</v>
      </c>
      <c r="E31" s="37" t="n">
        <f aca="false">IF(B31&gt;$B$30,0,1)</f>
        <v>1</v>
      </c>
      <c r="F31" s="34" t="str">
        <f aca="false">IF(E31=0,"err","")</f>
        <v/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2.75" hidden="false" customHeight="true" outlineLevel="0" collapsed="false">
      <c r="A32" s="10"/>
      <c r="B32" s="41"/>
      <c r="C32" s="21"/>
      <c r="D32" s="42"/>
      <c r="E32" s="21"/>
      <c r="F32" s="27"/>
      <c r="G32" s="33" t="s">
        <v>58</v>
      </c>
      <c r="H32" s="10"/>
      <c r="I32" s="10"/>
      <c r="M32" s="4"/>
      <c r="N32" s="4"/>
      <c r="O32" s="35"/>
      <c r="P32" s="4"/>
    </row>
    <row r="33" customFormat="false" ht="12.75" hidden="false" customHeight="true" outlineLevel="0" collapsed="false">
      <c r="A33" s="33" t="s">
        <v>58</v>
      </c>
      <c r="B33" s="31"/>
      <c r="C33" s="17"/>
      <c r="D33" s="32"/>
      <c r="E33" s="17"/>
      <c r="F33" s="30"/>
      <c r="G33" s="10"/>
      <c r="H33" s="10"/>
      <c r="I33" s="10"/>
      <c r="M33" s="4"/>
      <c r="N33" s="4"/>
      <c r="O33" s="35"/>
      <c r="P33" s="4"/>
    </row>
    <row r="34" customFormat="false" ht="12.75" hidden="false" customHeight="true" outlineLevel="0" collapsed="false">
      <c r="A34" s="36" t="s">
        <v>59</v>
      </c>
      <c r="B34" s="18" t="n">
        <v>1</v>
      </c>
      <c r="C34" s="17"/>
      <c r="D34" s="25" t="s">
        <v>18</v>
      </c>
      <c r="E34" s="37"/>
      <c r="F34" s="34"/>
      <c r="G34" s="4" t="n">
        <v>10</v>
      </c>
      <c r="H34" s="4" t="s">
        <v>60</v>
      </c>
      <c r="I34" s="38" t="n">
        <f aca="false">IF($B$7=1,1,IF($B$7=2,100,$J$4))</f>
        <v>1</v>
      </c>
      <c r="J34" s="3" t="n">
        <f aca="false">B34/$B$8*I34</f>
        <v>0.0357525920629246</v>
      </c>
      <c r="K34" s="4" t="s">
        <v>47</v>
      </c>
      <c r="L34" s="4" t="n">
        <v>0</v>
      </c>
      <c r="M34" s="4" t="n">
        <v>1</v>
      </c>
      <c r="N34" s="4" t="n">
        <v>2</v>
      </c>
      <c r="O34" s="35" t="n">
        <f aca="false">IF(J34&lt;M34,J34/M34*0.5,IF(J34&lt;N34,(J34-M34)/(N34-M34)/2+0.5,1))</f>
        <v>0.0178762960314623</v>
      </c>
      <c r="P34" s="4"/>
    </row>
    <row r="35" customFormat="false" ht="12.75" hidden="false" customHeight="true" outlineLevel="0" collapsed="false">
      <c r="A35" s="36" t="s">
        <v>61</v>
      </c>
      <c r="B35" s="18" t="n">
        <v>0</v>
      </c>
      <c r="C35" s="17"/>
      <c r="D35" s="25" t="s">
        <v>18</v>
      </c>
      <c r="E35" s="37" t="n">
        <f aca="false">IF(B35&gt;$B$34,0,1)</f>
        <v>1</v>
      </c>
      <c r="F35" s="34" t="str">
        <f aca="false">IF(E35=0,"err","")</f>
        <v/>
      </c>
      <c r="G35" s="4" t="n">
        <v>11</v>
      </c>
      <c r="H35" s="36" t="s">
        <v>62</v>
      </c>
      <c r="I35" s="10"/>
      <c r="J35" s="3" t="n">
        <f aca="false">B35</f>
        <v>0</v>
      </c>
      <c r="K35" s="4" t="s">
        <v>63</v>
      </c>
      <c r="L35" s="4" t="n">
        <v>0</v>
      </c>
      <c r="M35" s="4" t="n">
        <v>2</v>
      </c>
      <c r="N35" s="4" t="n">
        <v>5</v>
      </c>
      <c r="O35" s="35" t="n">
        <f aca="false">IF(J35&lt;M35,J35/M35*0.5,IF(J35&lt;N35,(J35-M35)/(N35-M35)/2+0.5,1))</f>
        <v>0</v>
      </c>
      <c r="P35" s="4"/>
    </row>
    <row r="36" customFormat="false" ht="12.75" hidden="false" customHeight="true" outlineLevel="0" collapsed="false">
      <c r="A36" s="36" t="s">
        <v>64</v>
      </c>
      <c r="B36" s="18" t="n">
        <v>0</v>
      </c>
      <c r="C36" s="17" t="str">
        <f aca="false">IF($B$7=1,"km.",IF($B$7=2,"m.",""))</f>
        <v>km.</v>
      </c>
      <c r="D36" s="25" t="s">
        <v>18</v>
      </c>
      <c r="E36" s="37" t="n">
        <f aca="false">IF(B36&gt;$B$20,0,1)</f>
        <v>1</v>
      </c>
      <c r="F36" s="34" t="str">
        <f aca="false">IF(E36=0,"err","")</f>
        <v/>
      </c>
      <c r="G36" s="4" t="n">
        <v>12</v>
      </c>
      <c r="H36" s="4" t="s">
        <v>65</v>
      </c>
      <c r="I36" s="38" t="n">
        <f aca="false">IF($B$7=1,1,IF($B$7=2,0.1,$J$4))</f>
        <v>1</v>
      </c>
      <c r="J36" s="3" t="n">
        <f aca="false">B36/$B$8*I36</f>
        <v>0</v>
      </c>
      <c r="K36" s="4" t="s">
        <v>37</v>
      </c>
      <c r="L36" s="4" t="n">
        <v>0</v>
      </c>
      <c r="M36" s="4" t="n">
        <v>0.15</v>
      </c>
      <c r="N36" s="4" t="n">
        <v>0.4</v>
      </c>
      <c r="O36" s="35" t="n">
        <f aca="false">IF(J36&lt;M36,J36/M36*0.5,IF(J36&lt;N36,(J36-M36)/(N36-M36)/2+0.5,1))</f>
        <v>0</v>
      </c>
      <c r="P36" s="4"/>
    </row>
    <row r="37" customFormat="false" ht="12.75" hidden="false" customHeight="true" outlineLevel="0" collapsed="false">
      <c r="A37" s="36" t="s">
        <v>66</v>
      </c>
      <c r="B37" s="18" t="n">
        <v>0</v>
      </c>
      <c r="C37" s="17" t="str">
        <f aca="false">IF($B$7=1,"sq.km.",IF($B$7=2,"ha.",""))</f>
        <v>sq.km.</v>
      </c>
      <c r="D37" s="25" t="s">
        <v>18</v>
      </c>
      <c r="E37" s="37" t="n">
        <f aca="false">IF(B37&gt;B8,0,1)</f>
        <v>1</v>
      </c>
      <c r="F37" s="34" t="str">
        <f aca="false">IF(E37=0,"err","")</f>
        <v/>
      </c>
      <c r="G37" s="4" t="n">
        <v>13</v>
      </c>
      <c r="H37" s="4" t="s">
        <v>67</v>
      </c>
      <c r="I37" s="38" t="n">
        <v>1</v>
      </c>
      <c r="J37" s="3" t="n">
        <f aca="false">B37/$B$8*I37</f>
        <v>0</v>
      </c>
      <c r="L37" s="4" t="n">
        <v>0</v>
      </c>
      <c r="M37" s="4" t="n">
        <v>0.05</v>
      </c>
      <c r="N37" s="4" t="n">
        <v>0.1</v>
      </c>
      <c r="O37" s="35" t="n">
        <f aca="false">IF(J37&lt;M37,J37/M37*0.5,IF(J37&lt;N37,(J37-M37)/(N37-M37)/2+0.5,1))</f>
        <v>0</v>
      </c>
      <c r="P37" s="5" t="n">
        <f aca="false">AVERAGE(O36,O37)</f>
        <v>0</v>
      </c>
      <c r="Q37" s="39" t="n">
        <f aca="false">MAX(O34,O35,P37)</f>
        <v>0.0178762960314623</v>
      </c>
    </row>
    <row r="38" customFormat="false" ht="12.75" hidden="false" customHeight="true" outlineLevel="0" collapsed="false">
      <c r="A38" s="36"/>
      <c r="B38" s="43"/>
      <c r="C38" s="17"/>
      <c r="D38" s="25"/>
      <c r="E38" s="37"/>
      <c r="F38" s="34"/>
      <c r="G38" s="10"/>
      <c r="H38" s="4"/>
      <c r="I38" s="10"/>
      <c r="M38" s="4"/>
      <c r="N38" s="4"/>
      <c r="O38" s="35"/>
      <c r="P38" s="4"/>
    </row>
    <row r="39" customFormat="false" ht="12.75" hidden="false" customHeight="true" outlineLevel="0" collapsed="false">
      <c r="A39" s="44" t="s">
        <v>68</v>
      </c>
      <c r="B39" s="43"/>
      <c r="C39" s="17"/>
      <c r="D39" s="25"/>
      <c r="E39" s="37"/>
      <c r="F39" s="34"/>
      <c r="G39" s="44" t="s">
        <v>68</v>
      </c>
      <c r="H39" s="4"/>
      <c r="I39" s="10"/>
      <c r="M39" s="4"/>
      <c r="N39" s="4"/>
      <c r="O39" s="35"/>
      <c r="P39" s="4"/>
    </row>
    <row r="40" customFormat="false" ht="12.75" hidden="false" customHeight="true" outlineLevel="0" collapsed="false">
      <c r="A40" s="36" t="s">
        <v>69</v>
      </c>
      <c r="B40" s="18" t="n">
        <v>0</v>
      </c>
      <c r="C40" s="17" t="str">
        <f aca="false">IF($B$7=1,"km.",IF($B$7=2,"m.",""))</f>
        <v>km.</v>
      </c>
      <c r="D40" s="25" t="s">
        <v>18</v>
      </c>
      <c r="E40" s="37"/>
      <c r="F40" s="34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.75" hidden="false" customHeight="true" outlineLevel="0" collapsed="false">
      <c r="A41" s="9" t="s">
        <v>70</v>
      </c>
      <c r="B41" s="18" t="n">
        <v>0</v>
      </c>
      <c r="C41" s="17"/>
      <c r="D41" s="25" t="s">
        <v>18</v>
      </c>
      <c r="E41" s="37"/>
      <c r="F41" s="34"/>
      <c r="G41" s="10" t="n">
        <v>14</v>
      </c>
      <c r="H41" s="4" t="s">
        <v>71</v>
      </c>
      <c r="I41" s="38" t="n">
        <f aca="false">IF($B$7=1,1,IF($B$7=2,0.1,$J$4))</f>
        <v>1</v>
      </c>
      <c r="J41" s="3" t="n">
        <f aca="false">B40/$B$8*I41</f>
        <v>0</v>
      </c>
      <c r="K41" s="4" t="s">
        <v>37</v>
      </c>
      <c r="L41" s="4" t="n">
        <v>0</v>
      </c>
      <c r="M41" s="4" t="n">
        <v>0.15</v>
      </c>
      <c r="N41" s="4" t="n">
        <v>0.35</v>
      </c>
      <c r="O41" s="35" t="n">
        <f aca="false">IF(J41&lt;M41,J41/M41*0.5,IF(J41&lt;N41,(J41-M41)/(N41-M41)/2+0.5,1))</f>
        <v>0</v>
      </c>
      <c r="P41" s="4"/>
    </row>
    <row r="42" customFormat="false" ht="12.75" hidden="false" customHeight="true" outlineLevel="0" collapsed="false">
      <c r="A42" s="9"/>
      <c r="B42" s="31" t="s">
        <v>72</v>
      </c>
      <c r="C42" s="17"/>
      <c r="D42" s="25"/>
      <c r="E42" s="17"/>
      <c r="F42" s="30"/>
      <c r="G42" s="10" t="n">
        <v>15</v>
      </c>
      <c r="H42" s="4" t="s">
        <v>73</v>
      </c>
      <c r="I42" s="38" t="n">
        <f aca="false">IF($B$7=1,1,IF($B$7=2,100,$J$4))</f>
        <v>1</v>
      </c>
      <c r="J42" s="3" t="n">
        <f aca="false">B41/$B$8*I42</f>
        <v>0</v>
      </c>
      <c r="K42" s="4" t="s">
        <v>74</v>
      </c>
      <c r="L42" s="4" t="n">
        <v>0</v>
      </c>
      <c r="M42" s="4" t="n">
        <v>0.5</v>
      </c>
      <c r="N42" s="4" t="n">
        <v>1</v>
      </c>
      <c r="O42" s="35" t="n">
        <f aca="false">IF(J42&lt;M42,J42/M42*0.5,IF(J42&lt;N42,(J42-M42)/(N42-M42)/2+0.5,1))</f>
        <v>0</v>
      </c>
      <c r="P42" s="5" t="n">
        <f aca="false">AVERAGE(O41:O42)</f>
        <v>0</v>
      </c>
      <c r="Q42" s="39" t="n">
        <f aca="false">MAX(O41,P42)</f>
        <v>0</v>
      </c>
    </row>
    <row r="43" customFormat="false" ht="12.75" hidden="false" customHeight="true" outlineLevel="0" collapsed="false">
      <c r="A43" s="45" t="s">
        <v>75</v>
      </c>
      <c r="B43" s="46" t="s">
        <v>72</v>
      </c>
      <c r="C43" s="17"/>
      <c r="D43" s="32"/>
      <c r="E43" s="26" t="n">
        <f aca="false">MIN(E7:E41)</f>
        <v>1</v>
      </c>
      <c r="F43" s="30"/>
      <c r="G43" s="10"/>
      <c r="H43" s="4"/>
      <c r="I43" s="10"/>
      <c r="M43" s="4"/>
      <c r="N43" s="4"/>
      <c r="O43" s="4"/>
      <c r="P43" s="10"/>
    </row>
    <row r="44" customFormat="false" ht="12.75" hidden="false" customHeight="true" outlineLevel="0" collapsed="false">
      <c r="A44" s="36" t="s">
        <v>76</v>
      </c>
      <c r="B44" s="47" t="s">
        <v>72</v>
      </c>
      <c r="C44" s="21"/>
      <c r="D44" s="42"/>
      <c r="E44" s="21"/>
      <c r="F44" s="27"/>
      <c r="G44" s="10"/>
      <c r="H44" s="4"/>
      <c r="I44" s="10"/>
      <c r="M44" s="4"/>
      <c r="N44" s="4"/>
      <c r="O44" s="4"/>
      <c r="P44" s="4"/>
    </row>
    <row r="45" customFormat="false" ht="12.75" hidden="false" customHeight="true" outlineLevel="0" collapsed="false">
      <c r="A45" s="36" t="s">
        <v>77</v>
      </c>
      <c r="B45" s="18" t="s">
        <v>72</v>
      </c>
      <c r="C45" s="21"/>
      <c r="D45" s="42"/>
      <c r="E45" s="21"/>
      <c r="F45" s="27"/>
      <c r="G45" s="48" t="str">
        <f aca="false">IF($E$43=0,"Warning.","")</f>
        <v/>
      </c>
      <c r="H45" s="4"/>
      <c r="I45" s="10"/>
      <c r="M45" s="4"/>
      <c r="N45" s="4"/>
      <c r="O45" s="4"/>
      <c r="P45" s="4"/>
    </row>
    <row r="46" customFormat="false" ht="12.75" hidden="false" customHeight="true" outlineLevel="0" collapsed="false">
      <c r="A46" s="4" t="s">
        <v>78</v>
      </c>
      <c r="B46" s="18" t="s">
        <v>72</v>
      </c>
      <c r="C46" s="21"/>
      <c r="D46" s="42"/>
      <c r="E46" s="21"/>
      <c r="F46" s="27"/>
      <c r="G46" s="48" t="str">
        <f aca="false">IF($E$43=0,"There is a problem in the raw data. See column 4 on data entry page.","")</f>
        <v/>
      </c>
      <c r="H46" s="4"/>
      <c r="I46" s="10"/>
      <c r="M46" s="4"/>
      <c r="N46" s="4"/>
      <c r="O46" s="4"/>
      <c r="P46" s="4"/>
    </row>
    <row r="47" customFormat="false" ht="12.75" hidden="false" customHeight="true" outlineLevel="0" collapsed="false">
      <c r="A47" s="49" t="s">
        <v>79</v>
      </c>
      <c r="B47" s="18" t="n">
        <v>0</v>
      </c>
      <c r="C47" s="21"/>
      <c r="D47" s="42"/>
      <c r="E47" s="21"/>
      <c r="F47" s="27"/>
      <c r="G47" s="10"/>
      <c r="H47" s="4"/>
      <c r="I47" s="10"/>
      <c r="M47" s="4"/>
      <c r="N47" s="4"/>
      <c r="O47" s="4"/>
      <c r="P47" s="4"/>
    </row>
    <row r="48" customFormat="false" ht="12.75" hidden="false" customHeight="true" outlineLevel="0" collapsed="false">
      <c r="A48" s="49" t="s">
        <v>80</v>
      </c>
      <c r="B48" s="18" t="n">
        <v>0</v>
      </c>
      <c r="C48" s="21"/>
      <c r="D48" s="42"/>
      <c r="E48" s="21"/>
      <c r="F48" s="27"/>
      <c r="G48" s="10"/>
      <c r="H48" s="50" t="s">
        <v>81</v>
      </c>
      <c r="I48" s="51"/>
      <c r="J48" s="52"/>
      <c r="K48" s="53"/>
      <c r="L48" s="53"/>
      <c r="M48" s="53"/>
      <c r="N48" s="53"/>
      <c r="O48" s="53"/>
      <c r="P48" s="53"/>
      <c r="Q48" s="54"/>
    </row>
    <row r="49" customFormat="false" ht="12.75" hidden="false" customHeight="true" outlineLevel="0" collapsed="false">
      <c r="A49" s="4" t="s">
        <v>82</v>
      </c>
      <c r="B49" s="47" t="n">
        <v>18</v>
      </c>
      <c r="C49" s="21"/>
      <c r="D49" s="42"/>
      <c r="E49" s="21"/>
      <c r="F49" s="27"/>
      <c r="G49" s="55"/>
      <c r="H49" s="56" t="s">
        <v>83</v>
      </c>
      <c r="I49" s="21"/>
      <c r="J49" s="12"/>
      <c r="K49" s="9"/>
      <c r="L49" s="9"/>
      <c r="M49" s="9"/>
      <c r="N49" s="9"/>
      <c r="O49" s="9"/>
      <c r="P49" s="9"/>
      <c r="Q49" s="57"/>
    </row>
    <row r="50" customFormat="false" ht="12.75" hidden="false" customHeight="true" outlineLevel="0" collapsed="false">
      <c r="A50" s="49" t="s">
        <v>84</v>
      </c>
      <c r="B50" s="18" t="s">
        <v>103</v>
      </c>
      <c r="C50" s="21"/>
      <c r="D50" s="42"/>
      <c r="E50" s="21"/>
      <c r="F50" s="27"/>
      <c r="G50" s="10"/>
      <c r="H50" s="56" t="s">
        <v>86</v>
      </c>
      <c r="I50" s="9"/>
      <c r="J50" s="21"/>
      <c r="K50" s="12"/>
      <c r="L50" s="9"/>
      <c r="M50" s="9"/>
      <c r="N50" s="9"/>
      <c r="O50" s="9"/>
      <c r="P50" s="9"/>
      <c r="Q50" s="57"/>
      <c r="R50" s="9"/>
    </row>
    <row r="51" customFormat="false" ht="12.75" hidden="false" customHeight="true" outlineLevel="0" collapsed="false">
      <c r="A51" s="49" t="s">
        <v>87</v>
      </c>
      <c r="B51" s="18" t="s">
        <v>97</v>
      </c>
      <c r="C51" s="21"/>
      <c r="D51" s="42"/>
      <c r="E51" s="21"/>
      <c r="F51" s="27"/>
      <c r="G51" s="10"/>
      <c r="H51" s="56" t="s">
        <v>89</v>
      </c>
      <c r="I51" s="9"/>
      <c r="J51" s="21"/>
      <c r="K51" s="12"/>
      <c r="L51" s="9"/>
      <c r="M51" s="9"/>
      <c r="N51" s="9"/>
      <c r="O51" s="9"/>
      <c r="P51" s="9"/>
      <c r="Q51" s="57"/>
      <c r="R51" s="9"/>
    </row>
    <row r="52" customFormat="false" ht="12.75" hidden="false" customHeight="true" outlineLevel="0" collapsed="false">
      <c r="A52" s="10"/>
      <c r="B52" s="10"/>
      <c r="C52" s="21"/>
      <c r="D52" s="42"/>
      <c r="E52" s="21"/>
      <c r="F52" s="27"/>
      <c r="G52" s="10"/>
      <c r="H52" s="58" t="s">
        <v>90</v>
      </c>
      <c r="I52" s="59"/>
      <c r="J52" s="60"/>
      <c r="K52" s="61"/>
      <c r="L52" s="59"/>
      <c r="M52" s="59"/>
      <c r="N52" s="59"/>
      <c r="O52" s="59"/>
      <c r="P52" s="59"/>
      <c r="Q52" s="62"/>
      <c r="R52" s="9"/>
    </row>
    <row r="53" customFormat="false" ht="12.75" hidden="false" customHeight="true" outlineLevel="0" collapsed="false">
      <c r="A53" s="4"/>
      <c r="B53" s="63"/>
      <c r="C53" s="21"/>
      <c r="D53" s="21"/>
      <c r="E53" s="21"/>
      <c r="F53" s="21"/>
      <c r="G53" s="10"/>
      <c r="H53" s="10"/>
      <c r="I53" s="10"/>
      <c r="J53" s="4"/>
      <c r="M53" s="4"/>
      <c r="N53" s="4"/>
      <c r="O53" s="4"/>
      <c r="P53" s="4"/>
      <c r="R53" s="10"/>
    </row>
    <row r="54" customFormat="false" ht="14.65" hidden="false" customHeight="false" outlineLevel="0" collapsed="false">
      <c r="A54" s="10"/>
      <c r="B54" s="10"/>
      <c r="G54" s="10"/>
      <c r="H54" s="10"/>
      <c r="I54" s="10"/>
      <c r="J54" s="4"/>
      <c r="M54" s="4"/>
      <c r="N54" s="4"/>
      <c r="O54" s="4"/>
      <c r="P54" s="4"/>
      <c r="R54" s="10"/>
    </row>
    <row r="55" customFormat="false" ht="14.65" hidden="false" customHeight="false" outlineLevel="0" collapsed="false">
      <c r="A55" s="10"/>
      <c r="B55" s="10"/>
      <c r="G55" s="10"/>
      <c r="H55" s="10"/>
      <c r="I55" s="10"/>
      <c r="J55" s="4"/>
      <c r="M55" s="4"/>
      <c r="N55" s="4"/>
      <c r="O55" s="4"/>
      <c r="P55" s="4"/>
      <c r="R55" s="10"/>
    </row>
    <row r="56" customFormat="false" ht="14.65" hidden="false" customHeight="false" outlineLevel="0" collapsed="false">
      <c r="A56" s="10"/>
      <c r="B56" s="10"/>
      <c r="G56" s="10"/>
      <c r="H56" s="10"/>
      <c r="I56" s="10"/>
      <c r="J56" s="4"/>
      <c r="M56" s="4"/>
      <c r="N56" s="4"/>
      <c r="O56" s="4"/>
      <c r="P56" s="4"/>
      <c r="R56" s="10"/>
    </row>
    <row r="57" customFormat="false" ht="14.65" hidden="false" customHeight="false" outlineLevel="0" collapsed="false">
      <c r="G57" s="10"/>
      <c r="H57" s="10"/>
      <c r="I57" s="10"/>
      <c r="J57" s="4"/>
      <c r="M57" s="4"/>
      <c r="N57" s="4"/>
      <c r="O57" s="4"/>
      <c r="P57" s="4"/>
      <c r="R57" s="10"/>
    </row>
    <row r="58" customFormat="false" ht="14.65" hidden="false" customHeight="false" outlineLevel="0" collapsed="false">
      <c r="G58" s="10"/>
      <c r="H58" s="10"/>
      <c r="I58" s="10"/>
      <c r="J58" s="4"/>
      <c r="M58" s="4"/>
      <c r="N58" s="4"/>
      <c r="O58" s="4"/>
      <c r="P58" s="4"/>
      <c r="R58" s="10"/>
    </row>
    <row r="59" customFormat="false" ht="14.65" hidden="false" customHeight="false" outlineLevel="0" collapsed="false">
      <c r="G59" s="10"/>
      <c r="H59" s="10"/>
      <c r="I59" s="10"/>
      <c r="J59" s="4"/>
      <c r="M59" s="4"/>
      <c r="N59" s="4"/>
      <c r="O59" s="4"/>
      <c r="P59" s="4"/>
      <c r="R59" s="10"/>
    </row>
    <row r="60" customFormat="false" ht="14.65" hidden="false" customHeight="false" outlineLevel="0" collapsed="false">
      <c r="G60" s="10"/>
      <c r="H60" s="10"/>
      <c r="I60" s="10"/>
      <c r="J60" s="4"/>
      <c r="M60" s="4"/>
      <c r="N60" s="4"/>
      <c r="O60" s="4"/>
      <c r="P60" s="4"/>
      <c r="R60" s="10"/>
    </row>
    <row r="61" customFormat="false" ht="14.65" hidden="false" customHeight="false" outlineLevel="0" collapsed="false">
      <c r="G61" s="10"/>
      <c r="H61" s="10"/>
      <c r="I61" s="10"/>
      <c r="J61" s="4"/>
      <c r="M61" s="4"/>
      <c r="N61" s="4"/>
      <c r="O61" s="4"/>
      <c r="P61" s="4"/>
      <c r="R61" s="10"/>
    </row>
    <row r="62" customFormat="false" ht="14.65" hidden="false" customHeight="false" outlineLevel="0" collapsed="false">
      <c r="G62" s="10"/>
      <c r="H62" s="10"/>
      <c r="I62" s="10"/>
      <c r="J62" s="4"/>
      <c r="M62" s="4"/>
      <c r="N62" s="4"/>
      <c r="O62" s="4"/>
      <c r="P62" s="4"/>
      <c r="R62" s="10"/>
    </row>
    <row r="63" customFormat="false" ht="14.65" hidden="false" customHeight="false" outlineLevel="0" collapsed="false">
      <c r="G63" s="10"/>
      <c r="H63" s="10"/>
      <c r="I63" s="10"/>
      <c r="J63" s="4"/>
      <c r="M63" s="4"/>
      <c r="N63" s="4"/>
      <c r="O63" s="4"/>
      <c r="P63" s="4"/>
      <c r="R63" s="10"/>
    </row>
    <row r="64" customFormat="false" ht="14.65" hidden="false" customHeight="false" outlineLevel="0" collapsed="false">
      <c r="G64" s="10"/>
      <c r="H64" s="10"/>
      <c r="I64" s="10"/>
      <c r="J64" s="4"/>
      <c r="M64" s="4"/>
      <c r="N64" s="4"/>
      <c r="O64" s="4"/>
      <c r="P64" s="4"/>
      <c r="R64" s="10"/>
    </row>
    <row r="65" customFormat="false" ht="14.65" hidden="false" customHeight="false" outlineLevel="0" collapsed="false">
      <c r="G65" s="10"/>
      <c r="H65" s="10"/>
      <c r="I65" s="10"/>
      <c r="J65" s="4"/>
      <c r="M65" s="4"/>
      <c r="N65" s="4"/>
      <c r="O65" s="4"/>
      <c r="P65" s="4"/>
      <c r="R65" s="10"/>
    </row>
    <row r="66" customFormat="false" ht="14.65" hidden="false" customHeight="false" outlineLevel="0" collapsed="false">
      <c r="G66" s="10"/>
      <c r="H66" s="10"/>
      <c r="I66" s="10"/>
      <c r="J66" s="4"/>
      <c r="M66" s="4"/>
      <c r="N66" s="4"/>
      <c r="O66" s="4"/>
      <c r="P66" s="4"/>
      <c r="R66" s="10"/>
    </row>
    <row r="67" customFormat="false" ht="14.65" hidden="false" customHeight="false" outlineLevel="0" collapsed="false">
      <c r="G67" s="10"/>
      <c r="H67" s="10"/>
      <c r="I67" s="10"/>
      <c r="J67" s="4"/>
      <c r="M67" s="4"/>
      <c r="N67" s="4"/>
      <c r="O67" s="4"/>
      <c r="P67" s="4"/>
      <c r="R67" s="10"/>
    </row>
    <row r="68" customFormat="false" ht="14.65" hidden="false" customHeight="false" outlineLevel="0" collapsed="false">
      <c r="G68" s="10"/>
      <c r="H68" s="10"/>
      <c r="I68" s="10"/>
      <c r="J68" s="4"/>
      <c r="M68" s="4"/>
      <c r="N68" s="4"/>
      <c r="O68" s="4"/>
      <c r="P68" s="4"/>
      <c r="R68" s="10"/>
    </row>
    <row r="69" customFormat="false" ht="14.65" hidden="false" customHeight="false" outlineLevel="0" collapsed="false">
      <c r="G69" s="10"/>
      <c r="H69" s="10"/>
      <c r="I69" s="10"/>
      <c r="J69" s="4"/>
      <c r="M69" s="4"/>
      <c r="N69" s="4"/>
      <c r="O69" s="4"/>
      <c r="P69" s="4"/>
      <c r="R69" s="10"/>
    </row>
    <row r="70" customFormat="false" ht="14.65" hidden="false" customHeight="false" outlineLevel="0" collapsed="false">
      <c r="G70" s="10"/>
      <c r="H70" s="10"/>
      <c r="I70" s="10"/>
      <c r="J70" s="4"/>
      <c r="M70" s="4"/>
      <c r="N70" s="4"/>
      <c r="O70" s="4"/>
      <c r="P70" s="4"/>
      <c r="R70" s="10"/>
    </row>
    <row r="71" customFormat="false" ht="14.65" hidden="false" customHeight="false" outlineLevel="0" collapsed="false">
      <c r="G71" s="10"/>
      <c r="H71" s="10"/>
      <c r="I71" s="10"/>
      <c r="J71" s="4"/>
      <c r="M71" s="4"/>
      <c r="N71" s="4"/>
      <c r="O71" s="4"/>
      <c r="P71" s="4"/>
      <c r="R71" s="10"/>
    </row>
    <row r="72" customFormat="false" ht="14.65" hidden="false" customHeight="false" outlineLevel="0" collapsed="false">
      <c r="G72" s="10"/>
      <c r="H72" s="10"/>
      <c r="I72" s="10"/>
      <c r="J72" s="4"/>
      <c r="M72" s="4"/>
      <c r="N72" s="4"/>
      <c r="O72" s="4"/>
      <c r="P72" s="4"/>
      <c r="R72" s="10"/>
    </row>
    <row r="73" customFormat="false" ht="14.65" hidden="false" customHeight="false" outlineLevel="0" collapsed="false">
      <c r="G73" s="10"/>
      <c r="H73" s="10"/>
      <c r="I73" s="10"/>
      <c r="J73" s="4"/>
      <c r="M73" s="4"/>
      <c r="N73" s="4"/>
      <c r="O73" s="4"/>
      <c r="P73" s="4"/>
      <c r="R73" s="10"/>
    </row>
    <row r="74" customFormat="false" ht="14.65" hidden="false" customHeight="false" outlineLevel="0" collapsed="false">
      <c r="G74" s="10"/>
      <c r="H74" s="10"/>
      <c r="I74" s="10"/>
      <c r="J74" s="4"/>
      <c r="M74" s="4"/>
      <c r="N74" s="4"/>
      <c r="O74" s="4"/>
      <c r="P74" s="4"/>
      <c r="R74" s="10"/>
    </row>
    <row r="75" customFormat="false" ht="14.65" hidden="false" customHeight="false" outlineLevel="0" collapsed="false">
      <c r="G75" s="10"/>
      <c r="H75" s="10"/>
      <c r="I75" s="10"/>
      <c r="J75" s="4"/>
      <c r="M75" s="4"/>
      <c r="N75" s="4"/>
      <c r="O75" s="4"/>
      <c r="P75" s="4"/>
      <c r="R75" s="10"/>
    </row>
    <row r="76" customFormat="false" ht="14.65" hidden="false" customHeight="false" outlineLevel="0" collapsed="false">
      <c r="G76" s="10"/>
      <c r="H76" s="10"/>
      <c r="I76" s="10"/>
      <c r="J76" s="4"/>
      <c r="M76" s="4"/>
      <c r="N76" s="4"/>
      <c r="O76" s="4"/>
      <c r="P76" s="4"/>
      <c r="R76" s="10"/>
    </row>
    <row r="77" customFormat="false" ht="14.65" hidden="false" customHeight="false" outlineLevel="0" collapsed="false">
      <c r="G77" s="10"/>
      <c r="H77" s="10"/>
      <c r="I77" s="10"/>
      <c r="J77" s="4"/>
      <c r="M77" s="4"/>
      <c r="N77" s="4"/>
      <c r="O77" s="4"/>
      <c r="P77" s="4"/>
      <c r="R77" s="10"/>
    </row>
    <row r="78" customFormat="false" ht="14.65" hidden="false" customHeight="false" outlineLevel="0" collapsed="false">
      <c r="G78" s="10"/>
      <c r="H78" s="10"/>
      <c r="I78" s="10"/>
      <c r="J78" s="4"/>
      <c r="M78" s="4"/>
      <c r="N78" s="4"/>
      <c r="O78" s="4"/>
      <c r="P78" s="4"/>
      <c r="R78" s="10"/>
    </row>
    <row r="79" customFormat="false" ht="14.65" hidden="false" customHeight="false" outlineLevel="0" collapsed="false">
      <c r="G79" s="10"/>
      <c r="H79" s="10"/>
      <c r="I79" s="10"/>
      <c r="J79" s="4"/>
      <c r="M79" s="4"/>
      <c r="N79" s="4"/>
      <c r="O79" s="4"/>
      <c r="P79" s="4"/>
      <c r="R79" s="10"/>
    </row>
    <row r="80" customFormat="false" ht="14.65" hidden="false" customHeight="false" outlineLevel="0" collapsed="false">
      <c r="G80" s="10"/>
      <c r="H80" s="10"/>
      <c r="I80" s="10"/>
      <c r="J80" s="4"/>
      <c r="M80" s="4"/>
      <c r="N80" s="4"/>
      <c r="O80" s="4"/>
      <c r="P80" s="4"/>
      <c r="R80" s="10"/>
    </row>
    <row r="81" customFormat="false" ht="14.65" hidden="false" customHeight="false" outlineLevel="0" collapsed="false">
      <c r="G81" s="10"/>
      <c r="H81" s="10"/>
      <c r="I81" s="10"/>
      <c r="J81" s="4"/>
      <c r="M81" s="4"/>
      <c r="N81" s="4"/>
      <c r="O81" s="4"/>
      <c r="P81" s="4"/>
      <c r="R81" s="10"/>
    </row>
    <row r="82" customFormat="false" ht="14.65" hidden="false" customHeight="false" outlineLevel="0" collapsed="false">
      <c r="G82" s="10"/>
      <c r="H82" s="10"/>
      <c r="I82" s="10"/>
      <c r="J82" s="4"/>
      <c r="M82" s="4"/>
      <c r="N82" s="4"/>
      <c r="O82" s="4"/>
      <c r="P82" s="4"/>
      <c r="R82" s="10"/>
    </row>
    <row r="83" customFormat="false" ht="14.65" hidden="false" customHeight="false" outlineLevel="0" collapsed="false">
      <c r="G83" s="10"/>
      <c r="H83" s="10"/>
      <c r="I83" s="10"/>
      <c r="J83" s="4"/>
      <c r="M83" s="4"/>
      <c r="N83" s="4"/>
      <c r="O83" s="4"/>
      <c r="P83" s="4"/>
      <c r="R83" s="10"/>
    </row>
    <row r="84" customFormat="false" ht="14.65" hidden="false" customHeight="false" outlineLevel="0" collapsed="false">
      <c r="G84" s="10"/>
      <c r="H84" s="10"/>
      <c r="I84" s="10"/>
      <c r="J84" s="4"/>
      <c r="M84" s="4"/>
      <c r="N84" s="4"/>
      <c r="O84" s="4"/>
      <c r="P84" s="4"/>
      <c r="R84" s="10"/>
    </row>
    <row r="85" customFormat="false" ht="14.65" hidden="false" customHeight="false" outlineLevel="0" collapsed="false">
      <c r="G85" s="10"/>
      <c r="H85" s="10"/>
      <c r="I85" s="10"/>
      <c r="J85" s="4"/>
      <c r="M85" s="4"/>
      <c r="N85" s="4"/>
      <c r="O85" s="4"/>
      <c r="P85" s="4"/>
      <c r="R85" s="10"/>
    </row>
    <row r="86" customFormat="false" ht="14.65" hidden="false" customHeight="false" outlineLevel="0" collapsed="false">
      <c r="G86" s="10"/>
      <c r="H86" s="10"/>
      <c r="I86" s="10"/>
      <c r="J86" s="4"/>
      <c r="M86" s="4"/>
      <c r="N86" s="4"/>
      <c r="O86" s="4"/>
      <c r="P86" s="4"/>
      <c r="R86" s="10"/>
    </row>
    <row r="87" customFormat="false" ht="14.65" hidden="false" customHeight="false" outlineLevel="0" collapsed="false">
      <c r="G87" s="10"/>
      <c r="H87" s="10"/>
      <c r="I87" s="10"/>
      <c r="J87" s="4"/>
      <c r="M87" s="4"/>
      <c r="N87" s="4"/>
      <c r="O87" s="4"/>
      <c r="P87" s="4"/>
      <c r="R87" s="10"/>
    </row>
    <row r="88" customFormat="false" ht="14.65" hidden="false" customHeight="false" outlineLevel="0" collapsed="false">
      <c r="G88" s="10"/>
      <c r="H88" s="10"/>
      <c r="I88" s="10"/>
      <c r="J88" s="4"/>
      <c r="M88" s="4"/>
      <c r="N88" s="4"/>
      <c r="O88" s="4"/>
      <c r="P88" s="4"/>
      <c r="R88" s="10"/>
    </row>
    <row r="89" customFormat="false" ht="14.65" hidden="false" customHeight="false" outlineLevel="0" collapsed="false">
      <c r="G89" s="10"/>
      <c r="H89" s="10"/>
      <c r="I89" s="10"/>
      <c r="J89" s="4"/>
      <c r="M89" s="4"/>
      <c r="N89" s="4"/>
      <c r="O89" s="4"/>
      <c r="P89" s="4"/>
      <c r="R89" s="10"/>
    </row>
    <row r="90" customFormat="false" ht="14.65" hidden="false" customHeight="false" outlineLevel="0" collapsed="false">
      <c r="G90" s="10"/>
      <c r="H90" s="10"/>
      <c r="I90" s="10"/>
      <c r="J90" s="4"/>
      <c r="M90" s="4"/>
      <c r="N90" s="4"/>
      <c r="O90" s="4"/>
      <c r="P90" s="4"/>
      <c r="R90" s="10"/>
    </row>
    <row r="91" customFormat="false" ht="14.65" hidden="false" customHeight="false" outlineLevel="0" collapsed="false">
      <c r="G91" s="10"/>
      <c r="H91" s="10"/>
      <c r="I91" s="10"/>
      <c r="J91" s="4"/>
      <c r="M91" s="4"/>
      <c r="N91" s="4"/>
      <c r="O91" s="4"/>
      <c r="P91" s="4"/>
      <c r="R91" s="10"/>
    </row>
    <row r="92" customFormat="false" ht="14.65" hidden="false" customHeight="false" outlineLevel="0" collapsed="false">
      <c r="G92" s="10"/>
      <c r="H92" s="10"/>
      <c r="I92" s="10"/>
      <c r="J92" s="4"/>
      <c r="M92" s="4"/>
      <c r="N92" s="4"/>
      <c r="O92" s="4"/>
      <c r="P92" s="4"/>
      <c r="R92" s="10"/>
    </row>
    <row r="93" customFormat="false" ht="14.65" hidden="false" customHeight="false" outlineLevel="0" collapsed="false">
      <c r="G93" s="10"/>
      <c r="H93" s="10"/>
      <c r="I93" s="10"/>
      <c r="J93" s="4"/>
      <c r="M93" s="4"/>
      <c r="N93" s="4"/>
      <c r="O93" s="4"/>
      <c r="P93" s="4"/>
      <c r="R93" s="10"/>
    </row>
    <row r="94" customFormat="false" ht="14.65" hidden="false" customHeight="false" outlineLevel="0" collapsed="false">
      <c r="G94" s="10"/>
      <c r="H94" s="10"/>
      <c r="I94" s="10"/>
      <c r="J94" s="4"/>
      <c r="M94" s="4"/>
      <c r="N94" s="4"/>
      <c r="O94" s="4"/>
      <c r="P94" s="4"/>
      <c r="R94" s="10"/>
    </row>
    <row r="95" customFormat="false" ht="14.65" hidden="false" customHeight="false" outlineLevel="0" collapsed="false">
      <c r="G95" s="10"/>
      <c r="H95" s="10"/>
      <c r="I95" s="10"/>
      <c r="J95" s="4"/>
      <c r="M95" s="4"/>
      <c r="N95" s="4"/>
      <c r="O95" s="4"/>
      <c r="P95" s="4"/>
      <c r="R95" s="10"/>
    </row>
    <row r="96" customFormat="false" ht="14.65" hidden="false" customHeight="false" outlineLevel="0" collapsed="false">
      <c r="G96" s="10"/>
      <c r="H96" s="10"/>
      <c r="I96" s="10"/>
      <c r="J96" s="4"/>
      <c r="M96" s="4"/>
      <c r="N96" s="4"/>
      <c r="O96" s="4"/>
      <c r="P96" s="4"/>
      <c r="R96" s="10"/>
    </row>
    <row r="97" customFormat="false" ht="14.65" hidden="false" customHeight="false" outlineLevel="0" collapsed="false">
      <c r="G97" s="10"/>
      <c r="H97" s="10"/>
      <c r="I97" s="10"/>
      <c r="J97" s="4"/>
      <c r="M97" s="4"/>
      <c r="N97" s="4"/>
      <c r="O97" s="4"/>
      <c r="P97" s="4"/>
      <c r="R97" s="10"/>
    </row>
    <row r="98" customFormat="false" ht="14.65" hidden="false" customHeight="false" outlineLevel="0" collapsed="false">
      <c r="G98" s="10"/>
      <c r="H98" s="10"/>
      <c r="I98" s="10"/>
      <c r="J98" s="4"/>
      <c r="M98" s="4"/>
      <c r="N98" s="4"/>
      <c r="O98" s="4"/>
      <c r="P98" s="4"/>
      <c r="R98" s="10"/>
    </row>
    <row r="99" customFormat="false" ht="14.65" hidden="false" customHeight="false" outlineLevel="0" collapsed="false">
      <c r="G99" s="10"/>
      <c r="H99" s="10"/>
      <c r="I99" s="10"/>
      <c r="J99" s="4"/>
      <c r="M99" s="4"/>
      <c r="N99" s="4"/>
      <c r="O99" s="4"/>
      <c r="P99" s="4"/>
      <c r="R99" s="10"/>
    </row>
    <row r="100" customFormat="false" ht="14.65" hidden="false" customHeight="false" outlineLevel="0" collapsed="false">
      <c r="G100" s="10"/>
      <c r="H100" s="10"/>
      <c r="I100" s="10"/>
      <c r="J100" s="4"/>
      <c r="M100" s="4"/>
      <c r="N100" s="4"/>
      <c r="O100" s="4"/>
      <c r="P100" s="4"/>
      <c r="R100" s="10"/>
    </row>
    <row r="101" customFormat="false" ht="14.65" hidden="false" customHeight="false" outlineLevel="0" collapsed="false">
      <c r="G101" s="10"/>
      <c r="H101" s="10"/>
      <c r="I101" s="10"/>
      <c r="J101" s="4"/>
      <c r="M101" s="4"/>
      <c r="N101" s="4"/>
      <c r="O101" s="4"/>
      <c r="P101" s="4"/>
      <c r="R101" s="10"/>
    </row>
    <row r="102" customFormat="false" ht="14.65" hidden="false" customHeight="false" outlineLevel="0" collapsed="false">
      <c r="G102" s="10"/>
      <c r="H102" s="10"/>
      <c r="I102" s="10"/>
      <c r="J102" s="4"/>
      <c r="M102" s="4"/>
      <c r="N102" s="4"/>
      <c r="O102" s="4"/>
      <c r="P102" s="4"/>
      <c r="R102" s="10"/>
    </row>
    <row r="103" customFormat="false" ht="14.65" hidden="false" customHeight="false" outlineLevel="0" collapsed="false">
      <c r="G103" s="10"/>
      <c r="H103" s="10"/>
      <c r="I103" s="10"/>
      <c r="J103" s="4"/>
      <c r="M103" s="4"/>
      <c r="N103" s="4"/>
      <c r="O103" s="4"/>
      <c r="P103" s="4"/>
      <c r="R103" s="10"/>
    </row>
    <row r="104" customFormat="false" ht="14.65" hidden="false" customHeight="false" outlineLevel="0" collapsed="false">
      <c r="G104" s="10"/>
      <c r="H104" s="10"/>
      <c r="I104" s="10"/>
      <c r="J104" s="4"/>
      <c r="M104" s="4"/>
      <c r="N104" s="4"/>
      <c r="O104" s="4"/>
      <c r="P104" s="4"/>
      <c r="R104" s="10"/>
    </row>
  </sheetData>
  <mergeCells count="4">
    <mergeCell ref="A1:F1"/>
    <mergeCell ref="G1:Q1"/>
    <mergeCell ref="L6:N6"/>
    <mergeCell ref="J7:K7"/>
  </mergeCells>
  <printOptions headings="false" gridLines="false" gridLinesSet="true" horizontalCentered="false" verticalCentered="false"/>
  <pageMargins left="1.14166666666667" right="0.590277777777778" top="0.429861111111111" bottom="0.78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