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 - #5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 B4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 - #5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43.86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21207250341997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21207250341997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353454172366621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6.201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52485180118559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53511171910625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511703906368749</v>
      </c>
      <c r="P13" s="61" t="n">
        <f aca="false">AVERAGE(O11:O13)</f>
        <v>0.621719359578457</v>
      </c>
      <c r="Q13" s="62" t="n">
        <f aca="false">MAX(O11,P13)</f>
        <v>0.621719359578457</v>
      </c>
    </row>
    <row r="14" customFormat="false" ht="12.75" hidden="false" customHeight="true" outlineLevel="0" collapsed="false">
      <c r="A14" s="54" t="s">
        <v>36</v>
      </c>
      <c r="B14" s="38" t="n">
        <v>66.88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45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296397628818969</v>
      </c>
      <c r="Q17" s="63"/>
    </row>
    <row r="18" customFormat="false" ht="12.75" hidden="false" customHeight="true" outlineLevel="0" collapsed="false">
      <c r="A18" s="54" t="s">
        <v>40</v>
      </c>
      <c r="B18" s="38" t="n">
        <v>1.22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278157774737802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556315549475604</v>
      </c>
      <c r="P18" s="64" t="n">
        <f aca="false">AVERAGE(O18,O21)</f>
        <v>0.52781577747378</v>
      </c>
      <c r="Q18" s="63"/>
    </row>
    <row r="19" customFormat="false" ht="12.75" hidden="false" customHeight="true" outlineLevel="0" collapsed="false">
      <c r="A19" s="54" t="s">
        <v>42</v>
      </c>
      <c r="B19" s="38" t="n">
        <v>29.7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67897856817145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1</v>
      </c>
      <c r="Q19" s="63"/>
    </row>
    <row r="20" customFormat="false" ht="12.75" hidden="false" customHeight="true" outlineLevel="0" collapsed="false">
      <c r="A20" s="54" t="s">
        <v>44</v>
      </c>
      <c r="B20" s="38" t="n">
        <v>0.26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0592795257637939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296397628818969</v>
      </c>
      <c r="P20" s="64" t="n">
        <f aca="false">AVERAGE(O19,O22)</f>
        <v>0.757979936160511</v>
      </c>
      <c r="Q20" s="63"/>
    </row>
    <row r="21" customFormat="false" ht="12.75" hidden="false" customHeight="true" outlineLevel="0" collapsed="false">
      <c r="A21" s="54" t="s">
        <v>46</v>
      </c>
      <c r="B21" s="38" t="n">
        <v>7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66438668490652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285795713634291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53511171910625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515959872321021</v>
      </c>
      <c r="P22" s="61" t="n">
        <f aca="false">AVERAGE(O18,O21,O22)</f>
        <v>0.523863809089527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83.83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20.63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246093284027198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820310946757326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.820310946757326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3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5.2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1.64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683994528043776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341997264021888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118559051527588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395196838425293</v>
      </c>
      <c r="P34" s="64" t="n">
        <f aca="false">AVERAGE(O34:O35)</f>
        <v>0.259917920656635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0373917008663931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124639002887977</v>
      </c>
      <c r="P35" s="61" t="n">
        <f aca="false">AVERAGE(O33:O35)</f>
        <v>0.287277701778386</v>
      </c>
      <c r="Q35" s="62" t="n">
        <f aca="false">MAX(O33,P34,P35)</f>
        <v>0.341997264021888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6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4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6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3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