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wmai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9">
  <si>
    <t xml:space="preserve">Data Entry Sheet - IWAP Version 1.03 - November 1995</t>
  </si>
  <si>
    <t xml:space="preserve">Calculation Sheet</t>
  </si>
  <si>
    <t xml:space="preserve">Enter watershed data in column 1.</t>
  </si>
  <si>
    <t xml:space="preserve">Read scores and hazard indices in columns 5 and 6 on next page.</t>
  </si>
  <si>
    <t xml:space="preserve">Map units were identified as:</t>
  </si>
  <si>
    <t xml:space="preserve">(5)</t>
  </si>
  <si>
    <t xml:space="preserve">Calc.</t>
  </si>
  <si>
    <t xml:space="preserve">(6)</t>
  </si>
  <si>
    <t xml:space="preserve">(1)</t>
  </si>
  <si>
    <t xml:space="preserve">(2)</t>
  </si>
  <si>
    <t xml:space="preserve">(3)</t>
  </si>
  <si>
    <t xml:space="preserve">(4)</t>
  </si>
  <si>
    <t xml:space="preserve">Hazard</t>
  </si>
  <si>
    <t xml:space="preserve">Watershed Name?</t>
  </si>
  <si>
    <t xml:space="preserve">Buffalo Cr. - Total Area</t>
  </si>
  <si>
    <t xml:space="preserve">Conversion if m, ha units</t>
  </si>
  <si>
    <t xml:space="preserve">Indicator</t>
  </si>
  <si>
    <t xml:space="preserve">Inflection points</t>
  </si>
  <si>
    <t xml:space="preserve">Score</t>
  </si>
  <si>
    <t xml:space="preserve">Index</t>
  </si>
  <si>
    <t xml:space="preserve">Map units are in: (1=km. and sq.km.; 2=m. and ha.)</t>
  </si>
  <si>
    <t xml:space="preserve">Peak Flow</t>
  </si>
  <si>
    <t xml:space="preserve">scores between ...</t>
  </si>
  <si>
    <t xml:space="preserve">Watershed area?</t>
  </si>
  <si>
    <t xml:space="preserve">*</t>
  </si>
  <si>
    <t xml:space="preserve">Index above H60</t>
  </si>
  <si>
    <t xml:space="preserve">Peak Flow and Surface Erosion </t>
  </si>
  <si>
    <t xml:space="preserve">Index below H60</t>
  </si>
  <si>
    <t xml:space="preserve">Elevation of H60?</t>
  </si>
  <si>
    <t xml:space="preserve">m.</t>
  </si>
  <si>
    <t xml:space="preserve">Total Peak Flow Index</t>
  </si>
  <si>
    <t xml:space="preserve">ECA above H60?</t>
  </si>
  <si>
    <t xml:space="preserve">Road density above H60</t>
  </si>
  <si>
    <t xml:space="preserve">km/sq.km.</t>
  </si>
  <si>
    <t xml:space="preserve">ECA below H60?</t>
  </si>
  <si>
    <t xml:space="preserve">Total road density (See note below)</t>
  </si>
  <si>
    <t xml:space="preserve">Road length above H60?</t>
  </si>
  <si>
    <t xml:space="preserve">Road length below H60?</t>
  </si>
  <si>
    <t xml:space="preserve">Surface Erosion</t>
  </si>
  <si>
    <t xml:space="preserve">Surface Erosion </t>
  </si>
  <si>
    <t xml:space="preserve">Length of road on erodable soils?</t>
  </si>
  <si>
    <t xml:space="preserve">Roads on erodable soils</t>
  </si>
  <si>
    <t xml:space="preserve">Length of road within 100 m. of stream?</t>
  </si>
  <si>
    <t xml:space="preserve">Roads within 100 m of a stream</t>
  </si>
  <si>
    <t xml:space="preserve">Length of road on erodable soils within 100 m. of stream?</t>
  </si>
  <si>
    <t xml:space="preserve">Roads that are both of the above</t>
  </si>
  <si>
    <t xml:space="preserve">Number of active stream crossings?</t>
  </si>
  <si>
    <t xml:space="preserve">Active stream crossings</t>
  </si>
  <si>
    <t xml:space="preserve">no./sq.km.</t>
  </si>
  <si>
    <t xml:space="preserve">Riparian Buffer </t>
  </si>
  <si>
    <t xml:space="preserve">Total stream length?</t>
  </si>
  <si>
    <t xml:space="preserve">Length of stream logged?</t>
  </si>
  <si>
    <t xml:space="preserve">Riparian Buffer</t>
  </si>
  <si>
    <t xml:space="preserve">Total length of fish bearing streams?</t>
  </si>
  <si>
    <t xml:space="preserve">Length of fish bearing streams logged?</t>
  </si>
  <si>
    <t xml:space="preserve">Portion of stream logged?</t>
  </si>
  <si>
    <t xml:space="preserve">km/km.</t>
  </si>
  <si>
    <t xml:space="preserve">Portion of fish bearing streams logged?</t>
  </si>
  <si>
    <t xml:space="preserve">Landslides </t>
  </si>
  <si>
    <t xml:space="preserve">Number of landslides?</t>
  </si>
  <si>
    <t xml:space="preserve">Length of road on unstable slopes?</t>
  </si>
  <si>
    <t xml:space="preserve">Landslides</t>
  </si>
  <si>
    <t xml:space="preserve">Length of stream with logged banks and on slopes &gt; 60%</t>
  </si>
  <si>
    <t xml:space="preserve">Landslide density</t>
  </si>
  <si>
    <t xml:space="preserve">Other Land Use and Watershed Characteristics</t>
  </si>
  <si>
    <t xml:space="preserve">Roads on unstable slopes</t>
  </si>
  <si>
    <t xml:space="preserve">Is there range use next to streams? </t>
  </si>
  <si>
    <t xml:space="preserve">YES</t>
  </si>
  <si>
    <t xml:space="preserve">Streams &gt;60% and banks logged</t>
  </si>
  <si>
    <t xml:space="preserve">Is there mining close to streams?</t>
  </si>
  <si>
    <t xml:space="preserve">NO</t>
  </si>
  <si>
    <t xml:space="preserve">Is there ATV use close to streams?</t>
  </si>
  <si>
    <t xml:space="preserve">Hydrologic zone?</t>
  </si>
  <si>
    <t xml:space="preserve">Percent area of crown land?</t>
  </si>
  <si>
    <t xml:space="preserve">Percent area of private land?</t>
  </si>
  <si>
    <t xml:space="preserve">Percent area with unstable slopes?</t>
  </si>
  <si>
    <t xml:space="preserve">Percent area with erodable soils?</t>
  </si>
  <si>
    <t xml:space="preserve">Dominant bedrock geology?</t>
  </si>
  <si>
    <t xml:space="preserve">Is there a fisheries (DFO or MoE) thermal concern?</t>
  </si>
  <si>
    <t xml:space="preserve">n/a</t>
  </si>
  <si>
    <t xml:space="preserve">Notes:</t>
  </si>
  <si>
    <t xml:space="preserve">(2) Enter data in units shown in this column.</t>
  </si>
  <si>
    <t xml:space="preserve">(3) An asterisk in this column indicates essential data for calculations. </t>
  </si>
  <si>
    <t xml:space="preserve">The calculations of scores for #3 and #8 above are slightly different.</t>
  </si>
  <si>
    <t xml:space="preserve">(4) "err" message in this column indicates an inconsistency in the data.</t>
  </si>
  <si>
    <t xml:space="preserve">This spreadsheet is based on the IWAP Guidebook dated September 1995.</t>
  </si>
  <si>
    <t xml:space="preserve">However, the spreadsheet is subject to change. Please contact a Forest Service regional hydrologist to ensure</t>
  </si>
  <si>
    <t xml:space="preserve">   All cells except B6..B44 are protected.</t>
  </si>
  <si>
    <t xml:space="preserve">that you are using the latest versio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"/>
    <numFmt numFmtId="167" formatCode="General_)"/>
    <numFmt numFmtId="168" formatCode="0"/>
  </numFmts>
  <fonts count="1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0"/>
    </font>
    <font>
      <sz val="9"/>
      <name val="Arial"/>
      <family val="0"/>
    </font>
    <font>
      <b val="true"/>
      <sz val="11"/>
      <name val="Arial"/>
      <family val="0"/>
    </font>
    <font>
      <sz val="9"/>
      <name val="MS Sans Serif"/>
      <family val="0"/>
    </font>
    <font>
      <b val="true"/>
      <sz val="9"/>
      <name val="Arial"/>
      <family val="0"/>
    </font>
    <font>
      <sz val="8"/>
      <name val="Arial"/>
      <family val="0"/>
    </font>
    <font>
      <sz val="8"/>
      <name val="MS Sans Serif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7" fontId="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5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8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5" fillId="0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5" fillId="0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43" activeCellId="0" sqref="B43 B43"/>
    </sheetView>
  </sheetViews>
  <sheetFormatPr defaultColWidth="9.1328125" defaultRowHeight="14.6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19.7"/>
    <col collapsed="false" customWidth="true" hidden="false" outlineLevel="0" max="3" min="3" style="1" width="5.42"/>
    <col collapsed="false" customWidth="true" hidden="false" outlineLevel="0" max="4" min="4" style="1" width="2.7"/>
    <col collapsed="false" customWidth="true" hidden="true" outlineLevel="0" max="5" min="5" style="1" width="3.99"/>
    <col collapsed="false" customWidth="true" hidden="false" outlineLevel="0" max="6" min="6" style="1" width="3.7"/>
    <col collapsed="false" customWidth="true" hidden="false" outlineLevel="0" max="7" min="7" style="2" width="4.28"/>
    <col collapsed="false" customWidth="true" hidden="false" outlineLevel="0" max="8" min="8" style="1" width="31.56"/>
    <col collapsed="false" customWidth="true" hidden="true" outlineLevel="0" max="9" min="9" style="1" width="5.99"/>
    <col collapsed="false" customWidth="true" hidden="false" outlineLevel="0" max="10" min="10" style="2" width="6.56"/>
    <col collapsed="false" customWidth="true" hidden="false" outlineLevel="0" max="11" min="11" style="1" width="9.56"/>
    <col collapsed="false" customWidth="true" hidden="true" outlineLevel="0" max="12" min="12" style="1" width="5.7"/>
    <col collapsed="false" customWidth="true" hidden="true" outlineLevel="0" max="14" min="13" style="3" width="5.7"/>
    <col collapsed="false" customWidth="true" hidden="false" outlineLevel="0" max="15" min="15" style="3" width="7.99"/>
    <col collapsed="false" customWidth="true" hidden="true" outlineLevel="0" max="16" min="16" style="4" width="9.05"/>
    <col collapsed="false" customWidth="true" hidden="false" outlineLevel="0" max="17" min="17" style="1" width="9.7"/>
    <col collapsed="false" customWidth="false" hidden="false" outlineLevel="0" max="257" min="18" style="1" width="9.13"/>
  </cols>
  <sheetData>
    <row r="1" customFormat="false" ht="15.8" hidden="false" customHeight="false" outlineLevel="0" collapsed="false">
      <c r="A1" s="5" t="s">
        <v>0</v>
      </c>
      <c r="B1" s="5"/>
      <c r="C1" s="5"/>
      <c r="D1" s="5"/>
      <c r="E1" s="5"/>
      <c r="F1" s="5"/>
      <c r="G1" s="6"/>
      <c r="H1" s="7" t="s">
        <v>1</v>
      </c>
      <c r="I1" s="7"/>
      <c r="J1" s="7"/>
      <c r="K1" s="7"/>
      <c r="L1" s="7"/>
      <c r="M1" s="7"/>
      <c r="N1" s="7"/>
      <c r="O1" s="7"/>
      <c r="P1" s="7"/>
      <c r="Q1" s="7"/>
    </row>
    <row r="2" customFormat="false" ht="14.65" hidden="false" customHeight="false" outlineLevel="0" collapsed="false">
      <c r="A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10"/>
      <c r="Q2" s="9"/>
    </row>
    <row r="3" customFormat="false" ht="14.65" hidden="false" customHeight="false" outlineLevel="0" collapsed="false">
      <c r="A3" s="1" t="s">
        <v>2</v>
      </c>
      <c r="G3" s="11" t="str">
        <f aca="false">IF(B6&gt;0,B6," ")</f>
        <v>Buffalo Cr. - Total Area</v>
      </c>
      <c r="H3" s="9"/>
      <c r="I3" s="9"/>
      <c r="J3" s="9"/>
      <c r="K3" s="9"/>
      <c r="L3" s="9"/>
      <c r="M3" s="9"/>
      <c r="N3" s="9"/>
      <c r="O3" s="9"/>
      <c r="P3" s="10"/>
      <c r="Q3" s="9"/>
    </row>
    <row r="4" customFormat="false" ht="14.65" hidden="false" customHeight="false" outlineLevel="0" collapsed="false">
      <c r="A4" s="1" t="s">
        <v>3</v>
      </c>
      <c r="B4" s="9"/>
      <c r="C4" s="9"/>
      <c r="G4" s="9" t="s">
        <v>4</v>
      </c>
      <c r="H4" s="9"/>
      <c r="I4" s="9"/>
      <c r="J4" s="12" t="str">
        <f aca="false">IF($B$7=1,"km. and sq.km.",IF($B$7=2,"m. and ha.","Error"))</f>
        <v>km. and sq.km.</v>
      </c>
      <c r="L4" s="9"/>
      <c r="M4" s="9"/>
      <c r="N4" s="9"/>
      <c r="O4" s="13" t="s">
        <v>5</v>
      </c>
      <c r="P4" s="14" t="s">
        <v>6</v>
      </c>
      <c r="Q4" s="2" t="s">
        <v>7</v>
      </c>
    </row>
    <row r="5" customFormat="false" ht="14.65" hidden="false" customHeight="false" outlineLevel="0" collapsed="false">
      <c r="A5" s="9"/>
      <c r="B5" s="15" t="s">
        <v>8</v>
      </c>
      <c r="C5" s="15" t="s">
        <v>9</v>
      </c>
      <c r="D5" s="16" t="s">
        <v>10</v>
      </c>
      <c r="E5" s="17"/>
      <c r="F5" s="16" t="s">
        <v>11</v>
      </c>
      <c r="G5" s="9"/>
      <c r="H5" s="8"/>
      <c r="I5" s="8"/>
      <c r="J5" s="9"/>
      <c r="K5" s="9"/>
      <c r="L5" s="9"/>
      <c r="M5" s="9"/>
      <c r="N5" s="9"/>
      <c r="O5" s="18"/>
      <c r="P5" s="19"/>
      <c r="Q5" s="18" t="s">
        <v>12</v>
      </c>
    </row>
    <row r="6" customFormat="false" ht="14.65" hidden="false" customHeight="false" outlineLevel="0" collapsed="false">
      <c r="A6" s="20" t="s">
        <v>13</v>
      </c>
      <c r="B6" s="21" t="s">
        <v>14</v>
      </c>
      <c r="C6" s="22"/>
      <c r="D6" s="23"/>
      <c r="E6" s="24"/>
      <c r="F6" s="25"/>
      <c r="G6" s="26"/>
      <c r="H6" s="8"/>
      <c r="I6" s="8" t="s">
        <v>15</v>
      </c>
      <c r="J6" s="27" t="s">
        <v>16</v>
      </c>
      <c r="K6" s="27"/>
      <c r="L6" s="28" t="s">
        <v>17</v>
      </c>
      <c r="M6" s="28"/>
      <c r="N6" s="28"/>
      <c r="O6" s="18" t="s">
        <v>18</v>
      </c>
      <c r="P6" s="19"/>
      <c r="Q6" s="2" t="s">
        <v>19</v>
      </c>
    </row>
    <row r="7" customFormat="false" ht="14.65" hidden="false" customHeight="false" outlineLevel="0" collapsed="false">
      <c r="A7" s="9" t="s">
        <v>20</v>
      </c>
      <c r="B7" s="29" t="n">
        <v>1</v>
      </c>
      <c r="C7" s="12" t="str">
        <f aca="false">IF($B$7=1,"",IF($B$7=2,"","err"))</f>
        <v/>
      </c>
      <c r="D7" s="30"/>
      <c r="E7" s="31" t="n">
        <f aca="false">IF($C$7&gt;" ",0,1)</f>
        <v>1</v>
      </c>
      <c r="F7" s="32"/>
      <c r="G7" s="33" t="s">
        <v>21</v>
      </c>
      <c r="H7" s="24"/>
      <c r="I7" s="24"/>
      <c r="J7" s="24"/>
      <c r="K7" s="24"/>
      <c r="L7" s="34" t="s">
        <v>22</v>
      </c>
      <c r="M7" s="34"/>
      <c r="N7" s="34"/>
      <c r="O7" s="24"/>
      <c r="P7" s="35"/>
      <c r="Q7" s="36"/>
    </row>
    <row r="8" customFormat="false" ht="14.65" hidden="false" customHeight="false" outlineLevel="0" collapsed="false">
      <c r="A8" s="37" t="s">
        <v>23</v>
      </c>
      <c r="B8" s="38" t="n">
        <v>241.24</v>
      </c>
      <c r="C8" s="12" t="str">
        <f aca="false">IF($B$7=1,"sq.km.",IF($B$7=2,"ha.",""))</f>
        <v>sq.km.</v>
      </c>
      <c r="D8" s="39" t="s">
        <v>24</v>
      </c>
      <c r="E8" s="40"/>
      <c r="F8" s="41"/>
      <c r="G8" s="26"/>
      <c r="H8" s="24"/>
      <c r="I8" s="24"/>
      <c r="J8" s="42"/>
      <c r="K8" s="36"/>
      <c r="L8" s="43" t="n">
        <v>0</v>
      </c>
      <c r="M8" s="44" t="n">
        <v>0.5</v>
      </c>
      <c r="N8" s="45" t="n">
        <v>1</v>
      </c>
      <c r="O8" s="46"/>
      <c r="P8" s="47"/>
      <c r="Q8" s="36"/>
    </row>
    <row r="9" customFormat="false" ht="14.65" hidden="false" customHeight="false" outlineLevel="0" collapsed="false">
      <c r="A9" s="9"/>
      <c r="B9" s="48"/>
      <c r="C9" s="12"/>
      <c r="D9" s="49"/>
      <c r="E9" s="12"/>
      <c r="F9" s="50"/>
      <c r="G9" s="26"/>
      <c r="H9" s="8" t="s">
        <v>25</v>
      </c>
      <c r="I9" s="8"/>
      <c r="J9" s="51" t="n">
        <f aca="false">B12*1.5/B$8</f>
        <v>0.0274208257337092</v>
      </c>
      <c r="K9" s="8"/>
      <c r="L9" s="43"/>
      <c r="M9" s="8"/>
      <c r="N9" s="52"/>
      <c r="O9" s="44"/>
      <c r="P9" s="53"/>
      <c r="Q9" s="8"/>
    </row>
    <row r="10" customFormat="false" ht="12.75" hidden="false" customHeight="true" outlineLevel="0" collapsed="false">
      <c r="A10" s="33" t="s">
        <v>26</v>
      </c>
      <c r="B10" s="48"/>
      <c r="C10" s="12"/>
      <c r="D10" s="49"/>
      <c r="E10" s="12"/>
      <c r="F10" s="50"/>
      <c r="G10" s="26"/>
      <c r="H10" s="8" t="s">
        <v>27</v>
      </c>
      <c r="I10" s="8"/>
      <c r="J10" s="51" t="n">
        <f aca="false">B13/B$8</f>
        <v>0.0161664732216879</v>
      </c>
      <c r="K10" s="8"/>
      <c r="L10" s="43"/>
      <c r="M10" s="44"/>
      <c r="N10" s="45"/>
      <c r="O10" s="44"/>
      <c r="P10" s="53"/>
      <c r="Q10" s="8"/>
    </row>
    <row r="11" customFormat="false" ht="12.75" hidden="false" customHeight="true" outlineLevel="0" collapsed="false">
      <c r="A11" s="54" t="s">
        <v>28</v>
      </c>
      <c r="B11" s="38" t="n">
        <v>1080</v>
      </c>
      <c r="C11" s="12" t="s">
        <v>29</v>
      </c>
      <c r="D11" s="49"/>
      <c r="E11" s="12"/>
      <c r="F11" s="50"/>
      <c r="G11" s="55" t="n">
        <v>1</v>
      </c>
      <c r="H11" s="8" t="s">
        <v>30</v>
      </c>
      <c r="I11" s="8"/>
      <c r="J11" s="51" t="n">
        <f aca="false">SUM(J9:J10)</f>
        <v>0.0435872989553971</v>
      </c>
      <c r="K11" s="8"/>
      <c r="L11" s="43" t="n">
        <v>0</v>
      </c>
      <c r="M11" s="44" t="n">
        <v>0.3</v>
      </c>
      <c r="N11" s="45" t="n">
        <v>0.6</v>
      </c>
      <c r="O11" s="56" t="n">
        <f aca="false">IF(J11&lt;M11,J11/M11*0.5,IF(J11&lt;N11,(J11-M11)/(N11-M11)/2+0.5,1))</f>
        <v>0.0726454982589952</v>
      </c>
      <c r="P11" s="53"/>
      <c r="Q11" s="8"/>
    </row>
    <row r="12" customFormat="false" ht="12.75" hidden="false" customHeight="true" outlineLevel="0" collapsed="false">
      <c r="A12" s="54" t="s">
        <v>31</v>
      </c>
      <c r="B12" s="38" t="n">
        <v>4.41</v>
      </c>
      <c r="C12" s="12" t="str">
        <f aca="false">IF($B$7=1,"sq.km.",IF($B$7=2,"ha.",""))</f>
        <v>sq.km.</v>
      </c>
      <c r="D12" s="39" t="s">
        <v>24</v>
      </c>
      <c r="E12" s="40" t="n">
        <f aca="false">IF(B12&gt;(0.6*B$8),0,1)</f>
        <v>1</v>
      </c>
      <c r="F12" s="41" t="str">
        <f aca="false">IF(E12=0,"err","")</f>
        <v/>
      </c>
      <c r="G12" s="55" t="n">
        <v>2</v>
      </c>
      <c r="H12" s="8" t="s">
        <v>32</v>
      </c>
      <c r="I12" s="8" t="n">
        <f aca="false">IF($B$7=1,1,IF($B$7=2,0.1,0))</f>
        <v>1</v>
      </c>
      <c r="J12" s="51" t="n">
        <f aca="false">B14/B$8*I12</f>
        <v>0.485906151550323</v>
      </c>
      <c r="K12" s="8" t="s">
        <v>33</v>
      </c>
      <c r="L12" s="43" t="n">
        <v>0</v>
      </c>
      <c r="M12" s="44" t="n">
        <v>0.5</v>
      </c>
      <c r="N12" s="45" t="n">
        <v>1</v>
      </c>
      <c r="O12" s="56" t="n">
        <f aca="false">IF(J12&lt;M12,J12/M12*0.5,IF(J12&lt;N12,(J12-M12)/(N12-M12)/2+0.5,1))</f>
        <v>0.485906151550323</v>
      </c>
      <c r="P12" s="53"/>
      <c r="Q12" s="8"/>
    </row>
    <row r="13" customFormat="false" ht="12.75" hidden="false" customHeight="true" outlineLevel="0" collapsed="false">
      <c r="A13" s="54" t="s">
        <v>34</v>
      </c>
      <c r="B13" s="38" t="n">
        <v>3.9</v>
      </c>
      <c r="C13" s="12" t="str">
        <f aca="false">IF($B$7=1,"sq.km.",IF($B$7=2,"ha.",""))</f>
        <v>sq.km.</v>
      </c>
      <c r="D13" s="39" t="s">
        <v>24</v>
      </c>
      <c r="E13" s="40" t="n">
        <f aca="false">IF(B13&gt;(0.4*B$8),0,1)</f>
        <v>1</v>
      </c>
      <c r="F13" s="41" t="str">
        <f aca="false">IF(E13=0,"err","")</f>
        <v/>
      </c>
      <c r="G13" s="57" t="n">
        <v>3</v>
      </c>
      <c r="H13" s="58" t="s">
        <v>35</v>
      </c>
      <c r="I13" s="8" t="n">
        <f aca="false">IF($B$7=1,1,IF($B$7=2,0.1,0))</f>
        <v>1</v>
      </c>
      <c r="J13" s="59" t="n">
        <f aca="false">(B14+B15)/B$8*I13</f>
        <v>1.18587298955397</v>
      </c>
      <c r="K13" s="58" t="s">
        <v>33</v>
      </c>
      <c r="L13" s="43" t="n">
        <v>0</v>
      </c>
      <c r="M13" s="44" t="n">
        <v>1.5</v>
      </c>
      <c r="N13" s="45" t="n">
        <v>3</v>
      </c>
      <c r="O13" s="60" t="n">
        <f aca="false">IF(J13&lt;M13,J13/M13*0.5,IF(J13&lt;N13,(J13-M13)/(N13-M13)/2+0.5,1))</f>
        <v>0.39529099651799</v>
      </c>
      <c r="P13" s="61" t="n">
        <f aca="false">AVERAGE(O11:O13)</f>
        <v>0.31794754877577</v>
      </c>
      <c r="Q13" s="62" t="n">
        <f aca="false">MAX(O11,P13)</f>
        <v>0.31794754877577</v>
      </c>
    </row>
    <row r="14" customFormat="false" ht="12.75" hidden="false" customHeight="true" outlineLevel="0" collapsed="false">
      <c r="A14" s="54" t="s">
        <v>36</v>
      </c>
      <c r="B14" s="38" t="n">
        <v>117.22</v>
      </c>
      <c r="C14" s="12" t="str">
        <f aca="false">IF($B$7=1,"km.",IF($B$7=2,"m.",""))</f>
        <v>km.</v>
      </c>
      <c r="D14" s="39" t="s">
        <v>24</v>
      </c>
      <c r="E14" s="40"/>
      <c r="F14" s="41"/>
      <c r="G14" s="9"/>
      <c r="H14" s="9"/>
      <c r="I14" s="9"/>
      <c r="J14" s="9"/>
      <c r="K14" s="63"/>
      <c r="L14" s="43"/>
      <c r="M14" s="8"/>
      <c r="N14" s="52"/>
      <c r="O14" s="56"/>
      <c r="P14" s="64"/>
      <c r="Q14" s="63"/>
    </row>
    <row r="15" customFormat="false" ht="12.75" hidden="false" customHeight="true" outlineLevel="0" collapsed="false">
      <c r="A15" s="54" t="s">
        <v>37</v>
      </c>
      <c r="B15" s="38" t="n">
        <v>168.86</v>
      </c>
      <c r="C15" s="12" t="str">
        <f aca="false">IF($B$7=1,"km.",IF($B$7=2,"m.",""))</f>
        <v>km.</v>
      </c>
      <c r="D15" s="39" t="s">
        <v>24</v>
      </c>
      <c r="E15" s="40"/>
      <c r="F15" s="41"/>
      <c r="G15" s="26"/>
      <c r="H15" s="8"/>
      <c r="I15" s="8"/>
      <c r="J15" s="65"/>
      <c r="K15" s="63"/>
      <c r="L15" s="43"/>
      <c r="M15" s="44"/>
      <c r="N15" s="45"/>
      <c r="O15" s="56"/>
      <c r="P15" s="64"/>
      <c r="Q15" s="63"/>
    </row>
    <row r="16" customFormat="false" ht="12.75" hidden="false" customHeight="true" outlineLevel="0" collapsed="false">
      <c r="A16" s="8"/>
      <c r="B16" s="66"/>
      <c r="C16" s="24"/>
      <c r="D16" s="30"/>
      <c r="E16" s="24"/>
      <c r="F16" s="32"/>
      <c r="G16" s="67" t="s">
        <v>38</v>
      </c>
      <c r="H16" s="8"/>
      <c r="I16" s="8"/>
      <c r="J16" s="65"/>
      <c r="K16" s="63"/>
      <c r="L16" s="43"/>
      <c r="M16" s="44"/>
      <c r="N16" s="45"/>
      <c r="O16" s="56"/>
      <c r="P16" s="64"/>
      <c r="Q16" s="63"/>
    </row>
    <row r="17" customFormat="false" ht="12.75" hidden="false" customHeight="true" outlineLevel="0" collapsed="false">
      <c r="A17" s="33" t="s">
        <v>39</v>
      </c>
      <c r="B17" s="48"/>
      <c r="C17" s="12"/>
      <c r="D17" s="49"/>
      <c r="E17" s="12"/>
      <c r="F17" s="50"/>
      <c r="G17" s="9"/>
      <c r="H17" s="9"/>
      <c r="I17" s="9"/>
      <c r="J17" s="9"/>
      <c r="K17" s="63"/>
      <c r="L17" s="43"/>
      <c r="M17" s="8"/>
      <c r="N17" s="52"/>
      <c r="O17" s="56"/>
      <c r="P17" s="64" t="n">
        <f aca="false">O20</f>
        <v>0.0588625435251202</v>
      </c>
      <c r="Q17" s="63"/>
    </row>
    <row r="18" customFormat="false" ht="12.75" hidden="false" customHeight="true" outlineLevel="0" collapsed="false">
      <c r="A18" s="54" t="s">
        <v>40</v>
      </c>
      <c r="B18" s="38" t="n">
        <v>10.58</v>
      </c>
      <c r="C18" s="12" t="str">
        <f aca="false">IF($B$7=1,"km.",IF($B$7=2,"m.",""))</f>
        <v>km.</v>
      </c>
      <c r="D18" s="39" t="s">
        <v>24</v>
      </c>
      <c r="E18" s="40" t="n">
        <f aca="false">IF(B18&gt;(B$14+B$15),0,1)</f>
        <v>1</v>
      </c>
      <c r="F18" s="41" t="str">
        <f aca="false">IF(E18=0,"err","")</f>
        <v/>
      </c>
      <c r="G18" s="55" t="n">
        <v>4</v>
      </c>
      <c r="H18" s="8" t="s">
        <v>41</v>
      </c>
      <c r="I18" s="8" t="n">
        <f aca="false">IF($B$7=1,1,IF($B$7=2,0.1,0))</f>
        <v>1</v>
      </c>
      <c r="J18" s="51" t="n">
        <f aca="false">B18/B$8*I18</f>
        <v>0.0438567401757586</v>
      </c>
      <c r="K18" s="63" t="s">
        <v>33</v>
      </c>
      <c r="L18" s="43" t="n">
        <v>0</v>
      </c>
      <c r="M18" s="44" t="n">
        <v>0.25</v>
      </c>
      <c r="N18" s="45" t="n">
        <v>0.7</v>
      </c>
      <c r="O18" s="56" t="n">
        <f aca="false">IF(J18&lt;M18,J18/M18*0.5,IF(J18&lt;N18,(J18-M18)/(N18-M18)/2+0.5,1))</f>
        <v>0.0877134803515172</v>
      </c>
      <c r="P18" s="64" t="n">
        <f aca="false">AVERAGE(O18,O21)</f>
        <v>0.386096833029348</v>
      </c>
      <c r="Q18" s="63"/>
    </row>
    <row r="19" customFormat="false" ht="12.75" hidden="false" customHeight="true" outlineLevel="0" collapsed="false">
      <c r="A19" s="54" t="s">
        <v>42</v>
      </c>
      <c r="B19" s="38" t="n">
        <v>43.71</v>
      </c>
      <c r="C19" s="12" t="str">
        <f aca="false">IF($B$7=1,"km.",IF($B$7=2,"m.",""))</f>
        <v>km.</v>
      </c>
      <c r="D19" s="39" t="s">
        <v>24</v>
      </c>
      <c r="E19" s="40" t="n">
        <f aca="false">IF(B19&gt;(B$14+B$15),0,1)</f>
        <v>1</v>
      </c>
      <c r="F19" s="41" t="str">
        <f aca="false">IF(E19=0,"err","")</f>
        <v/>
      </c>
      <c r="G19" s="55" t="n">
        <v>5</v>
      </c>
      <c r="H19" s="8" t="s">
        <v>43</v>
      </c>
      <c r="I19" s="8" t="n">
        <f aca="false">IF($B$7=1,1,IF($B$7=2,0.1,0))</f>
        <v>1</v>
      </c>
      <c r="J19" s="51" t="n">
        <f aca="false">B19/B$8*I19</f>
        <v>0.181188857569226</v>
      </c>
      <c r="K19" s="63" t="s">
        <v>33</v>
      </c>
      <c r="L19" s="43" t="n">
        <v>0</v>
      </c>
      <c r="M19" s="44" t="n">
        <v>0.2</v>
      </c>
      <c r="N19" s="45" t="n">
        <v>0.45</v>
      </c>
      <c r="O19" s="56" t="n">
        <f aca="false">IF(J19&lt;M19,J19/M19*0.5,IF(J19&lt;N19,(J19-M19)/(N19-M19)/2+0.5,1))</f>
        <v>0.452972143923064</v>
      </c>
      <c r="P19" s="64" t="n">
        <f aca="false">AVERAGE(O19,O21)</f>
        <v>0.568726164815122</v>
      </c>
      <c r="Q19" s="63"/>
    </row>
    <row r="20" customFormat="false" ht="12.75" hidden="false" customHeight="true" outlineLevel="0" collapsed="false">
      <c r="A20" s="54" t="s">
        <v>44</v>
      </c>
      <c r="B20" s="38" t="n">
        <v>2.84</v>
      </c>
      <c r="C20" s="12" t="str">
        <f aca="false">IF($B$7=1,"km.",IF($B$7=2,"m.",""))</f>
        <v>km.</v>
      </c>
      <c r="D20" s="39" t="s">
        <v>24</v>
      </c>
      <c r="E20" s="40" t="n">
        <f aca="false">IF(B20&gt;B18,0,IF(B20&gt;B19,0,1))</f>
        <v>1</v>
      </c>
      <c r="F20" s="41" t="str">
        <f aca="false">IF(E20=0,"err","")</f>
        <v/>
      </c>
      <c r="G20" s="55" t="n">
        <v>6</v>
      </c>
      <c r="H20" s="8" t="s">
        <v>45</v>
      </c>
      <c r="I20" s="8" t="n">
        <f aca="false">IF($B$7=1,1,IF($B$7=2,0.1,0))</f>
        <v>1</v>
      </c>
      <c r="J20" s="51" t="n">
        <f aca="false">B20/B$8*I20</f>
        <v>0.011772508705024</v>
      </c>
      <c r="K20" s="63" t="s">
        <v>33</v>
      </c>
      <c r="L20" s="43" t="n">
        <v>0</v>
      </c>
      <c r="M20" s="44" t="n">
        <v>0.1</v>
      </c>
      <c r="N20" s="45" t="n">
        <v>0.24</v>
      </c>
      <c r="O20" s="56" t="n">
        <f aca="false">IF(J20&lt;M20,J20/M20*0.5,IF(J20&lt;N20,(J20-M20)/(N20-M20)/2+0.5,1))</f>
        <v>0.0588625435251202</v>
      </c>
      <c r="P20" s="64" t="n">
        <f aca="false">AVERAGE(O19,O22)</f>
        <v>0.424131570220527</v>
      </c>
      <c r="Q20" s="63"/>
    </row>
    <row r="21" customFormat="false" ht="12.75" hidden="false" customHeight="true" outlineLevel="0" collapsed="false">
      <c r="A21" s="54" t="s">
        <v>46</v>
      </c>
      <c r="B21" s="38" t="n">
        <v>141</v>
      </c>
      <c r="C21" s="12"/>
      <c r="D21" s="39" t="s">
        <v>24</v>
      </c>
      <c r="E21" s="40"/>
      <c r="F21" s="41"/>
      <c r="G21" s="55" t="n">
        <v>7</v>
      </c>
      <c r="H21" s="8" t="s">
        <v>47</v>
      </c>
      <c r="I21" s="8" t="n">
        <f aca="false">IF($B$7=1,1,IF($B$7=2,100,0))</f>
        <v>1</v>
      </c>
      <c r="J21" s="51" t="n">
        <f aca="false">B21/B$8*I21</f>
        <v>0.58448018570718</v>
      </c>
      <c r="K21" s="63" t="s">
        <v>48</v>
      </c>
      <c r="L21" s="43" t="n">
        <v>0</v>
      </c>
      <c r="M21" s="44" t="n">
        <v>0.4</v>
      </c>
      <c r="N21" s="45" t="n">
        <v>0.9</v>
      </c>
      <c r="O21" s="56" t="n">
        <f aca="false">IF(J21&lt;M21,J21/M21*0.5,IF(J21&lt;N21,(J21-M21)/(N21-M21)/2+0.5,1))</f>
        <v>0.68448018570718</v>
      </c>
      <c r="P21" s="64" t="n">
        <f aca="false">AVERAGE(O18,O22)</f>
        <v>0.241502238434754</v>
      </c>
      <c r="Q21" s="63"/>
    </row>
    <row r="22" customFormat="false" ht="12.75" hidden="false" customHeight="true" outlineLevel="0" collapsed="false">
      <c r="A22" s="9"/>
      <c r="B22" s="66"/>
      <c r="C22" s="24"/>
      <c r="D22" s="30"/>
      <c r="E22" s="24"/>
      <c r="F22" s="32"/>
      <c r="G22" s="57" t="n">
        <v>8</v>
      </c>
      <c r="H22" s="58" t="s">
        <v>35</v>
      </c>
      <c r="I22" s="58"/>
      <c r="J22" s="59" t="n">
        <f aca="false">J13</f>
        <v>1.18587298955397</v>
      </c>
      <c r="K22" s="58" t="s">
        <v>33</v>
      </c>
      <c r="L22" s="43" t="n">
        <v>0</v>
      </c>
      <c r="M22" s="44" t="n">
        <v>1.5</v>
      </c>
      <c r="N22" s="45" t="n">
        <v>2.6</v>
      </c>
      <c r="O22" s="60" t="n">
        <f aca="false">IF(J22&lt;M22,J22/M22*0.5,IF(J22&lt;N22,(J22-M22)/(N22-M22)/2+0.5,1))</f>
        <v>0.39529099651799</v>
      </c>
      <c r="P22" s="61" t="n">
        <f aca="false">AVERAGE(O18,O21,O22)</f>
        <v>0.389161554192229</v>
      </c>
      <c r="Q22" s="62" t="n">
        <f aca="false">MAX(P17:P22)</f>
        <v>0.568726164815122</v>
      </c>
    </row>
    <row r="23" customFormat="false" ht="12.75" hidden="false" customHeight="true" outlineLevel="0" collapsed="false">
      <c r="A23" s="33" t="s">
        <v>49</v>
      </c>
      <c r="B23" s="48"/>
      <c r="C23" s="12"/>
      <c r="D23" s="49"/>
      <c r="E23" s="12"/>
      <c r="F23" s="50"/>
      <c r="G23" s="9"/>
      <c r="H23" s="9"/>
      <c r="I23" s="9"/>
      <c r="J23" s="9"/>
      <c r="K23" s="63"/>
      <c r="L23" s="43"/>
      <c r="M23" s="8"/>
      <c r="N23" s="52"/>
      <c r="O23" s="63"/>
      <c r="P23" s="64"/>
      <c r="Q23" s="63"/>
    </row>
    <row r="24" customFormat="false" ht="12.75" hidden="false" customHeight="true" outlineLevel="0" collapsed="false">
      <c r="A24" s="54" t="s">
        <v>50</v>
      </c>
      <c r="B24" s="38" t="n">
        <v>290.97</v>
      </c>
      <c r="C24" s="12" t="str">
        <f aca="false">IF($B$7=1,"km.",IF($B$7=2,"m.",""))</f>
        <v>km.</v>
      </c>
      <c r="D24" s="39" t="s">
        <v>24</v>
      </c>
      <c r="E24" s="24"/>
      <c r="F24" s="32"/>
      <c r="G24" s="9"/>
      <c r="H24" s="9"/>
      <c r="I24" s="9"/>
      <c r="J24" s="9"/>
      <c r="K24" s="63"/>
      <c r="L24" s="43"/>
      <c r="M24" s="8"/>
      <c r="N24" s="52"/>
      <c r="O24" s="63"/>
      <c r="P24" s="64"/>
      <c r="Q24" s="63"/>
    </row>
    <row r="25" customFormat="false" ht="12.75" hidden="false" customHeight="true" outlineLevel="0" collapsed="false">
      <c r="A25" s="54" t="s">
        <v>51</v>
      </c>
      <c r="B25" s="38" t="n">
        <v>52.91</v>
      </c>
      <c r="C25" s="12" t="str">
        <f aca="false">IF($B$7=1,"km.",IF($B$7=2,"m.",""))</f>
        <v>km.</v>
      </c>
      <c r="D25" s="39" t="s">
        <v>24</v>
      </c>
      <c r="E25" s="40" t="n">
        <f aca="false">IF(B25&gt;B24,0,1)</f>
        <v>1</v>
      </c>
      <c r="F25" s="41" t="str">
        <f aca="false">IF(E25=0,"err","")</f>
        <v/>
      </c>
      <c r="G25" s="68" t="s">
        <v>52</v>
      </c>
      <c r="H25" s="9"/>
      <c r="I25" s="9"/>
      <c r="J25" s="69"/>
      <c r="K25" s="63"/>
      <c r="L25" s="43"/>
      <c r="M25" s="44"/>
      <c r="N25" s="45"/>
      <c r="O25" s="56"/>
      <c r="P25" s="64"/>
      <c r="Q25" s="63"/>
    </row>
    <row r="26" customFormat="false" ht="12.75" hidden="false" customHeight="true" outlineLevel="0" collapsed="false">
      <c r="A26" s="54" t="s">
        <v>53</v>
      </c>
      <c r="B26" s="38" t="n">
        <v>60.2</v>
      </c>
      <c r="C26" s="12" t="str">
        <f aca="false">IF($B$7=1,"km.",IF($B$7=2,"m.",""))</f>
        <v>km.</v>
      </c>
      <c r="D26" s="39" t="s">
        <v>24</v>
      </c>
      <c r="E26" s="40" t="n">
        <f aca="false">IF(B26&gt;B24,0,1)</f>
        <v>1</v>
      </c>
      <c r="F26" s="41" t="str">
        <f aca="false">IF(E26=0,"err","")</f>
        <v/>
      </c>
      <c r="G26" s="9"/>
      <c r="H26" s="9"/>
      <c r="I26" s="9"/>
      <c r="J26" s="9"/>
      <c r="K26" s="63"/>
      <c r="L26" s="43"/>
      <c r="M26" s="8"/>
      <c r="N26" s="52"/>
      <c r="O26" s="63"/>
      <c r="P26" s="64"/>
      <c r="Q26" s="63"/>
    </row>
    <row r="27" customFormat="false" ht="12.75" hidden="false" customHeight="true" outlineLevel="0" collapsed="false">
      <c r="A27" s="54" t="s">
        <v>54</v>
      </c>
      <c r="B27" s="38" t="n">
        <v>6.31</v>
      </c>
      <c r="C27" s="12" t="str">
        <f aca="false">IF($B$7=1,"km.",IF($B$7=2,"m.",""))</f>
        <v>km.</v>
      </c>
      <c r="D27" s="39" t="s">
        <v>24</v>
      </c>
      <c r="E27" s="40" t="n">
        <f aca="false">IF(B27&gt;B25,0,IF(B27&gt;B26,0,1))</f>
        <v>1</v>
      </c>
      <c r="F27" s="41" t="str">
        <f aca="false">IF(E27=0,"err","")</f>
        <v/>
      </c>
      <c r="G27" s="55" t="n">
        <v>9</v>
      </c>
      <c r="H27" s="8" t="s">
        <v>55</v>
      </c>
      <c r="I27" s="8"/>
      <c r="J27" s="51" t="n">
        <f aca="false">B25/B$24</f>
        <v>0.181840052239062</v>
      </c>
      <c r="K27" s="63" t="s">
        <v>56</v>
      </c>
      <c r="L27" s="43" t="n">
        <v>0</v>
      </c>
      <c r="M27" s="44" t="n">
        <v>0.15</v>
      </c>
      <c r="N27" s="45" t="n">
        <v>0.3</v>
      </c>
      <c r="O27" s="56" t="n">
        <f aca="false">IF(J27&lt;M27,J27/M27*0.5,IF(J27&lt;N27,(J27-M27)/(N27-M27)/2+0.5,1))</f>
        <v>0.606133507463541</v>
      </c>
      <c r="P27" s="64"/>
      <c r="Q27" s="63"/>
    </row>
    <row r="28" customFormat="false" ht="12.75" hidden="false" customHeight="true" outlineLevel="0" collapsed="false">
      <c r="A28" s="9"/>
      <c r="B28" s="66"/>
      <c r="C28" s="24"/>
      <c r="D28" s="30"/>
      <c r="E28" s="24"/>
      <c r="F28" s="32"/>
      <c r="G28" s="57" t="n">
        <v>10</v>
      </c>
      <c r="H28" s="58" t="s">
        <v>57</v>
      </c>
      <c r="I28" s="58"/>
      <c r="J28" s="59" t="n">
        <f aca="false">IF(B$26=0,0,B27/B$26)</f>
        <v>0.104817275747508</v>
      </c>
      <c r="K28" s="58" t="s">
        <v>56</v>
      </c>
      <c r="L28" s="43" t="n">
        <v>0</v>
      </c>
      <c r="M28" s="44" t="n">
        <v>0.25</v>
      </c>
      <c r="N28" s="45" t="n">
        <v>0.5</v>
      </c>
      <c r="O28" s="60" t="n">
        <f aca="false">IF(J28&lt;M28,J28/M28*0.5,IF(J28&lt;N28,(J28-M28)/(N28-M28)/2+0.5,1))</f>
        <v>0.209634551495017</v>
      </c>
      <c r="P28" s="61"/>
      <c r="Q28" s="62" t="n">
        <f aca="false">MAX(O27:O28)</f>
        <v>0.606133507463541</v>
      </c>
    </row>
    <row r="29" customFormat="false" ht="12.75" hidden="false" customHeight="true" outlineLevel="0" collapsed="false">
      <c r="A29" s="33" t="s">
        <v>58</v>
      </c>
      <c r="B29" s="48"/>
      <c r="C29" s="12"/>
      <c r="D29" s="49"/>
      <c r="E29" s="12"/>
      <c r="F29" s="50"/>
      <c r="G29" s="9"/>
      <c r="H29" s="9"/>
      <c r="I29" s="9"/>
      <c r="J29" s="69"/>
      <c r="K29" s="63"/>
      <c r="L29" s="43"/>
      <c r="M29" s="44"/>
      <c r="N29" s="45"/>
      <c r="O29" s="56"/>
      <c r="P29" s="64"/>
      <c r="Q29" s="63"/>
    </row>
    <row r="30" customFormat="false" ht="12.75" hidden="false" customHeight="true" outlineLevel="0" collapsed="false">
      <c r="A30" s="54" t="s">
        <v>59</v>
      </c>
      <c r="B30" s="38" t="n">
        <v>5</v>
      </c>
      <c r="C30" s="12"/>
      <c r="D30" s="39" t="s">
        <v>24</v>
      </c>
      <c r="E30" s="40"/>
      <c r="F30" s="41"/>
      <c r="G30" s="26"/>
      <c r="H30" s="8"/>
      <c r="I30" s="8"/>
      <c r="J30" s="65"/>
      <c r="K30" s="63"/>
      <c r="L30" s="43"/>
      <c r="M30" s="44"/>
      <c r="N30" s="45"/>
      <c r="O30" s="56"/>
      <c r="P30" s="64"/>
      <c r="Q30" s="63"/>
    </row>
    <row r="31" customFormat="false" ht="12.75" hidden="false" customHeight="true" outlineLevel="0" collapsed="false">
      <c r="A31" s="54" t="s">
        <v>60</v>
      </c>
      <c r="B31" s="38" t="n">
        <v>16.15</v>
      </c>
      <c r="C31" s="12" t="str">
        <f aca="false">IF($B$7=1,"km.",IF($B$7=2,"m.",""))</f>
        <v>km.</v>
      </c>
      <c r="D31" s="39" t="s">
        <v>24</v>
      </c>
      <c r="E31" s="40" t="n">
        <f aca="false">IF(B31&gt;(B14+B15),0,1)</f>
        <v>1</v>
      </c>
      <c r="F31" s="41" t="str">
        <f aca="false">IF(E31=0,"err","")</f>
        <v/>
      </c>
      <c r="G31" s="33" t="s">
        <v>61</v>
      </c>
      <c r="H31" s="8"/>
      <c r="I31" s="8"/>
      <c r="J31" s="65"/>
      <c r="K31" s="63"/>
      <c r="L31" s="43"/>
      <c r="M31" s="44"/>
      <c r="N31" s="45"/>
      <c r="O31" s="56"/>
      <c r="P31" s="64"/>
      <c r="Q31" s="63"/>
    </row>
    <row r="32" customFormat="false" ht="12.75" hidden="false" customHeight="true" outlineLevel="0" collapsed="false">
      <c r="A32" s="54" t="s">
        <v>62</v>
      </c>
      <c r="B32" s="38" t="n">
        <v>6.66</v>
      </c>
      <c r="C32" s="12" t="str">
        <f aca="false">IF($B$7=1,"km.",IF($B$7=2,"m.",""))</f>
        <v>km.</v>
      </c>
      <c r="D32" s="39" t="s">
        <v>24</v>
      </c>
      <c r="E32" s="40" t="n">
        <f aca="false">IF(B32&gt;B24,0,1)</f>
        <v>1</v>
      </c>
      <c r="F32" s="41" t="str">
        <f aca="false">IF(E32=0,"err","")</f>
        <v/>
      </c>
      <c r="G32" s="9"/>
      <c r="H32" s="9"/>
      <c r="I32" s="9"/>
      <c r="J32" s="9"/>
      <c r="K32" s="63"/>
      <c r="L32" s="43"/>
      <c r="M32" s="8"/>
      <c r="N32" s="52"/>
      <c r="O32" s="63"/>
      <c r="P32" s="64"/>
      <c r="Q32" s="63"/>
    </row>
    <row r="33" customFormat="false" ht="12.75" hidden="false" customHeight="true" outlineLevel="0" collapsed="false">
      <c r="A33" s="8"/>
      <c r="B33" s="48"/>
      <c r="C33" s="12"/>
      <c r="D33" s="49"/>
      <c r="E33" s="12"/>
      <c r="F33" s="50"/>
      <c r="G33" s="55" t="n">
        <v>11</v>
      </c>
      <c r="H33" s="8" t="s">
        <v>63</v>
      </c>
      <c r="I33" s="8" t="n">
        <f aca="false">IF($B$7=1,1,IF($B$7=2,100,0))</f>
        <v>1</v>
      </c>
      <c r="J33" s="51" t="n">
        <f aca="false">B30/B8*I33</f>
        <v>0.0207262477201128</v>
      </c>
      <c r="K33" s="63" t="s">
        <v>48</v>
      </c>
      <c r="L33" s="43" t="n">
        <v>0</v>
      </c>
      <c r="M33" s="44" t="n">
        <v>0.1</v>
      </c>
      <c r="N33" s="45" t="n">
        <v>0.4</v>
      </c>
      <c r="O33" s="56" t="n">
        <f aca="false">IF(J33&lt;M33,J33/M33*0.5,IF(J33&lt;N33,(J33-M33)/(N33-M33)/2+0.5,1))</f>
        <v>0.103631238600564</v>
      </c>
      <c r="P33" s="64"/>
      <c r="Q33" s="63"/>
    </row>
    <row r="34" customFormat="false" ht="12.75" hidden="false" customHeight="true" outlineLevel="0" collapsed="false">
      <c r="A34" s="33" t="s">
        <v>64</v>
      </c>
      <c r="B34" s="48"/>
      <c r="C34" s="12"/>
      <c r="D34" s="49"/>
      <c r="E34" s="12"/>
      <c r="F34" s="50"/>
      <c r="G34" s="70" t="n">
        <v>12</v>
      </c>
      <c r="H34" s="63" t="s">
        <v>65</v>
      </c>
      <c r="I34" s="8" t="n">
        <f aca="false">IF($B$7=1,1,IF($B$7=2,0.1,0))</f>
        <v>1</v>
      </c>
      <c r="J34" s="51" t="n">
        <f aca="false">B31/B8*I34</f>
        <v>0.0669457801359642</v>
      </c>
      <c r="K34" s="63" t="s">
        <v>33</v>
      </c>
      <c r="L34" s="43" t="n">
        <v>0</v>
      </c>
      <c r="M34" s="44" t="n">
        <v>0.15</v>
      </c>
      <c r="N34" s="45" t="n">
        <v>0.4</v>
      </c>
      <c r="O34" s="56" t="n">
        <f aca="false">IF(J34&lt;M34,J34/M34*0.5,IF(J34&lt;N34,(J34-M34)/(N34-M34)/2+0.5,1))</f>
        <v>0.223152600453214</v>
      </c>
      <c r="P34" s="64" t="n">
        <f aca="false">AVERAGE(O34:O35)</f>
        <v>0.157588570165257</v>
      </c>
      <c r="Q34" s="63"/>
    </row>
    <row r="35" customFormat="false" ht="12.75" hidden="false" customHeight="true" outlineLevel="0" collapsed="false">
      <c r="A35" s="54" t="s">
        <v>66</v>
      </c>
      <c r="B35" s="38" t="s">
        <v>67</v>
      </c>
      <c r="C35" s="26"/>
      <c r="D35" s="71"/>
      <c r="E35" s="26"/>
      <c r="F35" s="72"/>
      <c r="G35" s="57" t="n">
        <v>13</v>
      </c>
      <c r="H35" s="58" t="s">
        <v>68</v>
      </c>
      <c r="I35" s="8" t="n">
        <f aca="false">IF($B$7=1,1,IF($B$7=2,0.1,0))</f>
        <v>1</v>
      </c>
      <c r="J35" s="59" t="n">
        <f aca="false">B32/B8*I35</f>
        <v>0.0276073619631902</v>
      </c>
      <c r="K35" s="58" t="s">
        <v>33</v>
      </c>
      <c r="L35" s="73" t="n">
        <v>0</v>
      </c>
      <c r="M35" s="74" t="n">
        <v>0.15</v>
      </c>
      <c r="N35" s="75" t="n">
        <v>0.4</v>
      </c>
      <c r="O35" s="60" t="n">
        <f aca="false">IF(J35&lt;M35,J35/M35*0.5,IF(J35&lt;N35,(J35-M35)/(N35-M35)/2+0.5,1))</f>
        <v>0.0920245398773006</v>
      </c>
      <c r="P35" s="61" t="n">
        <f aca="false">AVERAGE(O33:O35)</f>
        <v>0.139602792977026</v>
      </c>
      <c r="Q35" s="62" t="n">
        <f aca="false">MAX(O33,P34,P35)</f>
        <v>0.157588570165257</v>
      </c>
    </row>
    <row r="36" customFormat="false" ht="12.75" hidden="false" customHeight="true" outlineLevel="0" collapsed="false">
      <c r="A36" s="63" t="s">
        <v>69</v>
      </c>
      <c r="B36" s="76" t="s">
        <v>70</v>
      </c>
      <c r="C36" s="24"/>
      <c r="D36" s="30"/>
      <c r="E36" s="24"/>
      <c r="F36" s="32"/>
      <c r="G36" s="77"/>
      <c r="H36" s="26"/>
      <c r="I36" s="26"/>
      <c r="J36" s="78"/>
      <c r="M36" s="79"/>
      <c r="N36" s="79"/>
    </row>
    <row r="37" customFormat="false" ht="12.75" hidden="false" customHeight="true" outlineLevel="0" collapsed="false">
      <c r="A37" s="63" t="s">
        <v>71</v>
      </c>
      <c r="B37" s="76" t="s">
        <v>67</v>
      </c>
      <c r="C37" s="24"/>
      <c r="D37" s="30"/>
      <c r="E37" s="24"/>
      <c r="F37" s="32"/>
      <c r="G37" s="9"/>
      <c r="H37" s="9"/>
      <c r="I37" s="9"/>
      <c r="J37" s="79"/>
      <c r="K37" s="9"/>
      <c r="L37" s="9"/>
      <c r="M37" s="9"/>
      <c r="N37" s="9"/>
      <c r="O37" s="9"/>
      <c r="P37" s="10"/>
      <c r="Q37" s="9"/>
    </row>
    <row r="38" customFormat="false" ht="12.75" hidden="false" customHeight="true" outlineLevel="0" collapsed="false">
      <c r="A38" s="63" t="s">
        <v>72</v>
      </c>
      <c r="B38" s="76" t="n">
        <v>19</v>
      </c>
      <c r="C38" s="24"/>
      <c r="D38" s="30"/>
      <c r="E38" s="80" t="n">
        <f aca="false">MIN(E7:E32)</f>
        <v>1</v>
      </c>
      <c r="F38" s="81"/>
      <c r="G38" s="68" t="str">
        <f aca="false">IF(E$38=0,"Warning.","")</f>
        <v/>
      </c>
      <c r="H38" s="9"/>
      <c r="I38" s="9"/>
      <c r="J38" s="9"/>
      <c r="K38" s="9"/>
      <c r="L38" s="9"/>
      <c r="M38" s="9"/>
      <c r="N38" s="9"/>
      <c r="O38" s="9"/>
      <c r="P38" s="10"/>
      <c r="Q38" s="9"/>
    </row>
    <row r="39" customFormat="false" ht="12.75" hidden="false" customHeight="true" outlineLevel="0" collapsed="false">
      <c r="A39" s="54" t="s">
        <v>73</v>
      </c>
      <c r="B39" s="76" t="n">
        <v>54</v>
      </c>
      <c r="C39" s="24"/>
      <c r="D39" s="30"/>
      <c r="E39" s="24"/>
      <c r="F39" s="32"/>
      <c r="G39" s="9" t="str">
        <f aca="false">IF(E$38=0,"There is a problem in the raw data. See column 4 on data entry page.","")</f>
        <v/>
      </c>
      <c r="H39" s="9"/>
      <c r="I39" s="9"/>
      <c r="J39" s="9"/>
      <c r="K39" s="9"/>
      <c r="L39" s="9"/>
      <c r="M39" s="9"/>
      <c r="N39" s="9"/>
      <c r="O39" s="9"/>
      <c r="P39" s="10"/>
      <c r="Q39" s="9"/>
    </row>
    <row r="40" customFormat="false" ht="12.75" hidden="false" customHeight="true" outlineLevel="0" collapsed="false">
      <c r="A40" s="54" t="s">
        <v>74</v>
      </c>
      <c r="B40" s="76" t="n">
        <v>46</v>
      </c>
      <c r="C40" s="24"/>
      <c r="D40" s="30"/>
      <c r="E40" s="24"/>
      <c r="F40" s="32"/>
      <c r="G40" s="77"/>
      <c r="H40" s="26"/>
      <c r="I40" s="26"/>
      <c r="J40" s="78"/>
      <c r="M40" s="79"/>
      <c r="N40" s="79"/>
    </row>
    <row r="41" customFormat="false" ht="12.75" hidden="false" customHeight="true" outlineLevel="0" collapsed="false">
      <c r="A41" s="82" t="s">
        <v>75</v>
      </c>
      <c r="B41" s="38" t="n">
        <v>7</v>
      </c>
      <c r="C41" s="24"/>
      <c r="D41" s="30"/>
      <c r="E41" s="24"/>
      <c r="F41" s="32"/>
      <c r="G41" s="77"/>
      <c r="H41" s="24"/>
      <c r="I41" s="24"/>
      <c r="J41" s="78"/>
      <c r="M41" s="79"/>
      <c r="N41" s="79"/>
    </row>
    <row r="42" customFormat="false" ht="12.75" hidden="false" customHeight="true" outlineLevel="0" collapsed="false">
      <c r="A42" s="82" t="s">
        <v>76</v>
      </c>
      <c r="B42" s="83" t="n">
        <v>3.5</v>
      </c>
      <c r="C42" s="24"/>
      <c r="D42" s="30"/>
      <c r="E42" s="24"/>
      <c r="F42" s="32"/>
      <c r="G42" s="84"/>
      <c r="H42" s="85"/>
      <c r="I42" s="85"/>
      <c r="J42" s="78"/>
      <c r="M42" s="79"/>
      <c r="N42" s="79"/>
    </row>
    <row r="43" customFormat="false" ht="12.75" hidden="false" customHeight="true" outlineLevel="0" collapsed="false">
      <c r="A43" s="82" t="s">
        <v>77</v>
      </c>
      <c r="B43" s="86" t="n">
        <v>3</v>
      </c>
      <c r="C43" s="24"/>
      <c r="D43" s="30"/>
      <c r="E43" s="24"/>
      <c r="F43" s="32"/>
      <c r="G43" s="87"/>
      <c r="H43" s="88"/>
      <c r="I43" s="88"/>
      <c r="J43" s="78"/>
      <c r="M43" s="79"/>
      <c r="N43" s="79"/>
    </row>
    <row r="44" customFormat="false" ht="12.75" hidden="false" customHeight="true" outlineLevel="0" collapsed="false">
      <c r="A44" s="82" t="s">
        <v>78</v>
      </c>
      <c r="B44" s="86" t="s">
        <v>79</v>
      </c>
      <c r="C44" s="24"/>
      <c r="D44" s="30"/>
      <c r="E44" s="24"/>
      <c r="F44" s="32"/>
      <c r="G44" s="87"/>
      <c r="H44" s="84"/>
      <c r="I44" s="84"/>
      <c r="J44" s="78"/>
      <c r="M44" s="79"/>
      <c r="N44" s="79"/>
    </row>
    <row r="45" customFormat="false" ht="12.75" hidden="false" customHeight="true" outlineLevel="0" collapsed="false">
      <c r="A45" s="63"/>
      <c r="B45" s="89"/>
      <c r="C45" s="24"/>
      <c r="D45" s="24"/>
      <c r="E45" s="24"/>
      <c r="F45" s="24"/>
      <c r="G45" s="77"/>
      <c r="H45" s="90"/>
      <c r="I45" s="90"/>
      <c r="J45" s="91"/>
      <c r="M45" s="79"/>
      <c r="N45" s="79"/>
    </row>
    <row r="46" customFormat="false" ht="12.75" hidden="false" customHeight="true" outlineLevel="0" collapsed="false">
      <c r="A46" s="9"/>
      <c r="B46" s="92"/>
      <c r="C46" s="24"/>
      <c r="D46" s="24"/>
      <c r="E46" s="24"/>
      <c r="F46" s="24"/>
      <c r="G46" s="77"/>
      <c r="H46" s="93"/>
      <c r="I46" s="93"/>
      <c r="J46" s="78"/>
      <c r="M46" s="79"/>
      <c r="N46" s="79"/>
    </row>
    <row r="47" customFormat="false" ht="12.75" hidden="false" customHeight="true" outlineLevel="0" collapsed="false">
      <c r="A47" s="94" t="s">
        <v>80</v>
      </c>
      <c r="B47" s="36"/>
      <c r="C47" s="24"/>
      <c r="D47" s="24"/>
      <c r="E47" s="24"/>
      <c r="F47" s="24"/>
      <c r="G47" s="77"/>
      <c r="H47" s="93"/>
      <c r="I47" s="93"/>
      <c r="J47" s="78"/>
      <c r="M47" s="79"/>
      <c r="N47" s="79"/>
    </row>
    <row r="48" customFormat="false" ht="12.75" hidden="false" customHeight="true" outlineLevel="0" collapsed="false">
      <c r="A48" s="8" t="s">
        <v>81</v>
      </c>
      <c r="B48" s="24"/>
      <c r="C48" s="77"/>
      <c r="D48" s="77"/>
      <c r="E48" s="77"/>
      <c r="F48" s="77"/>
      <c r="G48" s="94" t="s">
        <v>80</v>
      </c>
      <c r="H48" s="95"/>
      <c r="I48" s="78"/>
      <c r="J48" s="1"/>
      <c r="L48" s="79"/>
      <c r="M48" s="79"/>
    </row>
    <row r="49" customFormat="false" ht="12.75" hidden="false" customHeight="true" outlineLevel="0" collapsed="false">
      <c r="A49" s="63" t="s">
        <v>82</v>
      </c>
      <c r="B49" s="24"/>
      <c r="C49" s="96"/>
      <c r="D49" s="96"/>
      <c r="E49" s="96"/>
      <c r="F49" s="96"/>
      <c r="G49" s="9"/>
      <c r="H49" s="8" t="s">
        <v>83</v>
      </c>
      <c r="I49" s="26"/>
      <c r="J49" s="78"/>
      <c r="M49" s="79"/>
      <c r="N49" s="79"/>
    </row>
    <row r="50" customFormat="false" ht="12.75" hidden="false" customHeight="true" outlineLevel="0" collapsed="false">
      <c r="A50" s="63" t="s">
        <v>84</v>
      </c>
      <c r="C50" s="9"/>
      <c r="D50" s="9"/>
      <c r="E50" s="9"/>
      <c r="F50" s="9"/>
      <c r="G50" s="9"/>
      <c r="H50" s="63" t="s">
        <v>85</v>
      </c>
      <c r="I50" s="36"/>
      <c r="J50" s="42"/>
      <c r="M50" s="79"/>
      <c r="N50" s="79"/>
    </row>
    <row r="51" customFormat="false" ht="12.75" hidden="false" customHeight="true" outlineLevel="0" collapsed="false">
      <c r="A51" s="9"/>
      <c r="B51" s="9"/>
      <c r="C51" s="9"/>
      <c r="D51" s="9"/>
      <c r="E51" s="9"/>
      <c r="F51" s="9"/>
      <c r="G51" s="9"/>
      <c r="H51" s="63" t="s">
        <v>86</v>
      </c>
      <c r="I51" s="36"/>
      <c r="J51" s="42"/>
      <c r="M51" s="79"/>
      <c r="N51" s="79"/>
    </row>
    <row r="52" customFormat="false" ht="11.45" hidden="false" customHeight="true" outlineLevel="0" collapsed="false">
      <c r="A52" s="1" t="s">
        <v>87</v>
      </c>
      <c r="B52" s="9"/>
      <c r="C52" s="97"/>
      <c r="D52" s="9"/>
      <c r="E52" s="9"/>
      <c r="F52" s="9"/>
      <c r="G52" s="96"/>
      <c r="H52" s="8" t="s">
        <v>88</v>
      </c>
      <c r="I52" s="36"/>
      <c r="J52" s="42"/>
    </row>
    <row r="53" customFormat="false" ht="11.45" hidden="false" customHeight="true" outlineLevel="0" collapsed="false">
      <c r="A53" s="9"/>
      <c r="B53" s="9"/>
      <c r="C53" s="9"/>
      <c r="D53" s="9"/>
      <c r="E53" s="9"/>
      <c r="F53" s="9"/>
      <c r="G53" s="96"/>
      <c r="H53" s="36"/>
      <c r="I53" s="36"/>
      <c r="J53" s="42"/>
    </row>
    <row r="54" customFormat="false" ht="14.65" hidden="false" customHeight="false" outlineLevel="0" collapsed="false">
      <c r="B54" s="36"/>
      <c r="C54" s="36"/>
      <c r="D54" s="36"/>
      <c r="E54" s="36"/>
      <c r="F54" s="36"/>
      <c r="G54" s="42"/>
      <c r="H54" s="36"/>
      <c r="I54" s="36"/>
      <c r="J54" s="42"/>
    </row>
    <row r="55" customFormat="false" ht="14.65" hidden="false" customHeight="false" outlineLevel="0" collapsed="false">
      <c r="B55" s="36"/>
      <c r="C55" s="36"/>
      <c r="D55" s="36"/>
      <c r="E55" s="36"/>
      <c r="F55" s="36"/>
      <c r="G55" s="42"/>
      <c r="H55" s="36"/>
      <c r="I55" s="36"/>
      <c r="J55" s="42"/>
    </row>
    <row r="56" customFormat="false" ht="14.65" hidden="false" customHeight="false" outlineLevel="0" collapsed="false">
      <c r="B56" s="36"/>
      <c r="C56" s="36"/>
      <c r="D56" s="36"/>
      <c r="E56" s="36"/>
      <c r="F56" s="36"/>
      <c r="G56" s="42"/>
      <c r="H56" s="36"/>
      <c r="I56" s="36"/>
      <c r="J56" s="42"/>
    </row>
  </sheetData>
  <mergeCells count="5">
    <mergeCell ref="A1:F1"/>
    <mergeCell ref="H1:Q1"/>
    <mergeCell ref="J6:K6"/>
    <mergeCell ref="L6:N6"/>
    <mergeCell ref="L7:N7"/>
  </mergeCells>
  <printOptions headings="false" gridLines="false" gridLinesSet="true" horizontalCentered="false" verticalCentered="false"/>
  <pageMargins left="1.06319444444444" right="0.590277777777778" top="0.7875" bottom="0.787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&amp;F, &amp;T, &amp;D, p. &amp;P of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