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Buffalo Cr. -  #3 Sub.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3" activeCellId="0" sqref="B33 B33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Buffalo Cr. -  #3 Sub.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8.04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0643656716417911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08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0643656716417911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107276119402985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0.345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1.8681592039801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1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91791044776119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639303482587065</v>
      </c>
      <c r="P13" s="61" t="n">
        <f aca="false">AVERAGE(O11:O13)</f>
        <v>0.58219320066335</v>
      </c>
      <c r="Q13" s="62" t="n">
        <f aca="false">MAX(O11,P13)</f>
        <v>0.58219320066335</v>
      </c>
    </row>
    <row r="14" customFormat="false" ht="12.75" hidden="false" customHeight="true" outlineLevel="0" collapsed="false">
      <c r="A14" s="54" t="s">
        <v>36</v>
      </c>
      <c r="B14" s="38" t="n">
        <v>15.02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0.4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.977967306325515</v>
      </c>
      <c r="Q17" s="63"/>
    </row>
    <row r="18" customFormat="false" ht="12.75" hidden="false" customHeight="true" outlineLevel="0" collapsed="false">
      <c r="A18" s="54" t="s">
        <v>40</v>
      </c>
      <c r="B18" s="38" t="n">
        <v>7.3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.907960199004975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1</v>
      </c>
      <c r="P18" s="64" t="n">
        <f aca="false">AVERAGE(O18,O21)</f>
        <v>1</v>
      </c>
      <c r="Q18" s="63"/>
    </row>
    <row r="19" customFormat="false" ht="12.75" hidden="false" customHeight="true" outlineLevel="0" collapsed="false">
      <c r="A19" s="54" t="s">
        <v>42</v>
      </c>
      <c r="B19" s="38" t="n">
        <v>5.73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712686567164179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1</v>
      </c>
      <c r="P19" s="64" t="n">
        <f aca="false">AVERAGE(O19,O21)</f>
        <v>1</v>
      </c>
      <c r="Q19" s="63"/>
    </row>
    <row r="20" customFormat="false" ht="12.75" hidden="false" customHeight="true" outlineLevel="0" collapsed="false">
      <c r="A20" s="54" t="s">
        <v>44</v>
      </c>
      <c r="B20" s="38" t="n">
        <v>1.88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.233830845771144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.977967306325515</v>
      </c>
      <c r="P20" s="64" t="n">
        <f aca="false">AVERAGE(O19,O22)</f>
        <v>0.844979647218453</v>
      </c>
      <c r="Q20" s="63"/>
    </row>
    <row r="21" customFormat="false" ht="12.75" hidden="false" customHeight="true" outlineLevel="0" collapsed="false">
      <c r="A21" s="54" t="s">
        <v>46</v>
      </c>
      <c r="B21" s="38" t="n">
        <v>14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1.74129353233831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1</v>
      </c>
      <c r="P21" s="64" t="n">
        <f aca="false">AVERAGE(O18,O22)</f>
        <v>0.844979647218453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91791044776119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689959294436906</v>
      </c>
      <c r="P22" s="61" t="n">
        <f aca="false">AVERAGE(O18,O21,O22)</f>
        <v>0.896653098145635</v>
      </c>
      <c r="Q22" s="62" t="n">
        <f aca="false">MAX(P17:P22)</f>
        <v>1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14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5.32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7.24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1.61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38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1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.222375690607735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.44475138121547</v>
      </c>
      <c r="P28" s="61"/>
      <c r="Q28" s="62" t="n">
        <f aca="false">MAX(O27:O28)</f>
        <v>1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7.3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1.69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.907960199004975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1</v>
      </c>
      <c r="P34" s="64" t="n">
        <f aca="false">AVERAGE(O34:O35)</f>
        <v>0.810199004975124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.210199004975124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.620398009950249</v>
      </c>
      <c r="P35" s="61" t="n">
        <f aca="false">AVERAGE(O33:O35)</f>
        <v>0.540132669983416</v>
      </c>
      <c r="Q35" s="62" t="n">
        <f aca="false">MAX(O33,P34,P35)</f>
        <v>0.810199004975124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100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0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21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14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