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Spec.Int.Area II.-Sub#1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Spec.Int.Area II.-Sub#1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5.84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244520547945205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208904109589041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08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26541095890411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442351598173516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0.952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.763698630136986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.763698630136986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.122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14383561643836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381278538812785</v>
      </c>
      <c r="P13" s="61" t="n">
        <f aca="false">AVERAGE(O11:O13)</f>
        <v>0.529109589041096</v>
      </c>
      <c r="Q13" s="62" t="n">
        <f aca="false">MAX(O11,P13)</f>
        <v>0.529109589041096</v>
      </c>
    </row>
    <row r="14" customFormat="false" ht="12.75" hidden="false" customHeight="true" outlineLevel="0" collapsed="false">
      <c r="A14" s="54" t="s">
        <v>36</v>
      </c>
      <c r="B14" s="38" t="n">
        <v>4.46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2.22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478082191780822</v>
      </c>
      <c r="Q18" s="63"/>
    </row>
    <row r="19" customFormat="false" ht="12.75" hidden="false" customHeight="true" outlineLevel="0" collapsed="false">
      <c r="A19" s="54" t="s">
        <v>42</v>
      </c>
      <c r="B19" s="38" t="n">
        <v>1.11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190068493150685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475171232876712</v>
      </c>
      <c r="P19" s="64" t="n">
        <f aca="false">AVERAGE(O19,O21)</f>
        <v>0.715667808219178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428224885844749</v>
      </c>
      <c r="Q20" s="63"/>
    </row>
    <row r="21" customFormat="false" ht="12.75" hidden="false" customHeight="true" outlineLevel="0" collapsed="false">
      <c r="A21" s="54" t="s">
        <v>46</v>
      </c>
      <c r="B21" s="38" t="n">
        <v>5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856164383561644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956164383561644</v>
      </c>
      <c r="P21" s="64" t="n">
        <f aca="false">AVERAGE(O18,O22)</f>
        <v>0.190639269406393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14383561643836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381278538812785</v>
      </c>
      <c r="P22" s="61" t="n">
        <f aca="false">AVERAGE(O18,O21,O22)</f>
        <v>0.445814307458143</v>
      </c>
      <c r="Q22" s="62" t="n">
        <f aca="false">MAX(P17:P22)</f>
        <v>0.715667808219178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6.01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0.66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1.12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.3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10981697171381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366056572379368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267857142857143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.535714285714286</v>
      </c>
      <c r="P28" s="61"/>
      <c r="Q28" s="62" t="n">
        <f aca="false">MAX(O27:O28)</f>
        <v>0.535714285714286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0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100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