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Canyon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20.19"/>
    <col collapsed="false" customWidth="true" hidden="false" outlineLevel="0" max="3" min="3" style="1" width="5.58"/>
    <col collapsed="false" customWidth="true" hidden="false" outlineLevel="0" max="4" min="4" style="1" width="2.73"/>
    <col collapsed="false" customWidth="true" hidden="true" outlineLevel="0" max="5" min="5" style="1" width="4.1"/>
    <col collapsed="false" customWidth="true" hidden="false" outlineLevel="0" max="6" min="6" style="1" width="3.76"/>
    <col collapsed="false" customWidth="true" hidden="false" outlineLevel="0" max="7" min="7" style="2" width="4.44"/>
    <col collapsed="false" customWidth="true" hidden="false" outlineLevel="0" max="8" min="8" style="1" width="32.4"/>
    <col collapsed="false" customWidth="true" hidden="true" outlineLevel="0" max="9" min="9" style="1" width="6.15"/>
    <col collapsed="false" customWidth="true" hidden="false" outlineLevel="0" max="10" min="10" style="2" width="6.72"/>
    <col collapsed="false" customWidth="true" hidden="false" outlineLevel="0" max="11" min="11" style="1" width="9.8"/>
    <col collapsed="false" customWidth="true" hidden="true" outlineLevel="0" max="12" min="12" style="1" width="5.81"/>
    <col collapsed="false" customWidth="true" hidden="true" outlineLevel="0" max="14" min="13" style="3" width="5.81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2"/>
    <col collapsed="false" customWidth="false" hidden="false" outlineLevel="0" max="257" min="18" style="1" width="9.12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Canyon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5551.6524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081802362776207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245595527704688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22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106361915546676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17726985924446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302.7588557548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0801497499195015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0801497499195015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136.3461000811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0913214859957731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0304404953319244</v>
      </c>
      <c r="P13" s="58" t="n">
        <f aca="false">AVERAGE(O11:O13)</f>
        <v>0.0959533681652952</v>
      </c>
      <c r="Q13" s="59" t="n">
        <f aca="false">MAX(O11,P13)</f>
        <v>0.17726985924446</v>
      </c>
    </row>
    <row r="14" customFormat="false" ht="12.75" hidden="false" customHeight="true" outlineLevel="0" collapsed="false">
      <c r="A14" s="51" t="s">
        <v>36</v>
      </c>
      <c r="B14" s="21" t="n">
        <v>4449.635515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620.215954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</v>
      </c>
      <c r="Q18" s="60"/>
    </row>
    <row r="19" customFormat="false" ht="12.75" hidden="false" customHeight="true" outlineLevel="0" collapsed="false">
      <c r="A19" s="51" t="s">
        <v>42</v>
      </c>
      <c r="B19" s="21" t="n">
        <v>146.112079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0263186648717416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0065796662179354</v>
      </c>
      <c r="P19" s="61" t="n">
        <f aca="false">AVERAGE(O19,O21)</f>
        <v>0.0032898331089677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0185100807749299</v>
      </c>
      <c r="Q20" s="60"/>
    </row>
    <row r="21" customFormat="false" ht="12.75" hidden="false" customHeight="true" outlineLevel="0" collapsed="false">
      <c r="A21" s="51" t="s">
        <v>46</v>
      </c>
      <c r="B21" s="21" t="n">
        <v>0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</v>
      </c>
      <c r="P21" s="61" t="n">
        <f aca="false">AVERAGE(O18,O22)</f>
        <v>0.0152202476659622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0913214859957731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0304404953319244</v>
      </c>
      <c r="P22" s="58" t="n">
        <f aca="false">AVERAGE(O18,O21,O22)</f>
        <v>0.0101468317773081</v>
      </c>
      <c r="Q22" s="59" t="n">
        <f aca="false">MAX(P17:P22)</f>
        <v>0.0185100807749299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36378.231277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150.63403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36378.231277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150.63403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0414077388350758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138025796116919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0414077388350758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0828154776701515</v>
      </c>
      <c r="P28" s="58"/>
      <c r="Q28" s="59" t="n">
        <f aca="false">MAX(O27:O28)</f>
        <v>0.0138025796116919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/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100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0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382799880446405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382799880446405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