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naking River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4" activeCellId="0" sqref="B44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0.19"/>
    <col collapsed="false" customWidth="true" hidden="false" outlineLevel="0" max="3" min="3" style="1" width="5.58"/>
    <col collapsed="false" customWidth="true" hidden="false" outlineLevel="0" max="4" min="4" style="1" width="2.73"/>
    <col collapsed="false" customWidth="true" hidden="true" outlineLevel="0" max="5" min="5" style="1" width="4.1"/>
    <col collapsed="false" customWidth="true" hidden="false" outlineLevel="0" max="6" min="6" style="1" width="3.76"/>
    <col collapsed="false" customWidth="true" hidden="false" outlineLevel="0" max="7" min="7" style="2" width="4.44"/>
    <col collapsed="false" customWidth="true" hidden="false" outlineLevel="0" max="8" min="8" style="1" width="32.4"/>
    <col collapsed="false" customWidth="true" hidden="true" outlineLevel="0" max="9" min="9" style="1" width="6.15"/>
    <col collapsed="false" customWidth="true" hidden="false" outlineLevel="0" max="10" min="10" style="2" width="6.72"/>
    <col collapsed="false" customWidth="true" hidden="false" outlineLevel="0" max="11" min="11" style="1" width="9.8"/>
    <col collapsed="false" customWidth="true" hidden="true" outlineLevel="0" max="12" min="12" style="1" width="5.81"/>
    <col collapsed="false" customWidth="true" hidden="true" outlineLevel="0" max="14" min="13" style="3" width="5.81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2"/>
    <col collapsed="false" customWidth="false" hidden="false" outlineLevel="0" max="257" min="18" style="1" width="9.12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naking River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18882.8256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167249582673631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420637547097851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10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209313337383416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348855562305693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2105.42980086597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354643196360401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354643196360401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794.28254426605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751860525916206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250620175305402</v>
      </c>
      <c r="P13" s="58" t="n">
        <f aca="false">AVERAGE(O11:O13)</f>
        <v>0.318039644657165</v>
      </c>
      <c r="Q13" s="59" t="n">
        <f aca="false">MAX(O11,P13)</f>
        <v>0.348855562305693</v>
      </c>
    </row>
    <row r="14" customFormat="false" ht="12.75" hidden="false" customHeight="true" outlineLevel="0" collapsed="false">
      <c r="A14" s="51" t="s">
        <v>36</v>
      </c>
      <c r="B14" s="21" t="n">
        <v>66966.656271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75005.855593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595779479105076</v>
      </c>
      <c r="Q18" s="60"/>
    </row>
    <row r="19" customFormat="false" ht="12.75" hidden="false" customHeight="true" outlineLevel="0" collapsed="false">
      <c r="A19" s="51" t="s">
        <v>42</v>
      </c>
      <c r="B19" s="21" t="n">
        <v>13322.335147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705526568386037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176381642096509</v>
      </c>
      <c r="P19" s="61" t="n">
        <f aca="false">AVERAGE(O19,O21)</f>
        <v>0.147768768958762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213500908700956</v>
      </c>
      <c r="Q20" s="60"/>
    </row>
    <row r="21" customFormat="false" ht="12.75" hidden="false" customHeight="true" outlineLevel="0" collapsed="false">
      <c r="A21" s="51" t="s">
        <v>46</v>
      </c>
      <c r="B21" s="21" t="n">
        <v>18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953247166568122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119155895821015</v>
      </c>
      <c r="P21" s="61" t="n">
        <f aca="false">AVERAGE(O18,O22)</f>
        <v>0.125310087652701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751860525916206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250620175305402</v>
      </c>
      <c r="P22" s="58" t="n">
        <f aca="false">AVERAGE(O18,O21,O22)</f>
        <v>0.123258690375472</v>
      </c>
      <c r="Q22" s="59" t="n">
        <f aca="false">MAX(P17:P22)</f>
        <v>0.213500908700956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100163.628082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3594.044065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100163.628082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3594.044065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358817280665762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119605760221921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358817280665762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717634561331524</v>
      </c>
      <c r="P28" s="58"/>
      <c r="Q28" s="59" t="n">
        <f aca="false">MAX(O27:O28)</f>
        <v>0.119605760221921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7.4251075351027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2.41854345861141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248257378456114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248257378456114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