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Summit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20.24"/>
    <col collapsed="false" customWidth="true" hidden="false" outlineLevel="0" max="3" min="3" style="1" width="5.57"/>
    <col collapsed="false" customWidth="true" hidden="false" outlineLevel="0" max="4" min="4" style="1" width="2.77"/>
    <col collapsed="false" customWidth="true" hidden="true" outlineLevel="0" max="5" min="5" style="1" width="4.1"/>
    <col collapsed="false" customWidth="true" hidden="false" outlineLevel="0" max="6" min="6" style="1" width="3.8"/>
    <col collapsed="false" customWidth="true" hidden="false" outlineLevel="0" max="7" min="7" style="2" width="4.4"/>
    <col collapsed="false" customWidth="true" hidden="false" outlineLevel="0" max="8" min="8" style="1" width="32.41"/>
    <col collapsed="false" customWidth="true" hidden="true" outlineLevel="0" max="9" min="9" style="1" width="6.15"/>
    <col collapsed="false" customWidth="true" hidden="false" outlineLevel="0" max="10" min="10" style="2" width="6.74"/>
    <col collapsed="false" customWidth="true" hidden="false" outlineLevel="0" max="11" min="11" style="1" width="9.82"/>
    <col collapsed="false" customWidth="true" hidden="true" outlineLevel="0" max="12" min="12" style="1" width="5.86"/>
    <col collapsed="false" customWidth="true" hidden="true" outlineLevel="0" max="14" min="13" style="3" width="5.86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6"/>
    <col collapsed="false" customWidth="false" hidden="false" outlineLevel="0" max="257" min="18" style="1" width="9.38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Summit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4738.5252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0730893662292331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38240233070893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10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111329599300126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185549332166877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230.8905358195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014197509089959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014197509089959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181.2023080603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131376934030023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0437923113433409</v>
      </c>
      <c r="P13" s="58" t="n">
        <f aca="false">AVERAGE(O11:O13)</f>
        <v>0.0811797175333923</v>
      </c>
      <c r="Q13" s="59" t="n">
        <f aca="false">MAX(O11,P13)</f>
        <v>0.185549332166877</v>
      </c>
    </row>
    <row r="14" customFormat="false" ht="12.75" hidden="false" customHeight="true" outlineLevel="0" collapsed="false">
      <c r="A14" s="51" t="s">
        <v>36</v>
      </c>
      <c r="B14" s="21" t="n">
        <v>672.752546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5552.57658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131897578596817</v>
      </c>
      <c r="Q18" s="60"/>
    </row>
    <row r="19" customFormat="false" ht="12.75" hidden="false" customHeight="true" outlineLevel="0" collapsed="false">
      <c r="A19" s="51" t="s">
        <v>42</v>
      </c>
      <c r="B19" s="21" t="n">
        <v>229.421898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0484163085172577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0121040771293144</v>
      </c>
      <c r="P19" s="61" t="n">
        <f aca="false">AVERAGE(O19,O21)</f>
        <v>0.0192417964243389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0279481942363277</v>
      </c>
      <c r="Q20" s="60"/>
    </row>
    <row r="21" customFormat="false" ht="12.75" hidden="false" customHeight="true" outlineLevel="0" collapsed="false">
      <c r="A21" s="51" t="s">
        <v>46</v>
      </c>
      <c r="B21" s="21" t="n">
        <v>1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211036125754908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0263795157193635</v>
      </c>
      <c r="P21" s="61" t="n">
        <f aca="false">AVERAGE(O18,O22)</f>
        <v>0.0218961556716704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131376934030023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0437923113433409</v>
      </c>
      <c r="P22" s="58" t="n">
        <f aca="false">AVERAGE(O18,O21,O22)</f>
        <v>0.0233906090209015</v>
      </c>
      <c r="Q22" s="59" t="n">
        <f aca="false">MAX(P17:P22)</f>
        <v>0.0279481942363277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16548.355721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0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16548.355721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0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</v>
      </c>
      <c r="P28" s="58"/>
      <c r="Q28" s="59" t="n">
        <f aca="false">MAX(O27:O28)</f>
        <v>0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0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67.3230292470387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0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.0894584161038122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.0894584161038122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80" t="n">
        <v>9</v>
      </c>
      <c r="C43" s="24"/>
      <c r="D43" s="29"/>
      <c r="E43" s="24"/>
      <c r="F43" s="31"/>
      <c r="G43" s="81"/>
      <c r="H43" s="82"/>
      <c r="I43" s="82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80" t="s">
        <v>67</v>
      </c>
      <c r="C44" s="24"/>
      <c r="D44" s="29"/>
      <c r="E44" s="24"/>
      <c r="F44" s="31"/>
      <c r="G44" s="81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3"/>
      <c r="C45" s="24"/>
      <c r="D45" s="24"/>
      <c r="E45" s="24"/>
      <c r="F45" s="24"/>
      <c r="G45" s="72"/>
      <c r="H45" s="84"/>
      <c r="I45" s="84"/>
      <c r="J45" s="85"/>
      <c r="M45" s="74"/>
      <c r="N45" s="74"/>
    </row>
    <row r="46" customFormat="false" ht="12.75" hidden="false" customHeight="true" outlineLevel="0" collapsed="false">
      <c r="A46" s="9"/>
      <c r="B46" s="86"/>
      <c r="C46" s="24"/>
      <c r="D46" s="24"/>
      <c r="E46" s="24"/>
      <c r="F46" s="24"/>
      <c r="G46" s="72"/>
      <c r="H46" s="87"/>
      <c r="I46" s="87"/>
      <c r="J46" s="73"/>
      <c r="M46" s="74"/>
      <c r="N46" s="74"/>
    </row>
    <row r="47" customFormat="false" ht="12.75" hidden="false" customHeight="true" outlineLevel="0" collapsed="false">
      <c r="A47" s="88" t="s">
        <v>78</v>
      </c>
      <c r="B47" s="35"/>
      <c r="C47" s="24"/>
      <c r="D47" s="24"/>
      <c r="E47" s="24"/>
      <c r="F47" s="24"/>
      <c r="G47" s="72"/>
      <c r="H47" s="87"/>
      <c r="I47" s="87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8" t="s">
        <v>78</v>
      </c>
      <c r="H48" s="89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90"/>
      <c r="D49" s="90"/>
      <c r="E49" s="90"/>
      <c r="F49" s="90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5" hidden="false" customHeight="true" outlineLevel="0" collapsed="false">
      <c r="A52" s="1" t="s">
        <v>85</v>
      </c>
      <c r="B52" s="9"/>
      <c r="C52" s="91"/>
      <c r="D52" s="9"/>
      <c r="E52" s="9"/>
      <c r="F52" s="9"/>
      <c r="G52" s="90"/>
      <c r="H52" s="8" t="s">
        <v>86</v>
      </c>
      <c r="I52" s="35"/>
      <c r="J52" s="40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0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