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6" uniqueCount="239">
  <si>
    <t xml:space="preserve">Project Name:</t>
  </si>
  <si>
    <t xml:space="preserve">Finlay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C.Loewen, GIT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4F.004</t>
  </si>
  <si>
    <t xml:space="preserve">M</t>
  </si>
  <si>
    <t xml:space="preserve">b</t>
  </si>
  <si>
    <t xml:space="preserve">S</t>
  </si>
  <si>
    <t xml:space="preserve">U</t>
  </si>
  <si>
    <t xml:space="preserve">a</t>
  </si>
  <si>
    <t xml:space="preserve">V</t>
  </si>
  <si>
    <t xml:space="preserve">/</t>
  </si>
  <si>
    <t xml:space="preserve">O</t>
  </si>
  <si>
    <t xml:space="preserve">v</t>
  </si>
  <si>
    <t xml:space="preserve">vb</t>
  </si>
  <si>
    <t xml:space="preserve">FG</t>
  </si>
  <si>
    <t xml:space="preserve">p</t>
  </si>
  <si>
    <t xml:space="preserve">C</t>
  </si>
  <si>
    <t xml:space="preserve">//</t>
  </si>
  <si>
    <t xml:space="preserve">k</t>
  </si>
  <si>
    <t xml:space="preserve">ks</t>
  </si>
  <si>
    <t xml:space="preserve">ak</t>
  </si>
  <si>
    <t xml:space="preserve">bw</t>
  </si>
  <si>
    <t xml:space="preserve">bv</t>
  </si>
  <si>
    <t xml:space="preserve">wv</t>
  </si>
  <si>
    <t xml:space="preserve">um</t>
  </si>
  <si>
    <t xml:space="preserve">river</t>
  </si>
  <si>
    <t xml:space="preserve">lake</t>
  </si>
  <si>
    <t xml:space="preserve">th</t>
  </si>
  <si>
    <t xml:space="preserve">u</t>
  </si>
  <si>
    <t xml:space="preserve">.</t>
  </si>
  <si>
    <t xml:space="preserve">r</t>
  </si>
  <si>
    <t xml:space="preserve">,</t>
  </si>
  <si>
    <t xml:space="preserve">s</t>
  </si>
  <si>
    <t xml:space="preserve">F</t>
  </si>
  <si>
    <t xml:space="preserve">gs</t>
  </si>
  <si>
    <t xml:space="preserve">sg</t>
  </si>
  <si>
    <t xml:space="preserve">A</t>
  </si>
  <si>
    <t xml:space="preserve">tp</t>
  </si>
  <si>
    <t xml:space="preserve">pu</t>
  </si>
  <si>
    <t xml:space="preserve">f</t>
  </si>
  <si>
    <t xml:space="preserve">ka</t>
  </si>
  <si>
    <t xml:space="preserve">t</t>
  </si>
  <si>
    <t xml:space="preserve">j</t>
  </si>
  <si>
    <t xml:space="preserve">tu</t>
  </si>
  <si>
    <t xml:space="preserve">L</t>
  </si>
  <si>
    <t xml:space="preserve">wm</t>
  </si>
  <si>
    <t xml:space="preserve">rm</t>
  </si>
  <si>
    <t xml:space="preserve">uj</t>
  </si>
  <si>
    <t xml:space="preserve">wb</t>
  </si>
  <si>
    <t xml:space="preserve">ja</t>
  </si>
  <si>
    <t xml:space="preserve">"s</t>
  </si>
  <si>
    <t xml:space="preserve">w</t>
  </si>
  <si>
    <t xml:space="preserve">uak</t>
  </si>
  <si>
    <t xml:space="preserve">H</t>
  </si>
  <si>
    <t xml:space="preserve">ru</t>
  </si>
  <si>
    <t xml:space="preserve">LG</t>
  </si>
  <si>
    <t xml:space="preserve">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04"/>
  <sheetViews>
    <sheetView showFormulas="false" showGridLines="true" showRowColHeaders="true" showZeros="true" rightToLeft="false" tabSelected="true" showOutlineSymbols="true" defaultGridColor="true" view="normal" topLeftCell="BI70" colorId="64" zoomScale="75" zoomScaleNormal="75" zoomScalePageLayoutView="100" workbookViewId="0">
      <selection pane="topLeft" activeCell="CM75" activeCellId="0" sqref="CM75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7.49"/>
    <col collapsed="false" customWidth="true" hidden="false" outlineLevel="0" max="89" min="18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070</v>
      </c>
      <c r="K6" s="27" t="s">
        <v>181</v>
      </c>
      <c r="L6" s="27" t="s">
        <v>182</v>
      </c>
      <c r="M6" s="27" t="s">
        <v>183</v>
      </c>
      <c r="N6" s="27"/>
      <c r="O6" s="2" t="n">
        <v>340</v>
      </c>
      <c r="P6" s="2" t="s">
        <v>184</v>
      </c>
      <c r="Q6" s="2" t="s">
        <v>185</v>
      </c>
      <c r="U6" s="1" t="s">
        <v>186</v>
      </c>
      <c r="X6" s="1" t="s">
        <v>187</v>
      </c>
      <c r="CL6" s="3" t="n">
        <v>20</v>
      </c>
      <c r="CM6" s="3" t="n">
        <v>30</v>
      </c>
      <c r="CQ6" s="1" t="s">
        <v>188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070</v>
      </c>
      <c r="K7" s="27" t="s">
        <v>181</v>
      </c>
      <c r="L7" s="27" t="s">
        <v>182</v>
      </c>
      <c r="M7" s="27" t="s">
        <v>183</v>
      </c>
      <c r="O7" s="2" t="n">
        <v>341</v>
      </c>
      <c r="P7" s="2" t="s">
        <v>184</v>
      </c>
      <c r="Q7" s="2" t="s">
        <v>185</v>
      </c>
      <c r="U7" s="1" t="s">
        <v>189</v>
      </c>
      <c r="X7" s="1" t="s">
        <v>190</v>
      </c>
      <c r="BW7" s="1" t="s">
        <v>191</v>
      </c>
      <c r="CL7" s="3" t="n">
        <v>30</v>
      </c>
      <c r="CM7" s="3" t="n">
        <v>50</v>
      </c>
      <c r="CQ7" s="1" t="s">
        <v>188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070</v>
      </c>
      <c r="K8" s="27" t="s">
        <v>181</v>
      </c>
      <c r="L8" s="27" t="s">
        <v>182</v>
      </c>
      <c r="M8" s="27" t="s">
        <v>183</v>
      </c>
      <c r="O8" s="2" t="n">
        <v>342</v>
      </c>
      <c r="P8" s="2" t="s">
        <v>184</v>
      </c>
      <c r="Q8" s="2" t="s">
        <v>185</v>
      </c>
      <c r="S8" s="1" t="s">
        <v>192</v>
      </c>
      <c r="U8" s="1" t="s">
        <v>193</v>
      </c>
      <c r="X8" s="1" t="s">
        <v>194</v>
      </c>
      <c r="AA8" s="1" t="s">
        <v>186</v>
      </c>
      <c r="AD8" s="1" t="s">
        <v>195</v>
      </c>
      <c r="AJ8" s="1" t="s">
        <v>192</v>
      </c>
      <c r="AL8" s="1" t="s">
        <v>192</v>
      </c>
      <c r="AN8" s="1" t="s">
        <v>193</v>
      </c>
      <c r="AQ8" s="1" t="s">
        <v>194</v>
      </c>
      <c r="AT8" s="1" t="s">
        <v>196</v>
      </c>
      <c r="AW8" s="1" t="s">
        <v>197</v>
      </c>
      <c r="BW8" s="1" t="s">
        <v>180</v>
      </c>
      <c r="CL8" s="3" t="n">
        <v>0</v>
      </c>
      <c r="CM8" s="3" t="n">
        <v>10</v>
      </c>
      <c r="CQ8" s="1" t="s">
        <v>188</v>
      </c>
      <c r="DF8" s="1"/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070</v>
      </c>
      <c r="K9" s="27" t="s">
        <v>181</v>
      </c>
      <c r="L9" s="27" t="s">
        <v>182</v>
      </c>
      <c r="M9" s="27" t="s">
        <v>183</v>
      </c>
      <c r="O9" s="2" t="n">
        <v>343</v>
      </c>
      <c r="P9" s="2" t="s">
        <v>184</v>
      </c>
      <c r="Q9" s="2" t="s">
        <v>185</v>
      </c>
      <c r="U9" s="1" t="s">
        <v>198</v>
      </c>
      <c r="X9" s="1" t="s">
        <v>194</v>
      </c>
      <c r="AJ9" s="1" t="s">
        <v>199</v>
      </c>
      <c r="AN9" s="1" t="s">
        <v>183</v>
      </c>
      <c r="AQ9" s="1" t="s">
        <v>200</v>
      </c>
      <c r="CL9" s="3" t="n">
        <v>50</v>
      </c>
      <c r="CM9" s="3" t="n">
        <v>70</v>
      </c>
      <c r="CQ9" s="1" t="s">
        <v>188</v>
      </c>
      <c r="DF9" s="1"/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070</v>
      </c>
      <c r="K10" s="27" t="s">
        <v>181</v>
      </c>
      <c r="L10" s="27" t="s">
        <v>182</v>
      </c>
      <c r="M10" s="27" t="s">
        <v>183</v>
      </c>
      <c r="O10" s="2" t="n">
        <v>344</v>
      </c>
      <c r="P10" s="2" t="s">
        <v>184</v>
      </c>
      <c r="Q10" s="2" t="s">
        <v>185</v>
      </c>
      <c r="U10" s="1" t="s">
        <v>189</v>
      </c>
      <c r="X10" s="1" t="s">
        <v>201</v>
      </c>
      <c r="CL10" s="3" t="n">
        <v>60</v>
      </c>
      <c r="CM10" s="3" t="n">
        <v>90</v>
      </c>
      <c r="CQ10" s="1" t="s">
        <v>182</v>
      </c>
      <c r="DF10" s="1"/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070</v>
      </c>
      <c r="K11" s="27" t="s">
        <v>181</v>
      </c>
      <c r="L11" s="27" t="s">
        <v>182</v>
      </c>
      <c r="M11" s="27" t="s">
        <v>183</v>
      </c>
      <c r="O11" s="2" t="n">
        <v>345</v>
      </c>
      <c r="P11" s="2" t="s">
        <v>184</v>
      </c>
      <c r="Q11" s="2" t="s">
        <v>185</v>
      </c>
      <c r="U11" s="1" t="s">
        <v>186</v>
      </c>
      <c r="X11" s="1" t="s">
        <v>202</v>
      </c>
      <c r="AJ11" s="1" t="s">
        <v>192</v>
      </c>
      <c r="AN11" s="1" t="s">
        <v>198</v>
      </c>
      <c r="AQ11" s="1" t="s">
        <v>194</v>
      </c>
      <c r="CL11" s="3" t="n">
        <v>50</v>
      </c>
      <c r="CM11" s="3" t="n">
        <v>70</v>
      </c>
      <c r="CQ11" s="1" t="s">
        <v>188</v>
      </c>
      <c r="DF11" s="1"/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070</v>
      </c>
      <c r="K12" s="27" t="s">
        <v>181</v>
      </c>
      <c r="L12" s="27" t="s">
        <v>182</v>
      </c>
      <c r="M12" s="27" t="s">
        <v>183</v>
      </c>
      <c r="O12" s="2" t="n">
        <v>346</v>
      </c>
      <c r="P12" s="2" t="s">
        <v>184</v>
      </c>
      <c r="Q12" s="2" t="s">
        <v>185</v>
      </c>
      <c r="U12" s="1" t="s">
        <v>186</v>
      </c>
      <c r="X12" s="1" t="s">
        <v>194</v>
      </c>
      <c r="AJ12" s="1" t="s">
        <v>199</v>
      </c>
      <c r="AN12" s="1" t="s">
        <v>198</v>
      </c>
      <c r="AQ12" s="1" t="s">
        <v>194</v>
      </c>
      <c r="CL12" s="3" t="n">
        <v>40</v>
      </c>
      <c r="CM12" s="3" t="n">
        <v>60</v>
      </c>
      <c r="CQ12" s="1" t="s">
        <v>188</v>
      </c>
      <c r="DF12" s="1"/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070</v>
      </c>
      <c r="K13" s="27" t="s">
        <v>181</v>
      </c>
      <c r="L13" s="27" t="s">
        <v>182</v>
      </c>
      <c r="M13" s="27" t="s">
        <v>183</v>
      </c>
      <c r="O13" s="2" t="n">
        <v>347</v>
      </c>
      <c r="P13" s="2" t="s">
        <v>184</v>
      </c>
      <c r="Q13" s="2" t="s">
        <v>185</v>
      </c>
      <c r="U13" s="1" t="s">
        <v>186</v>
      </c>
      <c r="X13" s="1" t="s">
        <v>203</v>
      </c>
      <c r="BW13" s="1" t="s">
        <v>180</v>
      </c>
      <c r="CL13" s="3" t="n">
        <v>10</v>
      </c>
      <c r="CM13" s="3" t="n">
        <v>30</v>
      </c>
      <c r="CQ13" s="1" t="s">
        <v>188</v>
      </c>
      <c r="DF13" s="1"/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070</v>
      </c>
      <c r="K14" s="27" t="s">
        <v>181</v>
      </c>
      <c r="L14" s="27" t="s">
        <v>182</v>
      </c>
      <c r="M14" s="27" t="s">
        <v>183</v>
      </c>
      <c r="O14" s="2" t="n">
        <v>348</v>
      </c>
      <c r="P14" s="2" t="s">
        <v>184</v>
      </c>
      <c r="Q14" s="2" t="s">
        <v>185</v>
      </c>
      <c r="S14" s="1" t="s">
        <v>192</v>
      </c>
      <c r="U14" s="1" t="s">
        <v>193</v>
      </c>
      <c r="X14" s="1" t="s">
        <v>194</v>
      </c>
      <c r="AA14" s="1" t="s">
        <v>196</v>
      </c>
      <c r="AD14" s="1" t="s">
        <v>197</v>
      </c>
      <c r="BW14" s="1" t="s">
        <v>180</v>
      </c>
      <c r="CL14" s="3" t="n">
        <v>0</v>
      </c>
      <c r="CM14" s="3" t="n">
        <v>5</v>
      </c>
      <c r="CQ14" s="1" t="s">
        <v>188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070</v>
      </c>
      <c r="K15" s="27" t="s">
        <v>181</v>
      </c>
      <c r="L15" s="27" t="s">
        <v>182</v>
      </c>
      <c r="M15" s="27" t="s">
        <v>183</v>
      </c>
      <c r="O15" s="2" t="n">
        <v>349</v>
      </c>
      <c r="P15" s="2" t="s">
        <v>184</v>
      </c>
      <c r="Q15" s="2" t="s">
        <v>185</v>
      </c>
      <c r="U15" s="1" t="s">
        <v>186</v>
      </c>
      <c r="X15" s="1" t="s">
        <v>187</v>
      </c>
      <c r="CL15" s="3" t="n">
        <v>5</v>
      </c>
      <c r="CM15" s="3" t="n">
        <v>15</v>
      </c>
      <c r="CQ15" s="1" t="s">
        <v>188</v>
      </c>
      <c r="DF15" s="1"/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070</v>
      </c>
      <c r="K16" s="27" t="s">
        <v>181</v>
      </c>
      <c r="L16" s="27" t="s">
        <v>182</v>
      </c>
      <c r="M16" s="27" t="s">
        <v>183</v>
      </c>
      <c r="O16" s="2" t="n">
        <v>350</v>
      </c>
      <c r="P16" s="2" t="s">
        <v>184</v>
      </c>
      <c r="Q16" s="2" t="s">
        <v>185</v>
      </c>
      <c r="U16" s="1" t="s">
        <v>186</v>
      </c>
      <c r="X16" s="1" t="s">
        <v>204</v>
      </c>
      <c r="BW16" s="1" t="s">
        <v>191</v>
      </c>
      <c r="CA16" s="1" t="s">
        <v>180</v>
      </c>
      <c r="CL16" s="3" t="n">
        <v>20</v>
      </c>
      <c r="CM16" s="3" t="n">
        <v>40</v>
      </c>
      <c r="CQ16" s="1" t="s">
        <v>188</v>
      </c>
      <c r="DF16" s="1"/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070</v>
      </c>
      <c r="K17" s="27" t="s">
        <v>181</v>
      </c>
      <c r="L17" s="27" t="s">
        <v>182</v>
      </c>
      <c r="M17" s="27" t="s">
        <v>183</v>
      </c>
      <c r="O17" s="2" t="n">
        <v>351</v>
      </c>
      <c r="P17" s="2" t="s">
        <v>184</v>
      </c>
      <c r="Q17" s="2" t="s">
        <v>185</v>
      </c>
      <c r="U17" s="1" t="s">
        <v>198</v>
      </c>
      <c r="X17" s="1" t="s">
        <v>194</v>
      </c>
      <c r="AJ17" s="1" t="s">
        <v>199</v>
      </c>
      <c r="AN17" s="1" t="s">
        <v>183</v>
      </c>
      <c r="AQ17" s="1" t="s">
        <v>201</v>
      </c>
      <c r="CL17" s="3" t="n">
        <v>60</v>
      </c>
      <c r="CM17" s="3" t="n">
        <v>80</v>
      </c>
      <c r="CQ17" s="1" t="s">
        <v>182</v>
      </c>
      <c r="DF17" s="1"/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070</v>
      </c>
      <c r="K18" s="27" t="s">
        <v>181</v>
      </c>
      <c r="L18" s="27" t="s">
        <v>182</v>
      </c>
      <c r="M18" s="27" t="s">
        <v>183</v>
      </c>
      <c r="O18" s="2" t="n">
        <v>352</v>
      </c>
      <c r="P18" s="2" t="s">
        <v>184</v>
      </c>
      <c r="Q18" s="2" t="s">
        <v>185</v>
      </c>
      <c r="U18" s="1" t="s">
        <v>186</v>
      </c>
      <c r="X18" s="1" t="s">
        <v>187</v>
      </c>
      <c r="CL18" s="3" t="n">
        <v>0</v>
      </c>
      <c r="CM18" s="3" t="n">
        <v>10</v>
      </c>
      <c r="CQ18" s="1" t="s">
        <v>188</v>
      </c>
      <c r="DF18" s="1"/>
    </row>
    <row r="19" customFormat="false" ht="18" hidden="false" customHeight="true" outlineLevel="0" collapsed="false">
      <c r="A19" s="1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070</v>
      </c>
      <c r="K19" s="27" t="s">
        <v>181</v>
      </c>
      <c r="L19" s="27" t="s">
        <v>182</v>
      </c>
      <c r="M19" s="27" t="s">
        <v>183</v>
      </c>
      <c r="O19" s="2" t="n">
        <v>353</v>
      </c>
      <c r="P19" s="2" t="s">
        <v>184</v>
      </c>
      <c r="Q19" s="2" t="s">
        <v>185</v>
      </c>
      <c r="S19" s="1" t="s">
        <v>192</v>
      </c>
      <c r="U19" s="1" t="s">
        <v>186</v>
      </c>
      <c r="X19" s="1" t="s">
        <v>205</v>
      </c>
      <c r="AA19" s="1" t="s">
        <v>183</v>
      </c>
      <c r="AD19" s="1" t="s">
        <v>206</v>
      </c>
      <c r="CL19" s="3" t="n">
        <v>0</v>
      </c>
      <c r="CM19" s="3" t="n">
        <v>40</v>
      </c>
      <c r="CQ19" s="1" t="s">
        <v>188</v>
      </c>
      <c r="DF19" s="1"/>
    </row>
    <row r="20" customFormat="false" ht="18" hidden="false" customHeight="true" outlineLevel="0" collapsed="false">
      <c r="A20" s="1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070</v>
      </c>
      <c r="K20" s="27" t="s">
        <v>181</v>
      </c>
      <c r="L20" s="27" t="s">
        <v>182</v>
      </c>
      <c r="M20" s="27" t="s">
        <v>183</v>
      </c>
      <c r="O20" s="2" t="n">
        <v>354</v>
      </c>
      <c r="P20" s="2" t="s">
        <v>184</v>
      </c>
      <c r="Q20" s="2" t="s">
        <v>185</v>
      </c>
      <c r="DE20" s="1" t="s">
        <v>207</v>
      </c>
      <c r="DF20" s="1"/>
    </row>
    <row r="21" customFormat="false" ht="18" hidden="false" customHeight="true" outlineLevel="0" collapsed="false">
      <c r="A21" s="1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070</v>
      </c>
      <c r="K21" s="27" t="s">
        <v>181</v>
      </c>
      <c r="L21" s="27" t="s">
        <v>182</v>
      </c>
      <c r="M21" s="27" t="s">
        <v>183</v>
      </c>
      <c r="O21" s="2" t="n">
        <v>355</v>
      </c>
      <c r="P21" s="2" t="s">
        <v>184</v>
      </c>
      <c r="Q21" s="2" t="s">
        <v>185</v>
      </c>
      <c r="U21" s="1" t="s">
        <v>186</v>
      </c>
      <c r="X21" s="1" t="s">
        <v>194</v>
      </c>
      <c r="CL21" s="3" t="n">
        <v>0</v>
      </c>
      <c r="CM21" s="3" t="n">
        <v>15</v>
      </c>
      <c r="CQ21" s="1" t="s">
        <v>188</v>
      </c>
      <c r="DF21" s="1"/>
    </row>
    <row r="22" customFormat="false" ht="18" hidden="false" customHeight="true" outlineLevel="0" collapsed="false">
      <c r="A22" s="1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070</v>
      </c>
      <c r="K22" s="27" t="s">
        <v>181</v>
      </c>
      <c r="L22" s="27" t="s">
        <v>182</v>
      </c>
      <c r="M22" s="27" t="s">
        <v>183</v>
      </c>
      <c r="O22" s="2" t="n">
        <v>356</v>
      </c>
      <c r="P22" s="2" t="s">
        <v>184</v>
      </c>
      <c r="Q22" s="2" t="s">
        <v>185</v>
      </c>
      <c r="DE22" s="1" t="s">
        <v>208</v>
      </c>
      <c r="DF22" s="1"/>
    </row>
    <row r="23" customFormat="false" ht="18" hidden="false" customHeight="true" outlineLevel="0" collapsed="false">
      <c r="A23" s="1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070</v>
      </c>
      <c r="K23" s="27" t="s">
        <v>181</v>
      </c>
      <c r="L23" s="27" t="s">
        <v>182</v>
      </c>
      <c r="M23" s="27" t="s">
        <v>183</v>
      </c>
      <c r="O23" s="2" t="n">
        <v>357</v>
      </c>
      <c r="P23" s="2" t="s">
        <v>184</v>
      </c>
      <c r="Q23" s="2" t="s">
        <v>185</v>
      </c>
      <c r="U23" s="1" t="s">
        <v>196</v>
      </c>
      <c r="X23" s="1" t="s">
        <v>209</v>
      </c>
      <c r="CL23" s="3" t="n">
        <v>0</v>
      </c>
      <c r="CM23" s="3" t="n">
        <v>50</v>
      </c>
      <c r="CQ23" s="1" t="s">
        <v>188</v>
      </c>
      <c r="DF23" s="1"/>
    </row>
    <row r="24" customFormat="false" ht="18" hidden="false" customHeight="true" outlineLevel="0" collapsed="false">
      <c r="A24" s="1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070</v>
      </c>
      <c r="K24" s="27" t="s">
        <v>181</v>
      </c>
      <c r="L24" s="27" t="s">
        <v>182</v>
      </c>
      <c r="M24" s="27" t="s">
        <v>183</v>
      </c>
      <c r="O24" s="2" t="n">
        <v>358</v>
      </c>
      <c r="P24" s="2" t="s">
        <v>184</v>
      </c>
      <c r="Q24" s="2" t="s">
        <v>185</v>
      </c>
      <c r="U24" s="1" t="s">
        <v>186</v>
      </c>
      <c r="X24" s="1" t="s">
        <v>210</v>
      </c>
      <c r="AJ24" s="1" t="s">
        <v>211</v>
      </c>
      <c r="AN24" s="1" t="s">
        <v>196</v>
      </c>
      <c r="AQ24" s="1" t="s">
        <v>210</v>
      </c>
      <c r="BC24" s="1" t="s">
        <v>192</v>
      </c>
      <c r="BG24" s="1" t="s">
        <v>196</v>
      </c>
      <c r="BJ24" s="1" t="s">
        <v>212</v>
      </c>
      <c r="CL24" s="3" t="n">
        <v>0</v>
      </c>
      <c r="CM24" s="3" t="n">
        <v>15</v>
      </c>
      <c r="CN24" s="3" t="s">
        <v>213</v>
      </c>
      <c r="CO24" s="3" t="n">
        <v>30</v>
      </c>
      <c r="CP24" s="3" t="n">
        <v>50</v>
      </c>
      <c r="CQ24" s="1" t="s">
        <v>188</v>
      </c>
      <c r="DF24" s="1"/>
    </row>
    <row r="25" customFormat="false" ht="18" hidden="false" customHeight="true" outlineLevel="0" collapsed="false">
      <c r="A25" s="1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070</v>
      </c>
      <c r="K25" s="27" t="s">
        <v>181</v>
      </c>
      <c r="L25" s="27" t="s">
        <v>182</v>
      </c>
      <c r="M25" s="27" t="s">
        <v>183</v>
      </c>
      <c r="O25" s="2" t="n">
        <v>359</v>
      </c>
      <c r="P25" s="2" t="s">
        <v>184</v>
      </c>
      <c r="Q25" s="2" t="s">
        <v>185</v>
      </c>
      <c r="T25" s="1" t="s">
        <v>214</v>
      </c>
      <c r="U25" s="1" t="s">
        <v>215</v>
      </c>
      <c r="X25" s="1" t="s">
        <v>194</v>
      </c>
      <c r="Z25" s="1" t="s">
        <v>216</v>
      </c>
      <c r="AA25" s="1" t="s">
        <v>215</v>
      </c>
      <c r="AD25" s="1" t="s">
        <v>197</v>
      </c>
      <c r="AJ25" s="1" t="s">
        <v>199</v>
      </c>
      <c r="AM25" s="1" t="s">
        <v>217</v>
      </c>
      <c r="AN25" s="1" t="s">
        <v>215</v>
      </c>
      <c r="AO25" s="1" t="s">
        <v>218</v>
      </c>
      <c r="AQ25" s="1" t="s">
        <v>197</v>
      </c>
      <c r="CL25" s="3" t="n">
        <v>0</v>
      </c>
      <c r="CM25" s="3" t="n">
        <v>5</v>
      </c>
      <c r="CQ25" s="1" t="s">
        <v>188</v>
      </c>
      <c r="DF25" s="1"/>
    </row>
    <row r="26" customFormat="false" ht="18" hidden="false" customHeight="true" outlineLevel="0" collapsed="false">
      <c r="A26" s="1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070</v>
      </c>
      <c r="K26" s="27" t="s">
        <v>181</v>
      </c>
      <c r="L26" s="27" t="s">
        <v>182</v>
      </c>
      <c r="M26" s="27" t="s">
        <v>183</v>
      </c>
      <c r="O26" s="2" t="n">
        <v>360</v>
      </c>
      <c r="P26" s="2" t="s">
        <v>184</v>
      </c>
      <c r="Q26" s="2" t="s">
        <v>185</v>
      </c>
      <c r="U26" s="1" t="s">
        <v>186</v>
      </c>
      <c r="X26" s="1" t="s">
        <v>204</v>
      </c>
      <c r="BW26" s="1" t="s">
        <v>191</v>
      </c>
      <c r="CA26" s="1" t="s">
        <v>180</v>
      </c>
      <c r="CL26" s="3" t="n">
        <v>20</v>
      </c>
      <c r="CM26" s="3" t="n">
        <v>30</v>
      </c>
      <c r="CQ26" s="1" t="s">
        <v>188</v>
      </c>
      <c r="DF26" s="1"/>
    </row>
    <row r="27" customFormat="false" ht="18" hidden="false" customHeight="true" outlineLevel="0" collapsed="false">
      <c r="A27" s="1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070</v>
      </c>
      <c r="K27" s="27" t="s">
        <v>181</v>
      </c>
      <c r="L27" s="27" t="s">
        <v>182</v>
      </c>
      <c r="M27" s="27" t="s">
        <v>183</v>
      </c>
      <c r="O27" s="2" t="n">
        <v>361</v>
      </c>
      <c r="P27" s="2" t="s">
        <v>184</v>
      </c>
      <c r="Q27" s="2" t="s">
        <v>185</v>
      </c>
      <c r="U27" s="1" t="s">
        <v>189</v>
      </c>
      <c r="X27" s="1" t="s">
        <v>202</v>
      </c>
      <c r="BW27" s="1" t="s">
        <v>191</v>
      </c>
      <c r="CL27" s="3" t="n">
        <v>30</v>
      </c>
      <c r="CM27" s="3" t="n">
        <v>60</v>
      </c>
      <c r="CQ27" s="1" t="s">
        <v>188</v>
      </c>
      <c r="DF27" s="1"/>
    </row>
    <row r="28" customFormat="false" ht="18" hidden="false" customHeight="true" outlineLevel="0" collapsed="false">
      <c r="A28" s="1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070</v>
      </c>
      <c r="K28" s="27" t="s">
        <v>181</v>
      </c>
      <c r="L28" s="27" t="s">
        <v>182</v>
      </c>
      <c r="M28" s="27" t="s">
        <v>183</v>
      </c>
      <c r="O28" s="2" t="n">
        <v>362</v>
      </c>
      <c r="P28" s="2" t="s">
        <v>184</v>
      </c>
      <c r="Q28" s="2" t="s">
        <v>185</v>
      </c>
      <c r="T28" s="1" t="s">
        <v>214</v>
      </c>
      <c r="U28" s="1" t="s">
        <v>215</v>
      </c>
      <c r="X28" s="1" t="s">
        <v>194</v>
      </c>
      <c r="Z28" s="1" t="s">
        <v>216</v>
      </c>
      <c r="AA28" s="1" t="s">
        <v>215</v>
      </c>
      <c r="AD28" s="1" t="s">
        <v>219</v>
      </c>
      <c r="CL28" s="3" t="n">
        <v>0</v>
      </c>
      <c r="CM28" s="3" t="n">
        <v>5</v>
      </c>
      <c r="CQ28" s="1" t="s">
        <v>188</v>
      </c>
      <c r="DF28" s="1"/>
    </row>
    <row r="29" customFormat="false" ht="18" hidden="false" customHeight="true" outlineLevel="0" collapsed="false">
      <c r="A29" s="1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070</v>
      </c>
      <c r="K29" s="27" t="s">
        <v>181</v>
      </c>
      <c r="L29" s="27" t="s">
        <v>182</v>
      </c>
      <c r="M29" s="27" t="s">
        <v>183</v>
      </c>
      <c r="O29" s="2" t="n">
        <v>363</v>
      </c>
      <c r="P29" s="2" t="s">
        <v>184</v>
      </c>
      <c r="Q29" s="2" t="s">
        <v>185</v>
      </c>
      <c r="S29" s="1" t="s">
        <v>192</v>
      </c>
      <c r="U29" s="1" t="s">
        <v>196</v>
      </c>
      <c r="X29" s="1" t="s">
        <v>194</v>
      </c>
      <c r="AA29" s="1" t="s">
        <v>186</v>
      </c>
      <c r="AD29" s="1" t="s">
        <v>187</v>
      </c>
      <c r="CL29" s="3" t="n">
        <v>10</v>
      </c>
      <c r="CM29" s="3" t="n">
        <v>20</v>
      </c>
      <c r="CQ29" s="1" t="s">
        <v>188</v>
      </c>
      <c r="DF29" s="1"/>
    </row>
    <row r="30" customFormat="false" ht="18" hidden="false" customHeight="true" outlineLevel="0" collapsed="false">
      <c r="A30" s="1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070</v>
      </c>
      <c r="K30" s="27" t="s">
        <v>181</v>
      </c>
      <c r="L30" s="27" t="s">
        <v>182</v>
      </c>
      <c r="M30" s="27" t="s">
        <v>183</v>
      </c>
      <c r="O30" s="2" t="n">
        <v>364</v>
      </c>
      <c r="P30" s="2" t="s">
        <v>184</v>
      </c>
      <c r="Q30" s="2" t="s">
        <v>185</v>
      </c>
      <c r="S30" s="1" t="s">
        <v>192</v>
      </c>
      <c r="U30" s="1" t="s">
        <v>193</v>
      </c>
      <c r="X30" s="1" t="s">
        <v>194</v>
      </c>
      <c r="AA30" s="1" t="s">
        <v>196</v>
      </c>
      <c r="AD30" s="1" t="s">
        <v>220</v>
      </c>
      <c r="AJ30" s="1" t="s">
        <v>199</v>
      </c>
      <c r="AL30" s="1" t="s">
        <v>192</v>
      </c>
      <c r="AN30" s="1" t="s">
        <v>193</v>
      </c>
      <c r="AQ30" s="1" t="s">
        <v>194</v>
      </c>
      <c r="AT30" s="1" t="s">
        <v>186</v>
      </c>
      <c r="AW30" s="1" t="s">
        <v>187</v>
      </c>
      <c r="BW30" s="1" t="s">
        <v>180</v>
      </c>
      <c r="CL30" s="3" t="n">
        <v>0</v>
      </c>
      <c r="CM30" s="3" t="n">
        <v>10</v>
      </c>
      <c r="CQ30" s="1" t="s">
        <v>188</v>
      </c>
      <c r="DF30" s="1"/>
    </row>
    <row r="31" customFormat="false" ht="18" hidden="false" customHeight="true" outlineLevel="0" collapsed="false">
      <c r="A31" s="1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070</v>
      </c>
      <c r="K31" s="27" t="s">
        <v>181</v>
      </c>
      <c r="L31" s="27" t="s">
        <v>182</v>
      </c>
      <c r="M31" s="27" t="s">
        <v>183</v>
      </c>
      <c r="O31" s="2" t="n">
        <v>365</v>
      </c>
      <c r="P31" s="2" t="s">
        <v>184</v>
      </c>
      <c r="Q31" s="2" t="s">
        <v>185</v>
      </c>
      <c r="U31" s="1" t="s">
        <v>189</v>
      </c>
      <c r="X31" s="1" t="s">
        <v>201</v>
      </c>
      <c r="BW31" s="1" t="s">
        <v>191</v>
      </c>
      <c r="CA31" s="1" t="s">
        <v>180</v>
      </c>
      <c r="CL31" s="3" t="n">
        <v>60</v>
      </c>
      <c r="CM31" s="3" t="n">
        <v>90</v>
      </c>
      <c r="CQ31" s="1" t="s">
        <v>182</v>
      </c>
      <c r="DF31" s="1"/>
    </row>
    <row r="32" customFormat="false" ht="18" hidden="false" customHeight="true" outlineLevel="0" collapsed="false">
      <c r="A32" s="1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070</v>
      </c>
      <c r="K32" s="27" t="s">
        <v>181</v>
      </c>
      <c r="L32" s="27" t="s">
        <v>182</v>
      </c>
      <c r="M32" s="27" t="s">
        <v>183</v>
      </c>
      <c r="O32" s="2" t="n">
        <v>366</v>
      </c>
      <c r="P32" s="2" t="s">
        <v>184</v>
      </c>
      <c r="Q32" s="2" t="s">
        <v>185</v>
      </c>
      <c r="U32" s="1" t="s">
        <v>189</v>
      </c>
      <c r="X32" s="1" t="s">
        <v>190</v>
      </c>
      <c r="BW32" s="1" t="s">
        <v>191</v>
      </c>
      <c r="CA32" s="1" t="s">
        <v>180</v>
      </c>
      <c r="CL32" s="3" t="n">
        <v>30</v>
      </c>
      <c r="CM32" s="3" t="n">
        <v>40</v>
      </c>
      <c r="CQ32" s="1" t="s">
        <v>188</v>
      </c>
      <c r="DF32" s="1"/>
    </row>
    <row r="33" customFormat="false" ht="18" hidden="false" customHeight="true" outlineLevel="0" collapsed="false">
      <c r="A33" s="1" t="s">
        <v>1</v>
      </c>
      <c r="B33" s="1" t="s">
        <v>176</v>
      </c>
      <c r="C33" s="1" t="s">
        <v>177</v>
      </c>
      <c r="D33" s="1" t="s">
        <v>178</v>
      </c>
      <c r="E33" s="1" t="s">
        <v>179</v>
      </c>
      <c r="G33" s="1" t="n">
        <v>20000</v>
      </c>
      <c r="H33" s="1" t="s">
        <v>180</v>
      </c>
      <c r="I33" s="27" t="n">
        <v>37057</v>
      </c>
      <c r="J33" s="27" t="n">
        <v>37070</v>
      </c>
      <c r="K33" s="27" t="s">
        <v>181</v>
      </c>
      <c r="L33" s="27" t="s">
        <v>182</v>
      </c>
      <c r="M33" s="27" t="s">
        <v>183</v>
      </c>
      <c r="O33" s="2" t="n">
        <v>367</v>
      </c>
      <c r="P33" s="2" t="s">
        <v>184</v>
      </c>
      <c r="Q33" s="2" t="s">
        <v>185</v>
      </c>
      <c r="U33" s="1" t="s">
        <v>215</v>
      </c>
      <c r="X33" s="1" t="s">
        <v>221</v>
      </c>
      <c r="CL33" s="3" t="n">
        <v>0</v>
      </c>
      <c r="CM33" s="3" t="n">
        <v>10</v>
      </c>
      <c r="CQ33" s="1" t="s">
        <v>188</v>
      </c>
      <c r="DF33" s="1"/>
    </row>
    <row r="34" customFormat="false" ht="18" hidden="false" customHeight="true" outlineLevel="0" collapsed="false">
      <c r="A34" s="1" t="s">
        <v>1</v>
      </c>
      <c r="B34" s="1" t="s">
        <v>176</v>
      </c>
      <c r="C34" s="1" t="s">
        <v>177</v>
      </c>
      <c r="D34" s="1" t="s">
        <v>178</v>
      </c>
      <c r="E34" s="1" t="s">
        <v>179</v>
      </c>
      <c r="G34" s="1" t="n">
        <v>20000</v>
      </c>
      <c r="H34" s="1" t="s">
        <v>180</v>
      </c>
      <c r="I34" s="27" t="n">
        <v>37057</v>
      </c>
      <c r="J34" s="27" t="n">
        <v>37070</v>
      </c>
      <c r="K34" s="27" t="s">
        <v>181</v>
      </c>
      <c r="L34" s="27" t="s">
        <v>182</v>
      </c>
      <c r="M34" s="27" t="s">
        <v>183</v>
      </c>
      <c r="O34" s="2" t="n">
        <v>368</v>
      </c>
      <c r="P34" s="2" t="s">
        <v>184</v>
      </c>
      <c r="Q34" s="2" t="s">
        <v>185</v>
      </c>
      <c r="U34" s="1" t="s">
        <v>186</v>
      </c>
      <c r="X34" s="1" t="s">
        <v>222</v>
      </c>
      <c r="AJ34" s="1" t="s">
        <v>199</v>
      </c>
      <c r="AN34" s="1" t="s">
        <v>198</v>
      </c>
      <c r="AQ34" s="1" t="s">
        <v>194</v>
      </c>
      <c r="CL34" s="3" t="n">
        <v>40</v>
      </c>
      <c r="CM34" s="3" t="n">
        <v>60</v>
      </c>
      <c r="CQ34" s="1" t="s">
        <v>188</v>
      </c>
      <c r="DF34" s="1"/>
    </row>
    <row r="35" customFormat="false" ht="18" hidden="false" customHeight="true" outlineLevel="0" collapsed="false">
      <c r="A35" s="1" t="s">
        <v>1</v>
      </c>
      <c r="B35" s="1" t="s">
        <v>176</v>
      </c>
      <c r="C35" s="1" t="s">
        <v>177</v>
      </c>
      <c r="D35" s="1" t="s">
        <v>178</v>
      </c>
      <c r="E35" s="1" t="s">
        <v>179</v>
      </c>
      <c r="G35" s="1" t="n">
        <v>20000</v>
      </c>
      <c r="H35" s="1" t="s">
        <v>180</v>
      </c>
      <c r="I35" s="27" t="n">
        <v>37057</v>
      </c>
      <c r="J35" s="27" t="n">
        <v>37070</v>
      </c>
      <c r="K35" s="27" t="s">
        <v>181</v>
      </c>
      <c r="L35" s="27" t="s">
        <v>182</v>
      </c>
      <c r="M35" s="27" t="s">
        <v>183</v>
      </c>
      <c r="O35" s="2" t="n">
        <v>369</v>
      </c>
      <c r="P35" s="2" t="s">
        <v>184</v>
      </c>
      <c r="Q35" s="2" t="s">
        <v>185</v>
      </c>
      <c r="U35" s="1" t="s">
        <v>186</v>
      </c>
      <c r="X35" s="1" t="s">
        <v>203</v>
      </c>
      <c r="AA35" s="1" t="s">
        <v>183</v>
      </c>
      <c r="AD35" s="1" t="s">
        <v>210</v>
      </c>
      <c r="CL35" s="3" t="n">
        <v>0</v>
      </c>
      <c r="CM35" s="3" t="n">
        <v>20</v>
      </c>
      <c r="CQ35" s="1" t="s">
        <v>188</v>
      </c>
      <c r="DF35" s="1"/>
    </row>
    <row r="36" customFormat="false" ht="18" hidden="false" customHeight="true" outlineLevel="0" collapsed="false">
      <c r="A36" s="1" t="s">
        <v>1</v>
      </c>
      <c r="B36" s="1" t="s">
        <v>176</v>
      </c>
      <c r="C36" s="1" t="s">
        <v>177</v>
      </c>
      <c r="D36" s="1" t="s">
        <v>178</v>
      </c>
      <c r="E36" s="1" t="s">
        <v>179</v>
      </c>
      <c r="G36" s="1" t="n">
        <v>20000</v>
      </c>
      <c r="H36" s="1" t="s">
        <v>180</v>
      </c>
      <c r="I36" s="27" t="n">
        <v>37057</v>
      </c>
      <c r="J36" s="27" t="n">
        <v>37070</v>
      </c>
      <c r="K36" s="27" t="s">
        <v>181</v>
      </c>
      <c r="L36" s="27" t="s">
        <v>182</v>
      </c>
      <c r="M36" s="27" t="s">
        <v>183</v>
      </c>
      <c r="O36" s="2" t="n">
        <v>370</v>
      </c>
      <c r="P36" s="2" t="s">
        <v>184</v>
      </c>
      <c r="Q36" s="2" t="s">
        <v>185</v>
      </c>
      <c r="U36" s="1" t="s">
        <v>196</v>
      </c>
      <c r="X36" s="1" t="s">
        <v>223</v>
      </c>
      <c r="CL36" s="3" t="n">
        <v>0</v>
      </c>
      <c r="CM36" s="3" t="n">
        <v>5</v>
      </c>
      <c r="CQ36" s="1" t="s">
        <v>188</v>
      </c>
      <c r="DF36" s="1"/>
    </row>
    <row r="37" customFormat="false" ht="18" hidden="false" customHeight="true" outlineLevel="0" collapsed="false">
      <c r="A37" s="1" t="s">
        <v>1</v>
      </c>
      <c r="B37" s="1" t="s">
        <v>176</v>
      </c>
      <c r="C37" s="1" t="s">
        <v>177</v>
      </c>
      <c r="D37" s="1" t="s">
        <v>178</v>
      </c>
      <c r="E37" s="1" t="s">
        <v>179</v>
      </c>
      <c r="G37" s="1" t="n">
        <v>20000</v>
      </c>
      <c r="H37" s="1" t="s">
        <v>180</v>
      </c>
      <c r="I37" s="27" t="n">
        <v>37057</v>
      </c>
      <c r="J37" s="27" t="n">
        <v>37070</v>
      </c>
      <c r="K37" s="27" t="s">
        <v>181</v>
      </c>
      <c r="L37" s="27" t="s">
        <v>182</v>
      </c>
      <c r="M37" s="27" t="s">
        <v>183</v>
      </c>
      <c r="O37" s="2" t="n">
        <v>371</v>
      </c>
      <c r="P37" s="2" t="s">
        <v>184</v>
      </c>
      <c r="Q37" s="2" t="s">
        <v>185</v>
      </c>
      <c r="U37" s="1" t="s">
        <v>186</v>
      </c>
      <c r="X37" s="1" t="s">
        <v>202</v>
      </c>
      <c r="AJ37" s="1" t="s">
        <v>211</v>
      </c>
      <c r="AN37" s="1" t="s">
        <v>198</v>
      </c>
      <c r="AQ37" s="1" t="s">
        <v>194</v>
      </c>
      <c r="CL37" s="3" t="n">
        <v>40</v>
      </c>
      <c r="CM37" s="3" t="n">
        <v>60</v>
      </c>
      <c r="CQ37" s="1" t="s">
        <v>188</v>
      </c>
      <c r="DF37" s="1"/>
    </row>
    <row r="38" customFormat="false" ht="18" hidden="false" customHeight="true" outlineLevel="0" collapsed="false">
      <c r="A38" s="1" t="s">
        <v>1</v>
      </c>
      <c r="B38" s="1" t="s">
        <v>176</v>
      </c>
      <c r="C38" s="1" t="s">
        <v>177</v>
      </c>
      <c r="D38" s="1" t="s">
        <v>178</v>
      </c>
      <c r="E38" s="1" t="s">
        <v>179</v>
      </c>
      <c r="G38" s="1" t="n">
        <v>20000</v>
      </c>
      <c r="H38" s="1" t="s">
        <v>180</v>
      </c>
      <c r="I38" s="27" t="n">
        <v>37057</v>
      </c>
      <c r="J38" s="27" t="n">
        <v>37070</v>
      </c>
      <c r="K38" s="27" t="s">
        <v>181</v>
      </c>
      <c r="L38" s="27" t="s">
        <v>182</v>
      </c>
      <c r="M38" s="27" t="s">
        <v>183</v>
      </c>
      <c r="O38" s="2" t="n">
        <v>372</v>
      </c>
      <c r="P38" s="2" t="s">
        <v>184</v>
      </c>
      <c r="Q38" s="2" t="s">
        <v>185</v>
      </c>
      <c r="S38" s="1" t="s">
        <v>192</v>
      </c>
      <c r="U38" s="1" t="s">
        <v>198</v>
      </c>
      <c r="X38" s="1" t="s">
        <v>224</v>
      </c>
      <c r="AA38" s="1" t="s">
        <v>196</v>
      </c>
      <c r="AD38" s="1" t="s">
        <v>225</v>
      </c>
      <c r="CL38" s="3" t="n">
        <v>5</v>
      </c>
      <c r="CM38" s="3" t="n">
        <v>15</v>
      </c>
      <c r="CQ38" s="1" t="s">
        <v>188</v>
      </c>
      <c r="DF38" s="1"/>
    </row>
    <row r="39" customFormat="false" ht="18" hidden="false" customHeight="true" outlineLevel="0" collapsed="false">
      <c r="A39" s="1" t="s">
        <v>1</v>
      </c>
      <c r="B39" s="1" t="s">
        <v>176</v>
      </c>
      <c r="C39" s="1" t="s">
        <v>177</v>
      </c>
      <c r="D39" s="1" t="s">
        <v>178</v>
      </c>
      <c r="E39" s="1" t="s">
        <v>179</v>
      </c>
      <c r="G39" s="1" t="n">
        <v>20000</v>
      </c>
      <c r="H39" s="1" t="s">
        <v>180</v>
      </c>
      <c r="I39" s="27" t="n">
        <v>37057</v>
      </c>
      <c r="J39" s="27" t="n">
        <v>37070</v>
      </c>
      <c r="K39" s="27" t="s">
        <v>181</v>
      </c>
      <c r="L39" s="27" t="s">
        <v>182</v>
      </c>
      <c r="M39" s="27" t="s">
        <v>183</v>
      </c>
      <c r="O39" s="2" t="n">
        <v>373</v>
      </c>
      <c r="P39" s="2" t="s">
        <v>184</v>
      </c>
      <c r="Q39" s="2" t="s">
        <v>185</v>
      </c>
      <c r="U39" s="1" t="s">
        <v>186</v>
      </c>
      <c r="X39" s="1" t="s">
        <v>200</v>
      </c>
      <c r="AJ39" s="1" t="s">
        <v>211</v>
      </c>
      <c r="AN39" s="1" t="s">
        <v>198</v>
      </c>
      <c r="AQ39" s="1" t="s">
        <v>194</v>
      </c>
      <c r="CL39" s="3" t="n">
        <v>50</v>
      </c>
      <c r="CM39" s="3" t="n">
        <v>70</v>
      </c>
      <c r="CQ39" s="1" t="s">
        <v>182</v>
      </c>
      <c r="DF39" s="1"/>
    </row>
    <row r="40" customFormat="false" ht="18" hidden="false" customHeight="true" outlineLevel="0" collapsed="false">
      <c r="A40" s="1" t="s">
        <v>1</v>
      </c>
      <c r="B40" s="1" t="s">
        <v>176</v>
      </c>
      <c r="C40" s="1" t="s">
        <v>177</v>
      </c>
      <c r="D40" s="1" t="s">
        <v>178</v>
      </c>
      <c r="E40" s="1" t="s">
        <v>179</v>
      </c>
      <c r="G40" s="1" t="n">
        <v>20000</v>
      </c>
      <c r="H40" s="1" t="s">
        <v>180</v>
      </c>
      <c r="I40" s="27" t="n">
        <v>37057</v>
      </c>
      <c r="J40" s="27" t="n">
        <v>37070</v>
      </c>
      <c r="K40" s="27" t="s">
        <v>181</v>
      </c>
      <c r="L40" s="27" t="s">
        <v>182</v>
      </c>
      <c r="M40" s="27" t="s">
        <v>183</v>
      </c>
      <c r="O40" s="2" t="n">
        <v>374</v>
      </c>
      <c r="P40" s="2" t="s">
        <v>184</v>
      </c>
      <c r="Q40" s="2" t="s">
        <v>185</v>
      </c>
      <c r="U40" s="1" t="s">
        <v>186</v>
      </c>
      <c r="X40" s="1" t="s">
        <v>187</v>
      </c>
      <c r="CL40" s="3" t="n">
        <v>30</v>
      </c>
      <c r="CM40" s="3" t="n">
        <v>40</v>
      </c>
      <c r="CQ40" s="1" t="s">
        <v>188</v>
      </c>
      <c r="DF40" s="1"/>
    </row>
    <row r="41" customFormat="false" ht="18" hidden="false" customHeight="true" outlineLevel="0" collapsed="false">
      <c r="A41" s="1" t="s">
        <v>1</v>
      </c>
      <c r="B41" s="1" t="s">
        <v>176</v>
      </c>
      <c r="C41" s="1" t="s">
        <v>177</v>
      </c>
      <c r="D41" s="1" t="s">
        <v>178</v>
      </c>
      <c r="E41" s="1" t="s">
        <v>179</v>
      </c>
      <c r="G41" s="1" t="n">
        <v>20000</v>
      </c>
      <c r="H41" s="1" t="s">
        <v>180</v>
      </c>
      <c r="I41" s="27" t="n">
        <v>37057</v>
      </c>
      <c r="J41" s="27" t="n">
        <v>37070</v>
      </c>
      <c r="K41" s="27" t="s">
        <v>181</v>
      </c>
      <c r="L41" s="27" t="s">
        <v>182</v>
      </c>
      <c r="M41" s="27" t="s">
        <v>183</v>
      </c>
      <c r="O41" s="2" t="n">
        <v>375</v>
      </c>
      <c r="P41" s="2" t="s">
        <v>184</v>
      </c>
      <c r="Q41" s="2" t="s">
        <v>185</v>
      </c>
      <c r="U41" s="1" t="s">
        <v>196</v>
      </c>
      <c r="X41" s="1" t="s">
        <v>197</v>
      </c>
      <c r="CL41" s="3" t="n">
        <v>0</v>
      </c>
      <c r="CM41" s="3" t="n">
        <v>5</v>
      </c>
      <c r="CQ41" s="1" t="s">
        <v>188</v>
      </c>
      <c r="DF41" s="1"/>
    </row>
    <row r="42" customFormat="false" ht="18" hidden="false" customHeight="true" outlineLevel="0" collapsed="false">
      <c r="A42" s="1" t="s">
        <v>1</v>
      </c>
      <c r="B42" s="1" t="s">
        <v>176</v>
      </c>
      <c r="C42" s="1" t="s">
        <v>177</v>
      </c>
      <c r="D42" s="1" t="s">
        <v>178</v>
      </c>
      <c r="E42" s="1" t="s">
        <v>179</v>
      </c>
      <c r="G42" s="1" t="n">
        <v>20000</v>
      </c>
      <c r="H42" s="1" t="s">
        <v>180</v>
      </c>
      <c r="I42" s="27" t="n">
        <v>37057</v>
      </c>
      <c r="J42" s="27" t="n">
        <v>37070</v>
      </c>
      <c r="K42" s="27" t="s">
        <v>181</v>
      </c>
      <c r="L42" s="27" t="s">
        <v>182</v>
      </c>
      <c r="M42" s="27" t="s">
        <v>183</v>
      </c>
      <c r="O42" s="2" t="n">
        <v>376</v>
      </c>
      <c r="P42" s="2" t="s">
        <v>184</v>
      </c>
      <c r="Q42" s="2" t="s">
        <v>185</v>
      </c>
      <c r="U42" s="1" t="s">
        <v>186</v>
      </c>
      <c r="X42" s="1" t="s">
        <v>194</v>
      </c>
      <c r="AJ42" s="1" t="s">
        <v>211</v>
      </c>
      <c r="AN42" s="1" t="s">
        <v>198</v>
      </c>
      <c r="AQ42" s="1" t="s">
        <v>194</v>
      </c>
      <c r="BC42" s="1" t="s">
        <v>199</v>
      </c>
      <c r="BG42" s="1" t="s">
        <v>183</v>
      </c>
      <c r="BJ42" s="1" t="s">
        <v>200</v>
      </c>
      <c r="CL42" s="3" t="n">
        <v>50</v>
      </c>
      <c r="CM42" s="3" t="n">
        <v>70</v>
      </c>
      <c r="CQ42" s="1" t="s">
        <v>182</v>
      </c>
      <c r="DF42" s="1"/>
    </row>
    <row r="43" customFormat="false" ht="18" hidden="false" customHeight="true" outlineLevel="0" collapsed="false">
      <c r="A43" s="1" t="s">
        <v>1</v>
      </c>
      <c r="B43" s="1" t="s">
        <v>176</v>
      </c>
      <c r="C43" s="1" t="s">
        <v>177</v>
      </c>
      <c r="D43" s="1" t="s">
        <v>178</v>
      </c>
      <c r="E43" s="1" t="s">
        <v>179</v>
      </c>
      <c r="G43" s="1" t="n">
        <v>20000</v>
      </c>
      <c r="H43" s="1" t="s">
        <v>180</v>
      </c>
      <c r="I43" s="27" t="n">
        <v>37057</v>
      </c>
      <c r="J43" s="27" t="n">
        <v>37070</v>
      </c>
      <c r="K43" s="27" t="s">
        <v>181</v>
      </c>
      <c r="L43" s="27" t="s">
        <v>182</v>
      </c>
      <c r="M43" s="27" t="s">
        <v>183</v>
      </c>
      <c r="O43" s="2" t="n">
        <v>377</v>
      </c>
      <c r="P43" s="2" t="s">
        <v>184</v>
      </c>
      <c r="Q43" s="2" t="s">
        <v>185</v>
      </c>
      <c r="U43" s="1" t="s">
        <v>186</v>
      </c>
      <c r="X43" s="1" t="s">
        <v>194</v>
      </c>
      <c r="AJ43" s="1" t="s">
        <v>192</v>
      </c>
      <c r="AN43" s="1" t="s">
        <v>198</v>
      </c>
      <c r="AQ43" s="1" t="s">
        <v>194</v>
      </c>
      <c r="BW43" s="1" t="s">
        <v>191</v>
      </c>
      <c r="CL43" s="3" t="n">
        <v>50</v>
      </c>
      <c r="CM43" s="3" t="n">
        <v>70</v>
      </c>
      <c r="CQ43" s="1" t="s">
        <v>182</v>
      </c>
      <c r="DF43" s="1"/>
    </row>
    <row r="44" customFormat="false" ht="18" hidden="false" customHeight="true" outlineLevel="0" collapsed="false">
      <c r="A44" s="1" t="s">
        <v>1</v>
      </c>
      <c r="B44" s="1" t="s">
        <v>176</v>
      </c>
      <c r="C44" s="1" t="s">
        <v>177</v>
      </c>
      <c r="D44" s="1" t="s">
        <v>178</v>
      </c>
      <c r="E44" s="1" t="s">
        <v>179</v>
      </c>
      <c r="G44" s="1" t="n">
        <v>20000</v>
      </c>
      <c r="H44" s="1" t="s">
        <v>180</v>
      </c>
      <c r="I44" s="27" t="n">
        <v>37057</v>
      </c>
      <c r="J44" s="27" t="n">
        <v>37070</v>
      </c>
      <c r="K44" s="27" t="s">
        <v>181</v>
      </c>
      <c r="L44" s="27" t="s">
        <v>182</v>
      </c>
      <c r="M44" s="27" t="s">
        <v>183</v>
      </c>
      <c r="O44" s="2" t="n">
        <v>378</v>
      </c>
      <c r="P44" s="2" t="s">
        <v>184</v>
      </c>
      <c r="Q44" s="2" t="s">
        <v>185</v>
      </c>
      <c r="U44" s="1" t="s">
        <v>189</v>
      </c>
      <c r="X44" s="1" t="s">
        <v>190</v>
      </c>
      <c r="CL44" s="3" t="n">
        <v>30</v>
      </c>
      <c r="CM44" s="3" t="n">
        <v>40</v>
      </c>
      <c r="CQ44" s="1" t="s">
        <v>188</v>
      </c>
      <c r="DF44" s="1"/>
    </row>
    <row r="45" customFormat="false" ht="18" hidden="false" customHeight="true" outlineLevel="0" collapsed="false">
      <c r="A45" s="1" t="s">
        <v>1</v>
      </c>
      <c r="B45" s="1" t="s">
        <v>176</v>
      </c>
      <c r="C45" s="1" t="s">
        <v>177</v>
      </c>
      <c r="D45" s="1" t="s">
        <v>178</v>
      </c>
      <c r="E45" s="1" t="s">
        <v>179</v>
      </c>
      <c r="G45" s="1" t="n">
        <v>20000</v>
      </c>
      <c r="H45" s="1" t="s">
        <v>180</v>
      </c>
      <c r="I45" s="27" t="n">
        <v>37057</v>
      </c>
      <c r="J45" s="27" t="n">
        <v>37070</v>
      </c>
      <c r="K45" s="27" t="s">
        <v>181</v>
      </c>
      <c r="L45" s="27" t="s">
        <v>182</v>
      </c>
      <c r="M45" s="27" t="s">
        <v>183</v>
      </c>
      <c r="O45" s="2" t="n">
        <v>379</v>
      </c>
      <c r="P45" s="2" t="s">
        <v>184</v>
      </c>
      <c r="Q45" s="2" t="s">
        <v>185</v>
      </c>
      <c r="U45" s="1" t="s">
        <v>189</v>
      </c>
      <c r="X45" s="1" t="s">
        <v>202</v>
      </c>
      <c r="CL45" s="3" t="n">
        <v>40</v>
      </c>
      <c r="CM45" s="3" t="n">
        <v>60</v>
      </c>
      <c r="CQ45" s="1" t="s">
        <v>188</v>
      </c>
      <c r="DF45" s="1"/>
    </row>
    <row r="46" customFormat="false" ht="18" hidden="false" customHeight="true" outlineLevel="0" collapsed="false">
      <c r="A46" s="1" t="s">
        <v>1</v>
      </c>
      <c r="B46" s="1" t="s">
        <v>176</v>
      </c>
      <c r="C46" s="1" t="s">
        <v>177</v>
      </c>
      <c r="D46" s="1" t="s">
        <v>178</v>
      </c>
      <c r="E46" s="1" t="s">
        <v>179</v>
      </c>
      <c r="G46" s="1" t="n">
        <v>20000</v>
      </c>
      <c r="H46" s="1" t="s">
        <v>180</v>
      </c>
      <c r="I46" s="27" t="n">
        <v>37057</v>
      </c>
      <c r="J46" s="27" t="n">
        <v>37070</v>
      </c>
      <c r="K46" s="27" t="s">
        <v>181</v>
      </c>
      <c r="L46" s="27" t="s">
        <v>182</v>
      </c>
      <c r="M46" s="27" t="s">
        <v>183</v>
      </c>
      <c r="O46" s="2" t="n">
        <v>380</v>
      </c>
      <c r="P46" s="2" t="s">
        <v>184</v>
      </c>
      <c r="Q46" s="2" t="s">
        <v>185</v>
      </c>
      <c r="U46" s="1" t="s">
        <v>186</v>
      </c>
      <c r="X46" s="1" t="s">
        <v>187</v>
      </c>
      <c r="BW46" s="1" t="s">
        <v>226</v>
      </c>
      <c r="CL46" s="3" t="n">
        <v>5</v>
      </c>
      <c r="CM46" s="3" t="n">
        <v>15</v>
      </c>
      <c r="CQ46" s="1" t="s">
        <v>188</v>
      </c>
      <c r="DF46" s="1"/>
    </row>
    <row r="47" customFormat="false" ht="18" hidden="false" customHeight="true" outlineLevel="0" collapsed="false">
      <c r="A47" s="1" t="s">
        <v>1</v>
      </c>
      <c r="B47" s="1" t="s">
        <v>176</v>
      </c>
      <c r="C47" s="1" t="s">
        <v>177</v>
      </c>
      <c r="D47" s="1" t="s">
        <v>178</v>
      </c>
      <c r="E47" s="1" t="s">
        <v>179</v>
      </c>
      <c r="G47" s="1" t="n">
        <v>20000</v>
      </c>
      <c r="H47" s="1" t="s">
        <v>180</v>
      </c>
      <c r="I47" s="27" t="n">
        <v>37057</v>
      </c>
      <c r="J47" s="27" t="n">
        <v>37070</v>
      </c>
      <c r="K47" s="27" t="s">
        <v>181</v>
      </c>
      <c r="L47" s="27" t="s">
        <v>182</v>
      </c>
      <c r="M47" s="27" t="s">
        <v>183</v>
      </c>
      <c r="O47" s="2" t="n">
        <v>381</v>
      </c>
      <c r="P47" s="2" t="s">
        <v>184</v>
      </c>
      <c r="Q47" s="2" t="s">
        <v>185</v>
      </c>
      <c r="U47" s="1" t="s">
        <v>186</v>
      </c>
      <c r="X47" s="1" t="s">
        <v>190</v>
      </c>
      <c r="AJ47" s="1" t="s">
        <v>199</v>
      </c>
      <c r="AN47" s="1" t="s">
        <v>198</v>
      </c>
      <c r="AQ47" s="1" t="s">
        <v>194</v>
      </c>
      <c r="CL47" s="3" t="n">
        <v>40</v>
      </c>
      <c r="CM47" s="3" t="n">
        <v>50</v>
      </c>
      <c r="CQ47" s="1" t="s">
        <v>188</v>
      </c>
      <c r="DF47" s="1"/>
    </row>
    <row r="48" customFormat="false" ht="18" hidden="false" customHeight="true" outlineLevel="0" collapsed="false">
      <c r="A48" s="1" t="s">
        <v>1</v>
      </c>
      <c r="B48" s="1" t="s">
        <v>176</v>
      </c>
      <c r="C48" s="1" t="s">
        <v>177</v>
      </c>
      <c r="D48" s="1" t="s">
        <v>178</v>
      </c>
      <c r="E48" s="1" t="s">
        <v>179</v>
      </c>
      <c r="G48" s="1" t="n">
        <v>20000</v>
      </c>
      <c r="H48" s="1" t="s">
        <v>180</v>
      </c>
      <c r="I48" s="27" t="n">
        <v>37057</v>
      </c>
      <c r="J48" s="27" t="n">
        <v>37070</v>
      </c>
      <c r="K48" s="27" t="s">
        <v>181</v>
      </c>
      <c r="L48" s="27" t="s">
        <v>182</v>
      </c>
      <c r="M48" s="27" t="s">
        <v>183</v>
      </c>
      <c r="O48" s="2" t="n">
        <v>382</v>
      </c>
      <c r="P48" s="2" t="s">
        <v>184</v>
      </c>
      <c r="Q48" s="2" t="s">
        <v>185</v>
      </c>
      <c r="U48" s="1" t="s">
        <v>186</v>
      </c>
      <c r="X48" s="1" t="s">
        <v>204</v>
      </c>
      <c r="BW48" s="1" t="s">
        <v>191</v>
      </c>
      <c r="CL48" s="3" t="n">
        <v>30</v>
      </c>
      <c r="CM48" s="3" t="n">
        <v>40</v>
      </c>
      <c r="CQ48" s="1" t="s">
        <v>188</v>
      </c>
      <c r="DF48" s="1"/>
    </row>
    <row r="49" customFormat="false" ht="18" hidden="false" customHeight="true" outlineLevel="0" collapsed="false">
      <c r="A49" s="1" t="s">
        <v>1</v>
      </c>
      <c r="B49" s="1" t="s">
        <v>176</v>
      </c>
      <c r="C49" s="1" t="s">
        <v>177</v>
      </c>
      <c r="D49" s="1" t="s">
        <v>178</v>
      </c>
      <c r="E49" s="1" t="s">
        <v>179</v>
      </c>
      <c r="G49" s="1" t="n">
        <v>20000</v>
      </c>
      <c r="H49" s="1" t="s">
        <v>180</v>
      </c>
      <c r="I49" s="27" t="n">
        <v>37057</v>
      </c>
      <c r="J49" s="27" t="n">
        <v>37070</v>
      </c>
      <c r="K49" s="27" t="s">
        <v>181</v>
      </c>
      <c r="L49" s="27" t="s">
        <v>182</v>
      </c>
      <c r="M49" s="27" t="s">
        <v>183</v>
      </c>
      <c r="O49" s="2" t="n">
        <v>383</v>
      </c>
      <c r="P49" s="2" t="s">
        <v>184</v>
      </c>
      <c r="Q49" s="2" t="s">
        <v>185</v>
      </c>
      <c r="U49" s="1" t="s">
        <v>196</v>
      </c>
      <c r="X49" s="1" t="s">
        <v>221</v>
      </c>
      <c r="CL49" s="3" t="n">
        <v>5</v>
      </c>
      <c r="CM49" s="3" t="n">
        <v>15</v>
      </c>
      <c r="CQ49" s="1" t="s">
        <v>188</v>
      </c>
      <c r="DF49" s="1"/>
    </row>
    <row r="50" customFormat="false" ht="18" hidden="false" customHeight="true" outlineLevel="0" collapsed="false">
      <c r="A50" s="1" t="s">
        <v>1</v>
      </c>
      <c r="B50" s="1" t="s">
        <v>176</v>
      </c>
      <c r="C50" s="1" t="s">
        <v>177</v>
      </c>
      <c r="D50" s="1" t="s">
        <v>178</v>
      </c>
      <c r="E50" s="1" t="s">
        <v>179</v>
      </c>
      <c r="G50" s="1" t="n">
        <v>20000</v>
      </c>
      <c r="H50" s="1" t="s">
        <v>180</v>
      </c>
      <c r="I50" s="27" t="n">
        <v>37057</v>
      </c>
      <c r="J50" s="27" t="n">
        <v>37070</v>
      </c>
      <c r="K50" s="27" t="s">
        <v>181</v>
      </c>
      <c r="L50" s="27" t="s">
        <v>182</v>
      </c>
      <c r="M50" s="27" t="s">
        <v>183</v>
      </c>
      <c r="O50" s="2" t="n">
        <v>384</v>
      </c>
      <c r="P50" s="2" t="s">
        <v>184</v>
      </c>
      <c r="Q50" s="2" t="s">
        <v>185</v>
      </c>
      <c r="S50" s="1" t="s">
        <v>192</v>
      </c>
      <c r="U50" s="1" t="s">
        <v>193</v>
      </c>
      <c r="X50" s="1" t="s">
        <v>194</v>
      </c>
      <c r="AA50" s="1" t="s">
        <v>196</v>
      </c>
      <c r="AD50" s="1" t="s">
        <v>197</v>
      </c>
      <c r="AJ50" s="1" t="s">
        <v>211</v>
      </c>
      <c r="AN50" s="1" t="s">
        <v>226</v>
      </c>
      <c r="AQ50" s="1" t="s">
        <v>197</v>
      </c>
      <c r="CL50" s="3" t="n">
        <v>0</v>
      </c>
      <c r="CM50" s="3" t="n">
        <v>5</v>
      </c>
      <c r="CQ50" s="1" t="s">
        <v>188</v>
      </c>
      <c r="DF50" s="1"/>
    </row>
    <row r="51" customFormat="false" ht="18" hidden="false" customHeight="true" outlineLevel="0" collapsed="false">
      <c r="A51" s="1" t="s">
        <v>1</v>
      </c>
      <c r="B51" s="1" t="s">
        <v>176</v>
      </c>
      <c r="C51" s="1" t="s">
        <v>177</v>
      </c>
      <c r="D51" s="1" t="s">
        <v>178</v>
      </c>
      <c r="E51" s="1" t="s">
        <v>179</v>
      </c>
      <c r="G51" s="1" t="n">
        <v>20000</v>
      </c>
      <c r="H51" s="1" t="s">
        <v>180</v>
      </c>
      <c r="I51" s="27" t="n">
        <v>37057</v>
      </c>
      <c r="J51" s="27" t="n">
        <v>37070</v>
      </c>
      <c r="K51" s="27" t="s">
        <v>181</v>
      </c>
      <c r="L51" s="27" t="s">
        <v>182</v>
      </c>
      <c r="M51" s="27" t="s">
        <v>183</v>
      </c>
      <c r="O51" s="2" t="n">
        <v>385</v>
      </c>
      <c r="P51" s="2" t="s">
        <v>184</v>
      </c>
      <c r="Q51" s="2" t="s">
        <v>185</v>
      </c>
      <c r="U51" s="1" t="s">
        <v>186</v>
      </c>
      <c r="X51" s="1" t="s">
        <v>227</v>
      </c>
      <c r="AA51" s="1" t="s">
        <v>183</v>
      </c>
      <c r="AD51" s="1" t="s">
        <v>228</v>
      </c>
      <c r="AJ51" s="1" t="s">
        <v>199</v>
      </c>
      <c r="AN51" s="1" t="s">
        <v>193</v>
      </c>
      <c r="AQ51" s="1" t="s">
        <v>197</v>
      </c>
      <c r="AT51" s="1" t="s">
        <v>183</v>
      </c>
      <c r="AW51" s="1" t="s">
        <v>228</v>
      </c>
      <c r="CL51" s="3" t="n">
        <v>0</v>
      </c>
      <c r="CM51" s="3" t="n">
        <v>50</v>
      </c>
      <c r="CQ51" s="1" t="s">
        <v>188</v>
      </c>
      <c r="DF51" s="1"/>
    </row>
    <row r="52" customFormat="false" ht="18" hidden="false" customHeight="true" outlineLevel="0" collapsed="false">
      <c r="A52" s="1" t="s">
        <v>1</v>
      </c>
      <c r="B52" s="1" t="s">
        <v>176</v>
      </c>
      <c r="C52" s="1" t="s">
        <v>177</v>
      </c>
      <c r="D52" s="1" t="s">
        <v>178</v>
      </c>
      <c r="E52" s="1" t="s">
        <v>179</v>
      </c>
      <c r="G52" s="1" t="n">
        <v>20000</v>
      </c>
      <c r="H52" s="1" t="s">
        <v>180</v>
      </c>
      <c r="I52" s="27" t="n">
        <v>37057</v>
      </c>
      <c r="J52" s="27" t="n">
        <v>37070</v>
      </c>
      <c r="K52" s="27" t="s">
        <v>181</v>
      </c>
      <c r="L52" s="27" t="s">
        <v>182</v>
      </c>
      <c r="M52" s="27" t="s">
        <v>183</v>
      </c>
      <c r="O52" s="2" t="n">
        <v>386</v>
      </c>
      <c r="P52" s="2" t="s">
        <v>184</v>
      </c>
      <c r="Q52" s="2" t="s">
        <v>185</v>
      </c>
      <c r="U52" s="1" t="s">
        <v>186</v>
      </c>
      <c r="X52" s="1" t="s">
        <v>187</v>
      </c>
      <c r="CL52" s="3" t="n">
        <v>5</v>
      </c>
      <c r="CM52" s="3" t="n">
        <v>10</v>
      </c>
      <c r="CQ52" s="1" t="s">
        <v>188</v>
      </c>
      <c r="DF52" s="1"/>
    </row>
    <row r="53" customFormat="false" ht="18" hidden="false" customHeight="true" outlineLevel="0" collapsed="false">
      <c r="A53" s="1" t="s">
        <v>1</v>
      </c>
      <c r="B53" s="1" t="s">
        <v>176</v>
      </c>
      <c r="C53" s="1" t="s">
        <v>177</v>
      </c>
      <c r="D53" s="1" t="s">
        <v>178</v>
      </c>
      <c r="E53" s="1" t="s">
        <v>179</v>
      </c>
      <c r="G53" s="1" t="n">
        <v>20000</v>
      </c>
      <c r="H53" s="1" t="s">
        <v>180</v>
      </c>
      <c r="I53" s="27" t="n">
        <v>37057</v>
      </c>
      <c r="J53" s="27" t="n">
        <v>37070</v>
      </c>
      <c r="K53" s="27" t="s">
        <v>181</v>
      </c>
      <c r="L53" s="27" t="s">
        <v>182</v>
      </c>
      <c r="M53" s="27" t="s">
        <v>183</v>
      </c>
      <c r="O53" s="2" t="n">
        <v>387</v>
      </c>
      <c r="P53" s="2" t="s">
        <v>184</v>
      </c>
      <c r="Q53" s="2" t="s">
        <v>185</v>
      </c>
      <c r="U53" s="1" t="s">
        <v>186</v>
      </c>
      <c r="X53" s="1" t="s">
        <v>227</v>
      </c>
      <c r="AA53" s="1" t="s">
        <v>183</v>
      </c>
      <c r="AD53" s="1" t="s">
        <v>228</v>
      </c>
      <c r="AJ53" s="1" t="s">
        <v>199</v>
      </c>
      <c r="AN53" s="1" t="s">
        <v>193</v>
      </c>
      <c r="AQ53" s="1" t="s">
        <v>197</v>
      </c>
      <c r="AT53" s="1" t="s">
        <v>183</v>
      </c>
      <c r="AW53" s="1" t="s">
        <v>228</v>
      </c>
      <c r="CL53" s="3" t="n">
        <v>0</v>
      </c>
      <c r="CM53" s="3" t="n">
        <v>50</v>
      </c>
      <c r="CQ53" s="1" t="s">
        <v>188</v>
      </c>
      <c r="DF53" s="1"/>
    </row>
    <row r="54" customFormat="false" ht="18" hidden="false" customHeight="true" outlineLevel="0" collapsed="false">
      <c r="A54" s="1" t="s">
        <v>1</v>
      </c>
      <c r="B54" s="1" t="s">
        <v>176</v>
      </c>
      <c r="C54" s="1" t="s">
        <v>177</v>
      </c>
      <c r="D54" s="1" t="s">
        <v>178</v>
      </c>
      <c r="E54" s="1" t="s">
        <v>179</v>
      </c>
      <c r="G54" s="1" t="n">
        <v>20000</v>
      </c>
      <c r="H54" s="1" t="s">
        <v>180</v>
      </c>
      <c r="I54" s="27" t="n">
        <v>37057</v>
      </c>
      <c r="J54" s="27" t="n">
        <v>37070</v>
      </c>
      <c r="K54" s="27" t="s">
        <v>181</v>
      </c>
      <c r="L54" s="27" t="s">
        <v>182</v>
      </c>
      <c r="M54" s="27" t="s">
        <v>183</v>
      </c>
      <c r="O54" s="2" t="n">
        <v>388</v>
      </c>
      <c r="P54" s="2" t="s">
        <v>184</v>
      </c>
      <c r="Q54" s="2" t="s">
        <v>185</v>
      </c>
      <c r="U54" s="1" t="s">
        <v>189</v>
      </c>
      <c r="X54" s="1" t="s">
        <v>190</v>
      </c>
      <c r="CL54" s="3" t="n">
        <v>30</v>
      </c>
      <c r="CM54" s="3" t="n">
        <v>50</v>
      </c>
      <c r="CQ54" s="1" t="s">
        <v>188</v>
      </c>
      <c r="DF54" s="1"/>
    </row>
    <row r="55" customFormat="false" ht="18" hidden="false" customHeight="true" outlineLevel="0" collapsed="false">
      <c r="A55" s="1" t="s">
        <v>1</v>
      </c>
      <c r="B55" s="1" t="s">
        <v>176</v>
      </c>
      <c r="C55" s="1" t="s">
        <v>177</v>
      </c>
      <c r="D55" s="1" t="s">
        <v>178</v>
      </c>
      <c r="E55" s="1" t="s">
        <v>179</v>
      </c>
      <c r="G55" s="1" t="n">
        <v>20000</v>
      </c>
      <c r="H55" s="1" t="s">
        <v>180</v>
      </c>
      <c r="I55" s="27" t="n">
        <v>37057</v>
      </c>
      <c r="J55" s="27" t="n">
        <v>37070</v>
      </c>
      <c r="K55" s="27" t="s">
        <v>181</v>
      </c>
      <c r="L55" s="27" t="s">
        <v>182</v>
      </c>
      <c r="M55" s="27" t="s">
        <v>183</v>
      </c>
      <c r="O55" s="2" t="n">
        <v>389</v>
      </c>
      <c r="P55" s="2" t="s">
        <v>184</v>
      </c>
      <c r="Q55" s="2" t="s">
        <v>185</v>
      </c>
      <c r="U55" s="1" t="s">
        <v>196</v>
      </c>
      <c r="X55" s="1" t="s">
        <v>210</v>
      </c>
      <c r="CL55" s="3" t="n">
        <v>0</v>
      </c>
      <c r="CM55" s="3" t="n">
        <v>25</v>
      </c>
      <c r="CQ55" s="1" t="s">
        <v>188</v>
      </c>
      <c r="DF55" s="1"/>
    </row>
    <row r="56" customFormat="false" ht="18" hidden="false" customHeight="true" outlineLevel="0" collapsed="false">
      <c r="A56" s="1" t="s">
        <v>1</v>
      </c>
      <c r="B56" s="1" t="s">
        <v>176</v>
      </c>
      <c r="C56" s="1" t="s">
        <v>177</v>
      </c>
      <c r="D56" s="1" t="s">
        <v>178</v>
      </c>
      <c r="E56" s="1" t="s">
        <v>179</v>
      </c>
      <c r="G56" s="1" t="n">
        <v>20000</v>
      </c>
      <c r="H56" s="1" t="s">
        <v>180</v>
      </c>
      <c r="I56" s="27" t="n">
        <v>37057</v>
      </c>
      <c r="J56" s="27" t="n">
        <v>37070</v>
      </c>
      <c r="K56" s="27" t="s">
        <v>181</v>
      </c>
      <c r="L56" s="27" t="s">
        <v>182</v>
      </c>
      <c r="M56" s="27" t="s">
        <v>183</v>
      </c>
      <c r="O56" s="2" t="n">
        <v>390</v>
      </c>
      <c r="P56" s="2" t="s">
        <v>184</v>
      </c>
      <c r="Q56" s="2" t="s">
        <v>185</v>
      </c>
      <c r="U56" s="1" t="s">
        <v>186</v>
      </c>
      <c r="X56" s="1" t="s">
        <v>187</v>
      </c>
      <c r="AA56" s="1" t="s">
        <v>183</v>
      </c>
      <c r="AD56" s="1" t="s">
        <v>229</v>
      </c>
      <c r="CL56" s="3" t="n">
        <v>0</v>
      </c>
      <c r="CM56" s="3" t="n">
        <v>15</v>
      </c>
      <c r="CQ56" s="1" t="s">
        <v>188</v>
      </c>
      <c r="DF56" s="1"/>
    </row>
    <row r="57" customFormat="false" ht="18" hidden="false" customHeight="true" outlineLevel="0" collapsed="false">
      <c r="A57" s="1" t="s">
        <v>1</v>
      </c>
      <c r="B57" s="1" t="s">
        <v>176</v>
      </c>
      <c r="C57" s="1" t="s">
        <v>177</v>
      </c>
      <c r="D57" s="1" t="s">
        <v>178</v>
      </c>
      <c r="E57" s="1" t="s">
        <v>179</v>
      </c>
      <c r="G57" s="1" t="n">
        <v>20000</v>
      </c>
      <c r="H57" s="1" t="s">
        <v>180</v>
      </c>
      <c r="I57" s="27" t="n">
        <v>37057</v>
      </c>
      <c r="J57" s="27" t="n">
        <v>37070</v>
      </c>
      <c r="K57" s="27" t="s">
        <v>181</v>
      </c>
      <c r="L57" s="27" t="s">
        <v>182</v>
      </c>
      <c r="M57" s="27" t="s">
        <v>183</v>
      </c>
      <c r="O57" s="2" t="n">
        <v>391</v>
      </c>
      <c r="P57" s="2" t="s">
        <v>184</v>
      </c>
      <c r="Q57" s="2" t="s">
        <v>185</v>
      </c>
      <c r="U57" s="1" t="s">
        <v>186</v>
      </c>
      <c r="X57" s="1" t="s">
        <v>187</v>
      </c>
      <c r="AJ57" s="1" t="s">
        <v>199</v>
      </c>
      <c r="AN57" s="1" t="s">
        <v>196</v>
      </c>
      <c r="AQ57" s="1" t="s">
        <v>210</v>
      </c>
      <c r="BW57" s="1" t="s">
        <v>180</v>
      </c>
      <c r="CL57" s="3" t="n">
        <v>0</v>
      </c>
      <c r="CM57" s="3" t="n">
        <v>30</v>
      </c>
      <c r="CQ57" s="1" t="s">
        <v>188</v>
      </c>
      <c r="DF57" s="1"/>
    </row>
    <row r="58" customFormat="false" ht="18" hidden="false" customHeight="true" outlineLevel="0" collapsed="false">
      <c r="A58" s="1" t="s">
        <v>1</v>
      </c>
      <c r="B58" s="1" t="s">
        <v>176</v>
      </c>
      <c r="C58" s="1" t="s">
        <v>177</v>
      </c>
      <c r="D58" s="1" t="s">
        <v>178</v>
      </c>
      <c r="E58" s="1" t="s">
        <v>179</v>
      </c>
      <c r="G58" s="1" t="n">
        <v>20000</v>
      </c>
      <c r="H58" s="1" t="s">
        <v>180</v>
      </c>
      <c r="I58" s="27" t="n">
        <v>37057</v>
      </c>
      <c r="J58" s="27" t="n">
        <v>37070</v>
      </c>
      <c r="K58" s="27" t="s">
        <v>181</v>
      </c>
      <c r="L58" s="27" t="s">
        <v>182</v>
      </c>
      <c r="M58" s="27" t="s">
        <v>183</v>
      </c>
      <c r="O58" s="2" t="n">
        <v>392</v>
      </c>
      <c r="P58" s="2" t="s">
        <v>184</v>
      </c>
      <c r="Q58" s="2" t="s">
        <v>185</v>
      </c>
      <c r="U58" s="1" t="s">
        <v>198</v>
      </c>
      <c r="X58" s="1" t="s">
        <v>194</v>
      </c>
      <c r="AJ58" s="1" t="s">
        <v>192</v>
      </c>
      <c r="AN58" s="1" t="s">
        <v>183</v>
      </c>
      <c r="AQ58" s="1" t="s">
        <v>201</v>
      </c>
      <c r="BC58" s="1" t="s">
        <v>211</v>
      </c>
      <c r="BG58" s="1" t="s">
        <v>189</v>
      </c>
      <c r="BJ58" s="1" t="s">
        <v>200</v>
      </c>
      <c r="BW58" s="1" t="s">
        <v>191</v>
      </c>
      <c r="CA58" s="1" t="s">
        <v>180</v>
      </c>
      <c r="CL58" s="3" t="n">
        <v>60</v>
      </c>
      <c r="CM58" s="3" t="n">
        <v>80</v>
      </c>
      <c r="CQ58" s="1" t="s">
        <v>182</v>
      </c>
      <c r="DF58" s="1"/>
    </row>
    <row r="59" customFormat="false" ht="18" hidden="false" customHeight="true" outlineLevel="0" collapsed="false">
      <c r="A59" s="1" t="s">
        <v>1</v>
      </c>
      <c r="B59" s="1" t="s">
        <v>176</v>
      </c>
      <c r="C59" s="1" t="s">
        <v>177</v>
      </c>
      <c r="D59" s="1" t="s">
        <v>178</v>
      </c>
      <c r="E59" s="1" t="s">
        <v>179</v>
      </c>
      <c r="G59" s="1" t="n">
        <v>20000</v>
      </c>
      <c r="H59" s="1" t="s">
        <v>180</v>
      </c>
      <c r="I59" s="27" t="n">
        <v>37057</v>
      </c>
      <c r="J59" s="27" t="n">
        <v>37070</v>
      </c>
      <c r="K59" s="27" t="s">
        <v>181</v>
      </c>
      <c r="L59" s="27" t="s">
        <v>182</v>
      </c>
      <c r="M59" s="27" t="s">
        <v>183</v>
      </c>
      <c r="O59" s="2" t="n">
        <v>393</v>
      </c>
      <c r="P59" s="2" t="s">
        <v>184</v>
      </c>
      <c r="Q59" s="2" t="s">
        <v>185</v>
      </c>
      <c r="U59" s="1" t="s">
        <v>186</v>
      </c>
      <c r="X59" s="1" t="s">
        <v>202</v>
      </c>
      <c r="BW59" s="1" t="s">
        <v>180</v>
      </c>
      <c r="CA59" s="1" t="s">
        <v>191</v>
      </c>
      <c r="CL59" s="3" t="n">
        <v>40</v>
      </c>
      <c r="CM59" s="3" t="n">
        <v>60</v>
      </c>
      <c r="CQ59" s="1" t="s">
        <v>188</v>
      </c>
      <c r="DF59" s="1"/>
    </row>
    <row r="60" customFormat="false" ht="18" hidden="false" customHeight="true" outlineLevel="0" collapsed="false">
      <c r="A60" s="1" t="s">
        <v>1</v>
      </c>
      <c r="B60" s="1" t="s">
        <v>176</v>
      </c>
      <c r="C60" s="1" t="s">
        <v>177</v>
      </c>
      <c r="D60" s="1" t="s">
        <v>178</v>
      </c>
      <c r="E60" s="1" t="s">
        <v>179</v>
      </c>
      <c r="G60" s="1" t="n">
        <v>20000</v>
      </c>
      <c r="H60" s="1" t="s">
        <v>180</v>
      </c>
      <c r="I60" s="27" t="n">
        <v>37057</v>
      </c>
      <c r="J60" s="27" t="n">
        <v>37070</v>
      </c>
      <c r="K60" s="27" t="s">
        <v>181</v>
      </c>
      <c r="L60" s="27" t="s">
        <v>182</v>
      </c>
      <c r="M60" s="27" t="s">
        <v>183</v>
      </c>
      <c r="O60" s="2" t="n">
        <v>394</v>
      </c>
      <c r="P60" s="2" t="s">
        <v>184</v>
      </c>
      <c r="Q60" s="2" t="s">
        <v>185</v>
      </c>
      <c r="U60" s="1" t="s">
        <v>196</v>
      </c>
      <c r="X60" s="1" t="s">
        <v>210</v>
      </c>
      <c r="AJ60" s="1" t="s">
        <v>199</v>
      </c>
      <c r="AN60" s="1" t="s">
        <v>198</v>
      </c>
      <c r="AQ60" s="1" t="s">
        <v>224</v>
      </c>
      <c r="CL60" s="3" t="n">
        <v>10</v>
      </c>
      <c r="CM60" s="3" t="n">
        <v>30</v>
      </c>
      <c r="CQ60" s="1" t="s">
        <v>188</v>
      </c>
      <c r="DF60" s="1"/>
    </row>
    <row r="61" customFormat="false" ht="18" hidden="false" customHeight="true" outlineLevel="0" collapsed="false">
      <c r="A61" s="1" t="s">
        <v>1</v>
      </c>
      <c r="B61" s="1" t="s">
        <v>176</v>
      </c>
      <c r="C61" s="1" t="s">
        <v>177</v>
      </c>
      <c r="D61" s="1" t="s">
        <v>178</v>
      </c>
      <c r="E61" s="1" t="s">
        <v>179</v>
      </c>
      <c r="G61" s="1" t="n">
        <v>20000</v>
      </c>
      <c r="H61" s="1" t="s">
        <v>180</v>
      </c>
      <c r="I61" s="27" t="n">
        <v>37057</v>
      </c>
      <c r="J61" s="27" t="n">
        <v>37070</v>
      </c>
      <c r="K61" s="27" t="s">
        <v>181</v>
      </c>
      <c r="L61" s="27" t="s">
        <v>182</v>
      </c>
      <c r="M61" s="27" t="s">
        <v>183</v>
      </c>
      <c r="O61" s="2" t="n">
        <v>395</v>
      </c>
      <c r="P61" s="2" t="s">
        <v>184</v>
      </c>
      <c r="Q61" s="2" t="s">
        <v>185</v>
      </c>
      <c r="U61" s="1" t="s">
        <v>186</v>
      </c>
      <c r="X61" s="1" t="s">
        <v>200</v>
      </c>
      <c r="AJ61" s="1" t="s">
        <v>199</v>
      </c>
      <c r="AN61" s="1" t="s">
        <v>198</v>
      </c>
      <c r="AQ61" s="1" t="s">
        <v>194</v>
      </c>
      <c r="CL61" s="3" t="n">
        <v>50</v>
      </c>
      <c r="CM61" s="3" t="n">
        <v>60</v>
      </c>
      <c r="CQ61" s="1" t="s">
        <v>182</v>
      </c>
      <c r="DF61" s="1"/>
    </row>
    <row r="62" customFormat="false" ht="18" hidden="false" customHeight="true" outlineLevel="0" collapsed="false">
      <c r="A62" s="1" t="s">
        <v>1</v>
      </c>
      <c r="B62" s="1" t="s">
        <v>176</v>
      </c>
      <c r="C62" s="1" t="s">
        <v>177</v>
      </c>
      <c r="D62" s="1" t="s">
        <v>178</v>
      </c>
      <c r="E62" s="1" t="s">
        <v>179</v>
      </c>
      <c r="G62" s="1" t="n">
        <v>20000</v>
      </c>
      <c r="H62" s="1" t="s">
        <v>180</v>
      </c>
      <c r="I62" s="27" t="n">
        <v>37057</v>
      </c>
      <c r="J62" s="27" t="n">
        <v>37070</v>
      </c>
      <c r="K62" s="27" t="s">
        <v>181</v>
      </c>
      <c r="L62" s="27" t="s">
        <v>182</v>
      </c>
      <c r="M62" s="27" t="s">
        <v>183</v>
      </c>
      <c r="O62" s="2" t="n">
        <v>396</v>
      </c>
      <c r="P62" s="2" t="s">
        <v>184</v>
      </c>
      <c r="Q62" s="2" t="s">
        <v>185</v>
      </c>
      <c r="S62" s="1" t="s">
        <v>192</v>
      </c>
      <c r="U62" s="1" t="s">
        <v>193</v>
      </c>
      <c r="X62" s="1" t="s">
        <v>194</v>
      </c>
      <c r="AA62" s="1" t="s">
        <v>196</v>
      </c>
      <c r="AD62" s="1" t="s">
        <v>197</v>
      </c>
      <c r="CL62" s="3" t="n">
        <v>0</v>
      </c>
      <c r="CM62" s="3" t="n">
        <v>5</v>
      </c>
      <c r="CQ62" s="1" t="s">
        <v>188</v>
      </c>
      <c r="DF62" s="1"/>
    </row>
    <row r="63" customFormat="false" ht="18" hidden="false" customHeight="true" outlineLevel="0" collapsed="false">
      <c r="A63" s="1" t="s">
        <v>1</v>
      </c>
      <c r="B63" s="1" t="s">
        <v>176</v>
      </c>
      <c r="C63" s="1" t="s">
        <v>177</v>
      </c>
      <c r="D63" s="1" t="s">
        <v>178</v>
      </c>
      <c r="E63" s="1" t="s">
        <v>179</v>
      </c>
      <c r="G63" s="1" t="n">
        <v>20000</v>
      </c>
      <c r="H63" s="1" t="s">
        <v>180</v>
      </c>
      <c r="I63" s="27" t="n">
        <v>37057</v>
      </c>
      <c r="J63" s="27" t="n">
        <v>37070</v>
      </c>
      <c r="K63" s="27" t="s">
        <v>181</v>
      </c>
      <c r="L63" s="27" t="s">
        <v>182</v>
      </c>
      <c r="M63" s="27" t="s">
        <v>183</v>
      </c>
      <c r="O63" s="2" t="n">
        <v>397</v>
      </c>
      <c r="P63" s="2" t="s">
        <v>184</v>
      </c>
      <c r="Q63" s="2" t="s">
        <v>185</v>
      </c>
      <c r="S63" s="1" t="s">
        <v>192</v>
      </c>
      <c r="U63" s="1" t="s">
        <v>193</v>
      </c>
      <c r="X63" s="1" t="s">
        <v>194</v>
      </c>
      <c r="AA63" s="1" t="s">
        <v>196</v>
      </c>
      <c r="AD63" s="1" t="s">
        <v>197</v>
      </c>
      <c r="CL63" s="3" t="n">
        <v>0</v>
      </c>
      <c r="CM63" s="3" t="n">
        <v>5</v>
      </c>
      <c r="CQ63" s="1" t="s">
        <v>188</v>
      </c>
      <c r="DF63" s="1"/>
    </row>
    <row r="64" customFormat="false" ht="18" hidden="false" customHeight="true" outlineLevel="0" collapsed="false">
      <c r="A64" s="1" t="s">
        <v>1</v>
      </c>
      <c r="B64" s="1" t="s">
        <v>176</v>
      </c>
      <c r="C64" s="1" t="s">
        <v>177</v>
      </c>
      <c r="D64" s="1" t="s">
        <v>178</v>
      </c>
      <c r="E64" s="1" t="s">
        <v>179</v>
      </c>
      <c r="G64" s="1" t="n">
        <v>20000</v>
      </c>
      <c r="H64" s="1" t="s">
        <v>180</v>
      </c>
      <c r="I64" s="27" t="n">
        <v>37057</v>
      </c>
      <c r="J64" s="27" t="n">
        <v>37070</v>
      </c>
      <c r="K64" s="27" t="s">
        <v>181</v>
      </c>
      <c r="L64" s="27" t="s">
        <v>182</v>
      </c>
      <c r="M64" s="27" t="s">
        <v>183</v>
      </c>
      <c r="O64" s="2" t="n">
        <v>398</v>
      </c>
      <c r="P64" s="2" t="s">
        <v>184</v>
      </c>
      <c r="Q64" s="2" t="s">
        <v>185</v>
      </c>
      <c r="U64" s="1" t="s">
        <v>186</v>
      </c>
      <c r="X64" s="1" t="s">
        <v>230</v>
      </c>
      <c r="AA64" s="1" t="s">
        <v>183</v>
      </c>
      <c r="AD64" s="1" t="s">
        <v>206</v>
      </c>
      <c r="BW64" s="1" t="s">
        <v>180</v>
      </c>
      <c r="CL64" s="3" t="n">
        <v>0</v>
      </c>
      <c r="CM64" s="3" t="n">
        <v>20</v>
      </c>
      <c r="CN64" s="3" t="s">
        <v>213</v>
      </c>
      <c r="CO64" s="3" t="n">
        <v>40</v>
      </c>
      <c r="CP64" s="3" t="n">
        <v>50</v>
      </c>
      <c r="CQ64" s="1" t="s">
        <v>188</v>
      </c>
      <c r="DF64" s="1"/>
    </row>
    <row r="65" customFormat="false" ht="18" hidden="false" customHeight="true" outlineLevel="0" collapsed="false">
      <c r="A65" s="1" t="s">
        <v>1</v>
      </c>
      <c r="B65" s="1" t="s">
        <v>176</v>
      </c>
      <c r="C65" s="1" t="s">
        <v>177</v>
      </c>
      <c r="D65" s="1" t="s">
        <v>178</v>
      </c>
      <c r="E65" s="1" t="s">
        <v>179</v>
      </c>
      <c r="G65" s="1" t="n">
        <v>20000</v>
      </c>
      <c r="H65" s="1" t="s">
        <v>180</v>
      </c>
      <c r="I65" s="27" t="n">
        <v>37057</v>
      </c>
      <c r="J65" s="27" t="n">
        <v>37070</v>
      </c>
      <c r="K65" s="27" t="s">
        <v>181</v>
      </c>
      <c r="L65" s="27" t="s">
        <v>182</v>
      </c>
      <c r="M65" s="27" t="s">
        <v>183</v>
      </c>
      <c r="O65" s="2" t="n">
        <v>399</v>
      </c>
      <c r="P65" s="2" t="s">
        <v>184</v>
      </c>
      <c r="Q65" s="2" t="s">
        <v>185</v>
      </c>
      <c r="U65" s="1" t="s">
        <v>198</v>
      </c>
      <c r="X65" s="1" t="s">
        <v>231</v>
      </c>
      <c r="CL65" s="3" t="n">
        <v>10</v>
      </c>
      <c r="CM65" s="3" t="n">
        <v>30</v>
      </c>
      <c r="CQ65" s="1" t="s">
        <v>188</v>
      </c>
      <c r="DF65" s="1"/>
    </row>
    <row r="66" customFormat="false" ht="18" hidden="false" customHeight="true" outlineLevel="0" collapsed="false">
      <c r="A66" s="1" t="s">
        <v>1</v>
      </c>
      <c r="B66" s="1" t="s">
        <v>176</v>
      </c>
      <c r="C66" s="1" t="s">
        <v>177</v>
      </c>
      <c r="D66" s="1" t="s">
        <v>178</v>
      </c>
      <c r="E66" s="1" t="s">
        <v>179</v>
      </c>
      <c r="G66" s="1" t="n">
        <v>20000</v>
      </c>
      <c r="H66" s="1" t="s">
        <v>180</v>
      </c>
      <c r="I66" s="27" t="n">
        <v>37057</v>
      </c>
      <c r="J66" s="27" t="n">
        <v>37070</v>
      </c>
      <c r="K66" s="27" t="s">
        <v>181</v>
      </c>
      <c r="L66" s="27" t="s">
        <v>182</v>
      </c>
      <c r="M66" s="27" t="s">
        <v>183</v>
      </c>
      <c r="O66" s="2" t="n">
        <v>400</v>
      </c>
      <c r="P66" s="2" t="s">
        <v>184</v>
      </c>
      <c r="Q66" s="2" t="s">
        <v>185</v>
      </c>
      <c r="U66" s="1" t="s">
        <v>196</v>
      </c>
      <c r="X66" s="1" t="s">
        <v>210</v>
      </c>
      <c r="AJ66" s="1" t="s">
        <v>211</v>
      </c>
      <c r="AN66" s="1" t="s">
        <v>186</v>
      </c>
      <c r="AQ66" s="1" t="s">
        <v>187</v>
      </c>
      <c r="CL66" s="3" t="n">
        <v>0</v>
      </c>
      <c r="CM66" s="3" t="n">
        <v>15</v>
      </c>
      <c r="CQ66" s="1" t="s">
        <v>188</v>
      </c>
      <c r="DF66" s="1"/>
    </row>
    <row r="67" customFormat="false" ht="18" hidden="false" customHeight="true" outlineLevel="0" collapsed="false">
      <c r="A67" s="1" t="s">
        <v>1</v>
      </c>
      <c r="B67" s="1" t="s">
        <v>176</v>
      </c>
      <c r="C67" s="1" t="s">
        <v>177</v>
      </c>
      <c r="D67" s="1" t="s">
        <v>178</v>
      </c>
      <c r="E67" s="1" t="s">
        <v>179</v>
      </c>
      <c r="G67" s="1" t="n">
        <v>20000</v>
      </c>
      <c r="H67" s="1" t="s">
        <v>180</v>
      </c>
      <c r="I67" s="27" t="n">
        <v>37057</v>
      </c>
      <c r="J67" s="27" t="n">
        <v>37070</v>
      </c>
      <c r="K67" s="27" t="s">
        <v>181</v>
      </c>
      <c r="L67" s="27" t="s">
        <v>182</v>
      </c>
      <c r="M67" s="27" t="s">
        <v>183</v>
      </c>
      <c r="O67" s="2" t="n">
        <v>401</v>
      </c>
      <c r="P67" s="2" t="s">
        <v>184</v>
      </c>
      <c r="Q67" s="2" t="s">
        <v>185</v>
      </c>
      <c r="U67" s="1" t="s">
        <v>186</v>
      </c>
      <c r="X67" s="1" t="s">
        <v>187</v>
      </c>
      <c r="CL67" s="3" t="n">
        <v>5</v>
      </c>
      <c r="CM67" s="3" t="n">
        <v>20</v>
      </c>
      <c r="CQ67" s="1" t="s">
        <v>188</v>
      </c>
      <c r="DF67" s="1"/>
    </row>
    <row r="68" customFormat="false" ht="18" hidden="false" customHeight="true" outlineLevel="0" collapsed="false">
      <c r="A68" s="1" t="s">
        <v>1</v>
      </c>
      <c r="B68" s="1" t="s">
        <v>176</v>
      </c>
      <c r="C68" s="1" t="s">
        <v>177</v>
      </c>
      <c r="D68" s="1" t="s">
        <v>178</v>
      </c>
      <c r="E68" s="1" t="s">
        <v>179</v>
      </c>
      <c r="G68" s="1" t="n">
        <v>20000</v>
      </c>
      <c r="H68" s="1" t="s">
        <v>180</v>
      </c>
      <c r="I68" s="27" t="n">
        <v>37057</v>
      </c>
      <c r="J68" s="27" t="n">
        <v>37070</v>
      </c>
      <c r="K68" s="27" t="s">
        <v>181</v>
      </c>
      <c r="L68" s="27" t="s">
        <v>182</v>
      </c>
      <c r="M68" s="27" t="s">
        <v>183</v>
      </c>
      <c r="O68" s="2" t="n">
        <v>402</v>
      </c>
      <c r="P68" s="2" t="s">
        <v>184</v>
      </c>
      <c r="Q68" s="2" t="s">
        <v>185</v>
      </c>
      <c r="U68" s="1" t="s">
        <v>186</v>
      </c>
      <c r="X68" s="1" t="s">
        <v>187</v>
      </c>
      <c r="AJ68" s="1" t="s">
        <v>192</v>
      </c>
      <c r="AN68" s="1" t="s">
        <v>196</v>
      </c>
      <c r="AQ68" s="1" t="s">
        <v>210</v>
      </c>
      <c r="BW68" s="1" t="s">
        <v>180</v>
      </c>
      <c r="CL68" s="3" t="n">
        <v>0</v>
      </c>
      <c r="CM68" s="3" t="n">
        <v>30</v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CQ68" s="1" t="s">
        <v>188</v>
      </c>
      <c r="DC68" s="1" t="s">
        <v>2</v>
      </c>
      <c r="DF68" s="1"/>
    </row>
    <row r="69" customFormat="false" ht="18" hidden="false" customHeight="true" outlineLevel="0" collapsed="false">
      <c r="A69" s="1" t="s">
        <v>1</v>
      </c>
      <c r="B69" s="1" t="s">
        <v>176</v>
      </c>
      <c r="C69" s="1" t="s">
        <v>177</v>
      </c>
      <c r="D69" s="1" t="s">
        <v>178</v>
      </c>
      <c r="E69" s="1" t="s">
        <v>179</v>
      </c>
      <c r="G69" s="1" t="n">
        <v>20000</v>
      </c>
      <c r="H69" s="1" t="s">
        <v>180</v>
      </c>
      <c r="I69" s="27" t="n">
        <v>37057</v>
      </c>
      <c r="J69" s="27" t="n">
        <v>37070</v>
      </c>
      <c r="K69" s="27" t="s">
        <v>181</v>
      </c>
      <c r="L69" s="27" t="s">
        <v>182</v>
      </c>
      <c r="M69" s="27" t="s">
        <v>183</v>
      </c>
      <c r="O69" s="2" t="n">
        <v>403</v>
      </c>
      <c r="P69" s="2" t="s">
        <v>184</v>
      </c>
      <c r="Q69" s="2" t="s">
        <v>185</v>
      </c>
      <c r="CL69" s="3" t="str">
        <f aca="false">IF(DB69=1,0,IF(DB69=2,6,IF(DB69=3,28,IF(DB69=4,50,IF(DB69=5,71,IF(DB69="",""))))))</f>
        <v/>
      </c>
      <c r="CM69" s="3" t="str">
        <f aca="false">IF(DB69=1,5,IF(DB69=2,27,IF(DB69=3,49,IF(DB69=4,70,IF(DB69=5,120,IF(DB69="",""))))))</f>
        <v/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DC69" s="1" t="s">
        <v>2</v>
      </c>
      <c r="DE69" s="1" t="s">
        <v>208</v>
      </c>
      <c r="DF69" s="1"/>
    </row>
    <row r="70" customFormat="false" ht="18" hidden="false" customHeight="true" outlineLevel="0" collapsed="false">
      <c r="A70" s="1" t="s">
        <v>1</v>
      </c>
      <c r="B70" s="1" t="s">
        <v>176</v>
      </c>
      <c r="C70" s="1" t="s">
        <v>177</v>
      </c>
      <c r="D70" s="1" t="s">
        <v>178</v>
      </c>
      <c r="E70" s="1" t="s">
        <v>179</v>
      </c>
      <c r="G70" s="1" t="n">
        <v>20000</v>
      </c>
      <c r="H70" s="1" t="s">
        <v>180</v>
      </c>
      <c r="I70" s="27" t="n">
        <v>37057</v>
      </c>
      <c r="J70" s="27" t="n">
        <v>37070</v>
      </c>
      <c r="K70" s="27" t="s">
        <v>181</v>
      </c>
      <c r="L70" s="27" t="s">
        <v>182</v>
      </c>
      <c r="M70" s="27" t="s">
        <v>183</v>
      </c>
      <c r="O70" s="2" t="n">
        <v>404</v>
      </c>
      <c r="P70" s="2" t="s">
        <v>184</v>
      </c>
      <c r="Q70" s="2" t="s">
        <v>185</v>
      </c>
      <c r="S70" s="1" t="s">
        <v>192</v>
      </c>
      <c r="U70" s="1" t="s">
        <v>193</v>
      </c>
      <c r="X70" s="1" t="s">
        <v>194</v>
      </c>
      <c r="AA70" s="1" t="s">
        <v>196</v>
      </c>
      <c r="AD70" s="1" t="s">
        <v>197</v>
      </c>
      <c r="AJ70" s="1" t="s">
        <v>211</v>
      </c>
      <c r="AN70" s="1" t="s">
        <v>226</v>
      </c>
      <c r="AQ70" s="1" t="s">
        <v>197</v>
      </c>
      <c r="CL70" s="3" t="n">
        <v>0</v>
      </c>
      <c r="CM70" s="3" t="n">
        <v>5</v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CQ70" s="1" t="s">
        <v>188</v>
      </c>
      <c r="DC70" s="1" t="s">
        <v>2</v>
      </c>
      <c r="DF70" s="1"/>
    </row>
    <row r="71" customFormat="false" ht="18" hidden="false" customHeight="true" outlineLevel="0" collapsed="false">
      <c r="A71" s="1" t="s">
        <v>1</v>
      </c>
      <c r="B71" s="1" t="s">
        <v>176</v>
      </c>
      <c r="C71" s="1" t="s">
        <v>177</v>
      </c>
      <c r="D71" s="1" t="s">
        <v>178</v>
      </c>
      <c r="E71" s="1" t="s">
        <v>179</v>
      </c>
      <c r="G71" s="1" t="n">
        <v>20000</v>
      </c>
      <c r="H71" s="1" t="s">
        <v>180</v>
      </c>
      <c r="I71" s="27" t="n">
        <v>37057</v>
      </c>
      <c r="J71" s="27" t="n">
        <v>37070</v>
      </c>
      <c r="K71" s="27" t="s">
        <v>181</v>
      </c>
      <c r="L71" s="27" t="s">
        <v>182</v>
      </c>
      <c r="M71" s="27" t="s">
        <v>183</v>
      </c>
      <c r="O71" s="2" t="n">
        <v>405</v>
      </c>
      <c r="P71" s="2" t="s">
        <v>184</v>
      </c>
      <c r="Q71" s="2" t="s">
        <v>185</v>
      </c>
      <c r="S71" s="1" t="s">
        <v>192</v>
      </c>
      <c r="U71" s="1" t="s">
        <v>193</v>
      </c>
      <c r="X71" s="1" t="s">
        <v>194</v>
      </c>
      <c r="AA71" s="1" t="s">
        <v>196</v>
      </c>
      <c r="AD71" s="1" t="s">
        <v>197</v>
      </c>
      <c r="CL71" s="3" t="n">
        <v>0</v>
      </c>
      <c r="CM71" s="3" t="n">
        <v>5</v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CQ71" s="1" t="s">
        <v>188</v>
      </c>
      <c r="DC71" s="1" t="s">
        <v>2</v>
      </c>
      <c r="DF71" s="1"/>
    </row>
    <row r="72" customFormat="false" ht="18" hidden="false" customHeight="true" outlineLevel="0" collapsed="false">
      <c r="A72" s="1" t="s">
        <v>1</v>
      </c>
      <c r="B72" s="1" t="s">
        <v>176</v>
      </c>
      <c r="C72" s="1" t="s">
        <v>177</v>
      </c>
      <c r="D72" s="1" t="s">
        <v>178</v>
      </c>
      <c r="E72" s="1" t="s">
        <v>179</v>
      </c>
      <c r="G72" s="1" t="n">
        <v>20000</v>
      </c>
      <c r="H72" s="1" t="s">
        <v>180</v>
      </c>
      <c r="I72" s="27" t="n">
        <v>37057</v>
      </c>
      <c r="J72" s="27" t="n">
        <v>37070</v>
      </c>
      <c r="K72" s="27" t="s">
        <v>181</v>
      </c>
      <c r="L72" s="27" t="s">
        <v>182</v>
      </c>
      <c r="M72" s="27" t="s">
        <v>183</v>
      </c>
      <c r="O72" s="2" t="n">
        <v>406</v>
      </c>
      <c r="P72" s="2" t="s">
        <v>184</v>
      </c>
      <c r="Q72" s="2" t="s">
        <v>185</v>
      </c>
      <c r="U72" s="1" t="s">
        <v>186</v>
      </c>
      <c r="X72" s="1" t="s">
        <v>187</v>
      </c>
      <c r="CL72" s="3" t="n">
        <v>0</v>
      </c>
      <c r="CM72" s="3" t="n">
        <v>20</v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CQ72" s="1" t="s">
        <v>188</v>
      </c>
      <c r="DC72" s="1" t="s">
        <v>2</v>
      </c>
      <c r="DF72" s="1"/>
    </row>
    <row r="73" customFormat="false" ht="18" hidden="false" customHeight="true" outlineLevel="0" collapsed="false">
      <c r="A73" s="1" t="s">
        <v>1</v>
      </c>
      <c r="B73" s="1" t="s">
        <v>176</v>
      </c>
      <c r="C73" s="1" t="s">
        <v>177</v>
      </c>
      <c r="D73" s="1" t="s">
        <v>178</v>
      </c>
      <c r="E73" s="1" t="s">
        <v>179</v>
      </c>
      <c r="G73" s="1" t="n">
        <v>20000</v>
      </c>
      <c r="H73" s="1" t="s">
        <v>180</v>
      </c>
      <c r="I73" s="27" t="n">
        <v>37057</v>
      </c>
      <c r="J73" s="27" t="n">
        <v>37070</v>
      </c>
      <c r="K73" s="27" t="s">
        <v>181</v>
      </c>
      <c r="L73" s="27" t="s">
        <v>182</v>
      </c>
      <c r="M73" s="27" t="s">
        <v>183</v>
      </c>
      <c r="O73" s="2" t="n">
        <v>407</v>
      </c>
      <c r="P73" s="2" t="s">
        <v>184</v>
      </c>
      <c r="Q73" s="2" t="s">
        <v>185</v>
      </c>
      <c r="CL73" s="3" t="str">
        <f aca="false">IF(DB73=1,0,IF(DB73=2,6,IF(DB73=3,28,IF(DB73=4,50,IF(DB73=5,71,IF(DB73="",""))))))</f>
        <v/>
      </c>
      <c r="CM73" s="3" t="str">
        <f aca="false">IF(DB73=1,5,IF(DB73=2,27,IF(DB73=3,49,IF(DB73=4,70,IF(DB73=5,120,IF(DB73="",""))))))</f>
        <v/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DC73" s="1" t="s">
        <v>2</v>
      </c>
      <c r="DE73" s="1" t="s">
        <v>208</v>
      </c>
      <c r="DF73" s="1"/>
    </row>
    <row r="74" customFormat="false" ht="18" hidden="false" customHeight="true" outlineLevel="0" collapsed="false">
      <c r="A74" s="1" t="s">
        <v>1</v>
      </c>
      <c r="B74" s="1" t="s">
        <v>176</v>
      </c>
      <c r="C74" s="1" t="s">
        <v>177</v>
      </c>
      <c r="D74" s="1" t="s">
        <v>178</v>
      </c>
      <c r="E74" s="1" t="s">
        <v>179</v>
      </c>
      <c r="G74" s="1" t="n">
        <v>20000</v>
      </c>
      <c r="H74" s="1" t="s">
        <v>180</v>
      </c>
      <c r="I74" s="27" t="n">
        <v>37057</v>
      </c>
      <c r="J74" s="27" t="n">
        <v>37070</v>
      </c>
      <c r="K74" s="27" t="s">
        <v>181</v>
      </c>
      <c r="L74" s="27" t="s">
        <v>182</v>
      </c>
      <c r="M74" s="27" t="s">
        <v>183</v>
      </c>
      <c r="O74" s="2" t="n">
        <v>408</v>
      </c>
      <c r="P74" s="2" t="s">
        <v>184</v>
      </c>
      <c r="Q74" s="2" t="s">
        <v>185</v>
      </c>
      <c r="U74" s="1" t="s">
        <v>186</v>
      </c>
      <c r="X74" s="1" t="s">
        <v>187</v>
      </c>
      <c r="CL74" s="3" t="n">
        <v>0</v>
      </c>
      <c r="CM74" s="3" t="n">
        <v>10</v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CQ74" s="1" t="s">
        <v>188</v>
      </c>
      <c r="DC74" s="1" t="s">
        <v>2</v>
      </c>
      <c r="DF74" s="1"/>
    </row>
    <row r="75" customFormat="false" ht="18" hidden="false" customHeight="true" outlineLevel="0" collapsed="false">
      <c r="A75" s="1" t="s">
        <v>1</v>
      </c>
      <c r="B75" s="1" t="s">
        <v>176</v>
      </c>
      <c r="C75" s="1" t="s">
        <v>177</v>
      </c>
      <c r="D75" s="1" t="s">
        <v>178</v>
      </c>
      <c r="E75" s="1" t="s">
        <v>179</v>
      </c>
      <c r="G75" s="1" t="n">
        <v>20000</v>
      </c>
      <c r="H75" s="1" t="s">
        <v>180</v>
      </c>
      <c r="I75" s="27" t="n">
        <v>37057</v>
      </c>
      <c r="J75" s="27" t="n">
        <v>37070</v>
      </c>
      <c r="K75" s="27" t="s">
        <v>181</v>
      </c>
      <c r="L75" s="27" t="s">
        <v>182</v>
      </c>
      <c r="M75" s="27" t="s">
        <v>183</v>
      </c>
      <c r="O75" s="2" t="n">
        <v>409</v>
      </c>
      <c r="P75" s="2" t="s">
        <v>184</v>
      </c>
      <c r="Q75" s="2" t="s">
        <v>185</v>
      </c>
      <c r="U75" s="1" t="s">
        <v>189</v>
      </c>
      <c r="X75" s="1" t="s">
        <v>202</v>
      </c>
      <c r="BW75" s="1" t="s">
        <v>191</v>
      </c>
      <c r="CL75" s="3" t="n">
        <v>40</v>
      </c>
      <c r="CM75" s="3" t="n">
        <v>60</v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CQ75" s="1" t="s">
        <v>188</v>
      </c>
      <c r="DC75" s="1" t="s">
        <v>2</v>
      </c>
      <c r="DF75" s="1"/>
    </row>
    <row r="76" customFormat="false" ht="18" hidden="false" customHeight="true" outlineLevel="0" collapsed="false">
      <c r="A76" s="1" t="s">
        <v>1</v>
      </c>
      <c r="B76" s="1" t="s">
        <v>176</v>
      </c>
      <c r="C76" s="1" t="s">
        <v>177</v>
      </c>
      <c r="D76" s="1" t="s">
        <v>178</v>
      </c>
      <c r="E76" s="1" t="s">
        <v>179</v>
      </c>
      <c r="G76" s="1" t="n">
        <v>20000</v>
      </c>
      <c r="H76" s="1" t="s">
        <v>180</v>
      </c>
      <c r="I76" s="27" t="n">
        <v>37057</v>
      </c>
      <c r="J76" s="27" t="n">
        <v>37070</v>
      </c>
      <c r="K76" s="27" t="s">
        <v>181</v>
      </c>
      <c r="L76" s="27" t="s">
        <v>182</v>
      </c>
      <c r="M76" s="27" t="s">
        <v>183</v>
      </c>
      <c r="O76" s="2" t="n">
        <v>410</v>
      </c>
      <c r="P76" s="2" t="s">
        <v>184</v>
      </c>
      <c r="Q76" s="2" t="s">
        <v>185</v>
      </c>
      <c r="U76" s="1" t="s">
        <v>186</v>
      </c>
      <c r="X76" s="1" t="s">
        <v>187</v>
      </c>
      <c r="BW76" s="1" t="s">
        <v>226</v>
      </c>
      <c r="CL76" s="3" t="n">
        <v>0</v>
      </c>
      <c r="CM76" s="3" t="n">
        <v>30</v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CQ76" s="1" t="s">
        <v>188</v>
      </c>
      <c r="DC76" s="1" t="s">
        <v>2</v>
      </c>
      <c r="DF76" s="1"/>
    </row>
    <row r="77" customFormat="false" ht="18" hidden="false" customHeight="true" outlineLevel="0" collapsed="false">
      <c r="A77" s="1" t="s">
        <v>1</v>
      </c>
      <c r="B77" s="1" t="s">
        <v>176</v>
      </c>
      <c r="C77" s="1" t="s">
        <v>177</v>
      </c>
      <c r="D77" s="1" t="s">
        <v>178</v>
      </c>
      <c r="E77" s="1" t="s">
        <v>179</v>
      </c>
      <c r="G77" s="1" t="n">
        <v>20000</v>
      </c>
      <c r="H77" s="1" t="s">
        <v>180</v>
      </c>
      <c r="I77" s="27" t="n">
        <v>37057</v>
      </c>
      <c r="J77" s="27" t="n">
        <v>37070</v>
      </c>
      <c r="K77" s="27" t="s">
        <v>181</v>
      </c>
      <c r="L77" s="27" t="s">
        <v>182</v>
      </c>
      <c r="M77" s="27" t="s">
        <v>183</v>
      </c>
      <c r="O77" s="2" t="n">
        <v>411</v>
      </c>
      <c r="P77" s="2" t="s">
        <v>184</v>
      </c>
      <c r="Q77" s="2" t="s">
        <v>185</v>
      </c>
      <c r="U77" s="1" t="s">
        <v>186</v>
      </c>
      <c r="X77" s="1" t="s">
        <v>187</v>
      </c>
      <c r="CL77" s="3" t="n">
        <v>0</v>
      </c>
      <c r="CM77" s="3" t="n">
        <v>10</v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CQ77" s="1" t="s">
        <v>188</v>
      </c>
      <c r="DC77" s="1" t="s">
        <v>2</v>
      </c>
      <c r="DF77" s="1"/>
    </row>
    <row r="78" customFormat="false" ht="18" hidden="false" customHeight="true" outlineLevel="0" collapsed="false">
      <c r="A78" s="1" t="s">
        <v>1</v>
      </c>
      <c r="B78" s="1" t="s">
        <v>176</v>
      </c>
      <c r="C78" s="1" t="s">
        <v>177</v>
      </c>
      <c r="D78" s="1" t="s">
        <v>178</v>
      </c>
      <c r="E78" s="1" t="s">
        <v>179</v>
      </c>
      <c r="G78" s="1" t="n">
        <v>20000</v>
      </c>
      <c r="H78" s="1" t="s">
        <v>180</v>
      </c>
      <c r="I78" s="27" t="n">
        <v>37057</v>
      </c>
      <c r="J78" s="27" t="n">
        <v>37070</v>
      </c>
      <c r="K78" s="27" t="s">
        <v>181</v>
      </c>
      <c r="L78" s="27" t="s">
        <v>182</v>
      </c>
      <c r="M78" s="27" t="s">
        <v>183</v>
      </c>
      <c r="O78" s="2" t="n">
        <v>412</v>
      </c>
      <c r="P78" s="2" t="s">
        <v>184</v>
      </c>
      <c r="Q78" s="2" t="s">
        <v>185</v>
      </c>
      <c r="S78" s="1" t="s">
        <v>192</v>
      </c>
      <c r="U78" s="1" t="s">
        <v>193</v>
      </c>
      <c r="X78" s="1" t="s">
        <v>194</v>
      </c>
      <c r="AA78" s="1" t="s">
        <v>186</v>
      </c>
      <c r="AD78" s="1" t="s">
        <v>187</v>
      </c>
      <c r="AJ78" s="1" t="s">
        <v>211</v>
      </c>
      <c r="AL78" s="1" t="s">
        <v>192</v>
      </c>
      <c r="AN78" s="1" t="s">
        <v>193</v>
      </c>
      <c r="AQ78" s="1" t="s">
        <v>194</v>
      </c>
      <c r="AT78" s="1" t="s">
        <v>196</v>
      </c>
      <c r="AW78" s="1" t="s">
        <v>210</v>
      </c>
      <c r="CL78" s="3" t="n">
        <v>0</v>
      </c>
      <c r="CM78" s="3" t="n">
        <v>15</v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CQ78" s="1" t="s">
        <v>188</v>
      </c>
      <c r="DC78" s="1" t="s">
        <v>2</v>
      </c>
      <c r="DF78" s="1"/>
    </row>
    <row r="79" customFormat="false" ht="18" hidden="false" customHeight="true" outlineLevel="0" collapsed="false">
      <c r="A79" s="1" t="s">
        <v>1</v>
      </c>
      <c r="B79" s="1" t="s">
        <v>176</v>
      </c>
      <c r="C79" s="1" t="s">
        <v>177</v>
      </c>
      <c r="D79" s="1" t="s">
        <v>178</v>
      </c>
      <c r="E79" s="1" t="s">
        <v>179</v>
      </c>
      <c r="G79" s="1" t="n">
        <v>20000</v>
      </c>
      <c r="H79" s="1" t="s">
        <v>180</v>
      </c>
      <c r="I79" s="27" t="n">
        <v>37057</v>
      </c>
      <c r="J79" s="27" t="n">
        <v>37070</v>
      </c>
      <c r="K79" s="27" t="s">
        <v>181</v>
      </c>
      <c r="L79" s="27" t="s">
        <v>182</v>
      </c>
      <c r="M79" s="27" t="s">
        <v>183</v>
      </c>
      <c r="O79" s="2" t="n">
        <v>413</v>
      </c>
      <c r="P79" s="2" t="s">
        <v>184</v>
      </c>
      <c r="Q79" s="2" t="s">
        <v>185</v>
      </c>
      <c r="U79" s="1" t="s">
        <v>186</v>
      </c>
      <c r="X79" s="1" t="s">
        <v>202</v>
      </c>
      <c r="BW79" s="1" t="s">
        <v>180</v>
      </c>
      <c r="CA79" s="1" t="s">
        <v>191</v>
      </c>
      <c r="CL79" s="3" t="n">
        <v>40</v>
      </c>
      <c r="CM79" s="3" t="n">
        <v>60</v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CQ79" s="1" t="s">
        <v>188</v>
      </c>
      <c r="DC79" s="1" t="s">
        <v>2</v>
      </c>
      <c r="DF79" s="1"/>
    </row>
    <row r="80" customFormat="false" ht="18" hidden="false" customHeight="true" outlineLevel="0" collapsed="false">
      <c r="A80" s="1" t="s">
        <v>1</v>
      </c>
      <c r="B80" s="1" t="s">
        <v>176</v>
      </c>
      <c r="C80" s="1" t="s">
        <v>177</v>
      </c>
      <c r="D80" s="1" t="s">
        <v>178</v>
      </c>
      <c r="E80" s="1" t="s">
        <v>179</v>
      </c>
      <c r="G80" s="1" t="n">
        <v>20000</v>
      </c>
      <c r="H80" s="1" t="s">
        <v>180</v>
      </c>
      <c r="I80" s="27" t="n">
        <v>37057</v>
      </c>
      <c r="J80" s="27" t="n">
        <v>37070</v>
      </c>
      <c r="K80" s="27" t="s">
        <v>181</v>
      </c>
      <c r="L80" s="27" t="s">
        <v>182</v>
      </c>
      <c r="M80" s="27" t="s">
        <v>183</v>
      </c>
      <c r="O80" s="2" t="n">
        <v>414</v>
      </c>
      <c r="P80" s="2" t="s">
        <v>184</v>
      </c>
      <c r="Q80" s="2" t="s">
        <v>185</v>
      </c>
      <c r="U80" s="1" t="s">
        <v>198</v>
      </c>
      <c r="X80" s="1" t="s">
        <v>187</v>
      </c>
      <c r="CL80" s="3" t="n">
        <v>20</v>
      </c>
      <c r="CM80" s="3" t="n">
        <v>30</v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CQ80" s="1" t="s">
        <v>188</v>
      </c>
      <c r="DC80" s="1" t="s">
        <v>2</v>
      </c>
      <c r="DF80" s="1"/>
    </row>
    <row r="81" customFormat="false" ht="18" hidden="false" customHeight="true" outlineLevel="0" collapsed="false">
      <c r="A81" s="1" t="s">
        <v>1</v>
      </c>
      <c r="B81" s="1" t="s">
        <v>176</v>
      </c>
      <c r="C81" s="1" t="s">
        <v>177</v>
      </c>
      <c r="D81" s="1" t="s">
        <v>178</v>
      </c>
      <c r="E81" s="1" t="s">
        <v>179</v>
      </c>
      <c r="G81" s="1" t="n">
        <v>20000</v>
      </c>
      <c r="H81" s="1" t="s">
        <v>180</v>
      </c>
      <c r="I81" s="27" t="n">
        <v>37057</v>
      </c>
      <c r="J81" s="27" t="n">
        <v>37070</v>
      </c>
      <c r="K81" s="27" t="s">
        <v>181</v>
      </c>
      <c r="L81" s="27" t="s">
        <v>182</v>
      </c>
      <c r="M81" s="27" t="s">
        <v>183</v>
      </c>
      <c r="O81" s="2" t="n">
        <v>415</v>
      </c>
      <c r="P81" s="2" t="s">
        <v>184</v>
      </c>
      <c r="Q81" s="2" t="s">
        <v>185</v>
      </c>
      <c r="U81" s="1" t="s">
        <v>186</v>
      </c>
      <c r="X81" s="1" t="s">
        <v>204</v>
      </c>
      <c r="CL81" s="3" t="n">
        <v>25</v>
      </c>
      <c r="CM81" s="3" t="n">
        <v>35</v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CQ81" s="1" t="s">
        <v>188</v>
      </c>
      <c r="DC81" s="1" t="s">
        <v>2</v>
      </c>
      <c r="DF81" s="1"/>
    </row>
    <row r="82" customFormat="false" ht="18" hidden="false" customHeight="true" outlineLevel="0" collapsed="false">
      <c r="A82" s="1" t="s">
        <v>1</v>
      </c>
      <c r="B82" s="1" t="s">
        <v>176</v>
      </c>
      <c r="C82" s="1" t="s">
        <v>177</v>
      </c>
      <c r="D82" s="1" t="s">
        <v>178</v>
      </c>
      <c r="E82" s="1" t="s">
        <v>179</v>
      </c>
      <c r="G82" s="1" t="n">
        <v>20000</v>
      </c>
      <c r="H82" s="1" t="s">
        <v>180</v>
      </c>
      <c r="I82" s="27" t="n">
        <v>37057</v>
      </c>
      <c r="J82" s="27" t="n">
        <v>37070</v>
      </c>
      <c r="K82" s="27" t="s">
        <v>181</v>
      </c>
      <c r="L82" s="27" t="s">
        <v>182</v>
      </c>
      <c r="M82" s="27" t="s">
        <v>183</v>
      </c>
      <c r="O82" s="2" t="n">
        <v>416</v>
      </c>
      <c r="P82" s="2" t="s">
        <v>184</v>
      </c>
      <c r="Q82" s="2" t="s">
        <v>185</v>
      </c>
      <c r="U82" s="1" t="s">
        <v>196</v>
      </c>
      <c r="X82" s="1" t="s">
        <v>210</v>
      </c>
      <c r="CL82" s="3" t="n">
        <v>0</v>
      </c>
      <c r="CM82" s="3" t="n">
        <v>10</v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CQ82" s="1" t="s">
        <v>188</v>
      </c>
      <c r="DC82" s="1" t="s">
        <v>2</v>
      </c>
      <c r="DF82" s="1"/>
    </row>
    <row r="83" customFormat="false" ht="18" hidden="false" customHeight="true" outlineLevel="0" collapsed="false">
      <c r="A83" s="1" t="s">
        <v>1</v>
      </c>
      <c r="B83" s="1" t="s">
        <v>176</v>
      </c>
      <c r="C83" s="1" t="s">
        <v>177</v>
      </c>
      <c r="D83" s="1" t="s">
        <v>178</v>
      </c>
      <c r="E83" s="1" t="s">
        <v>179</v>
      </c>
      <c r="G83" s="1" t="n">
        <v>20000</v>
      </c>
      <c r="H83" s="1" t="s">
        <v>180</v>
      </c>
      <c r="I83" s="27" t="n">
        <v>37057</v>
      </c>
      <c r="J83" s="27" t="n">
        <v>37070</v>
      </c>
      <c r="K83" s="27" t="s">
        <v>181</v>
      </c>
      <c r="L83" s="27" t="s">
        <v>182</v>
      </c>
      <c r="M83" s="27" t="s">
        <v>183</v>
      </c>
      <c r="O83" s="2" t="n">
        <v>417</v>
      </c>
      <c r="P83" s="2" t="s">
        <v>184</v>
      </c>
      <c r="Q83" s="2" t="s">
        <v>185</v>
      </c>
      <c r="U83" s="1" t="s">
        <v>186</v>
      </c>
      <c r="X83" s="1" t="s">
        <v>187</v>
      </c>
      <c r="AJ83" s="1" t="s">
        <v>192</v>
      </c>
      <c r="AN83" s="1" t="s">
        <v>196</v>
      </c>
      <c r="AQ83" s="1" t="s">
        <v>210</v>
      </c>
      <c r="CL83" s="3" t="n">
        <v>0</v>
      </c>
      <c r="CM83" s="3" t="n">
        <v>15</v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CQ83" s="1" t="s">
        <v>188</v>
      </c>
      <c r="DC83" s="1" t="s">
        <v>2</v>
      </c>
      <c r="DF83" s="1"/>
    </row>
    <row r="84" customFormat="false" ht="18" hidden="false" customHeight="true" outlineLevel="0" collapsed="false">
      <c r="A84" s="1" t="s">
        <v>1</v>
      </c>
      <c r="B84" s="1" t="s">
        <v>176</v>
      </c>
      <c r="C84" s="1" t="s">
        <v>177</v>
      </c>
      <c r="D84" s="1" t="s">
        <v>178</v>
      </c>
      <c r="E84" s="1" t="s">
        <v>179</v>
      </c>
      <c r="G84" s="1" t="n">
        <v>20000</v>
      </c>
      <c r="H84" s="1" t="s">
        <v>180</v>
      </c>
      <c r="I84" s="27" t="n">
        <v>37057</v>
      </c>
      <c r="J84" s="27" t="n">
        <v>37070</v>
      </c>
      <c r="K84" s="27" t="s">
        <v>181</v>
      </c>
      <c r="L84" s="27" t="s">
        <v>182</v>
      </c>
      <c r="M84" s="27" t="s">
        <v>183</v>
      </c>
      <c r="O84" s="2" t="n">
        <v>418</v>
      </c>
      <c r="P84" s="2" t="s">
        <v>184</v>
      </c>
      <c r="Q84" s="2" t="s">
        <v>185</v>
      </c>
      <c r="S84" s="1" t="s">
        <v>192</v>
      </c>
      <c r="U84" s="1" t="s">
        <v>196</v>
      </c>
      <c r="X84" s="1" t="s">
        <v>212</v>
      </c>
      <c r="AA84" s="1" t="s">
        <v>186</v>
      </c>
      <c r="AD84" s="1" t="s">
        <v>187</v>
      </c>
      <c r="CL84" s="3" t="n">
        <v>0</v>
      </c>
      <c r="CM84" s="3" t="n">
        <v>15</v>
      </c>
      <c r="CN84" s="3" t="s">
        <v>213</v>
      </c>
      <c r="CO84" s="3" t="n">
        <v>40</v>
      </c>
      <c r="CP84" s="3" t="n">
        <v>60</v>
      </c>
      <c r="CQ84" s="1" t="s">
        <v>188</v>
      </c>
      <c r="DC84" s="1" t="s">
        <v>2</v>
      </c>
      <c r="DF84" s="1"/>
    </row>
    <row r="85" customFormat="false" ht="18" hidden="false" customHeight="true" outlineLevel="0" collapsed="false">
      <c r="A85" s="1" t="s">
        <v>1</v>
      </c>
      <c r="B85" s="1" t="s">
        <v>176</v>
      </c>
      <c r="C85" s="1" t="s">
        <v>177</v>
      </c>
      <c r="D85" s="1" t="s">
        <v>178</v>
      </c>
      <c r="E85" s="1" t="s">
        <v>179</v>
      </c>
      <c r="G85" s="1" t="n">
        <v>20000</v>
      </c>
      <c r="H85" s="1" t="s">
        <v>180</v>
      </c>
      <c r="I85" s="27" t="n">
        <v>37057</v>
      </c>
      <c r="J85" s="27" t="n">
        <v>37070</v>
      </c>
      <c r="K85" s="27" t="s">
        <v>181</v>
      </c>
      <c r="L85" s="27" t="s">
        <v>182</v>
      </c>
      <c r="M85" s="27" t="s">
        <v>183</v>
      </c>
      <c r="O85" s="2" t="n">
        <v>419</v>
      </c>
      <c r="P85" s="2" t="s">
        <v>184</v>
      </c>
      <c r="Q85" s="2" t="s">
        <v>185</v>
      </c>
      <c r="U85" s="1" t="s">
        <v>186</v>
      </c>
      <c r="X85" s="1" t="s">
        <v>187</v>
      </c>
      <c r="CL85" s="3" t="n">
        <v>0</v>
      </c>
      <c r="CM85" s="3" t="n">
        <v>20</v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CQ85" s="1" t="s">
        <v>188</v>
      </c>
      <c r="DC85" s="1" t="s">
        <v>2</v>
      </c>
      <c r="DF85" s="1"/>
    </row>
    <row r="86" customFormat="false" ht="18" hidden="false" customHeight="true" outlineLevel="0" collapsed="false">
      <c r="A86" s="1" t="s">
        <v>1</v>
      </c>
      <c r="B86" s="1" t="s">
        <v>176</v>
      </c>
      <c r="C86" s="1" t="s">
        <v>177</v>
      </c>
      <c r="D86" s="1" t="s">
        <v>178</v>
      </c>
      <c r="E86" s="1" t="s">
        <v>179</v>
      </c>
      <c r="G86" s="1" t="n">
        <v>20000</v>
      </c>
      <c r="H86" s="1" t="s">
        <v>180</v>
      </c>
      <c r="I86" s="27" t="n">
        <v>37057</v>
      </c>
      <c r="J86" s="27" t="n">
        <v>37070</v>
      </c>
      <c r="K86" s="27" t="s">
        <v>181</v>
      </c>
      <c r="L86" s="27" t="s">
        <v>182</v>
      </c>
      <c r="M86" s="27" t="s">
        <v>183</v>
      </c>
      <c r="O86" s="2" t="n">
        <v>420</v>
      </c>
      <c r="P86" s="2" t="s">
        <v>184</v>
      </c>
      <c r="Q86" s="2" t="s">
        <v>185</v>
      </c>
      <c r="U86" s="1" t="s">
        <v>186</v>
      </c>
      <c r="X86" s="1" t="s">
        <v>204</v>
      </c>
      <c r="CL86" s="3" t="n">
        <v>30</v>
      </c>
      <c r="CM86" s="3" t="n">
        <v>40</v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CQ86" s="1" t="s">
        <v>188</v>
      </c>
      <c r="DC86" s="1" t="s">
        <v>2</v>
      </c>
      <c r="DF86" s="1"/>
    </row>
    <row r="87" customFormat="false" ht="18" hidden="false" customHeight="true" outlineLevel="0" collapsed="false">
      <c r="A87" s="1" t="s">
        <v>1</v>
      </c>
      <c r="B87" s="1" t="s">
        <v>176</v>
      </c>
      <c r="C87" s="1" t="s">
        <v>177</v>
      </c>
      <c r="D87" s="1" t="s">
        <v>178</v>
      </c>
      <c r="E87" s="1" t="s">
        <v>179</v>
      </c>
      <c r="G87" s="1" t="n">
        <v>20000</v>
      </c>
      <c r="H87" s="1" t="s">
        <v>180</v>
      </c>
      <c r="I87" s="27" t="n">
        <v>37057</v>
      </c>
      <c r="J87" s="27" t="n">
        <v>37070</v>
      </c>
      <c r="K87" s="27" t="s">
        <v>181</v>
      </c>
      <c r="L87" s="27" t="s">
        <v>182</v>
      </c>
      <c r="M87" s="27" t="s">
        <v>183</v>
      </c>
      <c r="O87" s="2" t="n">
        <v>421</v>
      </c>
      <c r="P87" s="2" t="s">
        <v>184</v>
      </c>
      <c r="Q87" s="2" t="s">
        <v>185</v>
      </c>
      <c r="U87" s="1" t="s">
        <v>186</v>
      </c>
      <c r="X87" s="1" t="s">
        <v>190</v>
      </c>
      <c r="AJ87" s="1" t="s">
        <v>199</v>
      </c>
      <c r="AN87" s="1" t="s">
        <v>198</v>
      </c>
      <c r="AQ87" s="1" t="s">
        <v>194</v>
      </c>
      <c r="CL87" s="3" t="n">
        <v>30</v>
      </c>
      <c r="CM87" s="3" t="n">
        <v>50</v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CQ87" s="1" t="s">
        <v>188</v>
      </c>
      <c r="DC87" s="1" t="s">
        <v>2</v>
      </c>
      <c r="DF87" s="1"/>
    </row>
    <row r="88" customFormat="false" ht="18" hidden="false" customHeight="true" outlineLevel="0" collapsed="false">
      <c r="A88" s="1" t="s">
        <v>1</v>
      </c>
      <c r="B88" s="1" t="s">
        <v>176</v>
      </c>
      <c r="C88" s="1" t="s">
        <v>177</v>
      </c>
      <c r="D88" s="1" t="s">
        <v>178</v>
      </c>
      <c r="E88" s="1" t="s">
        <v>179</v>
      </c>
      <c r="G88" s="1" t="n">
        <v>20000</v>
      </c>
      <c r="H88" s="1" t="s">
        <v>180</v>
      </c>
      <c r="I88" s="27" t="n">
        <v>37057</v>
      </c>
      <c r="J88" s="27" t="n">
        <v>37070</v>
      </c>
      <c r="K88" s="27" t="s">
        <v>181</v>
      </c>
      <c r="L88" s="27" t="s">
        <v>182</v>
      </c>
      <c r="M88" s="27" t="s">
        <v>183</v>
      </c>
      <c r="O88" s="2" t="n">
        <v>422</v>
      </c>
      <c r="P88" s="2" t="s">
        <v>184</v>
      </c>
      <c r="Q88" s="2" t="s">
        <v>185</v>
      </c>
      <c r="U88" s="1" t="s">
        <v>186</v>
      </c>
      <c r="X88" s="1" t="s">
        <v>187</v>
      </c>
      <c r="CL88" s="3" t="n">
        <v>0</v>
      </c>
      <c r="CM88" s="3" t="n">
        <v>10</v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CQ88" s="1" t="s">
        <v>188</v>
      </c>
      <c r="DC88" s="1" t="s">
        <v>2</v>
      </c>
      <c r="DF88" s="1"/>
    </row>
    <row r="89" customFormat="false" ht="18" hidden="false" customHeight="true" outlineLevel="0" collapsed="false">
      <c r="A89" s="1" t="s">
        <v>1</v>
      </c>
      <c r="B89" s="1" t="s">
        <v>176</v>
      </c>
      <c r="C89" s="1" t="s">
        <v>177</v>
      </c>
      <c r="D89" s="1" t="s">
        <v>178</v>
      </c>
      <c r="E89" s="1" t="s">
        <v>179</v>
      </c>
      <c r="G89" s="1" t="n">
        <v>20000</v>
      </c>
      <c r="H89" s="1" t="s">
        <v>180</v>
      </c>
      <c r="I89" s="27" t="n">
        <v>37057</v>
      </c>
      <c r="J89" s="27" t="n">
        <v>37070</v>
      </c>
      <c r="K89" s="27" t="s">
        <v>181</v>
      </c>
      <c r="L89" s="27" t="s">
        <v>182</v>
      </c>
      <c r="M89" s="27" t="s">
        <v>183</v>
      </c>
      <c r="O89" s="2" t="n">
        <v>423</v>
      </c>
      <c r="P89" s="2" t="s">
        <v>184</v>
      </c>
      <c r="Q89" s="2" t="s">
        <v>185</v>
      </c>
      <c r="U89" s="1" t="s">
        <v>189</v>
      </c>
      <c r="X89" s="1" t="s">
        <v>200</v>
      </c>
      <c r="CL89" s="3" t="n">
        <v>50</v>
      </c>
      <c r="CM89" s="3" t="n">
        <v>60</v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CQ89" s="1" t="s">
        <v>182</v>
      </c>
      <c r="DC89" s="1" t="s">
        <v>2</v>
      </c>
      <c r="DF89" s="1"/>
    </row>
    <row r="90" customFormat="false" ht="18" hidden="false" customHeight="true" outlineLevel="0" collapsed="false">
      <c r="A90" s="1" t="s">
        <v>1</v>
      </c>
      <c r="B90" s="1" t="s">
        <v>176</v>
      </c>
      <c r="C90" s="1" t="s">
        <v>177</v>
      </c>
      <c r="D90" s="1" t="s">
        <v>178</v>
      </c>
      <c r="E90" s="1" t="s">
        <v>179</v>
      </c>
      <c r="G90" s="1" t="n">
        <v>20000</v>
      </c>
      <c r="H90" s="1" t="s">
        <v>180</v>
      </c>
      <c r="I90" s="27" t="n">
        <v>37057</v>
      </c>
      <c r="J90" s="27" t="n">
        <v>37070</v>
      </c>
      <c r="K90" s="27" t="s">
        <v>181</v>
      </c>
      <c r="L90" s="27" t="s">
        <v>182</v>
      </c>
      <c r="M90" s="27" t="s">
        <v>183</v>
      </c>
      <c r="O90" s="2" t="n">
        <v>424</v>
      </c>
      <c r="P90" s="2" t="s">
        <v>184</v>
      </c>
      <c r="Q90" s="2" t="s">
        <v>185</v>
      </c>
      <c r="U90" s="1" t="s">
        <v>186</v>
      </c>
      <c r="X90" s="1" t="s">
        <v>187</v>
      </c>
      <c r="CL90" s="3" t="n">
        <v>0</v>
      </c>
      <c r="CM90" s="3" t="n">
        <v>15</v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CQ90" s="1" t="s">
        <v>188</v>
      </c>
      <c r="DC90" s="1" t="s">
        <v>2</v>
      </c>
      <c r="DF90" s="1"/>
    </row>
    <row r="91" customFormat="false" ht="18" hidden="false" customHeight="true" outlineLevel="0" collapsed="false">
      <c r="A91" s="1" t="s">
        <v>1</v>
      </c>
      <c r="B91" s="1" t="s">
        <v>176</v>
      </c>
      <c r="C91" s="1" t="s">
        <v>177</v>
      </c>
      <c r="D91" s="1" t="s">
        <v>178</v>
      </c>
      <c r="E91" s="1" t="s">
        <v>179</v>
      </c>
      <c r="G91" s="1" t="n">
        <v>20000</v>
      </c>
      <c r="H91" s="1" t="s">
        <v>180</v>
      </c>
      <c r="I91" s="27" t="n">
        <v>37057</v>
      </c>
      <c r="J91" s="27" t="n">
        <v>37070</v>
      </c>
      <c r="K91" s="27" t="s">
        <v>181</v>
      </c>
      <c r="L91" s="27" t="s">
        <v>182</v>
      </c>
      <c r="M91" s="27" t="s">
        <v>183</v>
      </c>
      <c r="O91" s="2" t="n">
        <v>425</v>
      </c>
      <c r="P91" s="2" t="s">
        <v>184</v>
      </c>
      <c r="Q91" s="2" t="s">
        <v>185</v>
      </c>
      <c r="U91" s="1" t="s">
        <v>186</v>
      </c>
      <c r="X91" s="1" t="s">
        <v>202</v>
      </c>
      <c r="CL91" s="3" t="n">
        <v>40</v>
      </c>
      <c r="CM91" s="3" t="n">
        <v>60</v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CQ91" s="1" t="s">
        <v>188</v>
      </c>
      <c r="DC91" s="1" t="s">
        <v>2</v>
      </c>
      <c r="DF91" s="1"/>
    </row>
    <row r="92" customFormat="false" ht="18" hidden="false" customHeight="true" outlineLevel="0" collapsed="false">
      <c r="A92" s="1" t="s">
        <v>1</v>
      </c>
      <c r="B92" s="1" t="s">
        <v>176</v>
      </c>
      <c r="C92" s="1" t="s">
        <v>177</v>
      </c>
      <c r="D92" s="1" t="s">
        <v>178</v>
      </c>
      <c r="E92" s="1" t="s">
        <v>179</v>
      </c>
      <c r="G92" s="1" t="n">
        <v>20000</v>
      </c>
      <c r="H92" s="1" t="s">
        <v>180</v>
      </c>
      <c r="I92" s="27" t="n">
        <v>37057</v>
      </c>
      <c r="J92" s="27" t="n">
        <v>37070</v>
      </c>
      <c r="K92" s="27" t="s">
        <v>181</v>
      </c>
      <c r="L92" s="27" t="s">
        <v>182</v>
      </c>
      <c r="M92" s="27" t="s">
        <v>183</v>
      </c>
      <c r="O92" s="2" t="n">
        <v>426</v>
      </c>
      <c r="P92" s="2" t="s">
        <v>184</v>
      </c>
      <c r="Q92" s="2" t="s">
        <v>185</v>
      </c>
      <c r="U92" s="1" t="s">
        <v>198</v>
      </c>
      <c r="X92" s="1" t="s">
        <v>187</v>
      </c>
      <c r="AJ92" s="1" t="s">
        <v>192</v>
      </c>
      <c r="AN92" s="1" t="s">
        <v>189</v>
      </c>
      <c r="AQ92" s="1" t="s">
        <v>190</v>
      </c>
      <c r="CL92" s="3" t="n">
        <v>30</v>
      </c>
      <c r="CM92" s="3" t="n">
        <v>50</v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CQ92" s="1" t="s">
        <v>188</v>
      </c>
      <c r="DC92" s="1" t="s">
        <v>2</v>
      </c>
      <c r="DF92" s="1"/>
    </row>
    <row r="93" customFormat="false" ht="18" hidden="false" customHeight="true" outlineLevel="0" collapsed="false">
      <c r="A93" s="1" t="s">
        <v>1</v>
      </c>
      <c r="B93" s="1" t="s">
        <v>176</v>
      </c>
      <c r="C93" s="1" t="s">
        <v>177</v>
      </c>
      <c r="D93" s="1" t="s">
        <v>178</v>
      </c>
      <c r="E93" s="1" t="s">
        <v>179</v>
      </c>
      <c r="G93" s="1" t="n">
        <v>20000</v>
      </c>
      <c r="H93" s="1" t="s">
        <v>180</v>
      </c>
      <c r="I93" s="27" t="n">
        <v>37057</v>
      </c>
      <c r="J93" s="27" t="n">
        <v>37070</v>
      </c>
      <c r="K93" s="27" t="s">
        <v>181</v>
      </c>
      <c r="L93" s="27" t="s">
        <v>182</v>
      </c>
      <c r="M93" s="27" t="s">
        <v>183</v>
      </c>
      <c r="O93" s="2" t="n">
        <v>427</v>
      </c>
      <c r="P93" s="2" t="s">
        <v>184</v>
      </c>
      <c r="Q93" s="2" t="s">
        <v>185</v>
      </c>
      <c r="U93" s="1" t="s">
        <v>186</v>
      </c>
      <c r="X93" s="1" t="s">
        <v>187</v>
      </c>
      <c r="BW93" s="1" t="s">
        <v>191</v>
      </c>
      <c r="CA93" s="1" t="s">
        <v>226</v>
      </c>
      <c r="CL93" s="3" t="n">
        <v>10</v>
      </c>
      <c r="CM93" s="3" t="n">
        <v>25</v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CQ93" s="1" t="s">
        <v>188</v>
      </c>
      <c r="DC93" s="1" t="s">
        <v>2</v>
      </c>
      <c r="DF93" s="1"/>
    </row>
    <row r="94" customFormat="false" ht="18" hidden="false" customHeight="true" outlineLevel="0" collapsed="false">
      <c r="A94" s="1" t="s">
        <v>1</v>
      </c>
      <c r="B94" s="1" t="s">
        <v>176</v>
      </c>
      <c r="C94" s="1" t="s">
        <v>177</v>
      </c>
      <c r="D94" s="1" t="s">
        <v>178</v>
      </c>
      <c r="E94" s="1" t="s">
        <v>179</v>
      </c>
      <c r="G94" s="1" t="n">
        <v>20000</v>
      </c>
      <c r="H94" s="1" t="s">
        <v>180</v>
      </c>
      <c r="I94" s="27" t="n">
        <v>37057</v>
      </c>
      <c r="J94" s="27" t="n">
        <v>37070</v>
      </c>
      <c r="K94" s="27" t="s">
        <v>181</v>
      </c>
      <c r="L94" s="27" t="s">
        <v>182</v>
      </c>
      <c r="M94" s="27" t="s">
        <v>183</v>
      </c>
      <c r="O94" s="2" t="n">
        <v>428</v>
      </c>
      <c r="P94" s="2" t="s">
        <v>184</v>
      </c>
      <c r="Q94" s="2" t="s">
        <v>185</v>
      </c>
      <c r="U94" s="1" t="s">
        <v>186</v>
      </c>
      <c r="X94" s="1" t="s">
        <v>204</v>
      </c>
      <c r="AA94" s="1" t="s">
        <v>183</v>
      </c>
      <c r="AD94" s="1" t="s">
        <v>206</v>
      </c>
      <c r="AJ94" s="1" t="s">
        <v>199</v>
      </c>
      <c r="AN94" s="1" t="s">
        <v>196</v>
      </c>
      <c r="AQ94" s="1" t="s">
        <v>210</v>
      </c>
      <c r="AT94" s="1" t="s">
        <v>183</v>
      </c>
      <c r="AW94" s="1" t="s">
        <v>206</v>
      </c>
      <c r="BW94" s="1" t="s">
        <v>180</v>
      </c>
      <c r="CL94" s="3" t="n">
        <v>0</v>
      </c>
      <c r="CM94" s="3" t="n">
        <v>30</v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CQ94" s="1" t="s">
        <v>188</v>
      </c>
      <c r="DC94" s="1" t="s">
        <v>2</v>
      </c>
      <c r="DF94" s="1"/>
    </row>
    <row r="95" customFormat="false" ht="18" hidden="false" customHeight="true" outlineLevel="0" collapsed="false">
      <c r="A95" s="1" t="s">
        <v>1</v>
      </c>
      <c r="B95" s="1" t="s">
        <v>176</v>
      </c>
      <c r="C95" s="1" t="s">
        <v>177</v>
      </c>
      <c r="D95" s="1" t="s">
        <v>178</v>
      </c>
      <c r="E95" s="1" t="s">
        <v>179</v>
      </c>
      <c r="G95" s="1" t="n">
        <v>20000</v>
      </c>
      <c r="H95" s="1" t="s">
        <v>180</v>
      </c>
      <c r="I95" s="27" t="n">
        <v>37057</v>
      </c>
      <c r="J95" s="27" t="n">
        <v>37070</v>
      </c>
      <c r="K95" s="27" t="s">
        <v>181</v>
      </c>
      <c r="L95" s="27" t="s">
        <v>182</v>
      </c>
      <c r="M95" s="27" t="s">
        <v>183</v>
      </c>
      <c r="O95" s="2" t="n">
        <v>429</v>
      </c>
      <c r="P95" s="2" t="s">
        <v>184</v>
      </c>
      <c r="Q95" s="2" t="s">
        <v>185</v>
      </c>
      <c r="U95" s="1" t="s">
        <v>186</v>
      </c>
      <c r="X95" s="1" t="s">
        <v>187</v>
      </c>
      <c r="CL95" s="3" t="n">
        <v>10</v>
      </c>
      <c r="CM95" s="3" t="n">
        <v>25</v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CQ95" s="1" t="s">
        <v>188</v>
      </c>
      <c r="DC95" s="1" t="s">
        <v>2</v>
      </c>
      <c r="DF95" s="1"/>
    </row>
    <row r="96" customFormat="false" ht="18" hidden="false" customHeight="true" outlineLevel="0" collapsed="false">
      <c r="A96" s="1" t="s">
        <v>1</v>
      </c>
      <c r="B96" s="1" t="s">
        <v>176</v>
      </c>
      <c r="C96" s="1" t="s">
        <v>177</v>
      </c>
      <c r="D96" s="1" t="s">
        <v>178</v>
      </c>
      <c r="E96" s="1" t="s">
        <v>179</v>
      </c>
      <c r="G96" s="1" t="n">
        <v>20000</v>
      </c>
      <c r="H96" s="1" t="s">
        <v>180</v>
      </c>
      <c r="I96" s="27" t="n">
        <v>37057</v>
      </c>
      <c r="J96" s="27" t="n">
        <v>37070</v>
      </c>
      <c r="K96" s="27" t="s">
        <v>181</v>
      </c>
      <c r="L96" s="27" t="s">
        <v>182</v>
      </c>
      <c r="M96" s="27" t="s">
        <v>183</v>
      </c>
      <c r="O96" s="2" t="n">
        <v>430</v>
      </c>
      <c r="P96" s="2" t="s">
        <v>184</v>
      </c>
      <c r="Q96" s="2" t="s">
        <v>185</v>
      </c>
      <c r="S96" s="1" t="s">
        <v>192</v>
      </c>
      <c r="U96" s="1" t="s">
        <v>193</v>
      </c>
      <c r="X96" s="1" t="s">
        <v>197</v>
      </c>
      <c r="AA96" s="1" t="s">
        <v>196</v>
      </c>
      <c r="AD96" s="1" t="s">
        <v>197</v>
      </c>
      <c r="AJ96" s="1" t="s">
        <v>211</v>
      </c>
      <c r="AL96" s="1" t="s">
        <v>192</v>
      </c>
      <c r="AN96" s="1" t="s">
        <v>193</v>
      </c>
      <c r="AQ96" s="1" t="s">
        <v>197</v>
      </c>
      <c r="AT96" s="1" t="s">
        <v>215</v>
      </c>
      <c r="AU96" s="1" t="s">
        <v>218</v>
      </c>
      <c r="AW96" s="1" t="s">
        <v>197</v>
      </c>
      <c r="BW96" s="1" t="s">
        <v>180</v>
      </c>
      <c r="CL96" s="3" t="n">
        <v>0</v>
      </c>
      <c r="CM96" s="3" t="n">
        <v>5</v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CQ96" s="1" t="s">
        <v>188</v>
      </c>
      <c r="DC96" s="1" t="s">
        <v>2</v>
      </c>
      <c r="DF96" s="1"/>
    </row>
    <row r="97" customFormat="false" ht="18" hidden="false" customHeight="true" outlineLevel="0" collapsed="false">
      <c r="A97" s="1" t="s">
        <v>1</v>
      </c>
      <c r="B97" s="1" t="s">
        <v>176</v>
      </c>
      <c r="C97" s="1" t="s">
        <v>177</v>
      </c>
      <c r="D97" s="1" t="s">
        <v>178</v>
      </c>
      <c r="E97" s="1" t="s">
        <v>179</v>
      </c>
      <c r="G97" s="1" t="n">
        <v>20000</v>
      </c>
      <c r="H97" s="1" t="s">
        <v>180</v>
      </c>
      <c r="I97" s="27" t="n">
        <v>37057</v>
      </c>
      <c r="J97" s="27" t="n">
        <v>37070</v>
      </c>
      <c r="K97" s="27" t="s">
        <v>181</v>
      </c>
      <c r="L97" s="27" t="s">
        <v>182</v>
      </c>
      <c r="M97" s="27" t="s">
        <v>183</v>
      </c>
      <c r="O97" s="2" t="n">
        <v>431</v>
      </c>
      <c r="P97" s="2" t="s">
        <v>184</v>
      </c>
      <c r="Q97" s="2" t="s">
        <v>185</v>
      </c>
      <c r="U97" s="1" t="s">
        <v>186</v>
      </c>
      <c r="X97" s="1" t="s">
        <v>187</v>
      </c>
      <c r="CL97" s="3" t="n">
        <v>10</v>
      </c>
      <c r="CM97" s="3" t="n">
        <v>20</v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CQ97" s="1" t="s">
        <v>188</v>
      </c>
      <c r="DC97" s="1" t="s">
        <v>2</v>
      </c>
      <c r="DF97" s="1"/>
    </row>
    <row r="98" customFormat="false" ht="18" hidden="false" customHeight="true" outlineLevel="0" collapsed="false">
      <c r="A98" s="1" t="s">
        <v>1</v>
      </c>
      <c r="B98" s="1" t="s">
        <v>176</v>
      </c>
      <c r="C98" s="1" t="s">
        <v>177</v>
      </c>
      <c r="D98" s="1" t="s">
        <v>178</v>
      </c>
      <c r="E98" s="1" t="s">
        <v>179</v>
      </c>
      <c r="G98" s="1" t="n">
        <v>20000</v>
      </c>
      <c r="H98" s="1" t="s">
        <v>180</v>
      </c>
      <c r="I98" s="27" t="n">
        <v>37057</v>
      </c>
      <c r="J98" s="27" t="n">
        <v>37070</v>
      </c>
      <c r="K98" s="27" t="s">
        <v>181</v>
      </c>
      <c r="L98" s="27" t="s">
        <v>182</v>
      </c>
      <c r="M98" s="27" t="s">
        <v>183</v>
      </c>
      <c r="O98" s="2" t="n">
        <v>432</v>
      </c>
      <c r="P98" s="2" t="s">
        <v>184</v>
      </c>
      <c r="Q98" s="2" t="s">
        <v>185</v>
      </c>
      <c r="U98" s="1" t="s">
        <v>186</v>
      </c>
      <c r="X98" s="1" t="s">
        <v>200</v>
      </c>
      <c r="AJ98" s="1" t="s">
        <v>192</v>
      </c>
      <c r="AN98" s="1" t="s">
        <v>198</v>
      </c>
      <c r="AQ98" s="1" t="s">
        <v>194</v>
      </c>
      <c r="CL98" s="3" t="n">
        <v>50</v>
      </c>
      <c r="CM98" s="3" t="n">
        <v>70</v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CQ98" s="1" t="s">
        <v>182</v>
      </c>
      <c r="DC98" s="1" t="s">
        <v>2</v>
      </c>
      <c r="DF98" s="1"/>
    </row>
    <row r="99" customFormat="false" ht="18" hidden="false" customHeight="true" outlineLevel="0" collapsed="false">
      <c r="A99" s="1" t="s">
        <v>1</v>
      </c>
      <c r="B99" s="1" t="s">
        <v>176</v>
      </c>
      <c r="C99" s="1" t="s">
        <v>177</v>
      </c>
      <c r="D99" s="1" t="s">
        <v>178</v>
      </c>
      <c r="E99" s="1" t="s">
        <v>179</v>
      </c>
      <c r="G99" s="1" t="n">
        <v>20000</v>
      </c>
      <c r="H99" s="1" t="s">
        <v>180</v>
      </c>
      <c r="I99" s="27" t="n">
        <v>37057</v>
      </c>
      <c r="J99" s="27" t="n">
        <v>37070</v>
      </c>
      <c r="K99" s="27" t="s">
        <v>181</v>
      </c>
      <c r="L99" s="27" t="s">
        <v>182</v>
      </c>
      <c r="M99" s="27" t="s">
        <v>183</v>
      </c>
      <c r="O99" s="2" t="n">
        <v>433</v>
      </c>
      <c r="P99" s="2" t="s">
        <v>184</v>
      </c>
      <c r="Q99" s="2" t="s">
        <v>185</v>
      </c>
      <c r="U99" s="1" t="s">
        <v>198</v>
      </c>
      <c r="X99" s="1" t="s">
        <v>187</v>
      </c>
      <c r="BW99" s="1" t="s">
        <v>183</v>
      </c>
      <c r="BZ99" s="1" t="s">
        <v>214</v>
      </c>
      <c r="CL99" s="3" t="n">
        <v>30</v>
      </c>
      <c r="CM99" s="3" t="n">
        <v>50</v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CQ99" s="1" t="s">
        <v>188</v>
      </c>
      <c r="DC99" s="1" t="s">
        <v>2</v>
      </c>
      <c r="DF99" s="1"/>
    </row>
    <row r="100" customFormat="false" ht="18" hidden="false" customHeight="true" outlineLevel="0" collapsed="false">
      <c r="A100" s="1" t="s">
        <v>1</v>
      </c>
      <c r="B100" s="1" t="s">
        <v>176</v>
      </c>
      <c r="C100" s="1" t="s">
        <v>177</v>
      </c>
      <c r="D100" s="1" t="s">
        <v>178</v>
      </c>
      <c r="E100" s="1" t="s">
        <v>179</v>
      </c>
      <c r="G100" s="1" t="n">
        <v>20000</v>
      </c>
      <c r="H100" s="1" t="s">
        <v>180</v>
      </c>
      <c r="I100" s="27" t="n">
        <v>37057</v>
      </c>
      <c r="J100" s="27" t="n">
        <v>37070</v>
      </c>
      <c r="K100" s="27" t="s">
        <v>181</v>
      </c>
      <c r="L100" s="27" t="s">
        <v>182</v>
      </c>
      <c r="M100" s="27" t="s">
        <v>183</v>
      </c>
      <c r="O100" s="2" t="n">
        <v>434</v>
      </c>
      <c r="P100" s="2" t="s">
        <v>184</v>
      </c>
      <c r="Q100" s="2" t="s">
        <v>185</v>
      </c>
      <c r="U100" s="1" t="s">
        <v>215</v>
      </c>
      <c r="X100" s="1" t="s">
        <v>221</v>
      </c>
      <c r="CL100" s="3" t="n">
        <v>0</v>
      </c>
      <c r="CM100" s="3" t="n">
        <v>10</v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CQ100" s="1" t="s">
        <v>188</v>
      </c>
      <c r="DC100" s="1" t="s">
        <v>2</v>
      </c>
      <c r="DF100" s="1"/>
    </row>
    <row r="101" customFormat="false" ht="18" hidden="false" customHeight="true" outlineLevel="0" collapsed="false">
      <c r="A101" s="1" t="s">
        <v>1</v>
      </c>
      <c r="B101" s="1" t="s">
        <v>176</v>
      </c>
      <c r="C101" s="1" t="s">
        <v>177</v>
      </c>
      <c r="D101" s="1" t="s">
        <v>178</v>
      </c>
      <c r="E101" s="1" t="s">
        <v>179</v>
      </c>
      <c r="G101" s="1" t="n">
        <v>20000</v>
      </c>
      <c r="H101" s="1" t="s">
        <v>180</v>
      </c>
      <c r="I101" s="27" t="n">
        <v>37057</v>
      </c>
      <c r="J101" s="27" t="n">
        <v>37070</v>
      </c>
      <c r="K101" s="27" t="s">
        <v>181</v>
      </c>
      <c r="L101" s="27" t="s">
        <v>182</v>
      </c>
      <c r="M101" s="27" t="s">
        <v>183</v>
      </c>
      <c r="O101" s="2" t="n">
        <v>435</v>
      </c>
      <c r="P101" s="2" t="s">
        <v>184</v>
      </c>
      <c r="Q101" s="2" t="s">
        <v>185</v>
      </c>
      <c r="CL101" s="3" t="str">
        <f aca="false">IF(DB101=1,0,IF(DB101=2,6,IF(DB101=3,28,IF(DB101=4,50,IF(DB101=5,71,IF(DB101="",""))))))</f>
        <v/>
      </c>
      <c r="CM101" s="3" t="str">
        <f aca="false">IF(DB101=1,5,IF(DB101=2,27,IF(DB101=3,49,IF(DB101=4,70,IF(DB101=5,120,IF(DB101="",""))))))</f>
        <v/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DC101" s="1" t="s">
        <v>2</v>
      </c>
      <c r="DE101" s="1" t="s">
        <v>208</v>
      </c>
      <c r="DF101" s="1"/>
    </row>
    <row r="102" customFormat="false" ht="18" hidden="false" customHeight="true" outlineLevel="0" collapsed="false">
      <c r="A102" s="1" t="s">
        <v>1</v>
      </c>
      <c r="B102" s="1" t="s">
        <v>176</v>
      </c>
      <c r="C102" s="1" t="s">
        <v>177</v>
      </c>
      <c r="D102" s="1" t="s">
        <v>178</v>
      </c>
      <c r="E102" s="1" t="s">
        <v>179</v>
      </c>
      <c r="G102" s="1" t="n">
        <v>20000</v>
      </c>
      <c r="H102" s="1" t="s">
        <v>180</v>
      </c>
      <c r="I102" s="27" t="n">
        <v>37057</v>
      </c>
      <c r="J102" s="27" t="n">
        <v>37070</v>
      </c>
      <c r="K102" s="27" t="s">
        <v>181</v>
      </c>
      <c r="L102" s="27" t="s">
        <v>182</v>
      </c>
      <c r="M102" s="27" t="s">
        <v>183</v>
      </c>
      <c r="O102" s="2" t="n">
        <v>436</v>
      </c>
      <c r="P102" s="2" t="s">
        <v>184</v>
      </c>
      <c r="Q102" s="2" t="s">
        <v>185</v>
      </c>
      <c r="U102" s="1" t="s">
        <v>186</v>
      </c>
      <c r="X102" s="1" t="s">
        <v>187</v>
      </c>
      <c r="BW102" s="1" t="s">
        <v>226</v>
      </c>
      <c r="CL102" s="3" t="n">
        <v>30</v>
      </c>
      <c r="CM102" s="3" t="n">
        <v>50</v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CQ102" s="1" t="s">
        <v>188</v>
      </c>
      <c r="DC102" s="1" t="s">
        <v>2</v>
      </c>
      <c r="DF102" s="1"/>
    </row>
    <row r="103" customFormat="false" ht="18" hidden="false" customHeight="true" outlineLevel="0" collapsed="false">
      <c r="A103" s="1" t="s">
        <v>1</v>
      </c>
      <c r="B103" s="1" t="s">
        <v>176</v>
      </c>
      <c r="C103" s="1" t="s">
        <v>177</v>
      </c>
      <c r="D103" s="1" t="s">
        <v>178</v>
      </c>
      <c r="E103" s="1" t="s">
        <v>179</v>
      </c>
      <c r="G103" s="1" t="n">
        <v>20000</v>
      </c>
      <c r="H103" s="1" t="s">
        <v>180</v>
      </c>
      <c r="I103" s="27" t="n">
        <v>37057</v>
      </c>
      <c r="J103" s="27" t="n">
        <v>37070</v>
      </c>
      <c r="K103" s="27" t="s">
        <v>181</v>
      </c>
      <c r="L103" s="27" t="s">
        <v>182</v>
      </c>
      <c r="M103" s="27" t="s">
        <v>183</v>
      </c>
      <c r="O103" s="2" t="n">
        <v>437</v>
      </c>
      <c r="P103" s="2" t="s">
        <v>184</v>
      </c>
      <c r="Q103" s="2" t="s">
        <v>185</v>
      </c>
      <c r="U103" s="1" t="s">
        <v>198</v>
      </c>
      <c r="X103" s="1" t="s">
        <v>194</v>
      </c>
      <c r="AJ103" s="1" t="s">
        <v>211</v>
      </c>
      <c r="AN103" s="1" t="s">
        <v>186</v>
      </c>
      <c r="AQ103" s="1" t="s">
        <v>200</v>
      </c>
      <c r="CL103" s="3" t="n">
        <v>60</v>
      </c>
      <c r="CM103" s="3" t="n">
        <v>70</v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CQ103" s="1" t="s">
        <v>182</v>
      </c>
      <c r="DC103" s="1" t="s">
        <v>2</v>
      </c>
      <c r="DF103" s="1"/>
    </row>
    <row r="104" customFormat="false" ht="18" hidden="false" customHeight="true" outlineLevel="0" collapsed="false">
      <c r="A104" s="1" t="s">
        <v>1</v>
      </c>
      <c r="B104" s="1" t="s">
        <v>176</v>
      </c>
      <c r="C104" s="1" t="s">
        <v>177</v>
      </c>
      <c r="D104" s="1" t="s">
        <v>178</v>
      </c>
      <c r="E104" s="1" t="s">
        <v>179</v>
      </c>
      <c r="G104" s="1" t="n">
        <v>20000</v>
      </c>
      <c r="H104" s="1" t="s">
        <v>180</v>
      </c>
      <c r="I104" s="27" t="n">
        <v>37057</v>
      </c>
      <c r="J104" s="27" t="n">
        <v>37070</v>
      </c>
      <c r="K104" s="27" t="s">
        <v>181</v>
      </c>
      <c r="L104" s="27" t="s">
        <v>182</v>
      </c>
      <c r="M104" s="27" t="s">
        <v>183</v>
      </c>
      <c r="O104" s="2" t="n">
        <v>438</v>
      </c>
      <c r="P104" s="2" t="s">
        <v>184</v>
      </c>
      <c r="Q104" s="2" t="s">
        <v>185</v>
      </c>
      <c r="U104" s="1" t="s">
        <v>186</v>
      </c>
      <c r="X104" s="1" t="s">
        <v>210</v>
      </c>
      <c r="CL104" s="3" t="n">
        <v>0</v>
      </c>
      <c r="CM104" s="3" t="n">
        <v>10</v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CQ104" s="1" t="s">
        <v>188</v>
      </c>
      <c r="DC104" s="1" t="s">
        <v>2</v>
      </c>
      <c r="DF104" s="1"/>
    </row>
    <row r="105" customFormat="false" ht="18" hidden="false" customHeight="true" outlineLevel="0" collapsed="false">
      <c r="A105" s="1" t="s">
        <v>1</v>
      </c>
      <c r="B105" s="1" t="s">
        <v>176</v>
      </c>
      <c r="C105" s="1" t="s">
        <v>177</v>
      </c>
      <c r="D105" s="1" t="s">
        <v>178</v>
      </c>
      <c r="E105" s="1" t="s">
        <v>179</v>
      </c>
      <c r="G105" s="1" t="n">
        <v>20000</v>
      </c>
      <c r="H105" s="1" t="s">
        <v>180</v>
      </c>
      <c r="I105" s="27" t="n">
        <v>37057</v>
      </c>
      <c r="J105" s="27" t="n">
        <v>37070</v>
      </c>
      <c r="K105" s="27" t="s">
        <v>181</v>
      </c>
      <c r="L105" s="27" t="s">
        <v>182</v>
      </c>
      <c r="M105" s="27" t="s">
        <v>183</v>
      </c>
      <c r="O105" s="2" t="n">
        <v>439</v>
      </c>
      <c r="P105" s="2" t="s">
        <v>184</v>
      </c>
      <c r="Q105" s="2" t="s">
        <v>185</v>
      </c>
      <c r="U105" s="1" t="s">
        <v>189</v>
      </c>
      <c r="X105" s="1" t="s">
        <v>201</v>
      </c>
      <c r="BW105" s="1" t="s">
        <v>183</v>
      </c>
      <c r="BZ105" s="1" t="s">
        <v>232</v>
      </c>
      <c r="CL105" s="3" t="n">
        <v>50</v>
      </c>
      <c r="CM105" s="3" t="n">
        <v>80</v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CQ105" s="1" t="s">
        <v>189</v>
      </c>
      <c r="DC105" s="1" t="s">
        <v>2</v>
      </c>
      <c r="DF105" s="1"/>
    </row>
    <row r="106" customFormat="false" ht="18" hidden="false" customHeight="true" outlineLevel="0" collapsed="false">
      <c r="A106" s="1" t="s">
        <v>1</v>
      </c>
      <c r="B106" s="1" t="s">
        <v>176</v>
      </c>
      <c r="C106" s="1" t="s">
        <v>177</v>
      </c>
      <c r="D106" s="1" t="s">
        <v>178</v>
      </c>
      <c r="E106" s="1" t="s">
        <v>179</v>
      </c>
      <c r="G106" s="1" t="n">
        <v>20000</v>
      </c>
      <c r="H106" s="1" t="s">
        <v>180</v>
      </c>
      <c r="I106" s="27" t="n">
        <v>37057</v>
      </c>
      <c r="J106" s="27" t="n">
        <v>37070</v>
      </c>
      <c r="K106" s="27" t="s">
        <v>181</v>
      </c>
      <c r="L106" s="27" t="s">
        <v>182</v>
      </c>
      <c r="M106" s="27" t="s">
        <v>183</v>
      </c>
      <c r="O106" s="2" t="n">
        <v>440</v>
      </c>
      <c r="P106" s="2" t="s">
        <v>184</v>
      </c>
      <c r="Q106" s="2" t="s">
        <v>185</v>
      </c>
      <c r="U106" s="1" t="s">
        <v>189</v>
      </c>
      <c r="X106" s="1" t="s">
        <v>190</v>
      </c>
      <c r="CL106" s="3" t="n">
        <v>30</v>
      </c>
      <c r="CM106" s="3" t="n">
        <v>50</v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CQ106" s="1" t="s">
        <v>188</v>
      </c>
      <c r="DC106" s="1" t="s">
        <v>2</v>
      </c>
      <c r="DF106" s="1"/>
    </row>
    <row r="107" customFormat="false" ht="18" hidden="false" customHeight="true" outlineLevel="0" collapsed="false">
      <c r="A107" s="1" t="s">
        <v>1</v>
      </c>
      <c r="B107" s="1" t="s">
        <v>176</v>
      </c>
      <c r="C107" s="1" t="s">
        <v>177</v>
      </c>
      <c r="D107" s="1" t="s">
        <v>178</v>
      </c>
      <c r="E107" s="1" t="s">
        <v>179</v>
      </c>
      <c r="G107" s="1" t="n">
        <v>20000</v>
      </c>
      <c r="H107" s="1" t="s">
        <v>180</v>
      </c>
      <c r="I107" s="27" t="n">
        <v>37057</v>
      </c>
      <c r="J107" s="27" t="n">
        <v>37070</v>
      </c>
      <c r="K107" s="27" t="s">
        <v>181</v>
      </c>
      <c r="L107" s="27" t="s">
        <v>182</v>
      </c>
      <c r="M107" s="27" t="s">
        <v>183</v>
      </c>
      <c r="O107" s="2" t="n">
        <v>441</v>
      </c>
      <c r="P107" s="2" t="s">
        <v>184</v>
      </c>
      <c r="Q107" s="2" t="s">
        <v>185</v>
      </c>
      <c r="U107" s="1" t="s">
        <v>198</v>
      </c>
      <c r="X107" s="1" t="s">
        <v>187</v>
      </c>
      <c r="AJ107" s="1" t="s">
        <v>192</v>
      </c>
      <c r="AN107" s="1" t="s">
        <v>189</v>
      </c>
      <c r="AQ107" s="1" t="s">
        <v>190</v>
      </c>
      <c r="CL107" s="3" t="n">
        <v>30</v>
      </c>
      <c r="CM107" s="3" t="n">
        <v>50</v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CQ107" s="1" t="s">
        <v>188</v>
      </c>
      <c r="DC107" s="1" t="s">
        <v>2</v>
      </c>
      <c r="DF107" s="1"/>
    </row>
    <row r="108" customFormat="false" ht="18" hidden="false" customHeight="true" outlineLevel="0" collapsed="false">
      <c r="A108" s="1" t="s">
        <v>1</v>
      </c>
      <c r="B108" s="1" t="s">
        <v>176</v>
      </c>
      <c r="C108" s="1" t="s">
        <v>177</v>
      </c>
      <c r="D108" s="1" t="s">
        <v>178</v>
      </c>
      <c r="E108" s="1" t="s">
        <v>179</v>
      </c>
      <c r="G108" s="1" t="n">
        <v>20000</v>
      </c>
      <c r="H108" s="1" t="s">
        <v>180</v>
      </c>
      <c r="I108" s="27" t="n">
        <v>37057</v>
      </c>
      <c r="J108" s="27" t="n">
        <v>37070</v>
      </c>
      <c r="K108" s="27" t="s">
        <v>181</v>
      </c>
      <c r="L108" s="27" t="s">
        <v>182</v>
      </c>
      <c r="M108" s="27" t="s">
        <v>183</v>
      </c>
      <c r="O108" s="2" t="n">
        <v>442</v>
      </c>
      <c r="P108" s="2" t="s">
        <v>184</v>
      </c>
      <c r="Q108" s="2" t="s">
        <v>185</v>
      </c>
      <c r="U108" s="1" t="s">
        <v>215</v>
      </c>
      <c r="X108" s="1" t="s">
        <v>221</v>
      </c>
      <c r="CL108" s="3" t="n">
        <v>0</v>
      </c>
      <c r="CM108" s="3" t="n">
        <v>5</v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CQ108" s="1" t="s">
        <v>188</v>
      </c>
      <c r="DC108" s="1" t="s">
        <v>2</v>
      </c>
      <c r="DF108" s="1"/>
    </row>
    <row r="109" customFormat="false" ht="18" hidden="false" customHeight="true" outlineLevel="0" collapsed="false">
      <c r="A109" s="1" t="s">
        <v>1</v>
      </c>
      <c r="B109" s="1" t="s">
        <v>176</v>
      </c>
      <c r="C109" s="1" t="s">
        <v>177</v>
      </c>
      <c r="D109" s="1" t="s">
        <v>178</v>
      </c>
      <c r="E109" s="1" t="s">
        <v>179</v>
      </c>
      <c r="G109" s="1" t="n">
        <v>20000</v>
      </c>
      <c r="H109" s="1" t="s">
        <v>180</v>
      </c>
      <c r="I109" s="27" t="n">
        <v>37057</v>
      </c>
      <c r="J109" s="27" t="n">
        <v>37070</v>
      </c>
      <c r="K109" s="27" t="s">
        <v>181</v>
      </c>
      <c r="L109" s="27" t="s">
        <v>182</v>
      </c>
      <c r="M109" s="27" t="s">
        <v>183</v>
      </c>
      <c r="O109" s="2" t="n">
        <v>443</v>
      </c>
      <c r="P109" s="2" t="s">
        <v>184</v>
      </c>
      <c r="Q109" s="2" t="s">
        <v>185</v>
      </c>
      <c r="U109" s="1" t="s">
        <v>186</v>
      </c>
      <c r="X109" s="1" t="s">
        <v>205</v>
      </c>
      <c r="AJ109" s="1" t="s">
        <v>199</v>
      </c>
      <c r="AN109" s="1" t="s">
        <v>183</v>
      </c>
      <c r="AQ109" s="1" t="s">
        <v>190</v>
      </c>
      <c r="CL109" s="3" t="n">
        <v>30</v>
      </c>
      <c r="CM109" s="3" t="n">
        <v>50</v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CQ109" s="1" t="s">
        <v>188</v>
      </c>
      <c r="DC109" s="1" t="s">
        <v>2</v>
      </c>
      <c r="DF109" s="1"/>
    </row>
    <row r="110" customFormat="false" ht="18" hidden="false" customHeight="true" outlineLevel="0" collapsed="false">
      <c r="A110" s="1" t="s">
        <v>1</v>
      </c>
      <c r="B110" s="1" t="s">
        <v>176</v>
      </c>
      <c r="C110" s="1" t="s">
        <v>177</v>
      </c>
      <c r="D110" s="1" t="s">
        <v>178</v>
      </c>
      <c r="E110" s="1" t="s">
        <v>179</v>
      </c>
      <c r="G110" s="1" t="n">
        <v>20000</v>
      </c>
      <c r="H110" s="1" t="s">
        <v>180</v>
      </c>
      <c r="I110" s="27" t="n">
        <v>37057</v>
      </c>
      <c r="J110" s="27" t="n">
        <v>37070</v>
      </c>
      <c r="K110" s="27" t="s">
        <v>181</v>
      </c>
      <c r="L110" s="27" t="s">
        <v>182</v>
      </c>
      <c r="M110" s="27" t="s">
        <v>183</v>
      </c>
      <c r="O110" s="2" t="n">
        <v>444</v>
      </c>
      <c r="P110" s="2" t="s">
        <v>184</v>
      </c>
      <c r="Q110" s="2" t="s">
        <v>185</v>
      </c>
      <c r="U110" s="1" t="s">
        <v>189</v>
      </c>
      <c r="X110" s="1" t="s">
        <v>202</v>
      </c>
      <c r="AJ110" s="1" t="s">
        <v>199</v>
      </c>
      <c r="AN110" s="1" t="s">
        <v>198</v>
      </c>
      <c r="AQ110" s="1" t="s">
        <v>194</v>
      </c>
      <c r="BW110" s="1" t="s">
        <v>191</v>
      </c>
      <c r="CL110" s="3" t="n">
        <v>30</v>
      </c>
      <c r="CM110" s="3" t="n">
        <v>60</v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CQ110" s="1" t="s">
        <v>188</v>
      </c>
      <c r="DC110" s="1" t="s">
        <v>2</v>
      </c>
      <c r="DF110" s="1"/>
    </row>
    <row r="111" customFormat="false" ht="18" hidden="false" customHeight="true" outlineLevel="0" collapsed="false">
      <c r="A111" s="1" t="s">
        <v>1</v>
      </c>
      <c r="B111" s="1" t="s">
        <v>176</v>
      </c>
      <c r="C111" s="1" t="s">
        <v>177</v>
      </c>
      <c r="D111" s="1" t="s">
        <v>178</v>
      </c>
      <c r="E111" s="1" t="s">
        <v>179</v>
      </c>
      <c r="G111" s="1" t="n">
        <v>20000</v>
      </c>
      <c r="H111" s="1" t="s">
        <v>180</v>
      </c>
      <c r="I111" s="27" t="n">
        <v>37057</v>
      </c>
      <c r="J111" s="27" t="n">
        <v>37070</v>
      </c>
      <c r="K111" s="27" t="s">
        <v>181</v>
      </c>
      <c r="L111" s="27" t="s">
        <v>182</v>
      </c>
      <c r="M111" s="27" t="s">
        <v>183</v>
      </c>
      <c r="O111" s="2" t="n">
        <v>445</v>
      </c>
      <c r="P111" s="2" t="s">
        <v>184</v>
      </c>
      <c r="Q111" s="2" t="s">
        <v>185</v>
      </c>
      <c r="U111" s="1" t="s">
        <v>186</v>
      </c>
      <c r="X111" s="1" t="s">
        <v>187</v>
      </c>
      <c r="BW111" s="1" t="s">
        <v>226</v>
      </c>
      <c r="CL111" s="3" t="n">
        <v>5</v>
      </c>
      <c r="CM111" s="3" t="n">
        <v>15</v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CQ111" s="1" t="s">
        <v>188</v>
      </c>
      <c r="DC111" s="1" t="s">
        <v>2</v>
      </c>
      <c r="DF111" s="1"/>
    </row>
    <row r="112" customFormat="false" ht="18" hidden="false" customHeight="true" outlineLevel="0" collapsed="false">
      <c r="A112" s="1" t="s">
        <v>1</v>
      </c>
      <c r="B112" s="1" t="s">
        <v>176</v>
      </c>
      <c r="C112" s="1" t="s">
        <v>177</v>
      </c>
      <c r="D112" s="1" t="s">
        <v>178</v>
      </c>
      <c r="E112" s="1" t="s">
        <v>179</v>
      </c>
      <c r="G112" s="1" t="n">
        <v>20000</v>
      </c>
      <c r="H112" s="1" t="s">
        <v>180</v>
      </c>
      <c r="I112" s="27" t="n">
        <v>37057</v>
      </c>
      <c r="J112" s="27" t="n">
        <v>37070</v>
      </c>
      <c r="K112" s="27" t="s">
        <v>181</v>
      </c>
      <c r="L112" s="27" t="s">
        <v>182</v>
      </c>
      <c r="M112" s="27" t="s">
        <v>183</v>
      </c>
      <c r="O112" s="2" t="n">
        <v>446</v>
      </c>
      <c r="P112" s="2" t="s">
        <v>184</v>
      </c>
      <c r="Q112" s="2" t="s">
        <v>185</v>
      </c>
      <c r="U112" s="1" t="s">
        <v>196</v>
      </c>
      <c r="X112" s="1" t="s">
        <v>221</v>
      </c>
      <c r="CL112" s="3" t="n">
        <v>5</v>
      </c>
      <c r="CM112" s="3" t="n">
        <v>10</v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CQ112" s="1" t="s">
        <v>188</v>
      </c>
      <c r="DC112" s="1" t="s">
        <v>2</v>
      </c>
      <c r="DF112" s="1"/>
    </row>
    <row r="113" customFormat="false" ht="18" hidden="false" customHeight="true" outlineLevel="0" collapsed="false">
      <c r="A113" s="1" t="s">
        <v>1</v>
      </c>
      <c r="B113" s="1" t="s">
        <v>176</v>
      </c>
      <c r="C113" s="1" t="s">
        <v>177</v>
      </c>
      <c r="D113" s="1" t="s">
        <v>178</v>
      </c>
      <c r="E113" s="1" t="s">
        <v>179</v>
      </c>
      <c r="G113" s="1" t="n">
        <v>20000</v>
      </c>
      <c r="H113" s="1" t="s">
        <v>180</v>
      </c>
      <c r="I113" s="27" t="n">
        <v>37057</v>
      </c>
      <c r="J113" s="27" t="n">
        <v>37070</v>
      </c>
      <c r="K113" s="27" t="s">
        <v>181</v>
      </c>
      <c r="L113" s="27" t="s">
        <v>182</v>
      </c>
      <c r="M113" s="27" t="s">
        <v>183</v>
      </c>
      <c r="O113" s="2" t="n">
        <v>447</v>
      </c>
      <c r="P113" s="2" t="s">
        <v>184</v>
      </c>
      <c r="Q113" s="2" t="s">
        <v>185</v>
      </c>
      <c r="U113" s="1" t="s">
        <v>186</v>
      </c>
      <c r="X113" s="1" t="s">
        <v>187</v>
      </c>
      <c r="CL113" s="3" t="n">
        <v>10</v>
      </c>
      <c r="CM113" s="3" t="n">
        <v>25</v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CQ113" s="1" t="s">
        <v>188</v>
      </c>
      <c r="DC113" s="1" t="s">
        <v>2</v>
      </c>
      <c r="DF113" s="1"/>
    </row>
    <row r="114" customFormat="false" ht="18" hidden="false" customHeight="true" outlineLevel="0" collapsed="false">
      <c r="A114" s="1" t="s">
        <v>1</v>
      </c>
      <c r="B114" s="1" t="s">
        <v>176</v>
      </c>
      <c r="C114" s="1" t="s">
        <v>177</v>
      </c>
      <c r="D114" s="1" t="s">
        <v>178</v>
      </c>
      <c r="E114" s="1" t="s">
        <v>179</v>
      </c>
      <c r="G114" s="1" t="n">
        <v>20000</v>
      </c>
      <c r="H114" s="1" t="s">
        <v>180</v>
      </c>
      <c r="I114" s="27" t="n">
        <v>37057</v>
      </c>
      <c r="J114" s="27" t="n">
        <v>37070</v>
      </c>
      <c r="K114" s="27" t="s">
        <v>181</v>
      </c>
      <c r="L114" s="27" t="s">
        <v>182</v>
      </c>
      <c r="M114" s="27" t="s">
        <v>183</v>
      </c>
      <c r="O114" s="2" t="n">
        <v>448</v>
      </c>
      <c r="P114" s="2" t="s">
        <v>184</v>
      </c>
      <c r="Q114" s="2" t="s">
        <v>185</v>
      </c>
      <c r="U114" s="1" t="s">
        <v>198</v>
      </c>
      <c r="X114" s="1" t="s">
        <v>187</v>
      </c>
      <c r="CL114" s="3" t="n">
        <v>30</v>
      </c>
      <c r="CM114" s="3" t="n">
        <v>50</v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CQ114" s="1" t="s">
        <v>188</v>
      </c>
      <c r="DC114" s="1" t="s">
        <v>2</v>
      </c>
      <c r="DF114" s="1"/>
    </row>
    <row r="115" customFormat="false" ht="18" hidden="false" customHeight="true" outlineLevel="0" collapsed="false">
      <c r="A115" s="1" t="s">
        <v>1</v>
      </c>
      <c r="B115" s="1" t="s">
        <v>176</v>
      </c>
      <c r="C115" s="1" t="s">
        <v>177</v>
      </c>
      <c r="D115" s="1" t="s">
        <v>178</v>
      </c>
      <c r="E115" s="1" t="s">
        <v>179</v>
      </c>
      <c r="G115" s="1" t="n">
        <v>20000</v>
      </c>
      <c r="H115" s="1" t="s">
        <v>180</v>
      </c>
      <c r="I115" s="27" t="n">
        <v>37057</v>
      </c>
      <c r="J115" s="27" t="n">
        <v>37070</v>
      </c>
      <c r="K115" s="27" t="s">
        <v>181</v>
      </c>
      <c r="L115" s="27" t="s">
        <v>182</v>
      </c>
      <c r="M115" s="27" t="s">
        <v>183</v>
      </c>
      <c r="O115" s="2" t="n">
        <v>449</v>
      </c>
      <c r="P115" s="2" t="s">
        <v>184</v>
      </c>
      <c r="Q115" s="2" t="s">
        <v>185</v>
      </c>
      <c r="U115" s="1" t="s">
        <v>186</v>
      </c>
      <c r="X115" s="1" t="s">
        <v>230</v>
      </c>
      <c r="AJ115" s="1" t="s">
        <v>199</v>
      </c>
      <c r="AN115" s="1" t="s">
        <v>196</v>
      </c>
      <c r="AQ115" s="1" t="s">
        <v>210</v>
      </c>
      <c r="BW115" s="1" t="s">
        <v>180</v>
      </c>
      <c r="CL115" s="3" t="n">
        <v>5</v>
      </c>
      <c r="CM115" s="3" t="n">
        <v>25</v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CQ115" s="1" t="s">
        <v>188</v>
      </c>
      <c r="DC115" s="1" t="s">
        <v>2</v>
      </c>
      <c r="DF115" s="1"/>
    </row>
    <row r="116" customFormat="false" ht="18" hidden="false" customHeight="true" outlineLevel="0" collapsed="false">
      <c r="A116" s="1" t="s">
        <v>1</v>
      </c>
      <c r="B116" s="1" t="s">
        <v>176</v>
      </c>
      <c r="C116" s="1" t="s">
        <v>177</v>
      </c>
      <c r="D116" s="1" t="s">
        <v>178</v>
      </c>
      <c r="E116" s="1" t="s">
        <v>179</v>
      </c>
      <c r="G116" s="1" t="n">
        <v>20000</v>
      </c>
      <c r="H116" s="1" t="s">
        <v>180</v>
      </c>
      <c r="I116" s="27" t="n">
        <v>37057</v>
      </c>
      <c r="J116" s="27" t="n">
        <v>37070</v>
      </c>
      <c r="K116" s="27" t="s">
        <v>181</v>
      </c>
      <c r="L116" s="27" t="s">
        <v>182</v>
      </c>
      <c r="M116" s="27" t="s">
        <v>183</v>
      </c>
      <c r="O116" s="2" t="n">
        <v>450</v>
      </c>
      <c r="P116" s="2" t="s">
        <v>184</v>
      </c>
      <c r="Q116" s="2" t="s">
        <v>185</v>
      </c>
      <c r="U116" s="1" t="s">
        <v>189</v>
      </c>
      <c r="X116" s="1" t="s">
        <v>201</v>
      </c>
      <c r="CL116" s="3" t="n">
        <v>60</v>
      </c>
      <c r="CM116" s="3" t="n">
        <v>80</v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CQ116" s="1" t="s">
        <v>182</v>
      </c>
      <c r="DC116" s="1" t="s">
        <v>2</v>
      </c>
      <c r="DF116" s="1"/>
    </row>
    <row r="117" customFormat="false" ht="18" hidden="false" customHeight="true" outlineLevel="0" collapsed="false">
      <c r="A117" s="1" t="s">
        <v>1</v>
      </c>
      <c r="B117" s="1" t="s">
        <v>176</v>
      </c>
      <c r="C117" s="1" t="s">
        <v>177</v>
      </c>
      <c r="D117" s="1" t="s">
        <v>178</v>
      </c>
      <c r="E117" s="1" t="s">
        <v>179</v>
      </c>
      <c r="G117" s="1" t="n">
        <v>20000</v>
      </c>
      <c r="H117" s="1" t="s">
        <v>180</v>
      </c>
      <c r="I117" s="27" t="n">
        <v>37057</v>
      </c>
      <c r="J117" s="27" t="n">
        <v>37070</v>
      </c>
      <c r="K117" s="27" t="s">
        <v>181</v>
      </c>
      <c r="L117" s="27" t="s">
        <v>182</v>
      </c>
      <c r="M117" s="27" t="s">
        <v>183</v>
      </c>
      <c r="O117" s="2" t="n">
        <v>451</v>
      </c>
      <c r="P117" s="2" t="s">
        <v>184</v>
      </c>
      <c r="Q117" s="2" t="s">
        <v>185</v>
      </c>
      <c r="U117" s="1" t="s">
        <v>196</v>
      </c>
      <c r="X117" s="1" t="s">
        <v>210</v>
      </c>
      <c r="AJ117" s="1" t="s">
        <v>192</v>
      </c>
      <c r="AN117" s="1" t="s">
        <v>186</v>
      </c>
      <c r="AQ117" s="1" t="s">
        <v>187</v>
      </c>
      <c r="BW117" s="1" t="s">
        <v>226</v>
      </c>
      <c r="CL117" s="3" t="n">
        <v>0</v>
      </c>
      <c r="CM117" s="3" t="n">
        <v>10</v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CQ117" s="1" t="s">
        <v>188</v>
      </c>
      <c r="DC117" s="1" t="s">
        <v>2</v>
      </c>
      <c r="DF117" s="1"/>
    </row>
    <row r="118" customFormat="false" ht="18" hidden="false" customHeight="true" outlineLevel="0" collapsed="false">
      <c r="A118" s="1" t="s">
        <v>1</v>
      </c>
      <c r="B118" s="1" t="s">
        <v>176</v>
      </c>
      <c r="C118" s="1" t="s">
        <v>177</v>
      </c>
      <c r="D118" s="1" t="s">
        <v>178</v>
      </c>
      <c r="E118" s="1" t="s">
        <v>179</v>
      </c>
      <c r="G118" s="1" t="n">
        <v>20000</v>
      </c>
      <c r="H118" s="1" t="s">
        <v>180</v>
      </c>
      <c r="I118" s="27" t="n">
        <v>37057</v>
      </c>
      <c r="J118" s="27" t="n">
        <v>37070</v>
      </c>
      <c r="K118" s="27" t="s">
        <v>181</v>
      </c>
      <c r="L118" s="27" t="s">
        <v>182</v>
      </c>
      <c r="M118" s="27" t="s">
        <v>183</v>
      </c>
      <c r="O118" s="2" t="n">
        <v>452</v>
      </c>
      <c r="P118" s="2" t="s">
        <v>184</v>
      </c>
      <c r="Q118" s="2" t="s">
        <v>185</v>
      </c>
      <c r="U118" s="1" t="s">
        <v>186</v>
      </c>
      <c r="X118" s="1" t="s">
        <v>233</v>
      </c>
      <c r="CL118" s="3" t="n">
        <v>10</v>
      </c>
      <c r="CM118" s="3" t="n">
        <v>20</v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CQ118" s="1" t="s">
        <v>188</v>
      </c>
      <c r="DC118" s="1" t="s">
        <v>2</v>
      </c>
      <c r="DF118" s="1"/>
    </row>
    <row r="119" customFormat="false" ht="18" hidden="false" customHeight="true" outlineLevel="0" collapsed="false">
      <c r="A119" s="1" t="s">
        <v>1</v>
      </c>
      <c r="B119" s="1" t="s">
        <v>176</v>
      </c>
      <c r="C119" s="1" t="s">
        <v>177</v>
      </c>
      <c r="D119" s="1" t="s">
        <v>178</v>
      </c>
      <c r="E119" s="1" t="s">
        <v>179</v>
      </c>
      <c r="G119" s="1" t="n">
        <v>20000</v>
      </c>
      <c r="H119" s="1" t="s">
        <v>180</v>
      </c>
      <c r="I119" s="27" t="n">
        <v>37057</v>
      </c>
      <c r="J119" s="27" t="n">
        <v>37070</v>
      </c>
      <c r="K119" s="27" t="s">
        <v>181</v>
      </c>
      <c r="L119" s="27" t="s">
        <v>182</v>
      </c>
      <c r="M119" s="27" t="s">
        <v>183</v>
      </c>
      <c r="O119" s="2" t="n">
        <v>453</v>
      </c>
      <c r="P119" s="2" t="s">
        <v>184</v>
      </c>
      <c r="Q119" s="2" t="s">
        <v>185</v>
      </c>
      <c r="U119" s="1" t="s">
        <v>186</v>
      </c>
      <c r="X119" s="1" t="s">
        <v>210</v>
      </c>
      <c r="BW119" s="1" t="s">
        <v>226</v>
      </c>
      <c r="CL119" s="3" t="n">
        <v>0</v>
      </c>
      <c r="CM119" s="3" t="n">
        <v>10</v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CQ119" s="1" t="s">
        <v>188</v>
      </c>
      <c r="DC119" s="1" t="s">
        <v>2</v>
      </c>
      <c r="DF119" s="1"/>
    </row>
    <row r="120" customFormat="false" ht="18" hidden="false" customHeight="true" outlineLevel="0" collapsed="false">
      <c r="A120" s="1" t="s">
        <v>1</v>
      </c>
      <c r="B120" s="1" t="s">
        <v>176</v>
      </c>
      <c r="C120" s="1" t="s">
        <v>177</v>
      </c>
      <c r="D120" s="1" t="s">
        <v>178</v>
      </c>
      <c r="E120" s="1" t="s">
        <v>179</v>
      </c>
      <c r="G120" s="1" t="n">
        <v>20000</v>
      </c>
      <c r="H120" s="1" t="s">
        <v>180</v>
      </c>
      <c r="I120" s="27" t="n">
        <v>37057</v>
      </c>
      <c r="J120" s="27" t="n">
        <v>37070</v>
      </c>
      <c r="K120" s="27" t="s">
        <v>181</v>
      </c>
      <c r="L120" s="27" t="s">
        <v>182</v>
      </c>
      <c r="M120" s="27" t="s">
        <v>183</v>
      </c>
      <c r="O120" s="2" t="n">
        <v>454</v>
      </c>
      <c r="P120" s="2" t="s">
        <v>184</v>
      </c>
      <c r="Q120" s="2" t="s">
        <v>185</v>
      </c>
      <c r="U120" s="1" t="s">
        <v>186</v>
      </c>
      <c r="X120" s="1" t="s">
        <v>194</v>
      </c>
      <c r="CL120" s="3" t="n">
        <v>20</v>
      </c>
      <c r="CM120" s="3" t="n">
        <v>40</v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CQ120" s="1" t="s">
        <v>188</v>
      </c>
      <c r="DC120" s="1" t="s">
        <v>2</v>
      </c>
      <c r="DF120" s="1"/>
    </row>
    <row r="121" customFormat="false" ht="18" hidden="false" customHeight="true" outlineLevel="0" collapsed="false">
      <c r="A121" s="1" t="s">
        <v>1</v>
      </c>
      <c r="B121" s="1" t="s">
        <v>176</v>
      </c>
      <c r="C121" s="1" t="s">
        <v>177</v>
      </c>
      <c r="D121" s="1" t="s">
        <v>178</v>
      </c>
      <c r="E121" s="1" t="s">
        <v>179</v>
      </c>
      <c r="G121" s="1" t="n">
        <v>20000</v>
      </c>
      <c r="H121" s="1" t="s">
        <v>180</v>
      </c>
      <c r="I121" s="27" t="n">
        <v>37057</v>
      </c>
      <c r="J121" s="27" t="n">
        <v>37070</v>
      </c>
      <c r="K121" s="27" t="s">
        <v>181</v>
      </c>
      <c r="L121" s="27" t="s">
        <v>182</v>
      </c>
      <c r="M121" s="27" t="s">
        <v>183</v>
      </c>
      <c r="O121" s="2" t="n">
        <v>455</v>
      </c>
      <c r="P121" s="2" t="s">
        <v>184</v>
      </c>
      <c r="Q121" s="2" t="s">
        <v>185</v>
      </c>
      <c r="U121" s="1" t="s">
        <v>186</v>
      </c>
      <c r="X121" s="1" t="s">
        <v>187</v>
      </c>
      <c r="BW121" s="1" t="s">
        <v>191</v>
      </c>
      <c r="CL121" s="3" t="n">
        <v>10</v>
      </c>
      <c r="CM121" s="3" t="n">
        <v>30</v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CQ121" s="1" t="s">
        <v>188</v>
      </c>
      <c r="DC121" s="1" t="s">
        <v>2</v>
      </c>
      <c r="DF121" s="1"/>
    </row>
    <row r="122" customFormat="false" ht="18" hidden="false" customHeight="true" outlineLevel="0" collapsed="false">
      <c r="A122" s="1" t="s">
        <v>1</v>
      </c>
      <c r="B122" s="1" t="s">
        <v>176</v>
      </c>
      <c r="C122" s="1" t="s">
        <v>177</v>
      </c>
      <c r="D122" s="1" t="s">
        <v>178</v>
      </c>
      <c r="E122" s="1" t="s">
        <v>179</v>
      </c>
      <c r="G122" s="1" t="n">
        <v>20000</v>
      </c>
      <c r="H122" s="1" t="s">
        <v>180</v>
      </c>
      <c r="I122" s="27" t="n">
        <v>37057</v>
      </c>
      <c r="J122" s="27" t="n">
        <v>37070</v>
      </c>
      <c r="K122" s="27" t="s">
        <v>181</v>
      </c>
      <c r="L122" s="27" t="s">
        <v>182</v>
      </c>
      <c r="M122" s="27" t="s">
        <v>183</v>
      </c>
      <c r="O122" s="2" t="n">
        <v>456</v>
      </c>
      <c r="P122" s="2" t="s">
        <v>184</v>
      </c>
      <c r="Q122" s="2" t="s">
        <v>185</v>
      </c>
      <c r="U122" s="1" t="s">
        <v>186</v>
      </c>
      <c r="X122" s="1" t="s">
        <v>205</v>
      </c>
      <c r="AJ122" s="1" t="s">
        <v>192</v>
      </c>
      <c r="AN122" s="1" t="s">
        <v>183</v>
      </c>
      <c r="AQ122" s="1" t="s">
        <v>234</v>
      </c>
      <c r="CL122" s="3" t="n">
        <v>30</v>
      </c>
      <c r="CM122" s="3" t="n">
        <v>60</v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CQ122" s="1" t="s">
        <v>188</v>
      </c>
      <c r="DC122" s="1" t="s">
        <v>2</v>
      </c>
      <c r="DF122" s="1"/>
    </row>
    <row r="123" customFormat="false" ht="18" hidden="false" customHeight="true" outlineLevel="0" collapsed="false">
      <c r="A123" s="1" t="s">
        <v>1</v>
      </c>
      <c r="B123" s="1" t="s">
        <v>176</v>
      </c>
      <c r="C123" s="1" t="s">
        <v>177</v>
      </c>
      <c r="D123" s="1" t="s">
        <v>178</v>
      </c>
      <c r="E123" s="1" t="s">
        <v>179</v>
      </c>
      <c r="G123" s="1" t="n">
        <v>20000</v>
      </c>
      <c r="H123" s="1" t="s">
        <v>180</v>
      </c>
      <c r="I123" s="27" t="n">
        <v>37057</v>
      </c>
      <c r="J123" s="27" t="n">
        <v>37070</v>
      </c>
      <c r="K123" s="27" t="s">
        <v>181</v>
      </c>
      <c r="L123" s="27" t="s">
        <v>182</v>
      </c>
      <c r="M123" s="27" t="s">
        <v>183</v>
      </c>
      <c r="O123" s="2" t="n">
        <v>457</v>
      </c>
      <c r="P123" s="2" t="s">
        <v>184</v>
      </c>
      <c r="Q123" s="2" t="s">
        <v>185</v>
      </c>
      <c r="U123" s="1" t="s">
        <v>186</v>
      </c>
      <c r="X123" s="1" t="s">
        <v>230</v>
      </c>
      <c r="AJ123" s="1" t="s">
        <v>199</v>
      </c>
      <c r="AN123" s="1" t="s">
        <v>196</v>
      </c>
      <c r="AQ123" s="1" t="s">
        <v>210</v>
      </c>
      <c r="BW123" s="1" t="s">
        <v>180</v>
      </c>
      <c r="CL123" s="3" t="n">
        <v>5</v>
      </c>
      <c r="CM123" s="3" t="n">
        <v>25</v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CQ123" s="1" t="s">
        <v>188</v>
      </c>
      <c r="DC123" s="1" t="s">
        <v>2</v>
      </c>
      <c r="DF123" s="1"/>
    </row>
    <row r="124" customFormat="false" ht="18" hidden="false" customHeight="true" outlineLevel="0" collapsed="false">
      <c r="A124" s="1" t="s">
        <v>1</v>
      </c>
      <c r="B124" s="1" t="s">
        <v>176</v>
      </c>
      <c r="C124" s="1" t="s">
        <v>177</v>
      </c>
      <c r="D124" s="1" t="s">
        <v>178</v>
      </c>
      <c r="E124" s="1" t="s">
        <v>179</v>
      </c>
      <c r="G124" s="1" t="n">
        <v>20000</v>
      </c>
      <c r="H124" s="1" t="s">
        <v>180</v>
      </c>
      <c r="I124" s="27" t="n">
        <v>37057</v>
      </c>
      <c r="J124" s="27" t="n">
        <v>37070</v>
      </c>
      <c r="K124" s="27" t="s">
        <v>181</v>
      </c>
      <c r="L124" s="27" t="s">
        <v>182</v>
      </c>
      <c r="M124" s="27" t="s">
        <v>183</v>
      </c>
      <c r="O124" s="2" t="n">
        <v>458</v>
      </c>
      <c r="P124" s="2" t="s">
        <v>184</v>
      </c>
      <c r="Q124" s="2" t="s">
        <v>185</v>
      </c>
      <c r="U124" s="1" t="s">
        <v>189</v>
      </c>
      <c r="X124" s="1" t="s">
        <v>201</v>
      </c>
      <c r="AJ124" s="1" t="s">
        <v>192</v>
      </c>
      <c r="AN124" s="1" t="s">
        <v>198</v>
      </c>
      <c r="AQ124" s="1" t="s">
        <v>194</v>
      </c>
      <c r="BC124" s="1" t="s">
        <v>199</v>
      </c>
      <c r="BG124" s="1" t="s">
        <v>183</v>
      </c>
      <c r="BJ124" s="1" t="s">
        <v>201</v>
      </c>
      <c r="BW124" s="1" t="s">
        <v>191</v>
      </c>
      <c r="CL124" s="3" t="n">
        <v>50</v>
      </c>
      <c r="CM124" s="3" t="n">
        <v>80</v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CQ124" s="1" t="s">
        <v>182</v>
      </c>
      <c r="DC124" s="1" t="s">
        <v>2</v>
      </c>
      <c r="DF124" s="1"/>
    </row>
    <row r="125" customFormat="false" ht="18" hidden="false" customHeight="true" outlineLevel="0" collapsed="false">
      <c r="A125" s="1" t="s">
        <v>1</v>
      </c>
      <c r="B125" s="1" t="s">
        <v>176</v>
      </c>
      <c r="C125" s="1" t="s">
        <v>177</v>
      </c>
      <c r="D125" s="1" t="s">
        <v>178</v>
      </c>
      <c r="E125" s="1" t="s">
        <v>179</v>
      </c>
      <c r="G125" s="1" t="n">
        <v>20000</v>
      </c>
      <c r="H125" s="1" t="s">
        <v>180</v>
      </c>
      <c r="I125" s="27" t="n">
        <v>37057</v>
      </c>
      <c r="J125" s="27" t="n">
        <v>37070</v>
      </c>
      <c r="K125" s="27" t="s">
        <v>181</v>
      </c>
      <c r="L125" s="27" t="s">
        <v>182</v>
      </c>
      <c r="M125" s="27" t="s">
        <v>183</v>
      </c>
      <c r="O125" s="2" t="n">
        <v>459</v>
      </c>
      <c r="P125" s="2" t="s">
        <v>184</v>
      </c>
      <c r="Q125" s="2" t="s">
        <v>185</v>
      </c>
      <c r="U125" s="1" t="s">
        <v>189</v>
      </c>
      <c r="X125" s="1" t="s">
        <v>202</v>
      </c>
      <c r="AJ125" s="1" t="s">
        <v>199</v>
      </c>
      <c r="AN125" s="1" t="s">
        <v>198</v>
      </c>
      <c r="AQ125" s="1" t="s">
        <v>194</v>
      </c>
      <c r="BW125" s="1" t="s">
        <v>191</v>
      </c>
      <c r="CL125" s="3" t="n">
        <v>30</v>
      </c>
      <c r="CM125" s="3" t="n">
        <v>60</v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CQ125" s="1" t="s">
        <v>188</v>
      </c>
      <c r="DC125" s="1" t="s">
        <v>2</v>
      </c>
      <c r="DF125" s="1"/>
    </row>
    <row r="126" customFormat="false" ht="18" hidden="false" customHeight="true" outlineLevel="0" collapsed="false">
      <c r="A126" s="1" t="s">
        <v>1</v>
      </c>
      <c r="B126" s="1" t="s">
        <v>176</v>
      </c>
      <c r="C126" s="1" t="s">
        <v>177</v>
      </c>
      <c r="D126" s="1" t="s">
        <v>178</v>
      </c>
      <c r="E126" s="1" t="s">
        <v>179</v>
      </c>
      <c r="G126" s="1" t="n">
        <v>20000</v>
      </c>
      <c r="H126" s="1" t="s">
        <v>180</v>
      </c>
      <c r="I126" s="27" t="n">
        <v>37057</v>
      </c>
      <c r="J126" s="27" t="n">
        <v>37070</v>
      </c>
      <c r="K126" s="27" t="s">
        <v>181</v>
      </c>
      <c r="L126" s="27" t="s">
        <v>182</v>
      </c>
      <c r="M126" s="27" t="s">
        <v>183</v>
      </c>
      <c r="O126" s="2" t="n">
        <v>460</v>
      </c>
      <c r="P126" s="2" t="s">
        <v>184</v>
      </c>
      <c r="Q126" s="2" t="s">
        <v>185</v>
      </c>
      <c r="U126" s="1" t="s">
        <v>186</v>
      </c>
      <c r="X126" s="1" t="s">
        <v>195</v>
      </c>
      <c r="CL126" s="3" t="n">
        <v>30</v>
      </c>
      <c r="CM126" s="3" t="n">
        <v>50</v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CQ126" s="1" t="s">
        <v>188</v>
      </c>
      <c r="DC126" s="1" t="s">
        <v>2</v>
      </c>
      <c r="DF126" s="1"/>
    </row>
    <row r="127" customFormat="false" ht="18" hidden="false" customHeight="true" outlineLevel="0" collapsed="false">
      <c r="A127" s="1" t="s">
        <v>1</v>
      </c>
      <c r="B127" s="1" t="s">
        <v>176</v>
      </c>
      <c r="C127" s="1" t="s">
        <v>177</v>
      </c>
      <c r="D127" s="1" t="s">
        <v>178</v>
      </c>
      <c r="E127" s="1" t="s">
        <v>179</v>
      </c>
      <c r="G127" s="1" t="n">
        <v>20000</v>
      </c>
      <c r="H127" s="1" t="s">
        <v>180</v>
      </c>
      <c r="I127" s="27" t="n">
        <v>37057</v>
      </c>
      <c r="J127" s="27" t="n">
        <v>37070</v>
      </c>
      <c r="K127" s="27" t="s">
        <v>181</v>
      </c>
      <c r="L127" s="27" t="s">
        <v>182</v>
      </c>
      <c r="M127" s="27" t="s">
        <v>183</v>
      </c>
      <c r="O127" s="2" t="n">
        <v>461</v>
      </c>
      <c r="P127" s="2" t="s">
        <v>184</v>
      </c>
      <c r="Q127" s="2" t="s">
        <v>185</v>
      </c>
      <c r="U127" s="1" t="s">
        <v>186</v>
      </c>
      <c r="X127" s="1" t="s">
        <v>187</v>
      </c>
      <c r="BW127" s="1" t="s">
        <v>226</v>
      </c>
      <c r="CL127" s="3" t="n">
        <v>20</v>
      </c>
      <c r="CM127" s="3" t="n">
        <v>30</v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CQ127" s="1" t="s">
        <v>188</v>
      </c>
      <c r="DC127" s="1" t="s">
        <v>2</v>
      </c>
      <c r="DF127" s="1"/>
    </row>
    <row r="128" customFormat="false" ht="18" hidden="false" customHeight="true" outlineLevel="0" collapsed="false">
      <c r="A128" s="1" t="s">
        <v>1</v>
      </c>
      <c r="B128" s="1" t="s">
        <v>176</v>
      </c>
      <c r="C128" s="1" t="s">
        <v>177</v>
      </c>
      <c r="D128" s="1" t="s">
        <v>178</v>
      </c>
      <c r="E128" s="1" t="s">
        <v>179</v>
      </c>
      <c r="G128" s="1" t="n">
        <v>20000</v>
      </c>
      <c r="H128" s="1" t="s">
        <v>180</v>
      </c>
      <c r="I128" s="27" t="n">
        <v>37057</v>
      </c>
      <c r="J128" s="27" t="n">
        <v>37070</v>
      </c>
      <c r="K128" s="27" t="s">
        <v>181</v>
      </c>
      <c r="L128" s="27" t="s">
        <v>182</v>
      </c>
      <c r="M128" s="27" t="s">
        <v>183</v>
      </c>
      <c r="O128" s="2" t="n">
        <v>462</v>
      </c>
      <c r="P128" s="2" t="s">
        <v>184</v>
      </c>
      <c r="Q128" s="2" t="s">
        <v>185</v>
      </c>
      <c r="U128" s="1" t="s">
        <v>186</v>
      </c>
      <c r="X128" s="1" t="s">
        <v>187</v>
      </c>
      <c r="BW128" s="1" t="s">
        <v>191</v>
      </c>
      <c r="CL128" s="3" t="n">
        <v>20</v>
      </c>
      <c r="CM128" s="3" t="n">
        <v>40</v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CQ128" s="1" t="s">
        <v>188</v>
      </c>
      <c r="DC128" s="1" t="s">
        <v>2</v>
      </c>
      <c r="DF128" s="1"/>
    </row>
    <row r="129" customFormat="false" ht="18" hidden="false" customHeight="true" outlineLevel="0" collapsed="false">
      <c r="A129" s="1" t="s">
        <v>1</v>
      </c>
      <c r="B129" s="1" t="s">
        <v>176</v>
      </c>
      <c r="C129" s="1" t="s">
        <v>177</v>
      </c>
      <c r="D129" s="1" t="s">
        <v>178</v>
      </c>
      <c r="E129" s="1" t="s">
        <v>179</v>
      </c>
      <c r="G129" s="1" t="n">
        <v>20000</v>
      </c>
      <c r="H129" s="1" t="s">
        <v>180</v>
      </c>
      <c r="I129" s="27" t="n">
        <v>37057</v>
      </c>
      <c r="J129" s="27" t="n">
        <v>37070</v>
      </c>
      <c r="K129" s="27" t="s">
        <v>181</v>
      </c>
      <c r="L129" s="27" t="s">
        <v>182</v>
      </c>
      <c r="M129" s="27" t="s">
        <v>183</v>
      </c>
      <c r="O129" s="2" t="n">
        <v>463</v>
      </c>
      <c r="P129" s="2" t="s">
        <v>184</v>
      </c>
      <c r="Q129" s="2" t="s">
        <v>185</v>
      </c>
      <c r="U129" s="1" t="s">
        <v>186</v>
      </c>
      <c r="X129" s="1" t="s">
        <v>187</v>
      </c>
      <c r="CL129" s="3" t="n">
        <v>20</v>
      </c>
      <c r="CM129" s="3" t="n">
        <v>30</v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CQ129" s="1" t="s">
        <v>188</v>
      </c>
      <c r="DC129" s="1" t="s">
        <v>2</v>
      </c>
      <c r="DF129" s="1"/>
    </row>
    <row r="130" customFormat="false" ht="18" hidden="false" customHeight="true" outlineLevel="0" collapsed="false">
      <c r="A130" s="1" t="s">
        <v>1</v>
      </c>
      <c r="B130" s="1" t="s">
        <v>176</v>
      </c>
      <c r="C130" s="1" t="s">
        <v>177</v>
      </c>
      <c r="D130" s="1" t="s">
        <v>178</v>
      </c>
      <c r="E130" s="1" t="s">
        <v>179</v>
      </c>
      <c r="G130" s="1" t="n">
        <v>20000</v>
      </c>
      <c r="H130" s="1" t="s">
        <v>180</v>
      </c>
      <c r="I130" s="27" t="n">
        <v>37057</v>
      </c>
      <c r="J130" s="27" t="n">
        <v>37070</v>
      </c>
      <c r="K130" s="27" t="s">
        <v>181</v>
      </c>
      <c r="L130" s="27" t="s">
        <v>182</v>
      </c>
      <c r="M130" s="27" t="s">
        <v>183</v>
      </c>
      <c r="O130" s="2" t="n">
        <v>464</v>
      </c>
      <c r="P130" s="2" t="s">
        <v>184</v>
      </c>
      <c r="Q130" s="2" t="s">
        <v>185</v>
      </c>
      <c r="U130" s="1" t="s">
        <v>186</v>
      </c>
      <c r="X130" s="1" t="s">
        <v>204</v>
      </c>
      <c r="BW130" s="1" t="s">
        <v>191</v>
      </c>
      <c r="CL130" s="3" t="n">
        <v>30</v>
      </c>
      <c r="CM130" s="3" t="n">
        <v>50</v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CQ130" s="1" t="s">
        <v>188</v>
      </c>
      <c r="DC130" s="1" t="s">
        <v>2</v>
      </c>
      <c r="DF130" s="1"/>
    </row>
    <row r="131" customFormat="false" ht="18" hidden="false" customHeight="true" outlineLevel="0" collapsed="false">
      <c r="A131" s="1" t="s">
        <v>1</v>
      </c>
      <c r="B131" s="1" t="s">
        <v>176</v>
      </c>
      <c r="C131" s="1" t="s">
        <v>177</v>
      </c>
      <c r="D131" s="1" t="s">
        <v>178</v>
      </c>
      <c r="E131" s="1" t="s">
        <v>179</v>
      </c>
      <c r="G131" s="1" t="n">
        <v>20000</v>
      </c>
      <c r="H131" s="1" t="s">
        <v>180</v>
      </c>
      <c r="I131" s="27" t="n">
        <v>37057</v>
      </c>
      <c r="J131" s="27" t="n">
        <v>37070</v>
      </c>
      <c r="K131" s="27" t="s">
        <v>181</v>
      </c>
      <c r="L131" s="27" t="s">
        <v>182</v>
      </c>
      <c r="M131" s="27" t="s">
        <v>183</v>
      </c>
      <c r="O131" s="2" t="n">
        <v>465</v>
      </c>
      <c r="P131" s="2" t="s">
        <v>184</v>
      </c>
      <c r="Q131" s="2" t="s">
        <v>185</v>
      </c>
      <c r="U131" s="1" t="s">
        <v>196</v>
      </c>
      <c r="X131" s="1" t="s">
        <v>197</v>
      </c>
      <c r="BW131" s="1" t="s">
        <v>180</v>
      </c>
      <c r="CL131" s="3" t="n">
        <v>0</v>
      </c>
      <c r="CM131" s="3" t="n">
        <v>5</v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CQ131" s="1" t="s">
        <v>188</v>
      </c>
      <c r="DC131" s="1" t="s">
        <v>2</v>
      </c>
      <c r="DF131" s="1"/>
    </row>
    <row r="132" customFormat="false" ht="18" hidden="false" customHeight="true" outlineLevel="0" collapsed="false">
      <c r="A132" s="1" t="s">
        <v>1</v>
      </c>
      <c r="B132" s="1" t="s">
        <v>176</v>
      </c>
      <c r="C132" s="1" t="s">
        <v>177</v>
      </c>
      <c r="D132" s="1" t="s">
        <v>178</v>
      </c>
      <c r="E132" s="1" t="s">
        <v>179</v>
      </c>
      <c r="G132" s="1" t="n">
        <v>20000</v>
      </c>
      <c r="H132" s="1" t="s">
        <v>180</v>
      </c>
      <c r="I132" s="27" t="n">
        <v>37057</v>
      </c>
      <c r="J132" s="27" t="n">
        <v>37070</v>
      </c>
      <c r="K132" s="27" t="s">
        <v>181</v>
      </c>
      <c r="L132" s="27" t="s">
        <v>182</v>
      </c>
      <c r="M132" s="27" t="s">
        <v>183</v>
      </c>
      <c r="O132" s="2" t="n">
        <v>466</v>
      </c>
      <c r="P132" s="2" t="s">
        <v>184</v>
      </c>
      <c r="Q132" s="2" t="s">
        <v>185</v>
      </c>
      <c r="U132" s="1" t="s">
        <v>196</v>
      </c>
      <c r="X132" s="1" t="s">
        <v>210</v>
      </c>
      <c r="AJ132" s="1" t="s">
        <v>211</v>
      </c>
      <c r="AN132" s="1" t="s">
        <v>186</v>
      </c>
      <c r="AQ132" s="1" t="s">
        <v>187</v>
      </c>
      <c r="BW132" s="1" t="s">
        <v>235</v>
      </c>
      <c r="CL132" s="3" t="n">
        <v>5</v>
      </c>
      <c r="CM132" s="3" t="n">
        <v>20</v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CQ132" s="1" t="s">
        <v>188</v>
      </c>
      <c r="DC132" s="1" t="s">
        <v>2</v>
      </c>
      <c r="DF132" s="1"/>
    </row>
    <row r="133" customFormat="false" ht="18" hidden="false" customHeight="true" outlineLevel="0" collapsed="false">
      <c r="A133" s="1" t="s">
        <v>1</v>
      </c>
      <c r="B133" s="1" t="s">
        <v>176</v>
      </c>
      <c r="C133" s="1" t="s">
        <v>177</v>
      </c>
      <c r="D133" s="1" t="s">
        <v>178</v>
      </c>
      <c r="E133" s="1" t="s">
        <v>179</v>
      </c>
      <c r="G133" s="1" t="n">
        <v>20000</v>
      </c>
      <c r="H133" s="1" t="s">
        <v>180</v>
      </c>
      <c r="I133" s="27" t="n">
        <v>37057</v>
      </c>
      <c r="J133" s="27" t="n">
        <v>37070</v>
      </c>
      <c r="K133" s="27" t="s">
        <v>181</v>
      </c>
      <c r="L133" s="27" t="s">
        <v>182</v>
      </c>
      <c r="M133" s="27" t="s">
        <v>183</v>
      </c>
      <c r="O133" s="2" t="n">
        <v>467</v>
      </c>
      <c r="P133" s="2" t="s">
        <v>184</v>
      </c>
      <c r="Q133" s="2" t="s">
        <v>185</v>
      </c>
      <c r="S133" s="1" t="s">
        <v>192</v>
      </c>
      <c r="U133" s="1" t="s">
        <v>193</v>
      </c>
      <c r="X133" s="1" t="s">
        <v>194</v>
      </c>
      <c r="AA133" s="1" t="s">
        <v>215</v>
      </c>
      <c r="AB133" s="1" t="s">
        <v>218</v>
      </c>
      <c r="AD133" s="1" t="s">
        <v>197</v>
      </c>
      <c r="BW133" s="1" t="s">
        <v>180</v>
      </c>
      <c r="CL133" s="3" t="n">
        <v>0</v>
      </c>
      <c r="CM133" s="3" t="n">
        <v>5</v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CQ133" s="1" t="s">
        <v>188</v>
      </c>
      <c r="DC133" s="1" t="s">
        <v>2</v>
      </c>
      <c r="DF133" s="1"/>
    </row>
    <row r="134" customFormat="false" ht="18" hidden="false" customHeight="true" outlineLevel="0" collapsed="false">
      <c r="A134" s="1" t="s">
        <v>1</v>
      </c>
      <c r="B134" s="1" t="s">
        <v>176</v>
      </c>
      <c r="C134" s="1" t="s">
        <v>177</v>
      </c>
      <c r="D134" s="1" t="s">
        <v>178</v>
      </c>
      <c r="E134" s="1" t="s">
        <v>179</v>
      </c>
      <c r="G134" s="1" t="n">
        <v>20000</v>
      </c>
      <c r="H134" s="1" t="s">
        <v>180</v>
      </c>
      <c r="I134" s="27" t="n">
        <v>37057</v>
      </c>
      <c r="J134" s="27" t="n">
        <v>37070</v>
      </c>
      <c r="K134" s="27" t="s">
        <v>181</v>
      </c>
      <c r="L134" s="27" t="s">
        <v>182</v>
      </c>
      <c r="M134" s="27" t="s">
        <v>183</v>
      </c>
      <c r="O134" s="2" t="n">
        <v>468</v>
      </c>
      <c r="P134" s="2" t="s">
        <v>184</v>
      </c>
      <c r="Q134" s="2" t="s">
        <v>185</v>
      </c>
      <c r="U134" s="1" t="s">
        <v>186</v>
      </c>
      <c r="X134" s="1" t="s">
        <v>187</v>
      </c>
      <c r="CL134" s="3" t="n">
        <v>20</v>
      </c>
      <c r="CM134" s="3" t="n">
        <v>40</v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CQ134" s="1" t="s">
        <v>188</v>
      </c>
      <c r="DC134" s="1" t="s">
        <v>2</v>
      </c>
      <c r="DF134" s="1"/>
    </row>
    <row r="135" customFormat="false" ht="18" hidden="false" customHeight="true" outlineLevel="0" collapsed="false">
      <c r="A135" s="1" t="s">
        <v>1</v>
      </c>
      <c r="B135" s="1" t="s">
        <v>176</v>
      </c>
      <c r="C135" s="1" t="s">
        <v>177</v>
      </c>
      <c r="D135" s="1" t="s">
        <v>178</v>
      </c>
      <c r="E135" s="1" t="s">
        <v>179</v>
      </c>
      <c r="G135" s="1" t="n">
        <v>20000</v>
      </c>
      <c r="H135" s="1" t="s">
        <v>180</v>
      </c>
      <c r="I135" s="27" t="n">
        <v>37057</v>
      </c>
      <c r="J135" s="27" t="n">
        <v>37070</v>
      </c>
      <c r="K135" s="27" t="s">
        <v>181</v>
      </c>
      <c r="L135" s="27" t="s">
        <v>182</v>
      </c>
      <c r="M135" s="27" t="s">
        <v>183</v>
      </c>
      <c r="O135" s="2" t="n">
        <v>469</v>
      </c>
      <c r="P135" s="2" t="s">
        <v>184</v>
      </c>
      <c r="Q135" s="2" t="s">
        <v>185</v>
      </c>
      <c r="U135" s="1" t="s">
        <v>186</v>
      </c>
      <c r="X135" s="1" t="s">
        <v>203</v>
      </c>
      <c r="AA135" s="1" t="s">
        <v>183</v>
      </c>
      <c r="AD135" s="1" t="s">
        <v>210</v>
      </c>
      <c r="CL135" s="3" t="n">
        <v>5</v>
      </c>
      <c r="CM135" s="3" t="n">
        <v>25</v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CQ135" s="1" t="s">
        <v>188</v>
      </c>
      <c r="DC135" s="1" t="s">
        <v>2</v>
      </c>
      <c r="DF135" s="1"/>
    </row>
    <row r="136" customFormat="false" ht="18" hidden="false" customHeight="true" outlineLevel="0" collapsed="false">
      <c r="A136" s="1" t="s">
        <v>1</v>
      </c>
      <c r="B136" s="1" t="s">
        <v>176</v>
      </c>
      <c r="C136" s="1" t="s">
        <v>177</v>
      </c>
      <c r="D136" s="1" t="s">
        <v>178</v>
      </c>
      <c r="E136" s="1" t="s">
        <v>179</v>
      </c>
      <c r="G136" s="1" t="n">
        <v>20000</v>
      </c>
      <c r="H136" s="1" t="s">
        <v>180</v>
      </c>
      <c r="I136" s="27" t="n">
        <v>37057</v>
      </c>
      <c r="J136" s="27" t="n">
        <v>37070</v>
      </c>
      <c r="K136" s="27" t="s">
        <v>181</v>
      </c>
      <c r="L136" s="27" t="s">
        <v>182</v>
      </c>
      <c r="M136" s="27" t="s">
        <v>183</v>
      </c>
      <c r="O136" s="2" t="n">
        <v>470</v>
      </c>
      <c r="P136" s="2" t="s">
        <v>184</v>
      </c>
      <c r="Q136" s="2" t="s">
        <v>185</v>
      </c>
      <c r="U136" s="1" t="s">
        <v>186</v>
      </c>
      <c r="X136" s="1" t="s">
        <v>202</v>
      </c>
      <c r="BW136" s="1" t="s">
        <v>191</v>
      </c>
      <c r="CL136" s="3" t="n">
        <v>40</v>
      </c>
      <c r="CM136" s="3" t="n">
        <v>60</v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CQ136" s="1" t="s">
        <v>188</v>
      </c>
      <c r="DC136" s="1" t="s">
        <v>2</v>
      </c>
      <c r="DF136" s="1"/>
    </row>
    <row r="137" customFormat="false" ht="18" hidden="false" customHeight="true" outlineLevel="0" collapsed="false">
      <c r="A137" s="1" t="s">
        <v>1</v>
      </c>
      <c r="B137" s="1" t="s">
        <v>176</v>
      </c>
      <c r="C137" s="1" t="s">
        <v>177</v>
      </c>
      <c r="D137" s="1" t="s">
        <v>178</v>
      </c>
      <c r="E137" s="1" t="s">
        <v>179</v>
      </c>
      <c r="G137" s="1" t="n">
        <v>20000</v>
      </c>
      <c r="H137" s="1" t="s">
        <v>180</v>
      </c>
      <c r="I137" s="27" t="n">
        <v>37057</v>
      </c>
      <c r="J137" s="27" t="n">
        <v>37070</v>
      </c>
      <c r="K137" s="27" t="s">
        <v>181</v>
      </c>
      <c r="L137" s="27" t="s">
        <v>182</v>
      </c>
      <c r="M137" s="27" t="s">
        <v>183</v>
      </c>
      <c r="O137" s="2" t="n">
        <v>471</v>
      </c>
      <c r="P137" s="2" t="s">
        <v>184</v>
      </c>
      <c r="Q137" s="2" t="s">
        <v>185</v>
      </c>
      <c r="U137" s="1" t="s">
        <v>189</v>
      </c>
      <c r="X137" s="1" t="s">
        <v>200</v>
      </c>
      <c r="CL137" s="3" t="n">
        <v>60</v>
      </c>
      <c r="CM137" s="3" t="n">
        <v>70</v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CQ137" s="1" t="s">
        <v>182</v>
      </c>
      <c r="DC137" s="1" t="s">
        <v>2</v>
      </c>
      <c r="DF137" s="1"/>
    </row>
    <row r="138" customFormat="false" ht="18" hidden="false" customHeight="true" outlineLevel="0" collapsed="false">
      <c r="A138" s="1" t="s">
        <v>1</v>
      </c>
      <c r="B138" s="1" t="s">
        <v>176</v>
      </c>
      <c r="C138" s="1" t="s">
        <v>177</v>
      </c>
      <c r="D138" s="1" t="s">
        <v>178</v>
      </c>
      <c r="E138" s="1" t="s">
        <v>179</v>
      </c>
      <c r="G138" s="1" t="n">
        <v>20000</v>
      </c>
      <c r="H138" s="1" t="s">
        <v>180</v>
      </c>
      <c r="I138" s="27" t="n">
        <v>37057</v>
      </c>
      <c r="J138" s="27" t="n">
        <v>37070</v>
      </c>
      <c r="K138" s="27" t="s">
        <v>181</v>
      </c>
      <c r="L138" s="27" t="s">
        <v>182</v>
      </c>
      <c r="M138" s="27" t="s">
        <v>183</v>
      </c>
      <c r="O138" s="2" t="n">
        <v>472</v>
      </c>
      <c r="P138" s="2" t="s">
        <v>184</v>
      </c>
      <c r="Q138" s="2" t="s">
        <v>185</v>
      </c>
      <c r="U138" s="1" t="s">
        <v>186</v>
      </c>
      <c r="X138" s="1" t="s">
        <v>194</v>
      </c>
      <c r="AJ138" s="1" t="s">
        <v>199</v>
      </c>
      <c r="AN138" s="1" t="s">
        <v>198</v>
      </c>
      <c r="AQ138" s="1" t="s">
        <v>194</v>
      </c>
      <c r="CL138" s="3" t="n">
        <v>40</v>
      </c>
      <c r="CM138" s="3" t="n">
        <v>60</v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CQ138" s="1" t="s">
        <v>188</v>
      </c>
      <c r="DC138" s="1" t="s">
        <v>2</v>
      </c>
      <c r="DF138" s="1"/>
    </row>
    <row r="139" customFormat="false" ht="18" hidden="false" customHeight="true" outlineLevel="0" collapsed="false">
      <c r="A139" s="1" t="s">
        <v>1</v>
      </c>
      <c r="B139" s="1" t="s">
        <v>176</v>
      </c>
      <c r="C139" s="1" t="s">
        <v>177</v>
      </c>
      <c r="D139" s="1" t="s">
        <v>178</v>
      </c>
      <c r="E139" s="1" t="s">
        <v>179</v>
      </c>
      <c r="G139" s="1" t="n">
        <v>20000</v>
      </c>
      <c r="H139" s="1" t="s">
        <v>180</v>
      </c>
      <c r="I139" s="27" t="n">
        <v>37057</v>
      </c>
      <c r="J139" s="27" t="n">
        <v>37070</v>
      </c>
      <c r="K139" s="27" t="s">
        <v>181</v>
      </c>
      <c r="L139" s="27" t="s">
        <v>182</v>
      </c>
      <c r="M139" s="27" t="s">
        <v>183</v>
      </c>
      <c r="O139" s="2" t="n">
        <v>473</v>
      </c>
      <c r="P139" s="2" t="s">
        <v>184</v>
      </c>
      <c r="Q139" s="2" t="s">
        <v>185</v>
      </c>
      <c r="U139" s="1" t="s">
        <v>186</v>
      </c>
      <c r="X139" s="1" t="s">
        <v>187</v>
      </c>
      <c r="CL139" s="3" t="n">
        <v>5</v>
      </c>
      <c r="CM139" s="3" t="n">
        <v>15</v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CQ139" s="1" t="s">
        <v>188</v>
      </c>
      <c r="DC139" s="1" t="s">
        <v>2</v>
      </c>
      <c r="DF139" s="1"/>
    </row>
    <row r="140" customFormat="false" ht="18" hidden="false" customHeight="true" outlineLevel="0" collapsed="false">
      <c r="A140" s="1" t="s">
        <v>1</v>
      </c>
      <c r="B140" s="1" t="s">
        <v>176</v>
      </c>
      <c r="C140" s="1" t="s">
        <v>177</v>
      </c>
      <c r="D140" s="1" t="s">
        <v>178</v>
      </c>
      <c r="E140" s="1" t="s">
        <v>179</v>
      </c>
      <c r="G140" s="1" t="n">
        <v>20000</v>
      </c>
      <c r="H140" s="1" t="s">
        <v>180</v>
      </c>
      <c r="I140" s="27" t="n">
        <v>37057</v>
      </c>
      <c r="J140" s="27" t="n">
        <v>37070</v>
      </c>
      <c r="K140" s="27" t="s">
        <v>181</v>
      </c>
      <c r="L140" s="27" t="s">
        <v>182</v>
      </c>
      <c r="M140" s="27" t="s">
        <v>183</v>
      </c>
      <c r="O140" s="2" t="n">
        <v>474</v>
      </c>
      <c r="P140" s="2" t="s">
        <v>184</v>
      </c>
      <c r="Q140" s="2" t="s">
        <v>185</v>
      </c>
      <c r="U140" s="1" t="s">
        <v>196</v>
      </c>
      <c r="X140" s="1" t="s">
        <v>236</v>
      </c>
      <c r="AJ140" s="1" t="s">
        <v>199</v>
      </c>
      <c r="AN140" s="1" t="s">
        <v>186</v>
      </c>
      <c r="AQ140" s="1" t="s">
        <v>187</v>
      </c>
      <c r="CL140" s="3" t="n">
        <v>10</v>
      </c>
      <c r="CM140" s="3" t="n">
        <v>50</v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CQ140" s="1" t="s">
        <v>188</v>
      </c>
      <c r="DC140" s="1" t="s">
        <v>2</v>
      </c>
      <c r="DF140" s="1"/>
    </row>
    <row r="141" customFormat="false" ht="18" hidden="false" customHeight="true" outlineLevel="0" collapsed="false">
      <c r="A141" s="1" t="s">
        <v>1</v>
      </c>
      <c r="B141" s="1" t="s">
        <v>176</v>
      </c>
      <c r="C141" s="1" t="s">
        <v>177</v>
      </c>
      <c r="D141" s="1" t="s">
        <v>178</v>
      </c>
      <c r="E141" s="1" t="s">
        <v>179</v>
      </c>
      <c r="G141" s="1" t="n">
        <v>20000</v>
      </c>
      <c r="H141" s="1" t="s">
        <v>180</v>
      </c>
      <c r="I141" s="27" t="n">
        <v>37057</v>
      </c>
      <c r="J141" s="27" t="n">
        <v>37070</v>
      </c>
      <c r="K141" s="27" t="s">
        <v>181</v>
      </c>
      <c r="L141" s="27" t="s">
        <v>182</v>
      </c>
      <c r="M141" s="27" t="s">
        <v>183</v>
      </c>
      <c r="O141" s="2" t="n">
        <v>475</v>
      </c>
      <c r="P141" s="2" t="s">
        <v>184</v>
      </c>
      <c r="Q141" s="2" t="s">
        <v>185</v>
      </c>
      <c r="U141" s="1" t="s">
        <v>186</v>
      </c>
      <c r="X141" s="1" t="s">
        <v>204</v>
      </c>
      <c r="CL141" s="3" t="n">
        <v>10</v>
      </c>
      <c r="CM141" s="3" t="n">
        <v>30</v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CQ141" s="1" t="s">
        <v>188</v>
      </c>
      <c r="DC141" s="1" t="s">
        <v>2</v>
      </c>
      <c r="DF141" s="1"/>
    </row>
    <row r="142" customFormat="false" ht="18" hidden="false" customHeight="true" outlineLevel="0" collapsed="false">
      <c r="A142" s="1" t="s">
        <v>1</v>
      </c>
      <c r="B142" s="1" t="s">
        <v>176</v>
      </c>
      <c r="C142" s="1" t="s">
        <v>177</v>
      </c>
      <c r="D142" s="1" t="s">
        <v>178</v>
      </c>
      <c r="E142" s="1" t="s">
        <v>179</v>
      </c>
      <c r="G142" s="1" t="n">
        <v>20000</v>
      </c>
      <c r="H142" s="1" t="s">
        <v>180</v>
      </c>
      <c r="I142" s="27" t="n">
        <v>37057</v>
      </c>
      <c r="J142" s="27" t="n">
        <v>37070</v>
      </c>
      <c r="K142" s="27" t="s">
        <v>181</v>
      </c>
      <c r="L142" s="27" t="s">
        <v>182</v>
      </c>
      <c r="M142" s="27" t="s">
        <v>183</v>
      </c>
      <c r="O142" s="2" t="n">
        <v>476</v>
      </c>
      <c r="P142" s="2" t="s">
        <v>184</v>
      </c>
      <c r="Q142" s="2" t="s">
        <v>185</v>
      </c>
      <c r="S142" s="1" t="s">
        <v>192</v>
      </c>
      <c r="U142" s="1" t="s">
        <v>193</v>
      </c>
      <c r="X142" s="1" t="s">
        <v>194</v>
      </c>
      <c r="AA142" s="1" t="s">
        <v>215</v>
      </c>
      <c r="AD142" s="1" t="s">
        <v>197</v>
      </c>
      <c r="AJ142" s="1" t="s">
        <v>199</v>
      </c>
      <c r="AL142" s="1" t="s">
        <v>192</v>
      </c>
      <c r="AN142" s="1" t="s">
        <v>193</v>
      </c>
      <c r="AQ142" s="1" t="s">
        <v>194</v>
      </c>
      <c r="AT142" s="1" t="s">
        <v>226</v>
      </c>
      <c r="AW142" s="1" t="s">
        <v>197</v>
      </c>
      <c r="CL142" s="3" t="n">
        <v>0</v>
      </c>
      <c r="CM142" s="3" t="n">
        <v>5</v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CQ142" s="1" t="s">
        <v>188</v>
      </c>
      <c r="DC142" s="1" t="s">
        <v>2</v>
      </c>
      <c r="DF142" s="1"/>
    </row>
    <row r="143" customFormat="false" ht="18" hidden="false" customHeight="true" outlineLevel="0" collapsed="false">
      <c r="A143" s="1" t="s">
        <v>1</v>
      </c>
      <c r="B143" s="1" t="s">
        <v>176</v>
      </c>
      <c r="C143" s="1" t="s">
        <v>177</v>
      </c>
      <c r="D143" s="1" t="s">
        <v>178</v>
      </c>
      <c r="E143" s="1" t="s">
        <v>179</v>
      </c>
      <c r="G143" s="1" t="n">
        <v>20000</v>
      </c>
      <c r="H143" s="1" t="s">
        <v>180</v>
      </c>
      <c r="I143" s="27" t="n">
        <v>37057</v>
      </c>
      <c r="J143" s="27" t="n">
        <v>37070</v>
      </c>
      <c r="K143" s="27" t="s">
        <v>181</v>
      </c>
      <c r="L143" s="27" t="s">
        <v>182</v>
      </c>
      <c r="M143" s="27" t="s">
        <v>183</v>
      </c>
      <c r="O143" s="2" t="n">
        <v>477</v>
      </c>
      <c r="P143" s="2" t="s">
        <v>184</v>
      </c>
      <c r="Q143" s="2" t="s">
        <v>185</v>
      </c>
      <c r="U143" s="1" t="s">
        <v>186</v>
      </c>
      <c r="X143" s="1" t="s">
        <v>194</v>
      </c>
      <c r="AJ143" s="1" t="s">
        <v>199</v>
      </c>
      <c r="AN143" s="1" t="s">
        <v>198</v>
      </c>
      <c r="AQ143" s="1" t="s">
        <v>194</v>
      </c>
      <c r="CL143" s="3" t="n">
        <v>40</v>
      </c>
      <c r="CM143" s="3" t="n">
        <v>50</v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CQ143" s="1" t="s">
        <v>188</v>
      </c>
      <c r="DC143" s="1" t="s">
        <v>2</v>
      </c>
      <c r="DF143" s="1"/>
    </row>
    <row r="144" customFormat="false" ht="18" hidden="false" customHeight="true" outlineLevel="0" collapsed="false">
      <c r="A144" s="1" t="s">
        <v>1</v>
      </c>
      <c r="B144" s="1" t="s">
        <v>176</v>
      </c>
      <c r="C144" s="1" t="s">
        <v>177</v>
      </c>
      <c r="D144" s="1" t="s">
        <v>178</v>
      </c>
      <c r="E144" s="1" t="s">
        <v>179</v>
      </c>
      <c r="G144" s="1" t="n">
        <v>20000</v>
      </c>
      <c r="H144" s="1" t="s">
        <v>180</v>
      </c>
      <c r="I144" s="27" t="n">
        <v>37057</v>
      </c>
      <c r="J144" s="27" t="n">
        <v>37070</v>
      </c>
      <c r="K144" s="27" t="s">
        <v>181</v>
      </c>
      <c r="L144" s="27" t="s">
        <v>182</v>
      </c>
      <c r="M144" s="27" t="s">
        <v>183</v>
      </c>
      <c r="O144" s="2" t="n">
        <v>478</v>
      </c>
      <c r="P144" s="2" t="s">
        <v>184</v>
      </c>
      <c r="Q144" s="2" t="s">
        <v>185</v>
      </c>
      <c r="U144" s="1" t="s">
        <v>186</v>
      </c>
      <c r="X144" s="1" t="s">
        <v>187</v>
      </c>
      <c r="CL144" s="3" t="n">
        <v>30</v>
      </c>
      <c r="CM144" s="3" t="n">
        <v>40</v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CQ144" s="1" t="s">
        <v>188</v>
      </c>
      <c r="DC144" s="1" t="s">
        <v>2</v>
      </c>
      <c r="DF144" s="1"/>
    </row>
    <row r="145" customFormat="false" ht="18" hidden="false" customHeight="true" outlineLevel="0" collapsed="false">
      <c r="A145" s="1" t="s">
        <v>1</v>
      </c>
      <c r="B145" s="1" t="s">
        <v>176</v>
      </c>
      <c r="C145" s="1" t="s">
        <v>177</v>
      </c>
      <c r="D145" s="1" t="s">
        <v>178</v>
      </c>
      <c r="E145" s="1" t="s">
        <v>179</v>
      </c>
      <c r="G145" s="1" t="n">
        <v>20000</v>
      </c>
      <c r="H145" s="1" t="s">
        <v>180</v>
      </c>
      <c r="I145" s="27" t="n">
        <v>37057</v>
      </c>
      <c r="J145" s="27" t="n">
        <v>37070</v>
      </c>
      <c r="K145" s="27" t="s">
        <v>181</v>
      </c>
      <c r="L145" s="27" t="s">
        <v>182</v>
      </c>
      <c r="M145" s="27" t="s">
        <v>183</v>
      </c>
      <c r="O145" s="2" t="n">
        <v>479</v>
      </c>
      <c r="P145" s="2" t="s">
        <v>184</v>
      </c>
      <c r="Q145" s="2" t="s">
        <v>185</v>
      </c>
      <c r="U145" s="1" t="s">
        <v>196</v>
      </c>
      <c r="X145" s="1" t="s">
        <v>210</v>
      </c>
      <c r="AJ145" s="1" t="s">
        <v>211</v>
      </c>
      <c r="AN145" s="1" t="s">
        <v>237</v>
      </c>
      <c r="AQ145" s="1" t="s">
        <v>220</v>
      </c>
      <c r="CL145" s="3" t="n">
        <v>0</v>
      </c>
      <c r="CM145" s="3" t="n">
        <v>10</v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CQ145" s="1" t="s">
        <v>188</v>
      </c>
      <c r="DC145" s="1" t="s">
        <v>2</v>
      </c>
      <c r="DF145" s="1"/>
    </row>
    <row r="146" customFormat="false" ht="18" hidden="false" customHeight="true" outlineLevel="0" collapsed="false">
      <c r="A146" s="1" t="s">
        <v>1</v>
      </c>
      <c r="B146" s="1" t="s">
        <v>176</v>
      </c>
      <c r="C146" s="1" t="s">
        <v>177</v>
      </c>
      <c r="D146" s="1" t="s">
        <v>178</v>
      </c>
      <c r="E146" s="1" t="s">
        <v>179</v>
      </c>
      <c r="G146" s="1" t="n">
        <v>20000</v>
      </c>
      <c r="H146" s="1" t="s">
        <v>180</v>
      </c>
      <c r="I146" s="27" t="n">
        <v>37057</v>
      </c>
      <c r="J146" s="27" t="n">
        <v>37070</v>
      </c>
      <c r="K146" s="27" t="s">
        <v>181</v>
      </c>
      <c r="L146" s="27" t="s">
        <v>182</v>
      </c>
      <c r="M146" s="27" t="s">
        <v>183</v>
      </c>
      <c r="O146" s="2" t="n">
        <v>480</v>
      </c>
      <c r="P146" s="2" t="s">
        <v>184</v>
      </c>
      <c r="Q146" s="2" t="s">
        <v>185</v>
      </c>
      <c r="U146" s="1" t="s">
        <v>196</v>
      </c>
      <c r="X146" s="1" t="s">
        <v>210</v>
      </c>
      <c r="BW146" s="1" t="s">
        <v>235</v>
      </c>
      <c r="CA146" s="1" t="s">
        <v>180</v>
      </c>
      <c r="CL146" s="3" t="n">
        <v>0</v>
      </c>
      <c r="CM146" s="3" t="n">
        <v>25</v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CQ146" s="1" t="s">
        <v>188</v>
      </c>
      <c r="DC146" s="1" t="s">
        <v>2</v>
      </c>
      <c r="DF146" s="1"/>
    </row>
    <row r="147" customFormat="false" ht="18" hidden="false" customHeight="true" outlineLevel="0" collapsed="false">
      <c r="A147" s="1" t="s">
        <v>1</v>
      </c>
      <c r="B147" s="1" t="s">
        <v>176</v>
      </c>
      <c r="C147" s="1" t="s">
        <v>177</v>
      </c>
      <c r="D147" s="1" t="s">
        <v>178</v>
      </c>
      <c r="E147" s="1" t="s">
        <v>179</v>
      </c>
      <c r="G147" s="1" t="n">
        <v>20000</v>
      </c>
      <c r="H147" s="1" t="s">
        <v>180</v>
      </c>
      <c r="I147" s="27" t="n">
        <v>37057</v>
      </c>
      <c r="J147" s="27" t="n">
        <v>37070</v>
      </c>
      <c r="K147" s="27" t="s">
        <v>181</v>
      </c>
      <c r="L147" s="27" t="s">
        <v>182</v>
      </c>
      <c r="M147" s="27" t="s">
        <v>183</v>
      </c>
      <c r="O147" s="2" t="n">
        <v>481</v>
      </c>
      <c r="P147" s="2" t="s">
        <v>184</v>
      </c>
      <c r="Q147" s="2" t="s">
        <v>185</v>
      </c>
      <c r="U147" s="1" t="s">
        <v>186</v>
      </c>
      <c r="X147" s="1" t="s">
        <v>204</v>
      </c>
      <c r="AA147" s="1" t="s">
        <v>183</v>
      </c>
      <c r="AD147" s="1" t="s">
        <v>224</v>
      </c>
      <c r="CL147" s="3" t="n">
        <v>5</v>
      </c>
      <c r="CM147" s="3" t="n">
        <v>25</v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CQ147" s="1" t="s">
        <v>188</v>
      </c>
      <c r="DC147" s="1" t="s">
        <v>2</v>
      </c>
      <c r="DF147" s="1"/>
    </row>
    <row r="148" customFormat="false" ht="18" hidden="false" customHeight="true" outlineLevel="0" collapsed="false">
      <c r="A148" s="1" t="s">
        <v>1</v>
      </c>
      <c r="B148" s="1" t="s">
        <v>176</v>
      </c>
      <c r="C148" s="1" t="s">
        <v>177</v>
      </c>
      <c r="D148" s="1" t="s">
        <v>178</v>
      </c>
      <c r="E148" s="1" t="s">
        <v>179</v>
      </c>
      <c r="G148" s="1" t="n">
        <v>20000</v>
      </c>
      <c r="H148" s="1" t="s">
        <v>180</v>
      </c>
      <c r="I148" s="27" t="n">
        <v>37057</v>
      </c>
      <c r="J148" s="27" t="n">
        <v>37070</v>
      </c>
      <c r="K148" s="27" t="s">
        <v>181</v>
      </c>
      <c r="L148" s="27" t="s">
        <v>182</v>
      </c>
      <c r="M148" s="27" t="s">
        <v>183</v>
      </c>
      <c r="O148" s="2" t="n">
        <v>482</v>
      </c>
      <c r="P148" s="2" t="s">
        <v>184</v>
      </c>
      <c r="Q148" s="2" t="s">
        <v>185</v>
      </c>
      <c r="U148" s="1" t="s">
        <v>196</v>
      </c>
      <c r="X148" s="1" t="s">
        <v>197</v>
      </c>
      <c r="CL148" s="3" t="n">
        <v>0</v>
      </c>
      <c r="CM148" s="3" t="n">
        <v>5</v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CQ148" s="1" t="s">
        <v>188</v>
      </c>
      <c r="DC148" s="1" t="s">
        <v>2</v>
      </c>
      <c r="DF148" s="1"/>
    </row>
    <row r="149" customFormat="false" ht="18" hidden="false" customHeight="true" outlineLevel="0" collapsed="false">
      <c r="A149" s="1" t="s">
        <v>1</v>
      </c>
      <c r="B149" s="1" t="s">
        <v>176</v>
      </c>
      <c r="C149" s="1" t="s">
        <v>177</v>
      </c>
      <c r="D149" s="1" t="s">
        <v>178</v>
      </c>
      <c r="E149" s="1" t="s">
        <v>179</v>
      </c>
      <c r="G149" s="1" t="n">
        <v>20000</v>
      </c>
      <c r="H149" s="1" t="s">
        <v>180</v>
      </c>
      <c r="I149" s="27" t="n">
        <v>37057</v>
      </c>
      <c r="J149" s="27" t="n">
        <v>37070</v>
      </c>
      <c r="K149" s="27" t="s">
        <v>181</v>
      </c>
      <c r="L149" s="27" t="s">
        <v>182</v>
      </c>
      <c r="M149" s="27" t="s">
        <v>183</v>
      </c>
      <c r="O149" s="2" t="n">
        <v>483</v>
      </c>
      <c r="P149" s="2" t="s">
        <v>184</v>
      </c>
      <c r="Q149" s="2" t="s">
        <v>185</v>
      </c>
      <c r="U149" s="1" t="s">
        <v>189</v>
      </c>
      <c r="X149" s="1" t="s">
        <v>202</v>
      </c>
      <c r="BW149" s="1" t="s">
        <v>191</v>
      </c>
      <c r="CL149" s="3" t="n">
        <v>40</v>
      </c>
      <c r="CM149" s="3" t="n">
        <v>60</v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CQ149" s="1" t="s">
        <v>188</v>
      </c>
      <c r="DC149" s="1" t="s">
        <v>2</v>
      </c>
      <c r="DF149" s="1"/>
    </row>
    <row r="150" customFormat="false" ht="18" hidden="false" customHeight="true" outlineLevel="0" collapsed="false">
      <c r="A150" s="1" t="s">
        <v>1</v>
      </c>
      <c r="B150" s="1" t="s">
        <v>176</v>
      </c>
      <c r="C150" s="1" t="s">
        <v>177</v>
      </c>
      <c r="D150" s="1" t="s">
        <v>178</v>
      </c>
      <c r="E150" s="1" t="s">
        <v>179</v>
      </c>
      <c r="G150" s="1" t="n">
        <v>20000</v>
      </c>
      <c r="H150" s="1" t="s">
        <v>180</v>
      </c>
      <c r="I150" s="27" t="n">
        <v>37057</v>
      </c>
      <c r="J150" s="27" t="n">
        <v>37070</v>
      </c>
      <c r="K150" s="27" t="s">
        <v>181</v>
      </c>
      <c r="L150" s="27" t="s">
        <v>182</v>
      </c>
      <c r="M150" s="27" t="s">
        <v>183</v>
      </c>
      <c r="O150" s="2" t="n">
        <v>484</v>
      </c>
      <c r="P150" s="2" t="s">
        <v>184</v>
      </c>
      <c r="Q150" s="2" t="s">
        <v>185</v>
      </c>
      <c r="CL150" s="3" t="str">
        <f aca="false">IF(DB150=1,0,IF(DB150=2,6,IF(DB150=3,28,IF(DB150=4,50,IF(DB150=5,71,IF(DB150="",""))))))</f>
        <v/>
      </c>
      <c r="CM150" s="3" t="str">
        <f aca="false">IF(DB150=1,5,IF(DB150=2,27,IF(DB150=3,49,IF(DB150=4,70,IF(DB150=5,120,IF(DB150="",""))))))</f>
        <v/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DC150" s="1" t="s">
        <v>2</v>
      </c>
      <c r="DE150" s="1" t="s">
        <v>207</v>
      </c>
      <c r="DF150" s="1"/>
    </row>
    <row r="151" customFormat="false" ht="18" hidden="false" customHeight="true" outlineLevel="0" collapsed="false">
      <c r="A151" s="1" t="s">
        <v>1</v>
      </c>
      <c r="B151" s="1" t="s">
        <v>176</v>
      </c>
      <c r="C151" s="1" t="s">
        <v>177</v>
      </c>
      <c r="D151" s="1" t="s">
        <v>178</v>
      </c>
      <c r="E151" s="1" t="s">
        <v>179</v>
      </c>
      <c r="G151" s="1" t="n">
        <v>20000</v>
      </c>
      <c r="H151" s="1" t="s">
        <v>180</v>
      </c>
      <c r="I151" s="27" t="n">
        <v>37057</v>
      </c>
      <c r="J151" s="27" t="n">
        <v>37070</v>
      </c>
      <c r="K151" s="27" t="s">
        <v>181</v>
      </c>
      <c r="L151" s="27" t="s">
        <v>182</v>
      </c>
      <c r="M151" s="27" t="s">
        <v>183</v>
      </c>
      <c r="O151" s="2" t="n">
        <v>485</v>
      </c>
      <c r="P151" s="2" t="s">
        <v>184</v>
      </c>
      <c r="Q151" s="2" t="s">
        <v>185</v>
      </c>
      <c r="T151" s="1" t="s">
        <v>214</v>
      </c>
      <c r="U151" s="1" t="s">
        <v>215</v>
      </c>
      <c r="X151" s="1" t="s">
        <v>194</v>
      </c>
      <c r="Z151" s="1" t="s">
        <v>216</v>
      </c>
      <c r="AA151" s="1" t="s">
        <v>215</v>
      </c>
      <c r="AD151" s="1" t="s">
        <v>197</v>
      </c>
      <c r="AJ151" s="1" t="s">
        <v>192</v>
      </c>
      <c r="AM151" s="1" t="s">
        <v>217</v>
      </c>
      <c r="AN151" s="1" t="s">
        <v>215</v>
      </c>
      <c r="AO151" s="1" t="s">
        <v>218</v>
      </c>
      <c r="AQ151" s="1" t="s">
        <v>197</v>
      </c>
      <c r="BW151" s="1" t="s">
        <v>238</v>
      </c>
      <c r="CL151" s="3" t="n">
        <v>0</v>
      </c>
      <c r="CM151" s="3" t="n">
        <v>5</v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CQ151" s="1" t="s">
        <v>188</v>
      </c>
      <c r="DC151" s="1" t="s">
        <v>2</v>
      </c>
      <c r="DF151" s="1"/>
    </row>
    <row r="152" customFormat="false" ht="18" hidden="false" customHeight="true" outlineLevel="0" collapsed="false">
      <c r="A152" s="1" t="s">
        <v>1</v>
      </c>
      <c r="B152" s="1" t="s">
        <v>176</v>
      </c>
      <c r="C152" s="1" t="s">
        <v>177</v>
      </c>
      <c r="D152" s="1" t="s">
        <v>178</v>
      </c>
      <c r="E152" s="1" t="s">
        <v>179</v>
      </c>
      <c r="G152" s="1" t="n">
        <v>20000</v>
      </c>
      <c r="H152" s="1" t="s">
        <v>180</v>
      </c>
      <c r="I152" s="27" t="n">
        <v>37057</v>
      </c>
      <c r="J152" s="27" t="n">
        <v>37070</v>
      </c>
      <c r="K152" s="27" t="s">
        <v>181</v>
      </c>
      <c r="L152" s="27" t="s">
        <v>182</v>
      </c>
      <c r="M152" s="27" t="s">
        <v>183</v>
      </c>
      <c r="O152" s="2" t="n">
        <v>486</v>
      </c>
      <c r="P152" s="2" t="s">
        <v>184</v>
      </c>
      <c r="Q152" s="2" t="s">
        <v>185</v>
      </c>
      <c r="U152" s="1" t="s">
        <v>186</v>
      </c>
      <c r="X152" s="1" t="s">
        <v>194</v>
      </c>
      <c r="AJ152" s="1" t="s">
        <v>211</v>
      </c>
      <c r="AN152" s="1" t="s">
        <v>198</v>
      </c>
      <c r="AQ152" s="1" t="s">
        <v>194</v>
      </c>
      <c r="CL152" s="3" t="n">
        <v>50</v>
      </c>
      <c r="CM152" s="3" t="n">
        <v>70</v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CQ152" s="1" t="s">
        <v>182</v>
      </c>
      <c r="DC152" s="1" t="s">
        <v>2</v>
      </c>
      <c r="DF152" s="1"/>
    </row>
    <row r="153" customFormat="false" ht="18" hidden="false" customHeight="true" outlineLevel="0" collapsed="false">
      <c r="A153" s="1" t="s">
        <v>1</v>
      </c>
      <c r="B153" s="1" t="s">
        <v>176</v>
      </c>
      <c r="C153" s="1" t="s">
        <v>177</v>
      </c>
      <c r="D153" s="1" t="s">
        <v>178</v>
      </c>
      <c r="E153" s="1" t="s">
        <v>179</v>
      </c>
      <c r="G153" s="1" t="n">
        <v>20000</v>
      </c>
      <c r="H153" s="1" t="s">
        <v>180</v>
      </c>
      <c r="I153" s="27" t="n">
        <v>37057</v>
      </c>
      <c r="J153" s="27" t="n">
        <v>37070</v>
      </c>
      <c r="K153" s="27" t="s">
        <v>181</v>
      </c>
      <c r="L153" s="27" t="s">
        <v>182</v>
      </c>
      <c r="M153" s="27" t="s">
        <v>183</v>
      </c>
      <c r="O153" s="2" t="n">
        <v>487</v>
      </c>
      <c r="P153" s="2" t="s">
        <v>184</v>
      </c>
      <c r="Q153" s="2" t="s">
        <v>185</v>
      </c>
      <c r="T153" s="1" t="s">
        <v>214</v>
      </c>
      <c r="U153" s="1" t="s">
        <v>215</v>
      </c>
      <c r="X153" s="1" t="s">
        <v>194</v>
      </c>
      <c r="Z153" s="1" t="s">
        <v>216</v>
      </c>
      <c r="AA153" s="1" t="s">
        <v>215</v>
      </c>
      <c r="AD153" s="1" t="s">
        <v>197</v>
      </c>
      <c r="AJ153" s="1" t="s">
        <v>192</v>
      </c>
      <c r="AM153" s="1" t="s">
        <v>217</v>
      </c>
      <c r="AN153" s="1" t="s">
        <v>215</v>
      </c>
      <c r="AO153" s="1" t="s">
        <v>218</v>
      </c>
      <c r="AQ153" s="1" t="s">
        <v>197</v>
      </c>
      <c r="BW153" s="1" t="s">
        <v>238</v>
      </c>
      <c r="CL153" s="3" t="n">
        <v>0</v>
      </c>
      <c r="CM153" s="3" t="n">
        <v>5</v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CQ153" s="1" t="s">
        <v>188</v>
      </c>
      <c r="DC153" s="1" t="s">
        <v>2</v>
      </c>
      <c r="DF153" s="1"/>
    </row>
    <row r="154" customFormat="false" ht="18" hidden="false" customHeight="true" outlineLevel="0" collapsed="false">
      <c r="A154" s="1" t="s">
        <v>1</v>
      </c>
      <c r="B154" s="1" t="s">
        <v>176</v>
      </c>
      <c r="C154" s="1" t="s">
        <v>177</v>
      </c>
      <c r="D154" s="1" t="s">
        <v>178</v>
      </c>
      <c r="E154" s="1" t="s">
        <v>179</v>
      </c>
      <c r="G154" s="1" t="n">
        <v>20000</v>
      </c>
      <c r="H154" s="1" t="s">
        <v>180</v>
      </c>
      <c r="I154" s="27" t="n">
        <v>37057</v>
      </c>
      <c r="J154" s="27" t="n">
        <v>37070</v>
      </c>
      <c r="K154" s="27" t="s">
        <v>181</v>
      </c>
      <c r="L154" s="27" t="s">
        <v>182</v>
      </c>
      <c r="M154" s="27" t="s">
        <v>183</v>
      </c>
      <c r="O154" s="2" t="n">
        <v>488</v>
      </c>
      <c r="P154" s="2" t="s">
        <v>184</v>
      </c>
      <c r="Q154" s="2" t="s">
        <v>185</v>
      </c>
      <c r="U154" s="1" t="s">
        <v>196</v>
      </c>
      <c r="X154" s="1" t="s">
        <v>197</v>
      </c>
      <c r="CL154" s="3" t="n">
        <v>0</v>
      </c>
      <c r="CM154" s="3" t="n">
        <v>5</v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CQ154" s="1" t="s">
        <v>188</v>
      </c>
      <c r="DC154" s="1" t="s">
        <v>2</v>
      </c>
      <c r="DF154" s="1"/>
    </row>
    <row r="155" customFormat="false" ht="18" hidden="false" customHeight="true" outlineLevel="0" collapsed="false">
      <c r="A155" s="1" t="s">
        <v>1</v>
      </c>
      <c r="B155" s="1" t="s">
        <v>176</v>
      </c>
      <c r="C155" s="1" t="s">
        <v>177</v>
      </c>
      <c r="D155" s="1" t="s">
        <v>178</v>
      </c>
      <c r="E155" s="1" t="s">
        <v>179</v>
      </c>
      <c r="G155" s="1" t="n">
        <v>20000</v>
      </c>
      <c r="H155" s="1" t="s">
        <v>180</v>
      </c>
      <c r="I155" s="27" t="n">
        <v>37057</v>
      </c>
      <c r="J155" s="27" t="n">
        <v>37070</v>
      </c>
      <c r="K155" s="27" t="s">
        <v>181</v>
      </c>
      <c r="L155" s="27" t="s">
        <v>182</v>
      </c>
      <c r="M155" s="27" t="s">
        <v>183</v>
      </c>
      <c r="O155" s="2" t="n">
        <v>489</v>
      </c>
      <c r="P155" s="2" t="s">
        <v>184</v>
      </c>
      <c r="Q155" s="2" t="s">
        <v>185</v>
      </c>
      <c r="U155" s="1" t="s">
        <v>186</v>
      </c>
      <c r="X155" s="1" t="s">
        <v>187</v>
      </c>
      <c r="BW155" s="1" t="s">
        <v>226</v>
      </c>
      <c r="CL155" s="3" t="n">
        <v>10</v>
      </c>
      <c r="CM155" s="3" t="n">
        <v>25</v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CQ155" s="1" t="s">
        <v>188</v>
      </c>
      <c r="DC155" s="1" t="s">
        <v>2</v>
      </c>
      <c r="DF155" s="1"/>
    </row>
    <row r="156" customFormat="false" ht="18" hidden="false" customHeight="true" outlineLevel="0" collapsed="false">
      <c r="A156" s="1" t="s">
        <v>1</v>
      </c>
      <c r="B156" s="1" t="s">
        <v>176</v>
      </c>
      <c r="C156" s="1" t="s">
        <v>177</v>
      </c>
      <c r="D156" s="1" t="s">
        <v>178</v>
      </c>
      <c r="E156" s="1" t="s">
        <v>179</v>
      </c>
      <c r="G156" s="1" t="n">
        <v>20000</v>
      </c>
      <c r="H156" s="1" t="s">
        <v>180</v>
      </c>
      <c r="I156" s="27" t="n">
        <v>37057</v>
      </c>
      <c r="J156" s="27" t="n">
        <v>37070</v>
      </c>
      <c r="K156" s="27" t="s">
        <v>181</v>
      </c>
      <c r="L156" s="27" t="s">
        <v>182</v>
      </c>
      <c r="M156" s="27" t="s">
        <v>183</v>
      </c>
      <c r="O156" s="2" t="n">
        <v>490</v>
      </c>
      <c r="P156" s="2" t="s">
        <v>184</v>
      </c>
      <c r="Q156" s="2" t="s">
        <v>185</v>
      </c>
      <c r="U156" s="1" t="s">
        <v>186</v>
      </c>
      <c r="X156" s="1" t="s">
        <v>204</v>
      </c>
      <c r="CL156" s="3" t="n">
        <v>20</v>
      </c>
      <c r="CM156" s="3" t="n">
        <v>40</v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CQ156" s="1" t="s">
        <v>188</v>
      </c>
      <c r="DC156" s="1" t="s">
        <v>2</v>
      </c>
      <c r="DF156" s="1"/>
    </row>
    <row r="157" customFormat="false" ht="18" hidden="false" customHeight="true" outlineLevel="0" collapsed="false">
      <c r="A157" s="1" t="s">
        <v>1</v>
      </c>
      <c r="B157" s="1" t="s">
        <v>176</v>
      </c>
      <c r="C157" s="1" t="s">
        <v>177</v>
      </c>
      <c r="D157" s="1" t="s">
        <v>178</v>
      </c>
      <c r="E157" s="1" t="s">
        <v>179</v>
      </c>
      <c r="G157" s="1" t="n">
        <v>20000</v>
      </c>
      <c r="H157" s="1" t="s">
        <v>180</v>
      </c>
      <c r="I157" s="27" t="n">
        <v>37057</v>
      </c>
      <c r="J157" s="27" t="n">
        <v>37070</v>
      </c>
      <c r="K157" s="27" t="s">
        <v>181</v>
      </c>
      <c r="L157" s="27" t="s">
        <v>182</v>
      </c>
      <c r="M157" s="27" t="s">
        <v>183</v>
      </c>
      <c r="O157" s="2" t="n">
        <v>491</v>
      </c>
      <c r="P157" s="2" t="s">
        <v>184</v>
      </c>
      <c r="Q157" s="2" t="s">
        <v>185</v>
      </c>
      <c r="U157" s="1" t="s">
        <v>186</v>
      </c>
      <c r="X157" s="1" t="s">
        <v>205</v>
      </c>
      <c r="AA157" s="1" t="s">
        <v>183</v>
      </c>
      <c r="AD157" s="1" t="s">
        <v>210</v>
      </c>
      <c r="CL157" s="3" t="n">
        <v>10</v>
      </c>
      <c r="CM157" s="3" t="n">
        <v>30</v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CQ157" s="1" t="s">
        <v>188</v>
      </c>
      <c r="DC157" s="1" t="s">
        <v>2</v>
      </c>
      <c r="DF157" s="1"/>
    </row>
    <row r="158" customFormat="false" ht="18" hidden="false" customHeight="true" outlineLevel="0" collapsed="false">
      <c r="A158" s="1" t="s">
        <v>1</v>
      </c>
      <c r="B158" s="1" t="s">
        <v>176</v>
      </c>
      <c r="C158" s="1" t="s">
        <v>177</v>
      </c>
      <c r="D158" s="1" t="s">
        <v>178</v>
      </c>
      <c r="E158" s="1" t="s">
        <v>179</v>
      </c>
      <c r="G158" s="1" t="n">
        <v>20000</v>
      </c>
      <c r="H158" s="1" t="s">
        <v>180</v>
      </c>
      <c r="I158" s="27" t="n">
        <v>37057</v>
      </c>
      <c r="J158" s="27" t="n">
        <v>37070</v>
      </c>
      <c r="K158" s="27" t="s">
        <v>181</v>
      </c>
      <c r="L158" s="27" t="s">
        <v>182</v>
      </c>
      <c r="M158" s="27" t="s">
        <v>183</v>
      </c>
      <c r="O158" s="2" t="n">
        <v>492</v>
      </c>
      <c r="P158" s="2" t="s">
        <v>184</v>
      </c>
      <c r="Q158" s="2" t="s">
        <v>185</v>
      </c>
      <c r="S158" s="1" t="s">
        <v>192</v>
      </c>
      <c r="U158" s="1" t="s">
        <v>198</v>
      </c>
      <c r="X158" s="1" t="s">
        <v>224</v>
      </c>
      <c r="AA158" s="1" t="s">
        <v>186</v>
      </c>
      <c r="AD158" s="1" t="s">
        <v>187</v>
      </c>
      <c r="BW158" s="1" t="s">
        <v>226</v>
      </c>
      <c r="CL158" s="3" t="n">
        <v>20</v>
      </c>
      <c r="CM158" s="3" t="n">
        <v>30</v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CQ158" s="1" t="s">
        <v>188</v>
      </c>
      <c r="DC158" s="1" t="s">
        <v>2</v>
      </c>
      <c r="DF158" s="1"/>
    </row>
    <row r="159" customFormat="false" ht="18" hidden="false" customHeight="true" outlineLevel="0" collapsed="false">
      <c r="A159" s="1" t="s">
        <v>1</v>
      </c>
      <c r="B159" s="1" t="s">
        <v>176</v>
      </c>
      <c r="C159" s="1" t="s">
        <v>177</v>
      </c>
      <c r="D159" s="1" t="s">
        <v>178</v>
      </c>
      <c r="E159" s="1" t="s">
        <v>179</v>
      </c>
      <c r="G159" s="1" t="n">
        <v>20000</v>
      </c>
      <c r="H159" s="1" t="s">
        <v>180</v>
      </c>
      <c r="I159" s="27" t="n">
        <v>37057</v>
      </c>
      <c r="J159" s="27" t="n">
        <v>37070</v>
      </c>
      <c r="K159" s="27" t="s">
        <v>181</v>
      </c>
      <c r="L159" s="27" t="s">
        <v>182</v>
      </c>
      <c r="M159" s="27" t="s">
        <v>183</v>
      </c>
      <c r="O159" s="2" t="n">
        <v>493</v>
      </c>
      <c r="P159" s="2" t="s">
        <v>184</v>
      </c>
      <c r="Q159" s="2" t="s">
        <v>185</v>
      </c>
      <c r="U159" s="1" t="s">
        <v>186</v>
      </c>
      <c r="X159" s="1" t="s">
        <v>204</v>
      </c>
      <c r="BW159" s="1" t="s">
        <v>226</v>
      </c>
      <c r="CL159" s="3" t="n">
        <v>10</v>
      </c>
      <c r="CM159" s="3" t="n">
        <v>25</v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CQ159" s="1" t="s">
        <v>188</v>
      </c>
      <c r="DC159" s="1" t="s">
        <v>2</v>
      </c>
      <c r="DF159" s="1"/>
    </row>
    <row r="160" customFormat="false" ht="18" hidden="false" customHeight="true" outlineLevel="0" collapsed="false">
      <c r="A160" s="1" t="s">
        <v>1</v>
      </c>
      <c r="B160" s="1" t="s">
        <v>176</v>
      </c>
      <c r="C160" s="1" t="s">
        <v>177</v>
      </c>
      <c r="D160" s="1" t="s">
        <v>178</v>
      </c>
      <c r="E160" s="1" t="s">
        <v>179</v>
      </c>
      <c r="G160" s="1" t="n">
        <v>20000</v>
      </c>
      <c r="H160" s="1" t="s">
        <v>180</v>
      </c>
      <c r="I160" s="27" t="n">
        <v>37057</v>
      </c>
      <c r="J160" s="27" t="n">
        <v>37070</v>
      </c>
      <c r="K160" s="27" t="s">
        <v>181</v>
      </c>
      <c r="L160" s="27" t="s">
        <v>182</v>
      </c>
      <c r="M160" s="27" t="s">
        <v>183</v>
      </c>
      <c r="O160" s="2" t="n">
        <v>494</v>
      </c>
      <c r="P160" s="2" t="s">
        <v>184</v>
      </c>
      <c r="Q160" s="2" t="s">
        <v>185</v>
      </c>
      <c r="U160" s="1" t="s">
        <v>186</v>
      </c>
      <c r="X160" s="1" t="s">
        <v>194</v>
      </c>
      <c r="AJ160" s="1" t="s">
        <v>199</v>
      </c>
      <c r="AN160" s="1" t="s">
        <v>198</v>
      </c>
      <c r="AQ160" s="1" t="s">
        <v>194</v>
      </c>
      <c r="CL160" s="3" t="n">
        <v>40</v>
      </c>
      <c r="CM160" s="3" t="n">
        <v>60</v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CQ160" s="1" t="s">
        <v>188</v>
      </c>
      <c r="DC160" s="1" t="s">
        <v>2</v>
      </c>
      <c r="DF160" s="1"/>
    </row>
    <row r="161" customFormat="false" ht="18" hidden="false" customHeight="true" outlineLevel="0" collapsed="false">
      <c r="A161" s="1" t="s">
        <v>1</v>
      </c>
      <c r="B161" s="1" t="s">
        <v>176</v>
      </c>
      <c r="C161" s="1" t="s">
        <v>177</v>
      </c>
      <c r="D161" s="1" t="s">
        <v>178</v>
      </c>
      <c r="E161" s="1" t="s">
        <v>179</v>
      </c>
      <c r="G161" s="1" t="n">
        <v>20000</v>
      </c>
      <c r="H161" s="1" t="s">
        <v>180</v>
      </c>
      <c r="I161" s="27" t="n">
        <v>37057</v>
      </c>
      <c r="J161" s="27" t="n">
        <v>37070</v>
      </c>
      <c r="K161" s="27" t="s">
        <v>181</v>
      </c>
      <c r="L161" s="27" t="s">
        <v>182</v>
      </c>
      <c r="M161" s="27" t="s">
        <v>183</v>
      </c>
      <c r="O161" s="2" t="n">
        <v>495</v>
      </c>
      <c r="P161" s="2" t="s">
        <v>184</v>
      </c>
      <c r="Q161" s="2" t="s">
        <v>185</v>
      </c>
      <c r="S161" s="1" t="s">
        <v>192</v>
      </c>
      <c r="U161" s="1" t="s">
        <v>193</v>
      </c>
      <c r="X161" s="1" t="s">
        <v>194</v>
      </c>
      <c r="AA161" s="1" t="s">
        <v>186</v>
      </c>
      <c r="AD161" s="1" t="s">
        <v>187</v>
      </c>
      <c r="AJ161" s="1" t="s">
        <v>199</v>
      </c>
      <c r="AL161" s="1" t="s">
        <v>192</v>
      </c>
      <c r="AN161" s="1" t="s">
        <v>193</v>
      </c>
      <c r="AQ161" s="1" t="s">
        <v>194</v>
      </c>
      <c r="AT161" s="1" t="s">
        <v>196</v>
      </c>
      <c r="AW161" s="1" t="s">
        <v>210</v>
      </c>
      <c r="BW161" s="1" t="s">
        <v>180</v>
      </c>
      <c r="CA161" s="1" t="s">
        <v>226</v>
      </c>
      <c r="CL161" s="3" t="n">
        <v>0</v>
      </c>
      <c r="CM161" s="3" t="n">
        <v>15</v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CQ161" s="1" t="s">
        <v>188</v>
      </c>
      <c r="DC161" s="1" t="s">
        <v>2</v>
      </c>
      <c r="DF161" s="1"/>
    </row>
    <row r="162" customFormat="false" ht="18" hidden="false" customHeight="true" outlineLevel="0" collapsed="false">
      <c r="A162" s="1" t="s">
        <v>1</v>
      </c>
      <c r="B162" s="1" t="s">
        <v>176</v>
      </c>
      <c r="C162" s="1" t="s">
        <v>177</v>
      </c>
      <c r="D162" s="1" t="s">
        <v>178</v>
      </c>
      <c r="E162" s="1" t="s">
        <v>179</v>
      </c>
      <c r="G162" s="1" t="n">
        <v>20000</v>
      </c>
      <c r="H162" s="1" t="s">
        <v>180</v>
      </c>
      <c r="I162" s="27" t="n">
        <v>37057</v>
      </c>
      <c r="J162" s="27" t="n">
        <v>37070</v>
      </c>
      <c r="K162" s="27" t="s">
        <v>181</v>
      </c>
      <c r="L162" s="27" t="s">
        <v>182</v>
      </c>
      <c r="M162" s="27" t="s">
        <v>183</v>
      </c>
      <c r="O162" s="2" t="n">
        <v>496</v>
      </c>
      <c r="P162" s="2" t="s">
        <v>184</v>
      </c>
      <c r="Q162" s="2" t="s">
        <v>185</v>
      </c>
      <c r="U162" s="1" t="s">
        <v>186</v>
      </c>
      <c r="X162" s="1" t="s">
        <v>187</v>
      </c>
      <c r="BW162" s="1" t="s">
        <v>180</v>
      </c>
      <c r="CL162" s="3" t="n">
        <v>10</v>
      </c>
      <c r="CM162" s="3" t="n">
        <v>30</v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CQ162" s="1" t="s">
        <v>188</v>
      </c>
      <c r="DC162" s="1" t="s">
        <v>2</v>
      </c>
      <c r="DF162" s="1"/>
    </row>
    <row r="163" customFormat="false" ht="18" hidden="false" customHeight="true" outlineLevel="0" collapsed="false">
      <c r="CL163" s="3" t="str">
        <f aca="false">IF(DB163=1,0,IF(DB163=2,6,IF(DB163=3,28,IF(DB163=4,50,IF(DB163=5,71,IF(DB163="",""))))))</f>
        <v/>
      </c>
      <c r="CM163" s="3" t="str">
        <f aca="false">IF(DB163=1,5,IF(DB163=2,27,IF(DB163=3,49,IF(DB163=4,70,IF(DB163=5,120,IF(DB163="",""))))))</f>
        <v/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DC163" s="1" t="s">
        <v>2</v>
      </c>
      <c r="DF163" s="1"/>
    </row>
    <row r="164" customFormat="false" ht="18" hidden="false" customHeight="true" outlineLevel="0" collapsed="false">
      <c r="CL164" s="3" t="str">
        <f aca="false">IF(DB164=1,0,IF(DB164=2,6,IF(DB164=3,28,IF(DB164=4,50,IF(DB164=5,71,IF(DB164="",""))))))</f>
        <v/>
      </c>
      <c r="CM164" s="3" t="str">
        <f aca="false">IF(DB164=1,5,IF(DB164=2,27,IF(DB164=3,49,IF(DB164=4,70,IF(DB164=5,120,IF(DB164="",""))))))</f>
        <v/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DC164" s="1" t="s">
        <v>2</v>
      </c>
      <c r="DF164" s="1"/>
    </row>
    <row r="165" customFormat="false" ht="18" hidden="false" customHeight="true" outlineLevel="0" collapsed="false">
      <c r="CL165" s="3" t="str">
        <f aca="false">IF(DB165=1,0,IF(DB165=2,6,IF(DB165=3,28,IF(DB165=4,50,IF(DB165=5,71,IF(DB165="",""))))))</f>
        <v/>
      </c>
      <c r="CM165" s="3" t="str">
        <f aca="false">IF(DB165=1,5,IF(DB165=2,27,IF(DB165=3,49,IF(DB165=4,70,IF(DB165=5,120,IF(DB165="",""))))))</f>
        <v/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DC165" s="1" t="s">
        <v>2</v>
      </c>
      <c r="DF165" s="1"/>
    </row>
    <row r="166" customFormat="false" ht="18" hidden="false" customHeight="true" outlineLevel="0" collapsed="false">
      <c r="CL166" s="3" t="str">
        <f aca="false">IF(DB166=1,0,IF(DB166=2,6,IF(DB166=3,28,IF(DB166=4,50,IF(DB166=5,71,IF(DB166="",""))))))</f>
        <v/>
      </c>
      <c r="CM166" s="3" t="str">
        <f aca="false">IF(DB166=1,5,IF(DB166=2,27,IF(DB166=3,49,IF(DB166=4,70,IF(DB166=5,120,IF(DB166="",""))))))</f>
        <v/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DC166" s="1" t="s">
        <v>2</v>
      </c>
      <c r="DF166" s="1"/>
    </row>
    <row r="167" customFormat="false" ht="18" hidden="false" customHeight="true" outlineLevel="0" collapsed="false">
      <c r="CL167" s="3" t="str">
        <f aca="false">IF(DB167=1,0,IF(DB167=2,6,IF(DB167=3,28,IF(DB167=4,50,IF(DB167=5,71,IF(DB167="",""))))))</f>
        <v/>
      </c>
      <c r="CM167" s="3" t="str">
        <f aca="false">IF(DB167=1,5,IF(DB167=2,27,IF(DB167=3,49,IF(DB167=4,70,IF(DB167=5,120,IF(DB167="",""))))))</f>
        <v/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DC167" s="1" t="s">
        <v>2</v>
      </c>
      <c r="DF167" s="1"/>
    </row>
    <row r="168" customFormat="false" ht="18" hidden="false" customHeight="true" outlineLevel="0" collapsed="false">
      <c r="CL168" s="3" t="str">
        <f aca="false">IF(DB168=1,0,IF(DB168=2,6,IF(DB168=3,28,IF(DB168=4,50,IF(DB168=5,71,IF(DB168="",""))))))</f>
        <v/>
      </c>
      <c r="CM168" s="3" t="str">
        <f aca="false">IF(DB168=1,5,IF(DB168=2,27,IF(DB168=3,49,IF(DB168=4,70,IF(DB168=5,120,IF(DB168="",""))))))</f>
        <v/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DC168" s="1" t="s">
        <v>2</v>
      </c>
      <c r="DF168" s="1"/>
    </row>
    <row r="169" customFormat="false" ht="18" hidden="false" customHeight="true" outlineLevel="0" collapsed="false">
      <c r="CL169" s="3" t="str">
        <f aca="false">IF(DB169=1,0,IF(DB169=2,6,IF(DB169=3,28,IF(DB169=4,50,IF(DB169=5,71,IF(DB169="",""))))))</f>
        <v/>
      </c>
      <c r="CM169" s="3" t="str">
        <f aca="false">IF(DB169=1,5,IF(DB169=2,27,IF(DB169=3,49,IF(DB169=4,70,IF(DB169=5,120,IF(DB169="",""))))))</f>
        <v/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DC169" s="1" t="s">
        <v>2</v>
      </c>
      <c r="DF169" s="1"/>
    </row>
    <row r="170" customFormat="false" ht="18" hidden="false" customHeight="true" outlineLevel="0" collapsed="false">
      <c r="CL170" s="3" t="str">
        <f aca="false">IF(DB170=1,0,IF(DB170=2,6,IF(DB170=3,28,IF(DB170=4,50,IF(DB170=5,71,IF(DB170="",""))))))</f>
        <v/>
      </c>
      <c r="CM170" s="3" t="str">
        <f aca="false">IF(DB170=1,5,IF(DB170=2,27,IF(DB170=3,49,IF(DB170=4,70,IF(DB170=5,120,IF(DB170="",""))))))</f>
        <v/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DC170" s="1" t="s">
        <v>2</v>
      </c>
      <c r="DF170" s="1"/>
    </row>
    <row r="171" customFormat="false" ht="18" hidden="false" customHeight="true" outlineLevel="0" collapsed="false">
      <c r="CL171" s="3" t="str">
        <f aca="false">IF(DB171=1,0,IF(DB171=2,6,IF(DB171=3,28,IF(DB171=4,50,IF(DB171=5,71,IF(DB171="",""))))))</f>
        <v/>
      </c>
      <c r="CM171" s="3" t="str">
        <f aca="false">IF(DB171=1,5,IF(DB171=2,27,IF(DB171=3,49,IF(DB171=4,70,IF(DB171=5,120,IF(DB171="",""))))))</f>
        <v/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DC171" s="1" t="s">
        <v>2</v>
      </c>
      <c r="DF171" s="1"/>
    </row>
    <row r="172" customFormat="false" ht="18" hidden="false" customHeight="true" outlineLevel="0" collapsed="false">
      <c r="CL172" s="3" t="str">
        <f aca="false">IF(DB172=1,0,IF(DB172=2,6,IF(DB172=3,28,IF(DB172=4,50,IF(DB172=5,71,IF(DB172="",""))))))</f>
        <v/>
      </c>
      <c r="CM172" s="3" t="str">
        <f aca="false">IF(DB172=1,5,IF(DB172=2,27,IF(DB172=3,49,IF(DB172=4,70,IF(DB172=5,120,IF(DB172="",""))))))</f>
        <v/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DC172" s="1" t="s">
        <v>2</v>
      </c>
      <c r="DF172" s="1"/>
    </row>
    <row r="173" customFormat="false" ht="18" hidden="false" customHeight="true" outlineLevel="0" collapsed="false">
      <c r="CL173" s="3" t="str">
        <f aca="false">IF(DB173=1,0,IF(DB173=2,6,IF(DB173=3,28,IF(DB173=4,50,IF(DB173=5,71,IF(DB173="",""))))))</f>
        <v/>
      </c>
      <c r="CM173" s="3" t="str">
        <f aca="false">IF(DB173=1,5,IF(DB173=2,27,IF(DB173=3,49,IF(DB173=4,70,IF(DB173=5,120,IF(DB173="",""))))))</f>
        <v/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DC173" s="1" t="s">
        <v>2</v>
      </c>
      <c r="DF173" s="1"/>
    </row>
    <row r="174" customFormat="false" ht="18" hidden="false" customHeight="true" outlineLevel="0" collapsed="false">
      <c r="CL174" s="3" t="str">
        <f aca="false">IF(DB174=1,0,IF(DB174=2,6,IF(DB174=3,28,IF(DB174=4,50,IF(DB174=5,71,IF(DB174="",""))))))</f>
        <v/>
      </c>
      <c r="CM174" s="3" t="str">
        <f aca="false">IF(DB174=1,5,IF(DB174=2,27,IF(DB174=3,49,IF(DB174=4,70,IF(DB174=5,120,IF(DB174="",""))))))</f>
        <v/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DC174" s="1" t="s">
        <v>2</v>
      </c>
      <c r="DF174" s="1"/>
    </row>
    <row r="175" customFormat="false" ht="18" hidden="false" customHeight="true" outlineLevel="0" collapsed="false">
      <c r="CL175" s="3" t="str">
        <f aca="false">IF(DB175=1,0,IF(DB175=2,6,IF(DB175=3,28,IF(DB175=4,50,IF(DB175=5,71,IF(DB175="",""))))))</f>
        <v/>
      </c>
      <c r="CM175" s="3" t="str">
        <f aca="false">IF(DB175=1,5,IF(DB175=2,27,IF(DB175=3,49,IF(DB175=4,70,IF(DB175=5,120,IF(DB175="",""))))))</f>
        <v/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DC175" s="1" t="s">
        <v>2</v>
      </c>
      <c r="DF175" s="1"/>
    </row>
    <row r="176" customFormat="false" ht="18" hidden="false" customHeight="true" outlineLevel="0" collapsed="false">
      <c r="CL176" s="3" t="str">
        <f aca="false">IF(DB176=1,0,IF(DB176=2,6,IF(DB176=3,28,IF(DB176=4,50,IF(DB176=5,71,IF(DB176="",""))))))</f>
        <v/>
      </c>
      <c r="CM176" s="3" t="str">
        <f aca="false">IF(DB176=1,5,IF(DB176=2,27,IF(DB176=3,49,IF(DB176=4,70,IF(DB176=5,120,IF(DB176="",""))))))</f>
        <v/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DC176" s="1" t="s">
        <v>2</v>
      </c>
      <c r="DF176" s="1"/>
    </row>
    <row r="177" customFormat="false" ht="18" hidden="false" customHeight="true" outlineLevel="0" collapsed="false">
      <c r="CL177" s="3" t="str">
        <f aca="false">IF(DB177=1,0,IF(DB177=2,6,IF(DB177=3,28,IF(DB177=4,50,IF(DB177=5,71,IF(DB177="",""))))))</f>
        <v/>
      </c>
      <c r="CM177" s="3" t="str">
        <f aca="false">IF(DB177=1,5,IF(DB177=2,27,IF(DB177=3,49,IF(DB177=4,70,IF(DB177=5,120,IF(DB177="",""))))))</f>
        <v/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DC177" s="1" t="s">
        <v>2</v>
      </c>
      <c r="DF177" s="1"/>
    </row>
    <row r="178" customFormat="false" ht="18" hidden="false" customHeight="true" outlineLevel="0" collapsed="false">
      <c r="CL178" s="3" t="str">
        <f aca="false">IF(DB178=1,0,IF(DB178=2,6,IF(DB178=3,28,IF(DB178=4,50,IF(DB178=5,71,IF(DB178="",""))))))</f>
        <v/>
      </c>
      <c r="CM178" s="3" t="str">
        <f aca="false">IF(DB178=1,5,IF(DB178=2,27,IF(DB178=3,49,IF(DB178=4,70,IF(DB178=5,120,IF(DB178="",""))))))</f>
        <v/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DC178" s="1" t="s">
        <v>2</v>
      </c>
      <c r="DF178" s="1"/>
    </row>
    <row r="179" customFormat="false" ht="18" hidden="false" customHeight="true" outlineLevel="0" collapsed="false">
      <c r="CL179" s="3" t="str">
        <f aca="false">IF(DB179=1,0,IF(DB179=2,6,IF(DB179=3,28,IF(DB179=4,50,IF(DB179=5,71,IF(DB179="",""))))))</f>
        <v/>
      </c>
      <c r="CM179" s="3" t="str">
        <f aca="false">IF(DB179=1,5,IF(DB179=2,27,IF(DB179=3,49,IF(DB179=4,70,IF(DB179=5,120,IF(DB179="",""))))))</f>
        <v/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DC179" s="1" t="s">
        <v>2</v>
      </c>
      <c r="DF179" s="1"/>
    </row>
    <row r="180" customFormat="false" ht="18" hidden="false" customHeight="true" outlineLevel="0" collapsed="false">
      <c r="CL180" s="3" t="str">
        <f aca="false">IF(DB180=1,0,IF(DB180=2,6,IF(DB180=3,28,IF(DB180=4,50,IF(DB180=5,71,IF(DB180="",""))))))</f>
        <v/>
      </c>
      <c r="CM180" s="3" t="str">
        <f aca="false">IF(DB180=1,5,IF(DB180=2,27,IF(DB180=3,49,IF(DB180=4,70,IF(DB180=5,120,IF(DB180="",""))))))</f>
        <v/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DC180" s="1" t="s">
        <v>2</v>
      </c>
      <c r="DF180" s="1"/>
    </row>
    <row r="181" customFormat="false" ht="18" hidden="false" customHeight="true" outlineLevel="0" collapsed="false">
      <c r="CL181" s="3" t="str">
        <f aca="false">IF(DB181=1,0,IF(DB181=2,6,IF(DB181=3,28,IF(DB181=4,50,IF(DB181=5,71,IF(DB181="",""))))))</f>
        <v/>
      </c>
      <c r="CM181" s="3" t="str">
        <f aca="false">IF(DB181=1,5,IF(DB181=2,27,IF(DB181=3,49,IF(DB181=4,70,IF(DB181=5,120,IF(DB181="",""))))))</f>
        <v/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DC181" s="1" t="s">
        <v>2</v>
      </c>
      <c r="DF181" s="1"/>
    </row>
    <row r="182" customFormat="false" ht="18" hidden="false" customHeight="true" outlineLevel="0" collapsed="false">
      <c r="CL182" s="3" t="str">
        <f aca="false">IF(DB182=1,0,IF(DB182=2,6,IF(DB182=3,28,IF(DB182=4,50,IF(DB182=5,71,IF(DB182="",""))))))</f>
        <v/>
      </c>
      <c r="CM182" s="3" t="str">
        <f aca="false">IF(DB182=1,5,IF(DB182=2,27,IF(DB182=3,49,IF(DB182=4,70,IF(DB182=5,120,IF(DB182="",""))))))</f>
        <v/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DC182" s="1" t="s">
        <v>2</v>
      </c>
      <c r="DF182" s="1"/>
    </row>
    <row r="183" customFormat="false" ht="18" hidden="false" customHeight="true" outlineLevel="0" collapsed="false">
      <c r="CL183" s="3" t="str">
        <f aca="false">IF(DB183=1,0,IF(DB183=2,6,IF(DB183=3,28,IF(DB183=4,50,IF(DB183=5,71,IF(DB183="",""))))))</f>
        <v/>
      </c>
      <c r="CM183" s="3" t="str">
        <f aca="false">IF(DB183=1,5,IF(DB183=2,27,IF(DB183=3,49,IF(DB183=4,70,IF(DB183=5,120,IF(DB183="",""))))))</f>
        <v/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DC183" s="1" t="s">
        <v>2</v>
      </c>
      <c r="DF183" s="1"/>
    </row>
    <row r="184" customFormat="false" ht="18" hidden="false" customHeight="true" outlineLevel="0" collapsed="false">
      <c r="CL184" s="3" t="str">
        <f aca="false">IF(DB184=1,0,IF(DB184=2,6,IF(DB184=3,28,IF(DB184=4,50,IF(DB184=5,71,IF(DB184="",""))))))</f>
        <v/>
      </c>
      <c r="CM184" s="3" t="str">
        <f aca="false">IF(DB184=1,5,IF(DB184=2,27,IF(DB184=3,49,IF(DB184=4,70,IF(DB184=5,120,IF(DB184="",""))))))</f>
        <v/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DC184" s="1" t="s">
        <v>2</v>
      </c>
      <c r="DF184" s="1"/>
    </row>
    <row r="185" customFormat="false" ht="18" hidden="false" customHeight="true" outlineLevel="0" collapsed="false">
      <c r="CL185" s="3" t="str">
        <f aca="false">IF(DB185=1,0,IF(DB185=2,6,IF(DB185=3,28,IF(DB185=4,50,IF(DB185=5,71,IF(DB185="",""))))))</f>
        <v/>
      </c>
      <c r="CM185" s="3" t="str">
        <f aca="false">IF(DB185=1,5,IF(DB185=2,27,IF(DB185=3,49,IF(DB185=4,70,IF(DB185=5,120,IF(DB185="",""))))))</f>
        <v/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DC185" s="1" t="s">
        <v>2</v>
      </c>
      <c r="DF185" s="1"/>
    </row>
    <row r="186" customFormat="false" ht="18" hidden="false" customHeight="true" outlineLevel="0" collapsed="false">
      <c r="CL186" s="3" t="str">
        <f aca="false">IF(DB186=1,0,IF(DB186=2,6,IF(DB186=3,28,IF(DB186=4,50,IF(DB186=5,71,IF(DB186="",""))))))</f>
        <v/>
      </c>
      <c r="CM186" s="3" t="str">
        <f aca="false">IF(DB186=1,5,IF(DB186=2,27,IF(DB186=3,49,IF(DB186=4,70,IF(DB186=5,120,IF(DB186="",""))))))</f>
        <v/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DC186" s="1" t="s">
        <v>2</v>
      </c>
      <c r="DF186" s="1"/>
    </row>
    <row r="187" customFormat="false" ht="18" hidden="false" customHeight="true" outlineLevel="0" collapsed="false">
      <c r="CL187" s="3" t="str">
        <f aca="false">IF(DB187=1,0,IF(DB187=2,6,IF(DB187=3,28,IF(DB187=4,50,IF(DB187=5,71,IF(DB187="",""))))))</f>
        <v/>
      </c>
      <c r="CM187" s="3" t="str">
        <f aca="false">IF(DB187=1,5,IF(DB187=2,27,IF(DB187=3,49,IF(DB187=4,70,IF(DB187=5,120,IF(DB187="",""))))))</f>
        <v/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DC187" s="1" t="s">
        <v>2</v>
      </c>
      <c r="DF187" s="1"/>
    </row>
    <row r="188" customFormat="false" ht="18" hidden="false" customHeight="true" outlineLevel="0" collapsed="false">
      <c r="CL188" s="3" t="str">
        <f aca="false">IF(DB188=1,0,IF(DB188=2,6,IF(DB188=3,28,IF(DB188=4,50,IF(DB188=5,71,IF(DB188="",""))))))</f>
        <v/>
      </c>
      <c r="CM188" s="3" t="str">
        <f aca="false">IF(DB188=1,5,IF(DB188=2,27,IF(DB188=3,49,IF(DB188=4,70,IF(DB188=5,120,IF(DB188="",""))))))</f>
        <v/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DC188" s="1" t="s">
        <v>2</v>
      </c>
      <c r="DF188" s="1"/>
    </row>
    <row r="189" customFormat="false" ht="18" hidden="false" customHeight="true" outlineLevel="0" collapsed="false">
      <c r="CL189" s="3" t="str">
        <f aca="false">IF(DB189=1,0,IF(DB189=2,6,IF(DB189=3,28,IF(DB189=4,50,IF(DB189=5,71,IF(DB189="",""))))))</f>
        <v/>
      </c>
      <c r="CM189" s="3" t="str">
        <f aca="false">IF(DB189=1,5,IF(DB189=2,27,IF(DB189=3,49,IF(DB189=4,70,IF(DB189=5,120,IF(DB189="",""))))))</f>
        <v/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DC189" s="1" t="s">
        <v>2</v>
      </c>
      <c r="DF189" s="1"/>
    </row>
    <row r="190" customFormat="false" ht="18" hidden="false" customHeight="true" outlineLevel="0" collapsed="false">
      <c r="CL190" s="3" t="str">
        <f aca="false">IF(DB190=1,0,IF(DB190=2,6,IF(DB190=3,28,IF(DB190=4,50,IF(DB190=5,71,IF(DB190="",""))))))</f>
        <v/>
      </c>
      <c r="CM190" s="3" t="str">
        <f aca="false">IF(DB190=1,5,IF(DB190=2,27,IF(DB190=3,49,IF(DB190=4,70,IF(DB190=5,120,IF(DB190="",""))))))</f>
        <v/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DC190" s="1" t="s">
        <v>2</v>
      </c>
      <c r="DF190" s="1"/>
    </row>
    <row r="191" customFormat="false" ht="18" hidden="false" customHeight="true" outlineLevel="0" collapsed="false">
      <c r="CL191" s="3" t="str">
        <f aca="false">IF(DB191=1,0,IF(DB191=2,6,IF(DB191=3,28,IF(DB191=4,50,IF(DB191=5,71,IF(DB191="",""))))))</f>
        <v/>
      </c>
      <c r="CM191" s="3" t="str">
        <f aca="false">IF(DB191=1,5,IF(DB191=2,27,IF(DB191=3,49,IF(DB191=4,70,IF(DB191=5,120,IF(DB191="",""))))))</f>
        <v/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DC191" s="1" t="s">
        <v>2</v>
      </c>
      <c r="DF191" s="1"/>
    </row>
    <row r="192" customFormat="false" ht="18" hidden="false" customHeight="true" outlineLevel="0" collapsed="false">
      <c r="CL192" s="3" t="str">
        <f aca="false">IF(DB192=1,0,IF(DB192=2,6,IF(DB192=3,28,IF(DB192=4,50,IF(DB192=5,71,IF(DB192="",""))))))</f>
        <v/>
      </c>
      <c r="CM192" s="3" t="str">
        <f aca="false">IF(DB192=1,5,IF(DB192=2,27,IF(DB192=3,49,IF(DB192=4,70,IF(DB192=5,120,IF(DB192="",""))))))</f>
        <v/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DC192" s="1" t="s">
        <v>2</v>
      </c>
      <c r="DF192" s="1"/>
    </row>
    <row r="193" customFormat="false" ht="18" hidden="false" customHeight="true" outlineLevel="0" collapsed="false">
      <c r="CL193" s="3" t="str">
        <f aca="false">IF(DB193=1,0,IF(DB193=2,6,IF(DB193=3,28,IF(DB193=4,50,IF(DB193=5,71,IF(DB193="",""))))))</f>
        <v/>
      </c>
      <c r="CM193" s="3" t="str">
        <f aca="false">IF(DB193=1,5,IF(DB193=2,27,IF(DB193=3,49,IF(DB193=4,70,IF(DB193=5,120,IF(DB193="",""))))))</f>
        <v/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DC193" s="1" t="s">
        <v>2</v>
      </c>
      <c r="DF193" s="1"/>
    </row>
    <row r="194" customFormat="false" ht="18" hidden="false" customHeight="true" outlineLevel="0" collapsed="false">
      <c r="CL194" s="3" t="str">
        <f aca="false">IF(DB194=1,0,IF(DB194=2,6,IF(DB194=3,28,IF(DB194=4,50,IF(DB194=5,71,IF(DB194="",""))))))</f>
        <v/>
      </c>
      <c r="CM194" s="3" t="str">
        <f aca="false">IF(DB194=1,5,IF(DB194=2,27,IF(DB194=3,49,IF(DB194=4,70,IF(DB194=5,120,IF(DB194="",""))))))</f>
        <v/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DC194" s="1" t="s">
        <v>2</v>
      </c>
      <c r="DF194" s="1"/>
    </row>
    <row r="195" customFormat="false" ht="18" hidden="false" customHeight="true" outlineLevel="0" collapsed="false">
      <c r="CL195" s="3" t="str">
        <f aca="false">IF(DB195=1,0,IF(DB195=2,6,IF(DB195=3,28,IF(DB195=4,50,IF(DB195=5,71,IF(DB195="",""))))))</f>
        <v/>
      </c>
      <c r="CM195" s="3" t="str">
        <f aca="false">IF(DB195=1,5,IF(DB195=2,27,IF(DB195=3,49,IF(DB195=4,70,IF(DB195=5,120,IF(DB195="",""))))))</f>
        <v/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DC195" s="1" t="s">
        <v>2</v>
      </c>
      <c r="DF195" s="1"/>
    </row>
    <row r="196" customFormat="false" ht="18" hidden="false" customHeight="true" outlineLevel="0" collapsed="false">
      <c r="CL196" s="3" t="str">
        <f aca="false">IF(DB196=1,0,IF(DB196=2,6,IF(DB196=3,28,IF(DB196=4,50,IF(DB196=5,71,IF(DB196="",""))))))</f>
        <v/>
      </c>
      <c r="CM196" s="3" t="str">
        <f aca="false">IF(DB196=1,5,IF(DB196=2,27,IF(DB196=3,49,IF(DB196=4,70,IF(DB196=5,120,IF(DB196="",""))))))</f>
        <v/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DC196" s="1" t="s">
        <v>2</v>
      </c>
      <c r="DF196" s="1"/>
    </row>
    <row r="197" customFormat="false" ht="18" hidden="false" customHeight="true" outlineLevel="0" collapsed="false">
      <c r="CL197" s="3" t="str">
        <f aca="false">IF(DB197=1,0,IF(DB197=2,6,IF(DB197=3,28,IF(DB197=4,50,IF(DB197=5,71,IF(DB197="",""))))))</f>
        <v/>
      </c>
      <c r="CM197" s="3" t="str">
        <f aca="false">IF(DB197=1,5,IF(DB197=2,27,IF(DB197=3,49,IF(DB197=4,70,IF(DB197=5,120,IF(DB197="",""))))))</f>
        <v/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DC197" s="1" t="s">
        <v>2</v>
      </c>
      <c r="DF197" s="1"/>
    </row>
    <row r="198" customFormat="false" ht="18" hidden="false" customHeight="true" outlineLevel="0" collapsed="false">
      <c r="CL198" s="3" t="str">
        <f aca="false">IF(DB198=1,0,IF(DB198=2,6,IF(DB198=3,28,IF(DB198=4,50,IF(DB198=5,71,IF(DB198="",""))))))</f>
        <v/>
      </c>
      <c r="CM198" s="3" t="str">
        <f aca="false">IF(DB198=1,5,IF(DB198=2,27,IF(DB198=3,49,IF(DB198=4,70,IF(DB198=5,120,IF(DB198="",""))))))</f>
        <v/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DC198" s="1" t="s">
        <v>2</v>
      </c>
      <c r="DF198" s="1"/>
    </row>
    <row r="199" customFormat="false" ht="18" hidden="false" customHeight="true" outlineLevel="0" collapsed="false">
      <c r="CL199" s="3" t="str">
        <f aca="false">IF(DB199=1,0,IF(DB199=2,6,IF(DB199=3,28,IF(DB199=4,50,IF(DB199=5,71,IF(DB199="",""))))))</f>
        <v/>
      </c>
      <c r="CM199" s="3" t="str">
        <f aca="false">IF(DB199=1,5,IF(DB199=2,27,IF(DB199=3,49,IF(DB199=4,70,IF(DB199=5,120,IF(DB199="",""))))))</f>
        <v/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DC199" s="1" t="s">
        <v>2</v>
      </c>
      <c r="DF199" s="1"/>
    </row>
    <row r="200" customFormat="false" ht="18" hidden="false" customHeight="true" outlineLevel="0" collapsed="false">
      <c r="CL200" s="3" t="str">
        <f aca="false">IF(DB200=1,0,IF(DB200=2,6,IF(DB200=3,28,IF(DB200=4,50,IF(DB200=5,71,IF(DB200="",""))))))</f>
        <v/>
      </c>
      <c r="CM200" s="3" t="str">
        <f aca="false">IF(DB200=1,5,IF(DB200=2,27,IF(DB200=3,49,IF(DB200=4,70,IF(DB200=5,120,IF(DB200="",""))))))</f>
        <v/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DC200" s="1" t="s">
        <v>2</v>
      </c>
      <c r="DF200" s="1"/>
    </row>
    <row r="201" customFormat="false" ht="18" hidden="false" customHeight="true" outlineLevel="0" collapsed="false">
      <c r="CL201" s="3" t="str">
        <f aca="false">IF(DB201=1,0,IF(DB201=2,6,IF(DB201=3,28,IF(DB201=4,50,IF(DB201=5,71,IF(DB201="",""))))))</f>
        <v/>
      </c>
      <c r="CM201" s="3" t="str">
        <f aca="false">IF(DB201=1,5,IF(DB201=2,27,IF(DB201=3,49,IF(DB201=4,70,IF(DB201=5,120,IF(DB201="",""))))))</f>
        <v/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DC201" s="1" t="s">
        <v>2</v>
      </c>
      <c r="DF201" s="1"/>
    </row>
    <row r="202" customFormat="false" ht="18" hidden="false" customHeight="true" outlineLevel="0" collapsed="false">
      <c r="CL202" s="3" t="str">
        <f aca="false">IF(DB202=1,0,IF(DB202=2,6,IF(DB202=3,28,IF(DB202=4,50,IF(DB202=5,71,IF(DB202="",""))))))</f>
        <v/>
      </c>
      <c r="CM202" s="3" t="str">
        <f aca="false">IF(DB202=1,5,IF(DB202=2,27,IF(DB202=3,49,IF(DB202=4,70,IF(DB202=5,120,IF(DB202="",""))))))</f>
        <v/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DC202" s="1" t="s">
        <v>2</v>
      </c>
      <c r="DF202" s="1"/>
    </row>
    <row r="203" customFormat="false" ht="18" hidden="false" customHeight="true" outlineLevel="0" collapsed="false">
      <c r="CL203" s="3" t="str">
        <f aca="false">IF(DB203=1,0,IF(DB203=2,6,IF(DB203=3,28,IF(DB203=4,50,IF(DB203=5,71,IF(DB203="",""))))))</f>
        <v/>
      </c>
      <c r="CM203" s="3" t="str">
        <f aca="false">IF(DB203=1,5,IF(DB203=2,27,IF(DB203=3,49,IF(DB203=4,70,IF(DB203=5,120,IF(DB203="",""))))))</f>
        <v/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DC203" s="1" t="s">
        <v>2</v>
      </c>
      <c r="DF203" s="1"/>
    </row>
    <row r="204" customFormat="false" ht="18" hidden="false" customHeight="true" outlineLevel="0" collapsed="false">
      <c r="CL204" s="3" t="str">
        <f aca="false">IF(DB204=1,0,IF(DB204=2,6,IF(DB204=3,28,IF(DB204=4,50,IF(DB204=5,71,IF(DB204="",""))))))</f>
        <v/>
      </c>
      <c r="CM204" s="3" t="str">
        <f aca="false">IF(DB204=1,5,IF(DB204=2,27,IF(DB204=3,49,IF(DB204=4,70,IF(DB204=5,120,IF(DB204="",""))))))</f>
        <v/>
      </c>
      <c r="CN204" s="3" t="str">
        <f aca="false">IF(DC204&lt;&gt;"",DC204,"")</f>
        <v> </v>
      </c>
      <c r="CO204" s="3" t="str">
        <f aca="false">IF(DD204=1,0,IF(DD204=2,6,IF(DD204=3,28,IF(DD204=4,50,IF(DD204=5,71,IF(DD204="",""))))))</f>
        <v/>
      </c>
      <c r="CP204" s="3" t="str">
        <f aca="false">IF(DD204=1,5,IF(DD204=2,27,IF(DD204=3,49,IF(DD204=4,70,IF(DD204=5,120,IF(DD204="",""))))))</f>
        <v/>
      </c>
      <c r="DC204" s="1" t="s">
        <v>2</v>
      </c>
      <c r="DF204" s="1"/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.M. Ryder and Associates</cp:lastModifiedBy>
  <cp:revision>0</cp:revision>
  <dc:subject>master template for lillooet database</dc:subject>
  <dc:title/>
</cp:coreProperties>
</file>