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222">
  <si>
    <t xml:space="preserve">Project Name:</t>
  </si>
  <si>
    <t xml:space="preserve">Finla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F.005</t>
  </si>
  <si>
    <t xml:space="preserve">s</t>
  </si>
  <si>
    <t xml:space="preserve">F</t>
  </si>
  <si>
    <t xml:space="preserve">v</t>
  </si>
  <si>
    <t xml:space="preserve">gs</t>
  </si>
  <si>
    <t xml:space="preserve">p</t>
  </si>
  <si>
    <t xml:space="preserve">//</t>
  </si>
  <si>
    <t xml:space="preserve">sg</t>
  </si>
  <si>
    <t xml:space="preserve">A</t>
  </si>
  <si>
    <t xml:space="preserve">S</t>
  </si>
  <si>
    <t xml:space="preserve">FG</t>
  </si>
  <si>
    <t xml:space="preserve">t</t>
  </si>
  <si>
    <t xml:space="preserve">.</t>
  </si>
  <si>
    <t xml:space="preserve">U</t>
  </si>
  <si>
    <t xml:space="preserve">ak</t>
  </si>
  <si>
    <t xml:space="preserve">f</t>
  </si>
  <si>
    <t xml:space="preserve">k</t>
  </si>
  <si>
    <t xml:space="preserve">/</t>
  </si>
  <si>
    <t xml:space="preserve">C</t>
  </si>
  <si>
    <t xml:space="preserve">a</t>
  </si>
  <si>
    <t xml:space="preserve">lake</t>
  </si>
  <si>
    <t xml:space="preserve">M</t>
  </si>
  <si>
    <t xml:space="preserve">b</t>
  </si>
  <si>
    <t xml:space="preserve">u</t>
  </si>
  <si>
    <t xml:space="preserve">river</t>
  </si>
  <si>
    <t xml:space="preserve">bv</t>
  </si>
  <si>
    <t xml:space="preserve">V</t>
  </si>
  <si>
    <t xml:space="preserve">O</t>
  </si>
  <si>
    <t xml:space="preserve">"s</t>
  </si>
  <si>
    <t xml:space="preserve">w</t>
  </si>
  <si>
    <t xml:space="preserve">H</t>
  </si>
  <si>
    <t xml:space="preserve">wb</t>
  </si>
  <si>
    <t xml:space="preserve">I</t>
  </si>
  <si>
    <t xml:space="preserve">L</t>
  </si>
  <si>
    <t xml:space="preserve">ks</t>
  </si>
  <si>
    <t xml:space="preserve">j</t>
  </si>
  <si>
    <t xml:space="preserve">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" activeCellId="0" sqref="V3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T6" s="1" t="s">
        <v>186</v>
      </c>
      <c r="U6" s="1" t="s">
        <v>187</v>
      </c>
      <c r="X6" s="1" t="s">
        <v>188</v>
      </c>
      <c r="Z6" s="1" t="s">
        <v>189</v>
      </c>
      <c r="AA6" s="1" t="s">
        <v>187</v>
      </c>
      <c r="AD6" s="1" t="s">
        <v>190</v>
      </c>
      <c r="AJ6" s="1" t="s">
        <v>191</v>
      </c>
      <c r="AM6" s="1" t="s">
        <v>192</v>
      </c>
      <c r="AN6" s="1" t="s">
        <v>187</v>
      </c>
      <c r="AO6" s="1" t="s">
        <v>193</v>
      </c>
      <c r="AQ6" s="1" t="s">
        <v>190</v>
      </c>
      <c r="CL6" s="3" t="n">
        <v>0</v>
      </c>
      <c r="CM6" s="3" t="n">
        <v>5</v>
      </c>
      <c r="CQ6" s="1" t="s">
        <v>194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95</v>
      </c>
      <c r="X7" s="1" t="s">
        <v>196</v>
      </c>
      <c r="CL7" s="3" t="n">
        <v>0</v>
      </c>
      <c r="CM7" s="3" t="n">
        <v>5</v>
      </c>
      <c r="CQ7" s="1" t="s">
        <v>194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T8" s="1" t="s">
        <v>186</v>
      </c>
      <c r="U8" s="1" t="s">
        <v>187</v>
      </c>
      <c r="X8" s="1" t="s">
        <v>188</v>
      </c>
      <c r="Z8" s="1" t="s">
        <v>189</v>
      </c>
      <c r="AA8" s="1" t="s">
        <v>187</v>
      </c>
      <c r="AD8" s="1" t="s">
        <v>190</v>
      </c>
      <c r="CL8" s="3" t="n">
        <v>0</v>
      </c>
      <c r="CM8" s="3" t="n">
        <v>5</v>
      </c>
      <c r="CQ8" s="1" t="s">
        <v>194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7</v>
      </c>
      <c r="X9" s="1" t="s">
        <v>190</v>
      </c>
      <c r="AJ9" s="1" t="s">
        <v>197</v>
      </c>
      <c r="AN9" s="1" t="s">
        <v>187</v>
      </c>
      <c r="AO9" s="1" t="s">
        <v>193</v>
      </c>
      <c r="AQ9" s="1" t="s">
        <v>190</v>
      </c>
      <c r="CL9" s="3" t="n">
        <v>0</v>
      </c>
      <c r="CM9" s="3" t="n">
        <v>5</v>
      </c>
      <c r="CQ9" s="1" t="s">
        <v>194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98</v>
      </c>
      <c r="X10" s="1" t="s">
        <v>199</v>
      </c>
      <c r="CL10" s="3" t="n">
        <v>40</v>
      </c>
      <c r="CM10" s="3" t="n">
        <v>60</v>
      </c>
      <c r="CQ10" s="1" t="s">
        <v>194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95</v>
      </c>
      <c r="X11" s="1" t="s">
        <v>196</v>
      </c>
      <c r="CL11" s="3" t="n">
        <v>0</v>
      </c>
      <c r="CM11" s="3" t="n">
        <v>5</v>
      </c>
      <c r="CQ11" s="1" t="s">
        <v>194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U12" s="1" t="s">
        <v>195</v>
      </c>
      <c r="X12" s="1" t="s">
        <v>200</v>
      </c>
      <c r="CL12" s="3" t="n">
        <v>5</v>
      </c>
      <c r="CM12" s="3" t="n">
        <v>15</v>
      </c>
      <c r="CQ12" s="1" t="s">
        <v>194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98</v>
      </c>
      <c r="X13" s="1" t="s">
        <v>201</v>
      </c>
      <c r="AJ13" s="1" t="s">
        <v>202</v>
      </c>
      <c r="AN13" s="1" t="s">
        <v>203</v>
      </c>
      <c r="AQ13" s="1" t="s">
        <v>188</v>
      </c>
      <c r="CL13" s="3" t="n">
        <v>60</v>
      </c>
      <c r="CM13" s="3" t="n">
        <v>70</v>
      </c>
      <c r="CQ13" s="1" t="s">
        <v>18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98</v>
      </c>
      <c r="X14" s="1" t="s">
        <v>204</v>
      </c>
      <c r="CL14" s="3" t="n">
        <v>30</v>
      </c>
      <c r="CM14" s="3" t="n">
        <v>50</v>
      </c>
      <c r="CQ14" s="1" t="s">
        <v>194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87</v>
      </c>
      <c r="X15" s="1" t="s">
        <v>190</v>
      </c>
      <c r="AJ15" s="1" t="s">
        <v>197</v>
      </c>
      <c r="AN15" s="1" t="s">
        <v>187</v>
      </c>
      <c r="AO15" s="1" t="s">
        <v>193</v>
      </c>
      <c r="AQ15" s="1" t="s">
        <v>190</v>
      </c>
      <c r="CL15" s="3" t="n">
        <v>0</v>
      </c>
      <c r="CM15" s="3" t="n">
        <v>5</v>
      </c>
      <c r="CQ15" s="1" t="s">
        <v>194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187</v>
      </c>
      <c r="X16" s="1" t="s">
        <v>190</v>
      </c>
      <c r="AJ16" s="1" t="s">
        <v>197</v>
      </c>
      <c r="AN16" s="1" t="s">
        <v>187</v>
      </c>
      <c r="AO16" s="1" t="s">
        <v>193</v>
      </c>
      <c r="AQ16" s="1" t="s">
        <v>190</v>
      </c>
      <c r="CL16" s="3" t="n">
        <v>0</v>
      </c>
      <c r="CM16" s="3" t="n">
        <v>5</v>
      </c>
      <c r="CQ16" s="1" t="s">
        <v>194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DE17" s="1" t="s">
        <v>205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U18" s="1" t="s">
        <v>187</v>
      </c>
      <c r="X18" s="1" t="s">
        <v>190</v>
      </c>
      <c r="AJ18" s="1" t="s">
        <v>197</v>
      </c>
      <c r="AN18" s="1" t="s">
        <v>187</v>
      </c>
      <c r="AO18" s="1" t="s">
        <v>193</v>
      </c>
      <c r="AQ18" s="1" t="s">
        <v>190</v>
      </c>
      <c r="CL18" s="3" t="n">
        <v>0</v>
      </c>
      <c r="CM18" s="3" t="n">
        <v>5</v>
      </c>
      <c r="CQ18" s="1" t="s">
        <v>194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206</v>
      </c>
      <c r="X19" s="1" t="s">
        <v>207</v>
      </c>
      <c r="AJ19" s="1" t="s">
        <v>191</v>
      </c>
      <c r="AN19" s="1" t="s">
        <v>195</v>
      </c>
      <c r="AQ19" s="1" t="s">
        <v>208</v>
      </c>
      <c r="BW19" s="1" t="s">
        <v>180</v>
      </c>
      <c r="CL19" s="3" t="n">
        <v>0</v>
      </c>
      <c r="CM19" s="3" t="n">
        <v>30</v>
      </c>
      <c r="CQ19" s="1" t="s">
        <v>194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U20" s="1" t="s">
        <v>206</v>
      </c>
      <c r="X20" s="1" t="s">
        <v>204</v>
      </c>
      <c r="AJ20" s="1" t="s">
        <v>191</v>
      </c>
      <c r="AN20" s="1" t="s">
        <v>203</v>
      </c>
      <c r="AQ20" s="1" t="s">
        <v>188</v>
      </c>
      <c r="CL20" s="3" t="n">
        <v>30</v>
      </c>
      <c r="CM20" s="3" t="n">
        <v>50</v>
      </c>
      <c r="CQ20" s="1" t="s">
        <v>194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DE21" s="1" t="s">
        <v>209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206</v>
      </c>
      <c r="X22" s="1" t="s">
        <v>204</v>
      </c>
      <c r="AJ22" s="1" t="s">
        <v>191</v>
      </c>
      <c r="AN22" s="1" t="s">
        <v>203</v>
      </c>
      <c r="AQ22" s="1" t="s">
        <v>188</v>
      </c>
      <c r="CL22" s="3" t="n">
        <v>30</v>
      </c>
      <c r="CM22" s="3" t="n">
        <v>50</v>
      </c>
      <c r="CQ22" s="1" t="s">
        <v>194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187</v>
      </c>
      <c r="X23" s="1" t="s">
        <v>190</v>
      </c>
      <c r="AJ23" s="1" t="s">
        <v>197</v>
      </c>
      <c r="AN23" s="1" t="s">
        <v>187</v>
      </c>
      <c r="AO23" s="1" t="s">
        <v>193</v>
      </c>
      <c r="AQ23" s="1" t="s">
        <v>190</v>
      </c>
      <c r="CL23" s="3" t="n">
        <v>0</v>
      </c>
      <c r="CM23" s="3" t="n">
        <v>5</v>
      </c>
      <c r="CQ23" s="1" t="s">
        <v>194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187</v>
      </c>
      <c r="X24" s="1" t="s">
        <v>190</v>
      </c>
      <c r="AJ24" s="1" t="s">
        <v>197</v>
      </c>
      <c r="AN24" s="1" t="s">
        <v>187</v>
      </c>
      <c r="AO24" s="1" t="s">
        <v>193</v>
      </c>
      <c r="AQ24" s="1" t="s">
        <v>190</v>
      </c>
      <c r="CL24" s="3" t="n">
        <v>0</v>
      </c>
      <c r="CM24" s="3" t="n">
        <v>5</v>
      </c>
      <c r="CQ24" s="1" t="s">
        <v>194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206</v>
      </c>
      <c r="X25" s="1" t="s">
        <v>210</v>
      </c>
      <c r="AJ25" s="1" t="s">
        <v>191</v>
      </c>
      <c r="AN25" s="1" t="s">
        <v>203</v>
      </c>
      <c r="AQ25" s="1" t="s">
        <v>188</v>
      </c>
      <c r="CL25" s="3" t="n">
        <v>40</v>
      </c>
      <c r="CM25" s="3" t="n">
        <v>60</v>
      </c>
      <c r="CQ25" s="1" t="s">
        <v>194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U26" s="1" t="s">
        <v>198</v>
      </c>
      <c r="X26" s="1" t="s">
        <v>201</v>
      </c>
      <c r="BW26" s="1" t="s">
        <v>211</v>
      </c>
      <c r="CL26" s="3" t="n">
        <v>60</v>
      </c>
      <c r="CM26" s="3" t="n">
        <v>70</v>
      </c>
      <c r="CQ26" s="1" t="s">
        <v>18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S27" s="1" t="s">
        <v>202</v>
      </c>
      <c r="U27" s="1" t="s">
        <v>212</v>
      </c>
      <c r="X27" s="1" t="s">
        <v>190</v>
      </c>
      <c r="AA27" s="1" t="s">
        <v>195</v>
      </c>
      <c r="AD27" s="1" t="s">
        <v>190</v>
      </c>
      <c r="AJ27" s="1" t="s">
        <v>197</v>
      </c>
      <c r="AL27" s="1" t="s">
        <v>202</v>
      </c>
      <c r="AN27" s="1" t="s">
        <v>212</v>
      </c>
      <c r="AQ27" s="1" t="s">
        <v>190</v>
      </c>
      <c r="AT27" s="1" t="s">
        <v>187</v>
      </c>
      <c r="AU27" s="1" t="s">
        <v>193</v>
      </c>
      <c r="AW27" s="1" t="s">
        <v>190</v>
      </c>
      <c r="BW27" s="1" t="s">
        <v>180</v>
      </c>
      <c r="CL27" s="3" t="n">
        <v>0</v>
      </c>
      <c r="CM27" s="3" t="n">
        <v>5</v>
      </c>
      <c r="CQ27" s="1" t="s">
        <v>194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U28" s="1" t="s">
        <v>187</v>
      </c>
      <c r="X28" s="1" t="s">
        <v>190</v>
      </c>
      <c r="AJ28" s="1" t="s">
        <v>197</v>
      </c>
      <c r="AN28" s="1" t="s">
        <v>187</v>
      </c>
      <c r="AO28" s="1" t="s">
        <v>193</v>
      </c>
      <c r="AQ28" s="1" t="s">
        <v>190</v>
      </c>
      <c r="CL28" s="3" t="n">
        <v>0</v>
      </c>
      <c r="CM28" s="3" t="n">
        <v>5</v>
      </c>
      <c r="CQ28" s="1" t="s">
        <v>194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206</v>
      </c>
      <c r="X29" s="1" t="s">
        <v>204</v>
      </c>
      <c r="AJ29" s="1" t="s">
        <v>191</v>
      </c>
      <c r="AN29" s="1" t="s">
        <v>203</v>
      </c>
      <c r="AQ29" s="1" t="s">
        <v>188</v>
      </c>
      <c r="CL29" s="3" t="n">
        <v>30</v>
      </c>
      <c r="CM29" s="3" t="n">
        <v>50</v>
      </c>
      <c r="CQ29" s="1" t="s">
        <v>194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U30" s="1" t="s">
        <v>206</v>
      </c>
      <c r="X30" s="1" t="s">
        <v>207</v>
      </c>
      <c r="CL30" s="3" t="n">
        <v>0</v>
      </c>
      <c r="CM30" s="3" t="n">
        <v>20</v>
      </c>
      <c r="CQ30" s="1" t="s">
        <v>194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U31" s="1" t="s">
        <v>206</v>
      </c>
      <c r="X31" s="1" t="s">
        <v>207</v>
      </c>
      <c r="CL31" s="3" t="n">
        <v>10</v>
      </c>
      <c r="CM31" s="3" t="n">
        <v>30</v>
      </c>
      <c r="CQ31" s="1" t="s">
        <v>194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U32" s="1" t="s">
        <v>198</v>
      </c>
      <c r="X32" s="1" t="s">
        <v>201</v>
      </c>
      <c r="BW32" s="1" t="s">
        <v>183</v>
      </c>
      <c r="BZ32" s="1" t="s">
        <v>213</v>
      </c>
      <c r="CL32" s="3" t="n">
        <v>60</v>
      </c>
      <c r="CM32" s="3" t="n">
        <v>70</v>
      </c>
      <c r="CQ32" s="1" t="s">
        <v>198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DE33" s="1" t="s">
        <v>205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U34" s="1" t="s">
        <v>206</v>
      </c>
      <c r="X34" s="1" t="s">
        <v>214</v>
      </c>
      <c r="AA34" s="1" t="s">
        <v>183</v>
      </c>
      <c r="AD34" s="1" t="s">
        <v>208</v>
      </c>
      <c r="BW34" s="1" t="s">
        <v>180</v>
      </c>
      <c r="CA34" s="1" t="s">
        <v>211</v>
      </c>
      <c r="CL34" s="3" t="n">
        <v>20</v>
      </c>
      <c r="CM34" s="3" t="n">
        <v>50</v>
      </c>
      <c r="CQ34" s="1" t="s">
        <v>194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198</v>
      </c>
      <c r="X35" s="1" t="s">
        <v>186</v>
      </c>
      <c r="BW35" s="1" t="s">
        <v>183</v>
      </c>
      <c r="BZ35" s="1" t="s">
        <v>213</v>
      </c>
      <c r="CL35" s="3" t="n">
        <v>70</v>
      </c>
      <c r="CM35" s="3" t="n">
        <v>90</v>
      </c>
      <c r="CQ35" s="1" t="s">
        <v>198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195</v>
      </c>
      <c r="X36" s="1" t="s">
        <v>200</v>
      </c>
      <c r="CL36" s="3" t="n">
        <v>5</v>
      </c>
      <c r="CM36" s="3" t="n">
        <v>10</v>
      </c>
      <c r="CQ36" s="1" t="s">
        <v>194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195</v>
      </c>
      <c r="X37" s="1" t="s">
        <v>208</v>
      </c>
      <c r="BW37" s="1" t="s">
        <v>215</v>
      </c>
      <c r="CL37" s="3" t="n">
        <v>0</v>
      </c>
      <c r="CM37" s="3" t="n">
        <v>25</v>
      </c>
      <c r="CQ37" s="1" t="s">
        <v>194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206</v>
      </c>
      <c r="X38" s="1" t="s">
        <v>216</v>
      </c>
      <c r="AJ38" s="1" t="s">
        <v>191</v>
      </c>
      <c r="AN38" s="1" t="s">
        <v>195</v>
      </c>
      <c r="AQ38" s="1" t="s">
        <v>208</v>
      </c>
      <c r="BW38" s="1" t="s">
        <v>180</v>
      </c>
      <c r="CL38" s="3" t="n">
        <v>5</v>
      </c>
      <c r="CM38" s="3" t="n">
        <v>25</v>
      </c>
      <c r="CQ38" s="1" t="s">
        <v>194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206</v>
      </c>
      <c r="X39" s="1" t="s">
        <v>207</v>
      </c>
      <c r="CL39" s="3" t="n">
        <v>0</v>
      </c>
      <c r="CM39" s="3" t="n">
        <v>10</v>
      </c>
      <c r="CQ39" s="1" t="s">
        <v>194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U40" s="1" t="s">
        <v>206</v>
      </c>
      <c r="X40" s="1" t="s">
        <v>207</v>
      </c>
      <c r="CL40" s="3" t="n">
        <v>0</v>
      </c>
      <c r="CM40" s="3" t="n">
        <v>10</v>
      </c>
      <c r="CQ40" s="1" t="s">
        <v>194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198</v>
      </c>
      <c r="X41" s="1" t="s">
        <v>201</v>
      </c>
      <c r="CL41" s="3" t="n">
        <v>60</v>
      </c>
      <c r="CM41" s="3" t="n">
        <v>70</v>
      </c>
      <c r="CQ41" s="1" t="s">
        <v>18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U42" s="1" t="s">
        <v>206</v>
      </c>
      <c r="X42" s="1" t="s">
        <v>214</v>
      </c>
      <c r="CL42" s="3" t="n">
        <v>10</v>
      </c>
      <c r="CM42" s="3" t="n">
        <v>20</v>
      </c>
      <c r="CQ42" s="1" t="s">
        <v>194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S43" s="1" t="s">
        <v>202</v>
      </c>
      <c r="U43" s="1" t="s">
        <v>212</v>
      </c>
      <c r="X43" s="1" t="s">
        <v>190</v>
      </c>
      <c r="AA43" s="1" t="s">
        <v>195</v>
      </c>
      <c r="AD43" s="1" t="s">
        <v>190</v>
      </c>
      <c r="AJ43" s="1" t="s">
        <v>197</v>
      </c>
      <c r="AL43" s="1" t="s">
        <v>202</v>
      </c>
      <c r="AN43" s="1" t="s">
        <v>212</v>
      </c>
      <c r="AQ43" s="1" t="s">
        <v>190</v>
      </c>
      <c r="AT43" s="1" t="s">
        <v>187</v>
      </c>
      <c r="AU43" s="1" t="s">
        <v>193</v>
      </c>
      <c r="AW43" s="1" t="s">
        <v>190</v>
      </c>
      <c r="BW43" s="1" t="s">
        <v>180</v>
      </c>
      <c r="CL43" s="3" t="n">
        <v>0</v>
      </c>
      <c r="CM43" s="3" t="n">
        <v>5</v>
      </c>
      <c r="CQ43" s="1" t="s">
        <v>194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U44" s="1" t="s">
        <v>206</v>
      </c>
      <c r="X44" s="1" t="s">
        <v>188</v>
      </c>
      <c r="CL44" s="3" t="n">
        <v>20</v>
      </c>
      <c r="CM44" s="3" t="n">
        <v>40</v>
      </c>
      <c r="CQ44" s="1" t="s">
        <v>194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198</v>
      </c>
      <c r="X45" s="1" t="s">
        <v>199</v>
      </c>
      <c r="AJ45" s="1" t="s">
        <v>191</v>
      </c>
      <c r="AN45" s="1" t="s">
        <v>203</v>
      </c>
      <c r="AQ45" s="1" t="s">
        <v>188</v>
      </c>
      <c r="BW45" s="1" t="s">
        <v>211</v>
      </c>
      <c r="CL45" s="3" t="n">
        <v>30</v>
      </c>
      <c r="CM45" s="3" t="n">
        <v>60</v>
      </c>
      <c r="CQ45" s="1" t="s">
        <v>194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T46" s="1" t="s">
        <v>186</v>
      </c>
      <c r="U46" s="1" t="s">
        <v>187</v>
      </c>
      <c r="X46" s="1" t="s">
        <v>188</v>
      </c>
      <c r="Z46" s="1" t="s">
        <v>189</v>
      </c>
      <c r="AA46" s="1" t="s">
        <v>187</v>
      </c>
      <c r="AD46" s="1" t="s">
        <v>190</v>
      </c>
      <c r="AJ46" s="1" t="s">
        <v>202</v>
      </c>
      <c r="AM46" s="1" t="s">
        <v>192</v>
      </c>
      <c r="AN46" s="1" t="s">
        <v>187</v>
      </c>
      <c r="AO46" s="1" t="s">
        <v>193</v>
      </c>
      <c r="AQ46" s="1" t="s">
        <v>190</v>
      </c>
      <c r="BW46" s="1" t="s">
        <v>217</v>
      </c>
      <c r="CL46" s="3" t="n">
        <v>0</v>
      </c>
      <c r="CM46" s="3" t="n">
        <v>5</v>
      </c>
      <c r="CQ46" s="1" t="s">
        <v>194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S47" s="1" t="s">
        <v>202</v>
      </c>
      <c r="U47" s="1" t="s">
        <v>212</v>
      </c>
      <c r="X47" s="1" t="s">
        <v>188</v>
      </c>
      <c r="AA47" s="1" t="s">
        <v>187</v>
      </c>
      <c r="AD47" s="1" t="s">
        <v>190</v>
      </c>
      <c r="AJ47" s="1" t="s">
        <v>191</v>
      </c>
      <c r="AL47" s="1" t="s">
        <v>202</v>
      </c>
      <c r="AN47" s="1" t="s">
        <v>212</v>
      </c>
      <c r="AQ47" s="1" t="s">
        <v>188</v>
      </c>
      <c r="AT47" s="1" t="s">
        <v>218</v>
      </c>
      <c r="AW47" s="1" t="s">
        <v>190</v>
      </c>
      <c r="CL47" s="3" t="n">
        <v>0</v>
      </c>
      <c r="CM47" s="3" t="n">
        <v>5</v>
      </c>
      <c r="CQ47" s="1" t="s">
        <v>194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U48" s="1" t="s">
        <v>206</v>
      </c>
      <c r="X48" s="1" t="s">
        <v>216</v>
      </c>
      <c r="AA48" s="1" t="s">
        <v>183</v>
      </c>
      <c r="AD48" s="1" t="s">
        <v>208</v>
      </c>
      <c r="CL48" s="3" t="n">
        <v>0</v>
      </c>
      <c r="CM48" s="3" t="n">
        <v>20</v>
      </c>
      <c r="CQ48" s="1" t="s">
        <v>194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206</v>
      </c>
      <c r="X49" s="1" t="s">
        <v>207</v>
      </c>
      <c r="CL49" s="3" t="n">
        <v>5</v>
      </c>
      <c r="CM49" s="3" t="n">
        <v>15</v>
      </c>
      <c r="CQ49" s="1" t="s">
        <v>194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45</v>
      </c>
      <c r="P50" s="2" t="s">
        <v>184</v>
      </c>
      <c r="Q50" s="2" t="s">
        <v>185</v>
      </c>
      <c r="U50" s="1" t="s">
        <v>195</v>
      </c>
      <c r="X50" s="1" t="s">
        <v>208</v>
      </c>
      <c r="AJ50" s="1" t="s">
        <v>197</v>
      </c>
      <c r="AN50" s="1" t="s">
        <v>206</v>
      </c>
      <c r="AQ50" s="1" t="s">
        <v>207</v>
      </c>
      <c r="BW50" s="1" t="s">
        <v>215</v>
      </c>
      <c r="CL50" s="3" t="n">
        <v>5</v>
      </c>
      <c r="CM50" s="3" t="n">
        <v>20</v>
      </c>
      <c r="CQ50" s="1" t="s">
        <v>194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T51" s="1" t="s">
        <v>186</v>
      </c>
      <c r="U51" s="1" t="s">
        <v>187</v>
      </c>
      <c r="X51" s="1" t="s">
        <v>188</v>
      </c>
      <c r="Z51" s="1" t="s">
        <v>189</v>
      </c>
      <c r="AA51" s="1" t="s">
        <v>187</v>
      </c>
      <c r="AD51" s="1" t="s">
        <v>190</v>
      </c>
      <c r="AJ51" s="1" t="s">
        <v>202</v>
      </c>
      <c r="AM51" s="1" t="s">
        <v>192</v>
      </c>
      <c r="AN51" s="1" t="s">
        <v>187</v>
      </c>
      <c r="AO51" s="1" t="s">
        <v>193</v>
      </c>
      <c r="AQ51" s="1" t="s">
        <v>190</v>
      </c>
      <c r="BW51" s="1" t="s">
        <v>217</v>
      </c>
      <c r="CL51" s="3" t="n">
        <v>0</v>
      </c>
      <c r="CM51" s="3" t="n">
        <v>5</v>
      </c>
      <c r="CQ51" s="1" t="s">
        <v>194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47</v>
      </c>
      <c r="P52" s="2" t="s">
        <v>184</v>
      </c>
      <c r="Q52" s="2" t="s">
        <v>185</v>
      </c>
      <c r="U52" s="1" t="s">
        <v>206</v>
      </c>
      <c r="X52" s="1" t="s">
        <v>188</v>
      </c>
      <c r="AJ52" s="1" t="s">
        <v>202</v>
      </c>
      <c r="AN52" s="1" t="s">
        <v>203</v>
      </c>
      <c r="AQ52" s="1" t="s">
        <v>188</v>
      </c>
      <c r="CL52" s="3" t="n">
        <v>50</v>
      </c>
      <c r="CM52" s="3" t="n">
        <v>60</v>
      </c>
      <c r="CQ52" s="1" t="s">
        <v>194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U53" s="1" t="s">
        <v>212</v>
      </c>
      <c r="X53" s="1" t="s">
        <v>190</v>
      </c>
      <c r="AA53" s="1" t="s">
        <v>187</v>
      </c>
      <c r="AD53" s="1" t="s">
        <v>190</v>
      </c>
      <c r="AJ53" s="1" t="s">
        <v>197</v>
      </c>
      <c r="AN53" s="1" t="s">
        <v>212</v>
      </c>
      <c r="AQ53" s="1" t="s">
        <v>190</v>
      </c>
      <c r="AT53" s="1" t="s">
        <v>218</v>
      </c>
      <c r="AW53" s="1" t="s">
        <v>190</v>
      </c>
      <c r="CL53" s="3" t="n">
        <v>0</v>
      </c>
      <c r="CM53" s="3" t="n">
        <v>5</v>
      </c>
      <c r="CQ53" s="1" t="s">
        <v>194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49</v>
      </c>
      <c r="P54" s="2" t="s">
        <v>184</v>
      </c>
      <c r="Q54" s="2" t="s">
        <v>185</v>
      </c>
      <c r="U54" s="1" t="s">
        <v>206</v>
      </c>
      <c r="X54" s="1" t="s">
        <v>216</v>
      </c>
      <c r="AA54" s="1" t="s">
        <v>183</v>
      </c>
      <c r="AD54" s="1" t="s">
        <v>208</v>
      </c>
      <c r="CL54" s="3" t="n">
        <v>0</v>
      </c>
      <c r="CM54" s="3" t="n">
        <v>30</v>
      </c>
      <c r="CQ54" s="1" t="s">
        <v>194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50</v>
      </c>
      <c r="P55" s="2" t="s">
        <v>184</v>
      </c>
      <c r="Q55" s="2" t="s">
        <v>185</v>
      </c>
      <c r="U55" s="1" t="s">
        <v>198</v>
      </c>
      <c r="X55" s="1" t="s">
        <v>201</v>
      </c>
      <c r="CL55" s="3" t="n">
        <v>60</v>
      </c>
      <c r="CM55" s="3" t="n">
        <v>70</v>
      </c>
      <c r="CQ55" s="1" t="s">
        <v>18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O56" s="2" t="n">
        <v>51</v>
      </c>
      <c r="P56" s="2" t="s">
        <v>184</v>
      </c>
      <c r="Q56" s="2" t="s">
        <v>185</v>
      </c>
      <c r="U56" s="1" t="s">
        <v>206</v>
      </c>
      <c r="X56" s="1" t="s">
        <v>188</v>
      </c>
      <c r="CL56" s="3" t="n">
        <v>40</v>
      </c>
      <c r="CM56" s="3" t="n">
        <v>50</v>
      </c>
      <c r="CQ56" s="1" t="s">
        <v>194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52</v>
      </c>
      <c r="P57" s="2" t="s">
        <v>184</v>
      </c>
      <c r="Q57" s="2" t="s">
        <v>185</v>
      </c>
      <c r="U57" s="1" t="s">
        <v>203</v>
      </c>
      <c r="X57" s="1" t="s">
        <v>188</v>
      </c>
      <c r="AJ57" s="1" t="s">
        <v>202</v>
      </c>
      <c r="AN57" s="1" t="s">
        <v>183</v>
      </c>
      <c r="AQ57" s="1" t="s">
        <v>219</v>
      </c>
      <c r="CL57" s="3" t="n">
        <v>60</v>
      </c>
      <c r="CM57" s="3" t="n">
        <v>90</v>
      </c>
      <c r="CQ57" s="1" t="s">
        <v>18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O58" s="2" t="n">
        <v>53</v>
      </c>
      <c r="P58" s="2" t="s">
        <v>184</v>
      </c>
      <c r="Q58" s="2" t="s">
        <v>185</v>
      </c>
      <c r="T58" s="1" t="s">
        <v>186</v>
      </c>
      <c r="U58" s="1" t="s">
        <v>187</v>
      </c>
      <c r="X58" s="1" t="s">
        <v>188</v>
      </c>
      <c r="Z58" s="1" t="s">
        <v>189</v>
      </c>
      <c r="AA58" s="1" t="s">
        <v>187</v>
      </c>
      <c r="AD58" s="1" t="s">
        <v>196</v>
      </c>
      <c r="CL58" s="3" t="n">
        <v>0</v>
      </c>
      <c r="CM58" s="3" t="n">
        <v>5</v>
      </c>
      <c r="CQ58" s="1" t="s">
        <v>194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54</v>
      </c>
      <c r="P59" s="2" t="s">
        <v>184</v>
      </c>
      <c r="Q59" s="2" t="s">
        <v>185</v>
      </c>
      <c r="U59" s="1" t="s">
        <v>198</v>
      </c>
      <c r="X59" s="1" t="s">
        <v>199</v>
      </c>
      <c r="CL59" s="3" t="n">
        <v>40</v>
      </c>
      <c r="CM59" s="3" t="n">
        <v>60</v>
      </c>
      <c r="CQ59" s="1" t="s">
        <v>194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O60" s="2" t="n">
        <v>55</v>
      </c>
      <c r="P60" s="2" t="s">
        <v>184</v>
      </c>
      <c r="Q60" s="2" t="s">
        <v>185</v>
      </c>
      <c r="DE60" s="1" t="s">
        <v>209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56</v>
      </c>
      <c r="P61" s="2" t="s">
        <v>184</v>
      </c>
      <c r="Q61" s="2" t="s">
        <v>185</v>
      </c>
      <c r="T61" s="1" t="s">
        <v>186</v>
      </c>
      <c r="U61" s="1" t="s">
        <v>187</v>
      </c>
      <c r="X61" s="1" t="s">
        <v>188</v>
      </c>
      <c r="Z61" s="1" t="s">
        <v>189</v>
      </c>
      <c r="AA61" s="1" t="s">
        <v>187</v>
      </c>
      <c r="AD61" s="1" t="s">
        <v>190</v>
      </c>
      <c r="AJ61" s="1" t="s">
        <v>202</v>
      </c>
      <c r="AM61" s="1" t="s">
        <v>192</v>
      </c>
      <c r="AN61" s="1" t="s">
        <v>187</v>
      </c>
      <c r="AO61" s="1" t="s">
        <v>193</v>
      </c>
      <c r="AQ61" s="1" t="s">
        <v>190</v>
      </c>
      <c r="BW61" s="1" t="s">
        <v>217</v>
      </c>
      <c r="CL61" s="3" t="n">
        <v>0</v>
      </c>
      <c r="CM61" s="3" t="n">
        <v>5</v>
      </c>
      <c r="CQ61" s="1" t="s">
        <v>194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O62" s="2" t="n">
        <v>57</v>
      </c>
      <c r="P62" s="2" t="s">
        <v>184</v>
      </c>
      <c r="Q62" s="2" t="s">
        <v>185</v>
      </c>
      <c r="U62" s="1" t="s">
        <v>195</v>
      </c>
      <c r="X62" s="1" t="s">
        <v>190</v>
      </c>
      <c r="CL62" s="3" t="n">
        <v>0</v>
      </c>
      <c r="CM62" s="3" t="n">
        <v>5</v>
      </c>
      <c r="CQ62" s="1" t="s">
        <v>194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58</v>
      </c>
      <c r="P63" s="2" t="s">
        <v>184</v>
      </c>
      <c r="Q63" s="2" t="s">
        <v>185</v>
      </c>
      <c r="U63" s="1" t="s">
        <v>195</v>
      </c>
      <c r="X63" s="1" t="s">
        <v>196</v>
      </c>
      <c r="CL63" s="3" t="n">
        <v>0</v>
      </c>
      <c r="CM63" s="3" t="n">
        <v>5</v>
      </c>
      <c r="CQ63" s="1" t="s">
        <v>194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O64" s="2" t="n">
        <v>59</v>
      </c>
      <c r="P64" s="2" t="s">
        <v>184</v>
      </c>
      <c r="Q64" s="2" t="s">
        <v>185</v>
      </c>
      <c r="U64" s="1" t="s">
        <v>206</v>
      </c>
      <c r="X64" s="1" t="s">
        <v>207</v>
      </c>
      <c r="CL64" s="3" t="n">
        <v>10</v>
      </c>
      <c r="CM64" s="3" t="n">
        <v>25</v>
      </c>
      <c r="CQ64" s="1" t="s">
        <v>194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60</v>
      </c>
      <c r="P65" s="2" t="s">
        <v>184</v>
      </c>
      <c r="Q65" s="2" t="s">
        <v>185</v>
      </c>
      <c r="T65" s="1" t="s">
        <v>186</v>
      </c>
      <c r="U65" s="1" t="s">
        <v>187</v>
      </c>
      <c r="X65" s="1" t="s">
        <v>188</v>
      </c>
      <c r="Z65" s="1" t="s">
        <v>189</v>
      </c>
      <c r="AA65" s="1" t="s">
        <v>187</v>
      </c>
      <c r="AD65" s="1" t="s">
        <v>190</v>
      </c>
      <c r="AJ65" s="1" t="s">
        <v>202</v>
      </c>
      <c r="AM65" s="1" t="s">
        <v>192</v>
      </c>
      <c r="AN65" s="1" t="s">
        <v>187</v>
      </c>
      <c r="AO65" s="1" t="s">
        <v>193</v>
      </c>
      <c r="AQ65" s="1" t="s">
        <v>190</v>
      </c>
      <c r="BW65" s="1" t="s">
        <v>217</v>
      </c>
      <c r="CL65" s="3" t="n">
        <v>0</v>
      </c>
      <c r="CM65" s="3" t="n">
        <v>5</v>
      </c>
      <c r="CQ65" s="1" t="s">
        <v>194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O66" s="2" t="n">
        <v>61</v>
      </c>
      <c r="P66" s="2" t="s">
        <v>184</v>
      </c>
      <c r="Q66" s="2" t="s">
        <v>185</v>
      </c>
      <c r="U66" s="1" t="s">
        <v>198</v>
      </c>
      <c r="X66" s="1" t="s">
        <v>201</v>
      </c>
      <c r="CL66" s="3" t="n">
        <v>50</v>
      </c>
      <c r="CM66" s="3" t="n">
        <v>70</v>
      </c>
      <c r="CQ66" s="1" t="s">
        <v>194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62</v>
      </c>
      <c r="P67" s="2" t="s">
        <v>184</v>
      </c>
      <c r="Q67" s="2" t="s">
        <v>185</v>
      </c>
      <c r="U67" s="1" t="s">
        <v>206</v>
      </c>
      <c r="X67" s="1" t="s">
        <v>214</v>
      </c>
      <c r="AA67" s="1" t="s">
        <v>183</v>
      </c>
      <c r="AD67" s="1" t="s">
        <v>208</v>
      </c>
      <c r="CL67" s="3" t="n">
        <v>0</v>
      </c>
      <c r="CM67" s="3" t="n">
        <v>20</v>
      </c>
      <c r="CQ67" s="1" t="s">
        <v>194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O68" s="2" t="n">
        <v>63</v>
      </c>
      <c r="P68" s="2" t="s">
        <v>184</v>
      </c>
      <c r="Q68" s="2" t="s">
        <v>185</v>
      </c>
      <c r="T68" s="1" t="s">
        <v>186</v>
      </c>
      <c r="U68" s="1" t="s">
        <v>187</v>
      </c>
      <c r="X68" s="1" t="s">
        <v>188</v>
      </c>
      <c r="Z68" s="1" t="s">
        <v>189</v>
      </c>
      <c r="AA68" s="1" t="s">
        <v>187</v>
      </c>
      <c r="AD68" s="1" t="s">
        <v>190</v>
      </c>
      <c r="AJ68" s="1" t="s">
        <v>202</v>
      </c>
      <c r="AM68" s="1" t="s">
        <v>192</v>
      </c>
      <c r="AN68" s="1" t="s">
        <v>187</v>
      </c>
      <c r="AO68" s="1" t="s">
        <v>193</v>
      </c>
      <c r="AQ68" s="1" t="s">
        <v>190</v>
      </c>
      <c r="BW68" s="1" t="s">
        <v>217</v>
      </c>
      <c r="CL68" s="3" t="n">
        <v>0</v>
      </c>
      <c r="CM68" s="3" t="n">
        <v>5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4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64</v>
      </c>
      <c r="P69" s="2" t="s">
        <v>184</v>
      </c>
      <c r="Q69" s="2" t="s">
        <v>185</v>
      </c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E69" s="1" t="s">
        <v>209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O70" s="2" t="n">
        <v>65</v>
      </c>
      <c r="P70" s="2" t="s">
        <v>184</v>
      </c>
      <c r="Q70" s="2" t="s">
        <v>185</v>
      </c>
      <c r="U70" s="1" t="s">
        <v>198</v>
      </c>
      <c r="X70" s="1" t="s">
        <v>201</v>
      </c>
      <c r="CL70" s="3" t="n">
        <v>50</v>
      </c>
      <c r="CM70" s="3" t="n">
        <v>7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2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66</v>
      </c>
      <c r="P71" s="2" t="s">
        <v>184</v>
      </c>
      <c r="Q71" s="2" t="s">
        <v>185</v>
      </c>
      <c r="S71" s="1" t="s">
        <v>202</v>
      </c>
      <c r="U71" s="1" t="s">
        <v>203</v>
      </c>
      <c r="X71" s="1" t="s">
        <v>220</v>
      </c>
      <c r="AA71" s="1" t="s">
        <v>195</v>
      </c>
      <c r="AD71" s="1" t="s">
        <v>196</v>
      </c>
      <c r="CL71" s="3" t="n">
        <v>0</v>
      </c>
      <c r="CM71" s="3" t="n">
        <v>1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4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O72" s="2" t="n">
        <v>67</v>
      </c>
      <c r="P72" s="2" t="s">
        <v>184</v>
      </c>
      <c r="Q72" s="2" t="s">
        <v>185</v>
      </c>
      <c r="U72" s="1" t="s">
        <v>198</v>
      </c>
      <c r="X72" s="1" t="s">
        <v>219</v>
      </c>
      <c r="BW72" s="1" t="s">
        <v>183</v>
      </c>
      <c r="BZ72" s="1" t="s">
        <v>213</v>
      </c>
      <c r="CL72" s="3" t="n">
        <v>60</v>
      </c>
      <c r="CM72" s="3" t="n">
        <v>8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8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68</v>
      </c>
      <c r="P73" s="2" t="s">
        <v>184</v>
      </c>
      <c r="Q73" s="2" t="s">
        <v>185</v>
      </c>
      <c r="T73" s="1" t="s">
        <v>186</v>
      </c>
      <c r="U73" s="1" t="s">
        <v>187</v>
      </c>
      <c r="X73" s="1" t="s">
        <v>188</v>
      </c>
      <c r="Z73" s="1" t="s">
        <v>189</v>
      </c>
      <c r="AA73" s="1" t="s">
        <v>187</v>
      </c>
      <c r="AD73" s="1" t="s">
        <v>190</v>
      </c>
      <c r="AJ73" s="1" t="s">
        <v>202</v>
      </c>
      <c r="AM73" s="1" t="s">
        <v>192</v>
      </c>
      <c r="AN73" s="1" t="s">
        <v>187</v>
      </c>
      <c r="AO73" s="1" t="s">
        <v>193</v>
      </c>
      <c r="AQ73" s="1" t="s">
        <v>190</v>
      </c>
      <c r="BW73" s="1" t="s">
        <v>217</v>
      </c>
      <c r="CL73" s="3" t="n">
        <v>0</v>
      </c>
      <c r="CM73" s="3" t="n">
        <v>5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4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O74" s="2" t="n">
        <v>69</v>
      </c>
      <c r="P74" s="2" t="s">
        <v>184</v>
      </c>
      <c r="Q74" s="2" t="s">
        <v>185</v>
      </c>
      <c r="T74" s="1" t="s">
        <v>186</v>
      </c>
      <c r="U74" s="1" t="s">
        <v>187</v>
      </c>
      <c r="X74" s="1" t="s">
        <v>188</v>
      </c>
      <c r="Z74" s="1" t="s">
        <v>189</v>
      </c>
      <c r="AA74" s="1" t="s">
        <v>187</v>
      </c>
      <c r="AD74" s="1" t="s">
        <v>190</v>
      </c>
      <c r="AJ74" s="1" t="s">
        <v>202</v>
      </c>
      <c r="AM74" s="1" t="s">
        <v>192</v>
      </c>
      <c r="AN74" s="1" t="s">
        <v>187</v>
      </c>
      <c r="AO74" s="1" t="s">
        <v>193</v>
      </c>
      <c r="AQ74" s="1" t="s">
        <v>190</v>
      </c>
      <c r="BW74" s="1" t="s">
        <v>217</v>
      </c>
      <c r="CL74" s="3" t="n">
        <v>0</v>
      </c>
      <c r="CM74" s="3" t="n">
        <v>5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94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70</v>
      </c>
      <c r="P75" s="2" t="s">
        <v>184</v>
      </c>
      <c r="Q75" s="2" t="s">
        <v>185</v>
      </c>
      <c r="T75" s="1" t="s">
        <v>186</v>
      </c>
      <c r="U75" s="1" t="s">
        <v>187</v>
      </c>
      <c r="X75" s="1" t="s">
        <v>188</v>
      </c>
      <c r="Z75" s="1" t="s">
        <v>189</v>
      </c>
      <c r="AA75" s="1" t="s">
        <v>187</v>
      </c>
      <c r="AD75" s="1" t="s">
        <v>190</v>
      </c>
      <c r="AJ75" s="1" t="s">
        <v>202</v>
      </c>
      <c r="AM75" s="1" t="s">
        <v>192</v>
      </c>
      <c r="AN75" s="1" t="s">
        <v>187</v>
      </c>
      <c r="AO75" s="1" t="s">
        <v>193</v>
      </c>
      <c r="AQ75" s="1" t="s">
        <v>190</v>
      </c>
      <c r="BW75" s="1" t="s">
        <v>217</v>
      </c>
      <c r="CL75" s="3" t="n">
        <v>0</v>
      </c>
      <c r="CM75" s="3" t="n">
        <v>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4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O76" s="2" t="n">
        <v>71</v>
      </c>
      <c r="P76" s="2" t="s">
        <v>184</v>
      </c>
      <c r="Q76" s="2" t="s">
        <v>185</v>
      </c>
      <c r="T76" s="1" t="s">
        <v>186</v>
      </c>
      <c r="U76" s="1" t="s">
        <v>187</v>
      </c>
      <c r="X76" s="1" t="s">
        <v>188</v>
      </c>
      <c r="Z76" s="1" t="s">
        <v>189</v>
      </c>
      <c r="AA76" s="1" t="s">
        <v>187</v>
      </c>
      <c r="AD76" s="1" t="s">
        <v>190</v>
      </c>
      <c r="AJ76" s="1" t="s">
        <v>202</v>
      </c>
      <c r="AM76" s="1" t="s">
        <v>192</v>
      </c>
      <c r="AN76" s="1" t="s">
        <v>187</v>
      </c>
      <c r="AO76" s="1" t="s">
        <v>193</v>
      </c>
      <c r="AQ76" s="1" t="s">
        <v>190</v>
      </c>
      <c r="BW76" s="1" t="s">
        <v>217</v>
      </c>
      <c r="CL76" s="3" t="n">
        <v>0</v>
      </c>
      <c r="CM76" s="3" t="n">
        <v>5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4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72</v>
      </c>
      <c r="P77" s="2" t="s">
        <v>184</v>
      </c>
      <c r="Q77" s="2" t="s">
        <v>185</v>
      </c>
      <c r="U77" s="1" t="s">
        <v>198</v>
      </c>
      <c r="X77" s="1" t="s">
        <v>201</v>
      </c>
      <c r="CL77" s="3" t="n">
        <v>50</v>
      </c>
      <c r="CM77" s="3" t="n">
        <v>7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2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O78" s="2" t="n">
        <v>73</v>
      </c>
      <c r="P78" s="2" t="s">
        <v>184</v>
      </c>
      <c r="Q78" s="2" t="s">
        <v>185</v>
      </c>
      <c r="U78" s="1" t="s">
        <v>198</v>
      </c>
      <c r="X78" s="1" t="s">
        <v>201</v>
      </c>
      <c r="CL78" s="3" t="n">
        <v>40</v>
      </c>
      <c r="CM78" s="3" t="n">
        <v>6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4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74</v>
      </c>
      <c r="P79" s="2" t="s">
        <v>184</v>
      </c>
      <c r="Q79" s="2" t="s">
        <v>185</v>
      </c>
      <c r="T79" s="1" t="s">
        <v>186</v>
      </c>
      <c r="U79" s="1" t="s">
        <v>187</v>
      </c>
      <c r="X79" s="1" t="s">
        <v>188</v>
      </c>
      <c r="Z79" s="1" t="s">
        <v>189</v>
      </c>
      <c r="AA79" s="1" t="s">
        <v>187</v>
      </c>
      <c r="AD79" s="1" t="s">
        <v>190</v>
      </c>
      <c r="AJ79" s="1" t="s">
        <v>202</v>
      </c>
      <c r="AM79" s="1" t="s">
        <v>192</v>
      </c>
      <c r="AN79" s="1" t="s">
        <v>187</v>
      </c>
      <c r="AO79" s="1" t="s">
        <v>193</v>
      </c>
      <c r="AQ79" s="1" t="s">
        <v>190</v>
      </c>
      <c r="BW79" s="1" t="s">
        <v>217</v>
      </c>
      <c r="CL79" s="3" t="n">
        <v>0</v>
      </c>
      <c r="CM79" s="3" t="n">
        <v>5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94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O80" s="2" t="n">
        <v>75</v>
      </c>
      <c r="P80" s="2" t="s">
        <v>184</v>
      </c>
      <c r="Q80" s="2" t="s">
        <v>185</v>
      </c>
      <c r="T80" s="1" t="s">
        <v>186</v>
      </c>
      <c r="U80" s="1" t="s">
        <v>187</v>
      </c>
      <c r="X80" s="1" t="s">
        <v>188</v>
      </c>
      <c r="Z80" s="1" t="s">
        <v>189</v>
      </c>
      <c r="AA80" s="1" t="s">
        <v>187</v>
      </c>
      <c r="AD80" s="1" t="s">
        <v>190</v>
      </c>
      <c r="AJ80" s="1" t="s">
        <v>202</v>
      </c>
      <c r="AM80" s="1" t="s">
        <v>192</v>
      </c>
      <c r="AN80" s="1" t="s">
        <v>187</v>
      </c>
      <c r="AO80" s="1" t="s">
        <v>193</v>
      </c>
      <c r="AQ80" s="1" t="s">
        <v>190</v>
      </c>
      <c r="BW80" s="1" t="s">
        <v>217</v>
      </c>
      <c r="CL80" s="3" t="n">
        <v>0</v>
      </c>
      <c r="CM80" s="3" t="n">
        <v>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4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76</v>
      </c>
      <c r="P81" s="2" t="s">
        <v>184</v>
      </c>
      <c r="Q81" s="2" t="s">
        <v>185</v>
      </c>
      <c r="U81" s="1" t="s">
        <v>198</v>
      </c>
      <c r="X81" s="1" t="s">
        <v>219</v>
      </c>
      <c r="CL81" s="3" t="n">
        <v>50</v>
      </c>
      <c r="CM81" s="3" t="n">
        <v>8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2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70</v>
      </c>
      <c r="K82" s="27" t="s">
        <v>181</v>
      </c>
      <c r="L82" s="27" t="s">
        <v>182</v>
      </c>
      <c r="M82" s="27" t="s">
        <v>183</v>
      </c>
      <c r="O82" s="2" t="n">
        <v>77</v>
      </c>
      <c r="P82" s="2" t="s">
        <v>184</v>
      </c>
      <c r="Q82" s="2" t="s">
        <v>185</v>
      </c>
      <c r="U82" s="1" t="s">
        <v>195</v>
      </c>
      <c r="X82" s="1" t="s">
        <v>190</v>
      </c>
      <c r="CL82" s="3" t="n">
        <v>0</v>
      </c>
      <c r="CM82" s="3" t="n">
        <v>5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94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70</v>
      </c>
      <c r="K83" s="27" t="s">
        <v>181</v>
      </c>
      <c r="L83" s="27" t="s">
        <v>182</v>
      </c>
      <c r="M83" s="27" t="s">
        <v>183</v>
      </c>
      <c r="O83" s="2" t="n">
        <v>78</v>
      </c>
      <c r="P83" s="2" t="s">
        <v>184</v>
      </c>
      <c r="Q83" s="2" t="s">
        <v>185</v>
      </c>
      <c r="T83" s="1" t="s">
        <v>186</v>
      </c>
      <c r="U83" s="1" t="s">
        <v>187</v>
      </c>
      <c r="X83" s="1" t="s">
        <v>188</v>
      </c>
      <c r="Z83" s="1" t="s">
        <v>189</v>
      </c>
      <c r="AA83" s="1" t="s">
        <v>187</v>
      </c>
      <c r="AD83" s="1" t="s">
        <v>196</v>
      </c>
      <c r="CL83" s="3" t="n">
        <v>0</v>
      </c>
      <c r="CM83" s="3" t="n">
        <v>5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4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070</v>
      </c>
      <c r="K84" s="27" t="s">
        <v>181</v>
      </c>
      <c r="L84" s="27" t="s">
        <v>182</v>
      </c>
      <c r="M84" s="27" t="s">
        <v>183</v>
      </c>
      <c r="O84" s="2" t="n">
        <v>79</v>
      </c>
      <c r="P84" s="2" t="s">
        <v>184</v>
      </c>
      <c r="Q84" s="2" t="s">
        <v>185</v>
      </c>
      <c r="U84" s="1" t="s">
        <v>203</v>
      </c>
      <c r="X84" s="1" t="s">
        <v>220</v>
      </c>
      <c r="AA84" s="1" t="s">
        <v>195</v>
      </c>
      <c r="AD84" s="1" t="s">
        <v>190</v>
      </c>
      <c r="BW84" s="1" t="s">
        <v>183</v>
      </c>
      <c r="BZ84" s="1" t="s">
        <v>186</v>
      </c>
      <c r="CL84" s="3" t="n">
        <v>0</v>
      </c>
      <c r="CM84" s="3" t="n">
        <v>1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94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070</v>
      </c>
      <c r="K85" s="27" t="s">
        <v>181</v>
      </c>
      <c r="L85" s="27" t="s">
        <v>182</v>
      </c>
      <c r="M85" s="27" t="s">
        <v>183</v>
      </c>
      <c r="O85" s="2" t="n">
        <v>80</v>
      </c>
      <c r="P85" s="2" t="s">
        <v>184</v>
      </c>
      <c r="Q85" s="2" t="s">
        <v>185</v>
      </c>
      <c r="U85" s="1" t="s">
        <v>206</v>
      </c>
      <c r="X85" s="1" t="s">
        <v>199</v>
      </c>
      <c r="CL85" s="3" t="n">
        <v>40</v>
      </c>
      <c r="CM85" s="3" t="n">
        <v>6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94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070</v>
      </c>
      <c r="K86" s="27" t="s">
        <v>181</v>
      </c>
      <c r="L86" s="27" t="s">
        <v>182</v>
      </c>
      <c r="M86" s="27" t="s">
        <v>183</v>
      </c>
      <c r="O86" s="2" t="n">
        <v>81</v>
      </c>
      <c r="P86" s="2" t="s">
        <v>184</v>
      </c>
      <c r="Q86" s="2" t="s">
        <v>185</v>
      </c>
      <c r="U86" s="1" t="s">
        <v>198</v>
      </c>
      <c r="X86" s="1" t="s">
        <v>221</v>
      </c>
      <c r="BW86" s="1" t="s">
        <v>183</v>
      </c>
      <c r="BZ86" s="1" t="s">
        <v>213</v>
      </c>
      <c r="CL86" s="3" t="n">
        <v>40</v>
      </c>
      <c r="CM86" s="3" t="n">
        <v>7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98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070</v>
      </c>
      <c r="K87" s="27" t="s">
        <v>181</v>
      </c>
      <c r="L87" s="27" t="s">
        <v>182</v>
      </c>
      <c r="M87" s="27" t="s">
        <v>183</v>
      </c>
      <c r="O87" s="2" t="n">
        <v>82</v>
      </c>
      <c r="P87" s="2" t="s">
        <v>184</v>
      </c>
      <c r="Q87" s="2" t="s">
        <v>185</v>
      </c>
      <c r="U87" s="1" t="s">
        <v>206</v>
      </c>
      <c r="X87" s="1" t="s">
        <v>207</v>
      </c>
      <c r="BW87" s="1" t="s">
        <v>218</v>
      </c>
      <c r="CL87" s="3" t="n">
        <v>10</v>
      </c>
      <c r="CM87" s="3" t="n">
        <v>25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94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070</v>
      </c>
      <c r="K88" s="27" t="s">
        <v>181</v>
      </c>
      <c r="L88" s="27" t="s">
        <v>182</v>
      </c>
      <c r="M88" s="27" t="s">
        <v>183</v>
      </c>
      <c r="O88" s="2" t="n">
        <v>83</v>
      </c>
      <c r="P88" s="2" t="s">
        <v>184</v>
      </c>
      <c r="Q88" s="2" t="s">
        <v>185</v>
      </c>
      <c r="U88" s="1" t="s">
        <v>212</v>
      </c>
      <c r="X88" s="1" t="s">
        <v>190</v>
      </c>
      <c r="AA88" s="1" t="s">
        <v>195</v>
      </c>
      <c r="AD88" s="1" t="s">
        <v>190</v>
      </c>
      <c r="CL88" s="3" t="n">
        <v>0</v>
      </c>
      <c r="CM88" s="3" t="n">
        <v>5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94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070</v>
      </c>
      <c r="K89" s="27" t="s">
        <v>181</v>
      </c>
      <c r="L89" s="27" t="s">
        <v>182</v>
      </c>
      <c r="M89" s="27" t="s">
        <v>183</v>
      </c>
      <c r="O89" s="2" t="n">
        <v>84</v>
      </c>
      <c r="P89" s="2" t="s">
        <v>184</v>
      </c>
      <c r="Q89" s="2" t="s">
        <v>185</v>
      </c>
      <c r="S89" s="1" t="s">
        <v>202</v>
      </c>
      <c r="U89" s="1" t="s">
        <v>203</v>
      </c>
      <c r="X89" s="1" t="s">
        <v>220</v>
      </c>
      <c r="AA89" s="1" t="s">
        <v>206</v>
      </c>
      <c r="AD89" s="1" t="s">
        <v>207</v>
      </c>
      <c r="BW89" s="1" t="s">
        <v>218</v>
      </c>
      <c r="CL89" s="3" t="n">
        <v>20</v>
      </c>
      <c r="CM89" s="3" t="n">
        <v>3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4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070</v>
      </c>
      <c r="K90" s="27" t="s">
        <v>181</v>
      </c>
      <c r="L90" s="27" t="s">
        <v>182</v>
      </c>
      <c r="M90" s="27" t="s">
        <v>183</v>
      </c>
      <c r="O90" s="2" t="n">
        <v>85</v>
      </c>
      <c r="P90" s="2" t="s">
        <v>184</v>
      </c>
      <c r="Q90" s="2" t="s">
        <v>185</v>
      </c>
      <c r="U90" s="1" t="s">
        <v>206</v>
      </c>
      <c r="X90" s="1" t="s">
        <v>188</v>
      </c>
      <c r="AJ90" s="1" t="s">
        <v>191</v>
      </c>
      <c r="AN90" s="1" t="s">
        <v>203</v>
      </c>
      <c r="AQ90" s="1" t="s">
        <v>188</v>
      </c>
      <c r="CL90" s="3" t="n">
        <v>40</v>
      </c>
      <c r="CM90" s="3" t="n">
        <v>6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94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070</v>
      </c>
      <c r="K91" s="27" t="s">
        <v>181</v>
      </c>
      <c r="L91" s="27" t="s">
        <v>182</v>
      </c>
      <c r="M91" s="27" t="s">
        <v>183</v>
      </c>
      <c r="O91" s="2" t="n">
        <v>86</v>
      </c>
      <c r="P91" s="2" t="s">
        <v>184</v>
      </c>
      <c r="Q91" s="2" t="s">
        <v>185</v>
      </c>
      <c r="U91" s="1" t="s">
        <v>195</v>
      </c>
      <c r="X91" s="1" t="s">
        <v>190</v>
      </c>
      <c r="CL91" s="3" t="n">
        <v>0</v>
      </c>
      <c r="CM91" s="3" t="n">
        <v>5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94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070</v>
      </c>
      <c r="K92" s="27" t="s">
        <v>181</v>
      </c>
      <c r="L92" s="27" t="s">
        <v>182</v>
      </c>
      <c r="M92" s="27" t="s">
        <v>183</v>
      </c>
      <c r="O92" s="2" t="n">
        <v>87</v>
      </c>
      <c r="P92" s="2" t="s">
        <v>184</v>
      </c>
      <c r="Q92" s="2" t="s">
        <v>185</v>
      </c>
      <c r="U92" s="1" t="s">
        <v>198</v>
      </c>
      <c r="X92" s="1" t="s">
        <v>201</v>
      </c>
      <c r="CL92" s="3" t="n">
        <v>50</v>
      </c>
      <c r="CM92" s="3" t="n">
        <v>7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2</v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