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20">
  <si>
    <t xml:space="preserve">Project Name:</t>
  </si>
  <si>
    <t xml:space="preserve">Ingeni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64</t>
  </si>
  <si>
    <t xml:space="preserve">M</t>
  </si>
  <si>
    <t xml:space="preserve">bu</t>
  </si>
  <si>
    <t xml:space="preserve">/</t>
  </si>
  <si>
    <t xml:space="preserve">FG</t>
  </si>
  <si>
    <t xml:space="preserve">up</t>
  </si>
  <si>
    <t xml:space="preserve">S</t>
  </si>
  <si>
    <t xml:space="preserve">//</t>
  </si>
  <si>
    <t xml:space="preserve">ub</t>
  </si>
  <si>
    <t xml:space="preserve">.</t>
  </si>
  <si>
    <t xml:space="preserve">u</t>
  </si>
  <si>
    <t xml:space="preserve">O</t>
  </si>
  <si>
    <t xml:space="preserve">vb</t>
  </si>
  <si>
    <t xml:space="preserve">p</t>
  </si>
  <si>
    <t xml:space="preserve">F</t>
  </si>
  <si>
    <t xml:space="preserve">A</t>
  </si>
  <si>
    <t xml:space="preserve">I</t>
  </si>
  <si>
    <t xml:space="preserve">um</t>
  </si>
  <si>
    <t xml:space="preserve">C</t>
  </si>
  <si>
    <t xml:space="preserve">v</t>
  </si>
  <si>
    <t xml:space="preserve">wb</t>
  </si>
  <si>
    <t xml:space="preserve">a</t>
  </si>
  <si>
    <t xml:space="preserve">V</t>
  </si>
  <si>
    <t xml:space="preserve">s</t>
  </si>
  <si>
    <t xml:space="preserve">"s</t>
  </si>
  <si>
    <t xml:space="preserve">U</t>
  </si>
  <si>
    <t xml:space="preserve">lake</t>
  </si>
  <si>
    <t xml:space="preserve">ks</t>
  </si>
  <si>
    <t xml:space="preserve">wv</t>
  </si>
  <si>
    <t xml:space="preserve">tu</t>
  </si>
  <si>
    <t xml:space="preserve">w</t>
  </si>
  <si>
    <t xml:space="preserve">k</t>
  </si>
  <si>
    <t xml:space="preserve">sk</t>
  </si>
  <si>
    <t xml:space="preserve">pu</t>
  </si>
  <si>
    <t xml:space="preserve">r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O2" activeCellId="0" sqref="O2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52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90</v>
      </c>
      <c r="BW6" s="1" t="s">
        <v>180</v>
      </c>
      <c r="CL6" s="3" t="n">
        <v>0</v>
      </c>
      <c r="CM6" s="3" t="n">
        <v>5</v>
      </c>
      <c r="CQ6" s="1" t="s">
        <v>191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52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92</v>
      </c>
      <c r="AN7" s="1" t="s">
        <v>189</v>
      </c>
      <c r="AQ7" s="1" t="s">
        <v>190</v>
      </c>
      <c r="BW7" s="1" t="s">
        <v>180</v>
      </c>
      <c r="CL7" s="3" t="n">
        <v>0</v>
      </c>
      <c r="CM7" s="3" t="n">
        <v>5</v>
      </c>
      <c r="CQ7" s="1" t="s">
        <v>191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52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6</v>
      </c>
      <c r="X8" s="1" t="s">
        <v>193</v>
      </c>
      <c r="AJ8" s="1" t="s">
        <v>194</v>
      </c>
      <c r="AN8" s="1" t="s">
        <v>189</v>
      </c>
      <c r="AQ8" s="1" t="s">
        <v>190</v>
      </c>
      <c r="CL8" s="3" t="n">
        <v>0</v>
      </c>
      <c r="CM8" s="3" t="n">
        <v>10</v>
      </c>
      <c r="CQ8" s="1" t="s">
        <v>191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52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9</v>
      </c>
      <c r="X9" s="1" t="s">
        <v>195</v>
      </c>
      <c r="CL9" s="3" t="n">
        <v>0</v>
      </c>
      <c r="CM9" s="3" t="n">
        <v>5</v>
      </c>
      <c r="CQ9" s="1" t="s">
        <v>191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52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96</v>
      </c>
      <c r="X10" s="1" t="s">
        <v>197</v>
      </c>
      <c r="AA10" s="1" t="s">
        <v>189</v>
      </c>
      <c r="AD10" s="1" t="s">
        <v>198</v>
      </c>
      <c r="CL10" s="3" t="n">
        <v>0</v>
      </c>
      <c r="CM10" s="3" t="n">
        <v>5</v>
      </c>
      <c r="CQ10" s="1" t="s">
        <v>191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52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S11" s="1" t="s">
        <v>188</v>
      </c>
      <c r="U11" s="1" t="s">
        <v>196</v>
      </c>
      <c r="X11" s="1" t="s">
        <v>197</v>
      </c>
      <c r="AA11" s="1" t="s">
        <v>199</v>
      </c>
      <c r="AD11" s="1" t="s">
        <v>198</v>
      </c>
      <c r="AJ11" s="1" t="s">
        <v>188</v>
      </c>
      <c r="AN11" s="1" t="s">
        <v>199</v>
      </c>
      <c r="AO11" s="1" t="s">
        <v>200</v>
      </c>
      <c r="AQ11" s="1" t="s">
        <v>198</v>
      </c>
      <c r="BW11" s="1" t="s">
        <v>201</v>
      </c>
      <c r="CL11" s="3" t="n">
        <v>0</v>
      </c>
      <c r="CM11" s="3" t="n">
        <v>5</v>
      </c>
      <c r="CQ11" s="1" t="s">
        <v>191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52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86</v>
      </c>
      <c r="X12" s="1" t="s">
        <v>202</v>
      </c>
      <c r="AJ12" s="1" t="s">
        <v>188</v>
      </c>
      <c r="AN12" s="1" t="s">
        <v>189</v>
      </c>
      <c r="AQ12" s="1" t="s">
        <v>190</v>
      </c>
      <c r="BW12" s="1" t="s">
        <v>180</v>
      </c>
      <c r="CL12" s="3" t="n">
        <v>0</v>
      </c>
      <c r="CM12" s="3" t="n">
        <v>10</v>
      </c>
      <c r="CQ12" s="1" t="s">
        <v>191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52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6</v>
      </c>
      <c r="X13" s="1" t="s">
        <v>202</v>
      </c>
      <c r="AJ13" s="1" t="s">
        <v>188</v>
      </c>
      <c r="AN13" s="1" t="s">
        <v>189</v>
      </c>
      <c r="AQ13" s="1" t="s">
        <v>190</v>
      </c>
      <c r="BW13" s="1" t="s">
        <v>180</v>
      </c>
      <c r="CL13" s="3" t="n">
        <v>0</v>
      </c>
      <c r="CM13" s="3" t="n">
        <v>10</v>
      </c>
      <c r="CQ13" s="1" t="s">
        <v>191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52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86</v>
      </c>
      <c r="X14" s="1" t="s">
        <v>195</v>
      </c>
      <c r="AJ14" s="1" t="s">
        <v>192</v>
      </c>
      <c r="AN14" s="1" t="s">
        <v>189</v>
      </c>
      <c r="AQ14" s="1" t="s">
        <v>195</v>
      </c>
      <c r="CL14" s="3" t="n">
        <v>0</v>
      </c>
      <c r="CM14" s="3" t="n">
        <v>15</v>
      </c>
      <c r="CQ14" s="1" t="s">
        <v>191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52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9</v>
      </c>
      <c r="X15" s="1" t="s">
        <v>190</v>
      </c>
      <c r="AJ15" s="1" t="s">
        <v>188</v>
      </c>
      <c r="AN15" s="1" t="s">
        <v>186</v>
      </c>
      <c r="AQ15" s="1" t="s">
        <v>195</v>
      </c>
      <c r="CL15" s="3" t="n">
        <v>0</v>
      </c>
      <c r="CM15" s="3" t="n">
        <v>5</v>
      </c>
      <c r="CQ15" s="1" t="s">
        <v>191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52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203</v>
      </c>
      <c r="X16" s="1" t="s">
        <v>204</v>
      </c>
      <c r="AJ16" s="1" t="s">
        <v>194</v>
      </c>
      <c r="AN16" s="1" t="s">
        <v>189</v>
      </c>
      <c r="AQ16" s="1" t="s">
        <v>198</v>
      </c>
      <c r="BW16" s="1" t="s">
        <v>180</v>
      </c>
      <c r="CL16" s="3" t="n">
        <v>0</v>
      </c>
      <c r="CM16" s="3" t="n">
        <v>50</v>
      </c>
      <c r="CQ16" s="1" t="s">
        <v>191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52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9</v>
      </c>
      <c r="X17" s="1" t="s">
        <v>195</v>
      </c>
      <c r="CL17" s="3" t="n">
        <v>5</v>
      </c>
      <c r="CM17" s="3" t="n">
        <v>10</v>
      </c>
      <c r="CQ17" s="1" t="s">
        <v>191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52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203</v>
      </c>
      <c r="X18" s="1" t="s">
        <v>204</v>
      </c>
      <c r="AJ18" s="1" t="s">
        <v>188</v>
      </c>
      <c r="AN18" s="1" t="s">
        <v>189</v>
      </c>
      <c r="AQ18" s="1" t="s">
        <v>198</v>
      </c>
      <c r="BC18" s="1" t="s">
        <v>194</v>
      </c>
      <c r="BG18" s="1" t="s">
        <v>186</v>
      </c>
      <c r="BJ18" s="1" t="s">
        <v>195</v>
      </c>
      <c r="BW18" s="1" t="s">
        <v>180</v>
      </c>
      <c r="CL18" s="3" t="n">
        <v>0</v>
      </c>
      <c r="CM18" s="3" t="n">
        <v>60</v>
      </c>
      <c r="CQ18" s="1" t="s">
        <v>191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52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86</v>
      </c>
      <c r="X19" s="1" t="s">
        <v>205</v>
      </c>
      <c r="AA19" s="1" t="s">
        <v>183</v>
      </c>
      <c r="AD19" s="1" t="s">
        <v>195</v>
      </c>
      <c r="BW19" s="1" t="s">
        <v>180</v>
      </c>
      <c r="CL19" s="3" t="n">
        <v>5</v>
      </c>
      <c r="CM19" s="3" t="n">
        <v>25</v>
      </c>
      <c r="CQ19" s="1" t="s">
        <v>191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52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86</v>
      </c>
      <c r="X20" s="1" t="s">
        <v>187</v>
      </c>
      <c r="BW20" s="1" t="s">
        <v>180</v>
      </c>
      <c r="CL20" s="3" t="n">
        <v>5</v>
      </c>
      <c r="CM20" s="3" t="n">
        <v>15</v>
      </c>
      <c r="CQ20" s="1" t="s">
        <v>191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52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6</v>
      </c>
      <c r="X21" s="1" t="s">
        <v>206</v>
      </c>
      <c r="AJ21" s="1" t="s">
        <v>192</v>
      </c>
      <c r="AN21" s="1" t="s">
        <v>189</v>
      </c>
      <c r="AQ21" s="1" t="s">
        <v>195</v>
      </c>
      <c r="BW21" s="1" t="s">
        <v>180</v>
      </c>
      <c r="CL21" s="3" t="n">
        <v>10</v>
      </c>
      <c r="CM21" s="3" t="n">
        <v>30</v>
      </c>
      <c r="CQ21" s="1" t="s">
        <v>191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52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6</v>
      </c>
      <c r="X22" s="1" t="s">
        <v>204</v>
      </c>
      <c r="AJ22" s="1" t="s">
        <v>188</v>
      </c>
      <c r="AN22" s="1" t="s">
        <v>203</v>
      </c>
      <c r="AQ22" s="1" t="s">
        <v>204</v>
      </c>
      <c r="BW22" s="1" t="s">
        <v>180</v>
      </c>
      <c r="CA22" s="1" t="s">
        <v>207</v>
      </c>
      <c r="CL22" s="3" t="n">
        <v>40</v>
      </c>
      <c r="CM22" s="3" t="n">
        <v>50</v>
      </c>
      <c r="CQ22" s="1" t="s">
        <v>191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52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203</v>
      </c>
      <c r="X23" s="1" t="s">
        <v>204</v>
      </c>
      <c r="AJ23" s="1" t="s">
        <v>192</v>
      </c>
      <c r="AN23" s="1" t="s">
        <v>183</v>
      </c>
      <c r="AQ23" s="1" t="s">
        <v>208</v>
      </c>
      <c r="BW23" s="1" t="s">
        <v>207</v>
      </c>
      <c r="CA23" s="1" t="s">
        <v>183</v>
      </c>
      <c r="CD23" s="1" t="s">
        <v>209</v>
      </c>
      <c r="CL23" s="3" t="n">
        <v>70</v>
      </c>
      <c r="CM23" s="3" t="n">
        <v>120</v>
      </c>
      <c r="CQ23" s="1" t="s">
        <v>21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52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6</v>
      </c>
      <c r="X24" s="1" t="s">
        <v>195</v>
      </c>
      <c r="AJ24" s="1" t="s">
        <v>194</v>
      </c>
      <c r="AN24" s="1" t="s">
        <v>189</v>
      </c>
      <c r="AQ24" s="1" t="s">
        <v>195</v>
      </c>
      <c r="CL24" s="3" t="n">
        <v>0</v>
      </c>
      <c r="CM24" s="3" t="n">
        <v>10</v>
      </c>
      <c r="CQ24" s="1" t="s">
        <v>191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52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6</v>
      </c>
      <c r="X25" s="1" t="s">
        <v>195</v>
      </c>
      <c r="AJ25" s="1" t="s">
        <v>194</v>
      </c>
      <c r="AN25" s="1" t="s">
        <v>189</v>
      </c>
      <c r="AQ25" s="1" t="s">
        <v>195</v>
      </c>
      <c r="CL25" s="3" t="n">
        <v>0</v>
      </c>
      <c r="CM25" s="3" t="n">
        <v>10</v>
      </c>
      <c r="CQ25" s="1" t="s">
        <v>191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52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DE26" s="1" t="s">
        <v>211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52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6</v>
      </c>
      <c r="X27" s="1" t="s">
        <v>195</v>
      </c>
      <c r="AJ27" s="1" t="s">
        <v>194</v>
      </c>
      <c r="AN27" s="1" t="s">
        <v>189</v>
      </c>
      <c r="AQ27" s="1" t="s">
        <v>195</v>
      </c>
      <c r="CL27" s="3" t="n">
        <v>0</v>
      </c>
      <c r="CM27" s="3" t="n">
        <v>10</v>
      </c>
      <c r="CQ27" s="1" t="s">
        <v>191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52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203</v>
      </c>
      <c r="X28" s="1" t="s">
        <v>204</v>
      </c>
      <c r="CL28" s="3" t="n">
        <v>40</v>
      </c>
      <c r="CM28" s="3" t="n">
        <v>50</v>
      </c>
      <c r="CQ28" s="1" t="s">
        <v>191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52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6</v>
      </c>
      <c r="X29" s="1" t="s">
        <v>204</v>
      </c>
      <c r="AJ29" s="1" t="s">
        <v>188</v>
      </c>
      <c r="AN29" s="1" t="s">
        <v>203</v>
      </c>
      <c r="AQ29" s="1" t="s">
        <v>204</v>
      </c>
      <c r="BC29" s="1" t="s">
        <v>194</v>
      </c>
      <c r="BG29" s="1" t="s">
        <v>183</v>
      </c>
      <c r="BJ29" s="1" t="s">
        <v>212</v>
      </c>
      <c r="BW29" s="1" t="s">
        <v>207</v>
      </c>
      <c r="CL29" s="3" t="n">
        <v>60</v>
      </c>
      <c r="CM29" s="3" t="n">
        <v>90</v>
      </c>
      <c r="CQ29" s="1" t="s">
        <v>18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52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99</v>
      </c>
      <c r="X30" s="1" t="s">
        <v>198</v>
      </c>
      <c r="AJ30" s="1" t="s">
        <v>194</v>
      </c>
      <c r="AN30" s="1" t="s">
        <v>199</v>
      </c>
      <c r="AO30" s="1" t="s">
        <v>200</v>
      </c>
      <c r="AQ30" s="1" t="s">
        <v>198</v>
      </c>
      <c r="BW30" s="1" t="s">
        <v>201</v>
      </c>
      <c r="CL30" s="3" t="n">
        <v>0</v>
      </c>
      <c r="CM30" s="3" t="n">
        <v>5</v>
      </c>
      <c r="CQ30" s="1" t="s">
        <v>191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52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203</v>
      </c>
      <c r="X31" s="1" t="s">
        <v>204</v>
      </c>
      <c r="AJ31" s="1" t="s">
        <v>192</v>
      </c>
      <c r="AN31" s="1" t="s">
        <v>183</v>
      </c>
      <c r="AQ31" s="1" t="s">
        <v>212</v>
      </c>
      <c r="BW31" s="1" t="s">
        <v>180</v>
      </c>
      <c r="CA31" s="1" t="s">
        <v>207</v>
      </c>
      <c r="CL31" s="3" t="n">
        <v>60</v>
      </c>
      <c r="CM31" s="3" t="n">
        <v>80</v>
      </c>
      <c r="CQ31" s="1" t="s">
        <v>18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52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86</v>
      </c>
      <c r="X32" s="1" t="s">
        <v>213</v>
      </c>
      <c r="AJ32" s="1" t="s">
        <v>188</v>
      </c>
      <c r="AN32" s="1" t="s">
        <v>203</v>
      </c>
      <c r="AQ32" s="1" t="s">
        <v>204</v>
      </c>
      <c r="CL32" s="3" t="n">
        <v>50</v>
      </c>
      <c r="CM32" s="3" t="n">
        <v>60</v>
      </c>
      <c r="CQ32" s="1" t="s">
        <v>191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52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86</v>
      </c>
      <c r="X33" s="1" t="s">
        <v>205</v>
      </c>
      <c r="AJ33" s="1" t="s">
        <v>192</v>
      </c>
      <c r="AN33" s="1" t="s">
        <v>189</v>
      </c>
      <c r="AQ33" s="1" t="s">
        <v>195</v>
      </c>
      <c r="BW33" s="1" t="s">
        <v>180</v>
      </c>
      <c r="CL33" s="3" t="n">
        <v>5</v>
      </c>
      <c r="CM33" s="3" t="n">
        <v>15</v>
      </c>
      <c r="CQ33" s="1" t="s">
        <v>191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52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S34" s="1" t="s">
        <v>188</v>
      </c>
      <c r="U34" s="1" t="s">
        <v>189</v>
      </c>
      <c r="X34" s="1" t="s">
        <v>214</v>
      </c>
      <c r="AA34" s="1" t="s">
        <v>186</v>
      </c>
      <c r="AD34" s="1" t="s">
        <v>215</v>
      </c>
      <c r="CL34" s="3" t="n">
        <v>0</v>
      </c>
      <c r="CM34" s="3" t="n">
        <v>10</v>
      </c>
      <c r="CQ34" s="1" t="s">
        <v>191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52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203</v>
      </c>
      <c r="X35" s="1" t="s">
        <v>204</v>
      </c>
      <c r="AJ35" s="1" t="s">
        <v>192</v>
      </c>
      <c r="AN35" s="1" t="s">
        <v>210</v>
      </c>
      <c r="AQ35" s="1" t="s">
        <v>216</v>
      </c>
      <c r="BW35" s="1" t="s">
        <v>207</v>
      </c>
      <c r="CL35" s="3" t="n">
        <v>50</v>
      </c>
      <c r="CM35" s="3" t="n">
        <v>70</v>
      </c>
      <c r="CQ35" s="1" t="s">
        <v>18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52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203</v>
      </c>
      <c r="X36" s="1" t="s">
        <v>204</v>
      </c>
      <c r="CL36" s="3" t="n">
        <v>50</v>
      </c>
      <c r="CM36" s="3" t="n">
        <v>70</v>
      </c>
      <c r="CQ36" s="1" t="s">
        <v>18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52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203</v>
      </c>
      <c r="X37" s="1" t="s">
        <v>204</v>
      </c>
      <c r="AJ37" s="1" t="s">
        <v>188</v>
      </c>
      <c r="AN37" s="1" t="s">
        <v>183</v>
      </c>
      <c r="AQ37" s="1" t="s">
        <v>217</v>
      </c>
      <c r="BW37" s="1" t="s">
        <v>183</v>
      </c>
      <c r="BZ37" s="1" t="s">
        <v>209</v>
      </c>
      <c r="CL37" s="3" t="n">
        <v>60</v>
      </c>
      <c r="CM37" s="3" t="n">
        <v>90</v>
      </c>
      <c r="CQ37" s="1" t="s">
        <v>21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52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89</v>
      </c>
      <c r="X38" s="1" t="s">
        <v>195</v>
      </c>
      <c r="AJ38" s="1" t="s">
        <v>194</v>
      </c>
      <c r="AN38" s="1" t="s">
        <v>186</v>
      </c>
      <c r="AQ38" s="1" t="s">
        <v>195</v>
      </c>
      <c r="CL38" s="3" t="n">
        <v>5</v>
      </c>
      <c r="CM38" s="3" t="n">
        <v>10</v>
      </c>
      <c r="CQ38" s="1" t="s">
        <v>191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52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9</v>
      </c>
      <c r="X39" s="1" t="s">
        <v>218</v>
      </c>
      <c r="CL39" s="3" t="n">
        <v>0</v>
      </c>
      <c r="CM39" s="3" t="n">
        <v>5</v>
      </c>
      <c r="CQ39" s="1" t="s">
        <v>191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52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203</v>
      </c>
      <c r="X40" s="1" t="s">
        <v>204</v>
      </c>
      <c r="AJ40" s="1" t="s">
        <v>188</v>
      </c>
      <c r="AN40" s="1" t="s">
        <v>183</v>
      </c>
      <c r="AQ40" s="1" t="s">
        <v>212</v>
      </c>
      <c r="CL40" s="3" t="n">
        <v>60</v>
      </c>
      <c r="CM40" s="3" t="n">
        <v>80</v>
      </c>
      <c r="CQ40" s="1" t="s">
        <v>18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52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203</v>
      </c>
      <c r="X41" s="1" t="s">
        <v>204</v>
      </c>
      <c r="AJ41" s="1" t="s">
        <v>194</v>
      </c>
      <c r="AN41" s="1" t="s">
        <v>183</v>
      </c>
      <c r="AQ41" s="1" t="s">
        <v>208</v>
      </c>
      <c r="CL41" s="3" t="n">
        <v>70</v>
      </c>
      <c r="CM41" s="3" t="n">
        <v>90</v>
      </c>
      <c r="CQ41" s="1" t="s">
        <v>18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52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99</v>
      </c>
      <c r="X42" s="1" t="s">
        <v>198</v>
      </c>
      <c r="AJ42" s="1" t="s">
        <v>188</v>
      </c>
      <c r="AN42" s="1" t="s">
        <v>199</v>
      </c>
      <c r="AO42" s="1" t="s">
        <v>200</v>
      </c>
      <c r="AQ42" s="1" t="s">
        <v>198</v>
      </c>
      <c r="BW42" s="1" t="s">
        <v>201</v>
      </c>
      <c r="CL42" s="3" t="n">
        <v>0</v>
      </c>
      <c r="CM42" s="3" t="n">
        <v>5</v>
      </c>
      <c r="CQ42" s="1" t="s">
        <v>191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52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DE43" s="1" t="s">
        <v>219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52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86</v>
      </c>
      <c r="X44" s="1" t="s">
        <v>195</v>
      </c>
      <c r="AJ44" s="1" t="s">
        <v>188</v>
      </c>
      <c r="AN44" s="1" t="s">
        <v>189</v>
      </c>
      <c r="AQ44" s="1" t="s">
        <v>195</v>
      </c>
      <c r="CL44" s="3" t="n">
        <v>0</v>
      </c>
      <c r="CM44" s="3" t="n">
        <v>10</v>
      </c>
      <c r="CQ44" s="1" t="s">
        <v>191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52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99</v>
      </c>
      <c r="X45" s="1" t="s">
        <v>198</v>
      </c>
      <c r="AJ45" s="1" t="s">
        <v>188</v>
      </c>
      <c r="AN45" s="1" t="s">
        <v>199</v>
      </c>
      <c r="AO45" s="1" t="s">
        <v>200</v>
      </c>
      <c r="AQ45" s="1" t="s">
        <v>198</v>
      </c>
      <c r="BW45" s="1" t="s">
        <v>201</v>
      </c>
      <c r="CL45" s="3" t="n">
        <v>0</v>
      </c>
      <c r="CM45" s="3" t="n">
        <v>5</v>
      </c>
      <c r="CQ45" s="1" t="s">
        <v>191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52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89</v>
      </c>
      <c r="X46" s="1" t="s">
        <v>190</v>
      </c>
      <c r="CL46" s="3" t="n">
        <v>0</v>
      </c>
      <c r="CM46" s="3" t="n">
        <v>5</v>
      </c>
      <c r="CQ46" s="1" t="s">
        <v>191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52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9</v>
      </c>
      <c r="X47" s="1" t="s">
        <v>198</v>
      </c>
      <c r="CL47" s="3" t="n">
        <v>0</v>
      </c>
      <c r="CM47" s="3" t="n">
        <v>5</v>
      </c>
      <c r="CQ47" s="1" t="s">
        <v>191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52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S48" s="1" t="s">
        <v>188</v>
      </c>
      <c r="U48" s="1" t="s">
        <v>189</v>
      </c>
      <c r="X48" s="1" t="s">
        <v>214</v>
      </c>
      <c r="AA48" s="1" t="s">
        <v>186</v>
      </c>
      <c r="AD48" s="1" t="s">
        <v>215</v>
      </c>
      <c r="CL48" s="3" t="n">
        <v>0</v>
      </c>
      <c r="CM48" s="3" t="n">
        <v>10</v>
      </c>
      <c r="CQ48" s="1" t="s">
        <v>191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52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86</v>
      </c>
      <c r="X49" s="1" t="s">
        <v>204</v>
      </c>
      <c r="CL49" s="3" t="n">
        <v>20</v>
      </c>
      <c r="CM49" s="3" t="n">
        <v>40</v>
      </c>
      <c r="CQ49" s="1" t="s">
        <v>191</v>
      </c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