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249">
  <si>
    <t xml:space="preserve">Project Name:</t>
  </si>
  <si>
    <t xml:space="preserve">Ingenik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B. Kenna, P.Geo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72</t>
  </si>
  <si>
    <t xml:space="preserve">F</t>
  </si>
  <si>
    <t xml:space="preserve">A</t>
  </si>
  <si>
    <t xml:space="preserve">f</t>
  </si>
  <si>
    <t xml:space="preserve">.</t>
  </si>
  <si>
    <t xml:space="preserve">p</t>
  </si>
  <si>
    <t xml:space="preserve">I</t>
  </si>
  <si>
    <t xml:space="preserve">S</t>
  </si>
  <si>
    <t xml:space="preserve">//</t>
  </si>
  <si>
    <t xml:space="preserve">lake</t>
  </si>
  <si>
    <t xml:space="preserve">/</t>
  </si>
  <si>
    <t xml:space="preserve">O</t>
  </si>
  <si>
    <t xml:space="preserve">v</t>
  </si>
  <si>
    <t xml:space="preserve">FG</t>
  </si>
  <si>
    <t xml:space="preserve">k</t>
  </si>
  <si>
    <t xml:space="preserve">U</t>
  </si>
  <si>
    <t xml:space="preserve">C</t>
  </si>
  <si>
    <t xml:space="preserve">pt</t>
  </si>
  <si>
    <t xml:space="preserve">M</t>
  </si>
  <si>
    <t xml:space="preserve">ks</t>
  </si>
  <si>
    <t xml:space="preserve">t</t>
  </si>
  <si>
    <t xml:space="preserve">,</t>
  </si>
  <si>
    <t xml:space="preserve">wv</t>
  </si>
  <si>
    <t xml:space="preserve">river</t>
  </si>
  <si>
    <t xml:space="preserve">ka</t>
  </si>
  <si>
    <t xml:space="preserve">w</t>
  </si>
  <si>
    <t xml:space="preserve">u</t>
  </si>
  <si>
    <t xml:space="preserve">ba</t>
  </si>
  <si>
    <t xml:space="preserve">up</t>
  </si>
  <si>
    <t xml:space="preserve">V</t>
  </si>
  <si>
    <t xml:space="preserve">b</t>
  </si>
  <si>
    <t xml:space="preserve">bw</t>
  </si>
  <si>
    <t xml:space="preserve">ju</t>
  </si>
  <si>
    <t xml:space="preserve">ak</t>
  </si>
  <si>
    <t xml:space="preserve">bu</t>
  </si>
  <si>
    <t xml:space="preserve">a</t>
  </si>
  <si>
    <t xml:space="preserve">j</t>
  </si>
  <si>
    <t xml:space="preserve">vb</t>
  </si>
  <si>
    <t xml:space="preserve">mu</t>
  </si>
  <si>
    <t xml:space="preserve">h</t>
  </si>
  <si>
    <t xml:space="preserve">wb</t>
  </si>
  <si>
    <t xml:space="preserve">hu</t>
  </si>
  <si>
    <t xml:space="preserve">hk</t>
  </si>
  <si>
    <t xml:space="preserve">s</t>
  </si>
  <si>
    <t xml:space="preserve">bm</t>
  </si>
  <si>
    <t xml:space="preserve">L</t>
  </si>
  <si>
    <t xml:space="preserve">bv</t>
  </si>
  <si>
    <t xml:space="preserve">sk</t>
  </si>
  <si>
    <t xml:space="preserve">"b</t>
  </si>
  <si>
    <t xml:space="preserve">uh</t>
  </si>
  <si>
    <t xml:space="preserve">m</t>
  </si>
  <si>
    <t xml:space="preserve">bj</t>
  </si>
  <si>
    <t xml:space="preserve">mh</t>
  </si>
  <si>
    <t xml:space="preserve">"g</t>
  </si>
  <si>
    <t xml:space="preserve">vw</t>
  </si>
  <si>
    <t xml:space="preserve">x</t>
  </si>
  <si>
    <t xml:space="preserve">bvj</t>
  </si>
  <si>
    <t xml:space="preserve">hr</t>
  </si>
  <si>
    <t xml:space="preserve">"m</t>
  </si>
  <si>
    <t xml:space="preserve">hm</t>
  </si>
  <si>
    <t xml:space="preserve">N</t>
  </si>
  <si>
    <t xml:space="preserve">vk</t>
  </si>
  <si>
    <t xml:space="preserve">Z</t>
  </si>
  <si>
    <t xml:space="preserve">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3"/>
  <sheetViews>
    <sheetView showFormulas="false" showGridLines="true" showRowColHeaders="true" showZeros="true" rightToLeft="false" tabSelected="true" showOutlineSymbols="true" defaultGridColor="true" view="normal" topLeftCell="BI110" colorId="64" zoomScale="75" zoomScaleNormal="75" zoomScalePageLayoutView="100" workbookViewId="0">
      <selection pane="topLeft" activeCell="CM131" activeCellId="0" sqref="CM131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152</v>
      </c>
      <c r="K6" s="27" t="s">
        <v>181</v>
      </c>
      <c r="L6" s="27" t="s">
        <v>182</v>
      </c>
      <c r="M6" s="27" t="s">
        <v>183</v>
      </c>
      <c r="N6" s="27"/>
      <c r="O6" s="2" t="n">
        <v>1</v>
      </c>
      <c r="P6" s="2" t="s">
        <v>184</v>
      </c>
      <c r="Q6" s="2" t="s">
        <v>185</v>
      </c>
      <c r="U6" s="1" t="s">
        <v>186</v>
      </c>
      <c r="V6" s="1" t="s">
        <v>187</v>
      </c>
      <c r="X6" s="1" t="s">
        <v>188</v>
      </c>
      <c r="AJ6" s="1" t="s">
        <v>189</v>
      </c>
      <c r="AN6" s="1" t="s">
        <v>186</v>
      </c>
      <c r="AO6" s="1" t="s">
        <v>187</v>
      </c>
      <c r="AQ6" s="1" t="s">
        <v>190</v>
      </c>
      <c r="BW6" s="1" t="s">
        <v>191</v>
      </c>
      <c r="CL6" s="3" t="n">
        <v>0</v>
      </c>
      <c r="CM6" s="3" t="n">
        <v>5</v>
      </c>
      <c r="CQ6" s="1" t="s">
        <v>192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152</v>
      </c>
      <c r="K7" s="27" t="s">
        <v>181</v>
      </c>
      <c r="L7" s="27" t="s">
        <v>182</v>
      </c>
      <c r="M7" s="27" t="s">
        <v>183</v>
      </c>
      <c r="O7" s="2" t="n">
        <v>2</v>
      </c>
      <c r="P7" s="2" t="s">
        <v>184</v>
      </c>
      <c r="Q7" s="2" t="s">
        <v>185</v>
      </c>
      <c r="U7" s="1" t="s">
        <v>186</v>
      </c>
      <c r="X7" s="1" t="s">
        <v>190</v>
      </c>
      <c r="AJ7" s="1" t="s">
        <v>193</v>
      </c>
      <c r="AN7" s="1" t="s">
        <v>186</v>
      </c>
      <c r="AO7" s="1" t="s">
        <v>187</v>
      </c>
      <c r="AQ7" s="1" t="s">
        <v>190</v>
      </c>
      <c r="BW7" s="1" t="s">
        <v>191</v>
      </c>
      <c r="CL7" s="3" t="n">
        <v>0</v>
      </c>
      <c r="CM7" s="3" t="n">
        <v>5</v>
      </c>
      <c r="CQ7" s="1" t="s">
        <v>192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152</v>
      </c>
      <c r="K8" s="27" t="s">
        <v>181</v>
      </c>
      <c r="L8" s="27" t="s">
        <v>182</v>
      </c>
      <c r="M8" s="27" t="s">
        <v>183</v>
      </c>
      <c r="O8" s="2" t="n">
        <v>3</v>
      </c>
      <c r="P8" s="2" t="s">
        <v>184</v>
      </c>
      <c r="Q8" s="2" t="s">
        <v>185</v>
      </c>
      <c r="U8" s="1" t="s">
        <v>186</v>
      </c>
      <c r="X8" s="1" t="s">
        <v>190</v>
      </c>
      <c r="AJ8" s="1" t="s">
        <v>193</v>
      </c>
      <c r="AN8" s="1" t="s">
        <v>186</v>
      </c>
      <c r="AO8" s="1" t="s">
        <v>187</v>
      </c>
      <c r="AQ8" s="1" t="s">
        <v>190</v>
      </c>
      <c r="BW8" s="1" t="s">
        <v>191</v>
      </c>
      <c r="CL8" s="3" t="n">
        <v>0</v>
      </c>
      <c r="CM8" s="3" t="n">
        <v>5</v>
      </c>
      <c r="CQ8" s="1" t="s">
        <v>192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152</v>
      </c>
      <c r="K9" s="27" t="s">
        <v>181</v>
      </c>
      <c r="L9" s="27" t="s">
        <v>182</v>
      </c>
      <c r="M9" s="27" t="s">
        <v>183</v>
      </c>
      <c r="O9" s="2" t="n">
        <v>4</v>
      </c>
      <c r="P9" s="2" t="s">
        <v>184</v>
      </c>
      <c r="Q9" s="2" t="s">
        <v>185</v>
      </c>
      <c r="U9" s="1" t="s">
        <v>186</v>
      </c>
      <c r="X9" s="1" t="s">
        <v>190</v>
      </c>
      <c r="AJ9" s="1" t="s">
        <v>193</v>
      </c>
      <c r="AN9" s="1" t="s">
        <v>186</v>
      </c>
      <c r="AO9" s="1" t="s">
        <v>187</v>
      </c>
      <c r="AQ9" s="1" t="s">
        <v>190</v>
      </c>
      <c r="BW9" s="1" t="s">
        <v>191</v>
      </c>
      <c r="CL9" s="3" t="n">
        <v>0</v>
      </c>
      <c r="CM9" s="3" t="n">
        <v>5</v>
      </c>
      <c r="CQ9" s="1" t="s">
        <v>192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152</v>
      </c>
      <c r="K10" s="27" t="s">
        <v>181</v>
      </c>
      <c r="L10" s="27" t="s">
        <v>182</v>
      </c>
      <c r="M10" s="27" t="s">
        <v>183</v>
      </c>
      <c r="O10" s="2" t="n">
        <v>5</v>
      </c>
      <c r="P10" s="2" t="s">
        <v>184</v>
      </c>
      <c r="Q10" s="2" t="s">
        <v>185</v>
      </c>
      <c r="U10" s="1" t="s">
        <v>186</v>
      </c>
      <c r="X10" s="1" t="s">
        <v>190</v>
      </c>
      <c r="AJ10" s="1" t="s">
        <v>193</v>
      </c>
      <c r="AN10" s="1" t="s">
        <v>186</v>
      </c>
      <c r="AO10" s="1" t="s">
        <v>187</v>
      </c>
      <c r="AQ10" s="1" t="s">
        <v>190</v>
      </c>
      <c r="BW10" s="1" t="s">
        <v>191</v>
      </c>
      <c r="CL10" s="3" t="n">
        <v>0</v>
      </c>
      <c r="CM10" s="3" t="n">
        <v>5</v>
      </c>
      <c r="CQ10" s="1" t="s">
        <v>192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152</v>
      </c>
      <c r="K11" s="27" t="s">
        <v>181</v>
      </c>
      <c r="L11" s="27" t="s">
        <v>182</v>
      </c>
      <c r="M11" s="27" t="s">
        <v>183</v>
      </c>
      <c r="O11" s="2" t="n">
        <v>6</v>
      </c>
      <c r="P11" s="2" t="s">
        <v>184</v>
      </c>
      <c r="Q11" s="2" t="s">
        <v>185</v>
      </c>
      <c r="U11" s="1" t="s">
        <v>186</v>
      </c>
      <c r="V11" s="1" t="s">
        <v>187</v>
      </c>
      <c r="X11" s="1" t="s">
        <v>188</v>
      </c>
      <c r="AJ11" s="1" t="s">
        <v>189</v>
      </c>
      <c r="AN11" s="1" t="s">
        <v>186</v>
      </c>
      <c r="AO11" s="1" t="s">
        <v>187</v>
      </c>
      <c r="AQ11" s="1" t="s">
        <v>190</v>
      </c>
      <c r="BW11" s="1" t="s">
        <v>191</v>
      </c>
      <c r="CL11" s="3" t="n">
        <v>0</v>
      </c>
      <c r="CM11" s="3" t="n">
        <v>5</v>
      </c>
      <c r="CQ11" s="1" t="s">
        <v>192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152</v>
      </c>
      <c r="K12" s="27" t="s">
        <v>181</v>
      </c>
      <c r="L12" s="27" t="s">
        <v>182</v>
      </c>
      <c r="M12" s="27" t="s">
        <v>183</v>
      </c>
      <c r="O12" s="2" t="n">
        <v>7</v>
      </c>
      <c r="P12" s="2" t="s">
        <v>184</v>
      </c>
      <c r="Q12" s="2" t="s">
        <v>185</v>
      </c>
      <c r="DE12" s="1" t="s">
        <v>194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152</v>
      </c>
      <c r="K13" s="27" t="s">
        <v>181</v>
      </c>
      <c r="L13" s="27" t="s">
        <v>182</v>
      </c>
      <c r="M13" s="27" t="s">
        <v>183</v>
      </c>
      <c r="O13" s="2" t="n">
        <v>8</v>
      </c>
      <c r="P13" s="2" t="s">
        <v>184</v>
      </c>
      <c r="Q13" s="2" t="s">
        <v>185</v>
      </c>
      <c r="U13" s="1" t="s">
        <v>186</v>
      </c>
      <c r="X13" s="1" t="s">
        <v>190</v>
      </c>
      <c r="AJ13" s="1" t="s">
        <v>193</v>
      </c>
      <c r="AN13" s="1" t="s">
        <v>186</v>
      </c>
      <c r="AO13" s="1" t="s">
        <v>187</v>
      </c>
      <c r="AQ13" s="1" t="s">
        <v>190</v>
      </c>
      <c r="BW13" s="1" t="s">
        <v>191</v>
      </c>
      <c r="CL13" s="3" t="n">
        <v>0</v>
      </c>
      <c r="CM13" s="3" t="n">
        <v>5</v>
      </c>
      <c r="CQ13" s="1" t="s">
        <v>192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152</v>
      </c>
      <c r="K14" s="27" t="s">
        <v>181</v>
      </c>
      <c r="L14" s="27" t="s">
        <v>182</v>
      </c>
      <c r="M14" s="27" t="s">
        <v>183</v>
      </c>
      <c r="O14" s="2" t="n">
        <v>9</v>
      </c>
      <c r="P14" s="2" t="s">
        <v>184</v>
      </c>
      <c r="Q14" s="2" t="s">
        <v>185</v>
      </c>
      <c r="S14" s="1" t="s">
        <v>195</v>
      </c>
      <c r="U14" s="1" t="s">
        <v>196</v>
      </c>
      <c r="X14" s="1" t="s">
        <v>197</v>
      </c>
      <c r="AA14" s="1" t="s">
        <v>186</v>
      </c>
      <c r="AD14" s="1" t="s">
        <v>190</v>
      </c>
      <c r="CL14" s="3" t="n">
        <v>0</v>
      </c>
      <c r="CM14" s="3" t="n">
        <v>5</v>
      </c>
      <c r="CQ14" s="1" t="s">
        <v>192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152</v>
      </c>
      <c r="K15" s="27" t="s">
        <v>181</v>
      </c>
      <c r="L15" s="27" t="s">
        <v>182</v>
      </c>
      <c r="M15" s="27" t="s">
        <v>183</v>
      </c>
      <c r="O15" s="2" t="n">
        <v>10</v>
      </c>
      <c r="P15" s="2" t="s">
        <v>184</v>
      </c>
      <c r="Q15" s="2" t="s">
        <v>185</v>
      </c>
      <c r="S15" s="1" t="s">
        <v>195</v>
      </c>
      <c r="U15" s="1" t="s">
        <v>196</v>
      </c>
      <c r="X15" s="1" t="s">
        <v>197</v>
      </c>
      <c r="AA15" s="1" t="s">
        <v>186</v>
      </c>
      <c r="AD15" s="1" t="s">
        <v>190</v>
      </c>
      <c r="AJ15" s="1" t="s">
        <v>195</v>
      </c>
      <c r="AN15" s="1" t="s">
        <v>196</v>
      </c>
      <c r="AQ15" s="1" t="s">
        <v>190</v>
      </c>
      <c r="CL15" s="3" t="n">
        <v>0</v>
      </c>
      <c r="CM15" s="3" t="n">
        <v>5</v>
      </c>
      <c r="CQ15" s="1" t="s">
        <v>192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152</v>
      </c>
      <c r="K16" s="27" t="s">
        <v>181</v>
      </c>
      <c r="L16" s="27" t="s">
        <v>182</v>
      </c>
      <c r="M16" s="27" t="s">
        <v>183</v>
      </c>
      <c r="O16" s="2" t="n">
        <v>11</v>
      </c>
      <c r="P16" s="2" t="s">
        <v>184</v>
      </c>
      <c r="Q16" s="2" t="s">
        <v>185</v>
      </c>
      <c r="U16" s="1" t="s">
        <v>186</v>
      </c>
      <c r="X16" s="1" t="s">
        <v>190</v>
      </c>
      <c r="AJ16" s="1" t="s">
        <v>193</v>
      </c>
      <c r="AN16" s="1" t="s">
        <v>186</v>
      </c>
      <c r="AO16" s="1" t="s">
        <v>187</v>
      </c>
      <c r="AQ16" s="1" t="s">
        <v>190</v>
      </c>
      <c r="BW16" s="1" t="s">
        <v>191</v>
      </c>
      <c r="CL16" s="3" t="n">
        <v>0</v>
      </c>
      <c r="CM16" s="3" t="n">
        <v>5</v>
      </c>
      <c r="CQ16" s="1" t="s">
        <v>192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152</v>
      </c>
      <c r="K17" s="27" t="s">
        <v>181</v>
      </c>
      <c r="L17" s="27" t="s">
        <v>182</v>
      </c>
      <c r="M17" s="27" t="s">
        <v>183</v>
      </c>
      <c r="O17" s="2" t="n">
        <v>12</v>
      </c>
      <c r="P17" s="2" t="s">
        <v>184</v>
      </c>
      <c r="Q17" s="2" t="s">
        <v>185</v>
      </c>
      <c r="U17" s="1" t="s">
        <v>198</v>
      </c>
      <c r="X17" s="1" t="s">
        <v>199</v>
      </c>
      <c r="AJ17" s="1" t="s">
        <v>189</v>
      </c>
      <c r="AN17" s="1" t="s">
        <v>200</v>
      </c>
      <c r="AQ17" s="1" t="s">
        <v>199</v>
      </c>
      <c r="BC17" s="1" t="s">
        <v>189</v>
      </c>
      <c r="BG17" s="1" t="s">
        <v>201</v>
      </c>
      <c r="BJ17" s="1" t="s">
        <v>197</v>
      </c>
      <c r="CL17" s="3" t="n">
        <v>50</v>
      </c>
      <c r="CM17" s="3" t="n">
        <v>70</v>
      </c>
      <c r="CQ17" s="1" t="s">
        <v>182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152</v>
      </c>
      <c r="K18" s="27" t="s">
        <v>181</v>
      </c>
      <c r="L18" s="27" t="s">
        <v>182</v>
      </c>
      <c r="M18" s="27" t="s">
        <v>183</v>
      </c>
      <c r="O18" s="2" t="n">
        <v>13</v>
      </c>
      <c r="P18" s="2" t="s">
        <v>184</v>
      </c>
      <c r="Q18" s="2" t="s">
        <v>185</v>
      </c>
      <c r="U18" s="1" t="s">
        <v>201</v>
      </c>
      <c r="X18" s="1" t="s">
        <v>197</v>
      </c>
      <c r="AJ18" s="1" t="s">
        <v>193</v>
      </c>
      <c r="AN18" s="1" t="s">
        <v>200</v>
      </c>
      <c r="AQ18" s="1" t="s">
        <v>199</v>
      </c>
      <c r="CL18" s="3" t="n">
        <v>50</v>
      </c>
      <c r="CM18" s="3" t="n">
        <v>60</v>
      </c>
      <c r="CQ18" s="1" t="s">
        <v>192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152</v>
      </c>
      <c r="K19" s="27" t="s">
        <v>181</v>
      </c>
      <c r="L19" s="27" t="s">
        <v>182</v>
      </c>
      <c r="M19" s="27" t="s">
        <v>183</v>
      </c>
      <c r="O19" s="2" t="n">
        <v>14</v>
      </c>
      <c r="P19" s="2" t="s">
        <v>184</v>
      </c>
      <c r="Q19" s="2" t="s">
        <v>185</v>
      </c>
      <c r="U19" s="1" t="s">
        <v>186</v>
      </c>
      <c r="X19" s="1" t="s">
        <v>190</v>
      </c>
      <c r="AJ19" s="1" t="s">
        <v>193</v>
      </c>
      <c r="AN19" s="1" t="s">
        <v>186</v>
      </c>
      <c r="AO19" s="1" t="s">
        <v>187</v>
      </c>
      <c r="AQ19" s="1" t="s">
        <v>190</v>
      </c>
      <c r="BW19" s="1" t="s">
        <v>191</v>
      </c>
      <c r="CL19" s="3" t="n">
        <v>0</v>
      </c>
      <c r="CM19" s="3" t="n">
        <v>5</v>
      </c>
      <c r="CQ19" s="1" t="s">
        <v>192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152</v>
      </c>
      <c r="K20" s="27" t="s">
        <v>181</v>
      </c>
      <c r="L20" s="27" t="s">
        <v>182</v>
      </c>
      <c r="M20" s="27" t="s">
        <v>183</v>
      </c>
      <c r="O20" s="2" t="n">
        <v>15</v>
      </c>
      <c r="P20" s="2" t="s">
        <v>184</v>
      </c>
      <c r="Q20" s="2" t="s">
        <v>185</v>
      </c>
      <c r="U20" s="1" t="s">
        <v>186</v>
      </c>
      <c r="X20" s="1" t="s">
        <v>202</v>
      </c>
      <c r="CL20" s="3" t="n">
        <v>0</v>
      </c>
      <c r="CM20" s="3" t="n">
        <v>15</v>
      </c>
      <c r="CQ20" s="1" t="s">
        <v>192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152</v>
      </c>
      <c r="K21" s="27" t="s">
        <v>181</v>
      </c>
      <c r="L21" s="27" t="s">
        <v>182</v>
      </c>
      <c r="M21" s="27" t="s">
        <v>183</v>
      </c>
      <c r="O21" s="2" t="n">
        <v>16</v>
      </c>
      <c r="P21" s="2" t="s">
        <v>184</v>
      </c>
      <c r="Q21" s="2" t="s">
        <v>185</v>
      </c>
      <c r="U21" s="1" t="s">
        <v>186</v>
      </c>
      <c r="X21" s="1" t="s">
        <v>190</v>
      </c>
      <c r="AJ21" s="1" t="s">
        <v>193</v>
      </c>
      <c r="AN21" s="1" t="s">
        <v>186</v>
      </c>
      <c r="AO21" s="1" t="s">
        <v>187</v>
      </c>
      <c r="AQ21" s="1" t="s">
        <v>190</v>
      </c>
      <c r="BW21" s="1" t="s">
        <v>191</v>
      </c>
      <c r="CL21" s="3" t="n">
        <v>0</v>
      </c>
      <c r="CM21" s="3" t="n">
        <v>5</v>
      </c>
      <c r="CQ21" s="1" t="s">
        <v>192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152</v>
      </c>
      <c r="K22" s="27" t="s">
        <v>181</v>
      </c>
      <c r="L22" s="27" t="s">
        <v>182</v>
      </c>
      <c r="M22" s="27" t="s">
        <v>183</v>
      </c>
      <c r="O22" s="2" t="n">
        <v>17</v>
      </c>
      <c r="P22" s="2" t="s">
        <v>184</v>
      </c>
      <c r="Q22" s="2" t="s">
        <v>185</v>
      </c>
      <c r="U22" s="1" t="s">
        <v>201</v>
      </c>
      <c r="X22" s="1" t="s">
        <v>197</v>
      </c>
      <c r="AJ22" s="1" t="s">
        <v>193</v>
      </c>
      <c r="AN22" s="1" t="s">
        <v>200</v>
      </c>
      <c r="AQ22" s="1" t="s">
        <v>199</v>
      </c>
      <c r="CL22" s="3" t="n">
        <v>50</v>
      </c>
      <c r="CM22" s="3" t="n">
        <v>70</v>
      </c>
      <c r="CQ22" s="1" t="s">
        <v>182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152</v>
      </c>
      <c r="K23" s="27" t="s">
        <v>181</v>
      </c>
      <c r="L23" s="27" t="s">
        <v>182</v>
      </c>
      <c r="M23" s="27" t="s">
        <v>183</v>
      </c>
      <c r="O23" s="2" t="n">
        <v>18</v>
      </c>
      <c r="P23" s="2" t="s">
        <v>184</v>
      </c>
      <c r="Q23" s="2" t="s">
        <v>185</v>
      </c>
      <c r="U23" s="1" t="s">
        <v>201</v>
      </c>
      <c r="X23" s="1" t="s">
        <v>197</v>
      </c>
      <c r="AJ23" s="1" t="s">
        <v>195</v>
      </c>
      <c r="AN23" s="1" t="s">
        <v>203</v>
      </c>
      <c r="AQ23" s="1" t="s">
        <v>204</v>
      </c>
      <c r="BW23" s="1" t="s">
        <v>180</v>
      </c>
      <c r="CL23" s="3" t="n">
        <v>50</v>
      </c>
      <c r="CM23" s="3" t="n">
        <v>75</v>
      </c>
      <c r="CQ23" s="1" t="s">
        <v>182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152</v>
      </c>
      <c r="K24" s="27" t="s">
        <v>181</v>
      </c>
      <c r="L24" s="27" t="s">
        <v>182</v>
      </c>
      <c r="M24" s="27" t="s">
        <v>183</v>
      </c>
      <c r="O24" s="2" t="n">
        <v>19</v>
      </c>
      <c r="P24" s="2" t="s">
        <v>184</v>
      </c>
      <c r="Q24" s="2" t="s">
        <v>185</v>
      </c>
      <c r="U24" s="1" t="s">
        <v>198</v>
      </c>
      <c r="X24" s="1" t="s">
        <v>205</v>
      </c>
      <c r="CL24" s="3" t="n">
        <v>0</v>
      </c>
      <c r="CM24" s="3" t="n">
        <v>5</v>
      </c>
      <c r="CN24" s="3" t="s">
        <v>206</v>
      </c>
      <c r="CO24" s="3" t="n">
        <v>40</v>
      </c>
      <c r="CP24" s="3" t="n">
        <v>50</v>
      </c>
      <c r="CQ24" s="1" t="s">
        <v>192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152</v>
      </c>
      <c r="K25" s="27" t="s">
        <v>181</v>
      </c>
      <c r="L25" s="27" t="s">
        <v>182</v>
      </c>
      <c r="M25" s="27" t="s">
        <v>183</v>
      </c>
      <c r="O25" s="2" t="n">
        <v>20</v>
      </c>
      <c r="P25" s="2" t="s">
        <v>184</v>
      </c>
      <c r="Q25" s="2" t="s">
        <v>185</v>
      </c>
      <c r="U25" s="1" t="s">
        <v>186</v>
      </c>
      <c r="X25" s="1" t="s">
        <v>190</v>
      </c>
      <c r="AJ25" s="1" t="s">
        <v>193</v>
      </c>
      <c r="AN25" s="1" t="s">
        <v>186</v>
      </c>
      <c r="AO25" s="1" t="s">
        <v>187</v>
      </c>
      <c r="AQ25" s="1" t="s">
        <v>190</v>
      </c>
      <c r="BW25" s="1" t="s">
        <v>191</v>
      </c>
      <c r="CL25" s="3" t="n">
        <v>0</v>
      </c>
      <c r="CM25" s="3" t="n">
        <v>5</v>
      </c>
      <c r="CQ25" s="1" t="s">
        <v>192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152</v>
      </c>
      <c r="K26" s="27" t="s">
        <v>181</v>
      </c>
      <c r="L26" s="27" t="s">
        <v>182</v>
      </c>
      <c r="M26" s="27" t="s">
        <v>183</v>
      </c>
      <c r="O26" s="2" t="n">
        <v>21</v>
      </c>
      <c r="P26" s="2" t="s">
        <v>184</v>
      </c>
      <c r="Q26" s="2" t="s">
        <v>185</v>
      </c>
      <c r="U26" s="1" t="s">
        <v>186</v>
      </c>
      <c r="X26" s="1" t="s">
        <v>202</v>
      </c>
      <c r="CL26" s="3" t="n">
        <v>0</v>
      </c>
      <c r="CM26" s="3" t="n">
        <v>15</v>
      </c>
      <c r="CQ26" s="1" t="s">
        <v>192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152</v>
      </c>
      <c r="K27" s="27" t="s">
        <v>181</v>
      </c>
      <c r="L27" s="27" t="s">
        <v>182</v>
      </c>
      <c r="M27" s="27" t="s">
        <v>183</v>
      </c>
      <c r="O27" s="2" t="n">
        <v>22</v>
      </c>
      <c r="P27" s="2" t="s">
        <v>184</v>
      </c>
      <c r="Q27" s="2" t="s">
        <v>185</v>
      </c>
      <c r="U27" s="1" t="s">
        <v>201</v>
      </c>
      <c r="X27" s="1" t="s">
        <v>197</v>
      </c>
      <c r="AJ27" s="1" t="s">
        <v>195</v>
      </c>
      <c r="AN27" s="1" t="s">
        <v>203</v>
      </c>
      <c r="AQ27" s="1" t="s">
        <v>204</v>
      </c>
      <c r="CL27" s="3" t="n">
        <v>60</v>
      </c>
      <c r="CM27" s="3" t="n">
        <v>80</v>
      </c>
      <c r="CQ27" s="1" t="s">
        <v>182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152</v>
      </c>
      <c r="K28" s="27" t="s">
        <v>181</v>
      </c>
      <c r="L28" s="27" t="s">
        <v>182</v>
      </c>
      <c r="M28" s="27" t="s">
        <v>183</v>
      </c>
      <c r="O28" s="2" t="n">
        <v>23</v>
      </c>
      <c r="P28" s="2" t="s">
        <v>184</v>
      </c>
      <c r="Q28" s="2" t="s">
        <v>185</v>
      </c>
      <c r="U28" s="1" t="s">
        <v>203</v>
      </c>
      <c r="X28" s="1" t="s">
        <v>207</v>
      </c>
      <c r="AJ28" s="1" t="s">
        <v>195</v>
      </c>
      <c r="AN28" s="1" t="s">
        <v>201</v>
      </c>
      <c r="AQ28" s="1" t="s">
        <v>197</v>
      </c>
      <c r="CL28" s="3" t="n">
        <v>40</v>
      </c>
      <c r="CM28" s="3" t="n">
        <v>55</v>
      </c>
      <c r="CQ28" s="1" t="s">
        <v>192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152</v>
      </c>
      <c r="K29" s="27" t="s">
        <v>181</v>
      </c>
      <c r="L29" s="27" t="s">
        <v>182</v>
      </c>
      <c r="M29" s="27" t="s">
        <v>183</v>
      </c>
      <c r="O29" s="2" t="n">
        <v>24</v>
      </c>
      <c r="P29" s="2" t="s">
        <v>184</v>
      </c>
      <c r="Q29" s="2" t="s">
        <v>185</v>
      </c>
      <c r="U29" s="1" t="s">
        <v>201</v>
      </c>
      <c r="X29" s="1" t="s">
        <v>197</v>
      </c>
      <c r="AJ29" s="1" t="s">
        <v>195</v>
      </c>
      <c r="AN29" s="1" t="s">
        <v>203</v>
      </c>
      <c r="AQ29" s="1" t="s">
        <v>199</v>
      </c>
      <c r="CL29" s="3" t="n">
        <v>45</v>
      </c>
      <c r="CM29" s="3" t="n">
        <v>55</v>
      </c>
      <c r="CQ29" s="1" t="s">
        <v>192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152</v>
      </c>
      <c r="K30" s="27" t="s">
        <v>181</v>
      </c>
      <c r="L30" s="27" t="s">
        <v>182</v>
      </c>
      <c r="M30" s="27" t="s">
        <v>183</v>
      </c>
      <c r="O30" s="2" t="n">
        <v>25</v>
      </c>
      <c r="P30" s="2" t="s">
        <v>184</v>
      </c>
      <c r="Q30" s="2" t="s">
        <v>185</v>
      </c>
      <c r="U30" s="1" t="s">
        <v>201</v>
      </c>
      <c r="X30" s="1" t="s">
        <v>197</v>
      </c>
      <c r="CL30" s="3" t="n">
        <v>50</v>
      </c>
      <c r="CM30" s="3" t="n">
        <v>70</v>
      </c>
      <c r="CQ30" s="1" t="s">
        <v>182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152</v>
      </c>
      <c r="K31" s="27" t="s">
        <v>181</v>
      </c>
      <c r="L31" s="27" t="s">
        <v>182</v>
      </c>
      <c r="M31" s="27" t="s">
        <v>183</v>
      </c>
      <c r="O31" s="2" t="n">
        <v>26</v>
      </c>
      <c r="P31" s="2" t="s">
        <v>184</v>
      </c>
      <c r="Q31" s="2" t="s">
        <v>185</v>
      </c>
      <c r="U31" s="1" t="s">
        <v>186</v>
      </c>
      <c r="X31" s="1" t="s">
        <v>190</v>
      </c>
      <c r="AJ31" s="1" t="s">
        <v>193</v>
      </c>
      <c r="AN31" s="1" t="s">
        <v>186</v>
      </c>
      <c r="AO31" s="1" t="s">
        <v>187</v>
      </c>
      <c r="AQ31" s="1" t="s">
        <v>190</v>
      </c>
      <c r="BW31" s="1" t="s">
        <v>191</v>
      </c>
      <c r="CL31" s="3" t="n">
        <v>0</v>
      </c>
      <c r="CM31" s="3" t="n">
        <v>5</v>
      </c>
      <c r="CQ31" s="1" t="s">
        <v>192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152</v>
      </c>
      <c r="K32" s="27" t="s">
        <v>181</v>
      </c>
      <c r="L32" s="27" t="s">
        <v>182</v>
      </c>
      <c r="M32" s="27" t="s">
        <v>183</v>
      </c>
      <c r="O32" s="2" t="n">
        <v>27</v>
      </c>
      <c r="P32" s="2" t="s">
        <v>184</v>
      </c>
      <c r="Q32" s="2" t="s">
        <v>185</v>
      </c>
      <c r="U32" s="1" t="s">
        <v>201</v>
      </c>
      <c r="X32" s="1" t="s">
        <v>197</v>
      </c>
      <c r="CL32" s="3" t="n">
        <v>60</v>
      </c>
      <c r="CM32" s="3" t="n">
        <v>70</v>
      </c>
      <c r="CQ32" s="1" t="s">
        <v>182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152</v>
      </c>
      <c r="K33" s="27" t="s">
        <v>181</v>
      </c>
      <c r="L33" s="27" t="s">
        <v>182</v>
      </c>
      <c r="M33" s="27" t="s">
        <v>183</v>
      </c>
      <c r="O33" s="2" t="n">
        <v>28</v>
      </c>
      <c r="P33" s="2" t="s">
        <v>184</v>
      </c>
      <c r="Q33" s="2" t="s">
        <v>185</v>
      </c>
      <c r="DE33" s="1" t="s">
        <v>208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152</v>
      </c>
      <c r="K34" s="27" t="s">
        <v>181</v>
      </c>
      <c r="L34" s="27" t="s">
        <v>182</v>
      </c>
      <c r="M34" s="27" t="s">
        <v>183</v>
      </c>
      <c r="O34" s="2" t="n">
        <v>29</v>
      </c>
      <c r="P34" s="2" t="s">
        <v>184</v>
      </c>
      <c r="Q34" s="2" t="s">
        <v>185</v>
      </c>
      <c r="U34" s="1" t="s">
        <v>201</v>
      </c>
      <c r="X34" s="1" t="s">
        <v>197</v>
      </c>
      <c r="AJ34" s="1" t="s">
        <v>195</v>
      </c>
      <c r="AN34" s="1" t="s">
        <v>203</v>
      </c>
      <c r="AQ34" s="1" t="s">
        <v>199</v>
      </c>
      <c r="CL34" s="3" t="n">
        <v>45</v>
      </c>
      <c r="CM34" s="3" t="n">
        <v>55</v>
      </c>
      <c r="CQ34" s="1" t="s">
        <v>192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152</v>
      </c>
      <c r="K35" s="27" t="s">
        <v>181</v>
      </c>
      <c r="L35" s="27" t="s">
        <v>182</v>
      </c>
      <c r="M35" s="27" t="s">
        <v>183</v>
      </c>
      <c r="O35" s="2" t="n">
        <v>30</v>
      </c>
      <c r="P35" s="2" t="s">
        <v>184</v>
      </c>
      <c r="Q35" s="2" t="s">
        <v>185</v>
      </c>
      <c r="U35" s="1" t="s">
        <v>203</v>
      </c>
      <c r="X35" s="1" t="s">
        <v>199</v>
      </c>
      <c r="AJ35" s="1" t="s">
        <v>195</v>
      </c>
      <c r="AN35" s="1" t="s">
        <v>200</v>
      </c>
      <c r="AQ35" s="1" t="s">
        <v>209</v>
      </c>
      <c r="BC35" s="1" t="s">
        <v>189</v>
      </c>
      <c r="BG35" s="1" t="s">
        <v>201</v>
      </c>
      <c r="BJ35" s="1" t="s">
        <v>197</v>
      </c>
      <c r="CL35" s="3" t="n">
        <v>40</v>
      </c>
      <c r="CM35" s="3" t="n">
        <v>60</v>
      </c>
      <c r="CQ35" s="1" t="s">
        <v>192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152</v>
      </c>
      <c r="K36" s="27" t="s">
        <v>181</v>
      </c>
      <c r="L36" s="27" t="s">
        <v>182</v>
      </c>
      <c r="M36" s="27" t="s">
        <v>183</v>
      </c>
      <c r="O36" s="2" t="n">
        <v>31</v>
      </c>
      <c r="P36" s="2" t="s">
        <v>184</v>
      </c>
      <c r="Q36" s="2" t="s">
        <v>185</v>
      </c>
      <c r="U36" s="1" t="s">
        <v>186</v>
      </c>
      <c r="X36" s="1" t="s">
        <v>190</v>
      </c>
      <c r="AJ36" s="1" t="s">
        <v>193</v>
      </c>
      <c r="AN36" s="1" t="s">
        <v>186</v>
      </c>
      <c r="AO36" s="1" t="s">
        <v>187</v>
      </c>
      <c r="AQ36" s="1" t="s">
        <v>190</v>
      </c>
      <c r="BW36" s="1" t="s">
        <v>191</v>
      </c>
      <c r="CL36" s="3" t="n">
        <v>0</v>
      </c>
      <c r="CM36" s="3" t="n">
        <v>5</v>
      </c>
      <c r="CQ36" s="1" t="s">
        <v>192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152</v>
      </c>
      <c r="K37" s="27" t="s">
        <v>181</v>
      </c>
      <c r="L37" s="27" t="s">
        <v>182</v>
      </c>
      <c r="M37" s="27" t="s">
        <v>183</v>
      </c>
      <c r="O37" s="2" t="n">
        <v>32</v>
      </c>
      <c r="P37" s="2" t="s">
        <v>184</v>
      </c>
      <c r="Q37" s="2" t="s">
        <v>185</v>
      </c>
      <c r="U37" s="1" t="s">
        <v>186</v>
      </c>
      <c r="X37" s="1" t="s">
        <v>190</v>
      </c>
      <c r="AJ37" s="1" t="s">
        <v>193</v>
      </c>
      <c r="AN37" s="1" t="s">
        <v>186</v>
      </c>
      <c r="AO37" s="1" t="s">
        <v>187</v>
      </c>
      <c r="AQ37" s="1" t="s">
        <v>190</v>
      </c>
      <c r="BW37" s="1" t="s">
        <v>191</v>
      </c>
      <c r="CL37" s="3" t="n">
        <v>0</v>
      </c>
      <c r="CM37" s="3" t="n">
        <v>5</v>
      </c>
      <c r="CQ37" s="1" t="s">
        <v>192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152</v>
      </c>
      <c r="K38" s="27" t="s">
        <v>181</v>
      </c>
      <c r="L38" s="27" t="s">
        <v>182</v>
      </c>
      <c r="M38" s="27" t="s">
        <v>183</v>
      </c>
      <c r="O38" s="2" t="n">
        <v>33</v>
      </c>
      <c r="P38" s="2" t="s">
        <v>184</v>
      </c>
      <c r="Q38" s="2" t="s">
        <v>185</v>
      </c>
      <c r="U38" s="1" t="s">
        <v>203</v>
      </c>
      <c r="X38" s="1" t="s">
        <v>209</v>
      </c>
      <c r="AJ38" s="1" t="s">
        <v>189</v>
      </c>
      <c r="AN38" s="1" t="s">
        <v>201</v>
      </c>
      <c r="AQ38" s="1" t="s">
        <v>197</v>
      </c>
      <c r="BW38" s="1" t="s">
        <v>180</v>
      </c>
      <c r="CL38" s="3" t="n">
        <v>40</v>
      </c>
      <c r="CM38" s="3" t="n">
        <v>60</v>
      </c>
      <c r="CQ38" s="1" t="s">
        <v>192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152</v>
      </c>
      <c r="K39" s="27" t="s">
        <v>181</v>
      </c>
      <c r="L39" s="27" t="s">
        <v>182</v>
      </c>
      <c r="M39" s="27" t="s">
        <v>183</v>
      </c>
      <c r="O39" s="2" t="n">
        <v>34</v>
      </c>
      <c r="P39" s="2" t="s">
        <v>184</v>
      </c>
      <c r="Q39" s="2" t="s">
        <v>185</v>
      </c>
      <c r="U39" s="1" t="s">
        <v>203</v>
      </c>
      <c r="X39" s="1" t="s">
        <v>199</v>
      </c>
      <c r="AJ39" s="1" t="s">
        <v>189</v>
      </c>
      <c r="AN39" s="1" t="s">
        <v>201</v>
      </c>
      <c r="AQ39" s="1" t="s">
        <v>197</v>
      </c>
      <c r="CL39" s="3" t="n">
        <v>50</v>
      </c>
      <c r="CM39" s="3" t="n">
        <v>60</v>
      </c>
      <c r="CQ39" s="1" t="s">
        <v>192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152</v>
      </c>
      <c r="K40" s="27" t="s">
        <v>181</v>
      </c>
      <c r="L40" s="27" t="s">
        <v>182</v>
      </c>
      <c r="M40" s="27" t="s">
        <v>183</v>
      </c>
      <c r="O40" s="2" t="n">
        <v>35</v>
      </c>
      <c r="P40" s="2" t="s">
        <v>184</v>
      </c>
      <c r="Q40" s="2" t="s">
        <v>185</v>
      </c>
      <c r="U40" s="1" t="s">
        <v>203</v>
      </c>
      <c r="X40" s="1" t="s">
        <v>210</v>
      </c>
      <c r="AA40" s="1" t="s">
        <v>183</v>
      </c>
      <c r="AD40" s="1" t="s">
        <v>211</v>
      </c>
      <c r="CL40" s="3" t="n">
        <v>5</v>
      </c>
      <c r="CM40" s="3" t="n">
        <v>15</v>
      </c>
      <c r="CQ40" s="1" t="s">
        <v>192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152</v>
      </c>
      <c r="K41" s="27" t="s">
        <v>181</v>
      </c>
      <c r="L41" s="27" t="s">
        <v>182</v>
      </c>
      <c r="M41" s="27" t="s">
        <v>183</v>
      </c>
      <c r="O41" s="2" t="n">
        <v>36</v>
      </c>
      <c r="P41" s="2" t="s">
        <v>184</v>
      </c>
      <c r="Q41" s="2" t="s">
        <v>185</v>
      </c>
      <c r="U41" s="1" t="s">
        <v>203</v>
      </c>
      <c r="X41" s="1" t="s">
        <v>197</v>
      </c>
      <c r="CL41" s="3" t="n">
        <v>30</v>
      </c>
      <c r="CM41" s="3" t="n">
        <v>50</v>
      </c>
      <c r="CQ41" s="1" t="s">
        <v>192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152</v>
      </c>
      <c r="K42" s="27" t="s">
        <v>181</v>
      </c>
      <c r="L42" s="27" t="s">
        <v>182</v>
      </c>
      <c r="M42" s="27" t="s">
        <v>183</v>
      </c>
      <c r="O42" s="2" t="n">
        <v>37</v>
      </c>
      <c r="P42" s="2" t="s">
        <v>184</v>
      </c>
      <c r="Q42" s="2" t="s">
        <v>185</v>
      </c>
      <c r="U42" s="1" t="s">
        <v>201</v>
      </c>
      <c r="X42" s="1" t="s">
        <v>197</v>
      </c>
      <c r="CL42" s="3" t="n">
        <v>60</v>
      </c>
      <c r="CM42" s="3" t="n">
        <v>70</v>
      </c>
      <c r="CQ42" s="1" t="s">
        <v>182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152</v>
      </c>
      <c r="K43" s="27" t="s">
        <v>181</v>
      </c>
      <c r="L43" s="27" t="s">
        <v>182</v>
      </c>
      <c r="M43" s="27" t="s">
        <v>183</v>
      </c>
      <c r="O43" s="2" t="n">
        <v>38</v>
      </c>
      <c r="P43" s="2" t="s">
        <v>184</v>
      </c>
      <c r="Q43" s="2" t="s">
        <v>185</v>
      </c>
      <c r="U43" s="1" t="s">
        <v>186</v>
      </c>
      <c r="V43" s="1" t="s">
        <v>187</v>
      </c>
      <c r="X43" s="1" t="s">
        <v>190</v>
      </c>
      <c r="CL43" s="3" t="n">
        <v>0</v>
      </c>
      <c r="CM43" s="3" t="n">
        <v>5</v>
      </c>
      <c r="CQ43" s="1" t="s">
        <v>192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152</v>
      </c>
      <c r="K44" s="27" t="s">
        <v>181</v>
      </c>
      <c r="L44" s="27" t="s">
        <v>182</v>
      </c>
      <c r="M44" s="27" t="s">
        <v>183</v>
      </c>
      <c r="O44" s="2" t="n">
        <v>39</v>
      </c>
      <c r="P44" s="2" t="s">
        <v>184</v>
      </c>
      <c r="Q44" s="2" t="s">
        <v>185</v>
      </c>
      <c r="U44" s="1" t="s">
        <v>201</v>
      </c>
      <c r="X44" s="1" t="s">
        <v>197</v>
      </c>
      <c r="BW44" s="1" t="s">
        <v>180</v>
      </c>
      <c r="CL44" s="3" t="n">
        <v>50</v>
      </c>
      <c r="CM44" s="3" t="n">
        <v>70</v>
      </c>
      <c r="CQ44" s="1" t="s">
        <v>182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152</v>
      </c>
      <c r="K45" s="27" t="s">
        <v>181</v>
      </c>
      <c r="L45" s="27" t="s">
        <v>182</v>
      </c>
      <c r="M45" s="27" t="s">
        <v>183</v>
      </c>
      <c r="O45" s="2" t="n">
        <v>40</v>
      </c>
      <c r="P45" s="2" t="s">
        <v>184</v>
      </c>
      <c r="Q45" s="2" t="s">
        <v>185</v>
      </c>
      <c r="U45" s="1" t="s">
        <v>203</v>
      </c>
      <c r="X45" s="1" t="s">
        <v>212</v>
      </c>
      <c r="AJ45" s="1" t="s">
        <v>195</v>
      </c>
      <c r="AN45" s="1" t="s">
        <v>198</v>
      </c>
      <c r="AQ45" s="1" t="s">
        <v>213</v>
      </c>
      <c r="BW45" s="1" t="s">
        <v>180</v>
      </c>
      <c r="CL45" s="3" t="n">
        <v>0</v>
      </c>
      <c r="CM45" s="3" t="n">
        <v>40</v>
      </c>
      <c r="CQ45" s="1" t="s">
        <v>192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152</v>
      </c>
      <c r="K46" s="27" t="s">
        <v>181</v>
      </c>
      <c r="L46" s="27" t="s">
        <v>182</v>
      </c>
      <c r="M46" s="27" t="s">
        <v>183</v>
      </c>
      <c r="O46" s="2" t="n">
        <v>41</v>
      </c>
      <c r="P46" s="2" t="s">
        <v>184</v>
      </c>
      <c r="Q46" s="2" t="s">
        <v>185</v>
      </c>
      <c r="U46" s="1" t="s">
        <v>200</v>
      </c>
      <c r="X46" s="1" t="s">
        <v>199</v>
      </c>
      <c r="AJ46" s="1" t="s">
        <v>195</v>
      </c>
      <c r="AN46" s="1" t="s">
        <v>201</v>
      </c>
      <c r="AQ46" s="1" t="s">
        <v>197</v>
      </c>
      <c r="BW46" s="1" t="s">
        <v>214</v>
      </c>
      <c r="CL46" s="3" t="n">
        <v>50</v>
      </c>
      <c r="CM46" s="3" t="n">
        <v>75</v>
      </c>
      <c r="CQ46" s="1" t="s">
        <v>182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152</v>
      </c>
      <c r="K47" s="27" t="s">
        <v>181</v>
      </c>
      <c r="L47" s="27" t="s">
        <v>182</v>
      </c>
      <c r="M47" s="27" t="s">
        <v>183</v>
      </c>
      <c r="O47" s="2" t="n">
        <v>42</v>
      </c>
      <c r="P47" s="2" t="s">
        <v>184</v>
      </c>
      <c r="Q47" s="2" t="s">
        <v>185</v>
      </c>
      <c r="U47" s="1" t="s">
        <v>186</v>
      </c>
      <c r="V47" s="1" t="s">
        <v>187</v>
      </c>
      <c r="X47" s="1" t="s">
        <v>190</v>
      </c>
      <c r="CL47" s="3" t="n">
        <v>0</v>
      </c>
      <c r="CM47" s="3" t="n">
        <v>5</v>
      </c>
      <c r="CQ47" s="1" t="s">
        <v>192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152</v>
      </c>
      <c r="K48" s="27" t="s">
        <v>181</v>
      </c>
      <c r="L48" s="27" t="s">
        <v>182</v>
      </c>
      <c r="M48" s="27" t="s">
        <v>183</v>
      </c>
      <c r="O48" s="2" t="n">
        <v>43</v>
      </c>
      <c r="P48" s="2" t="s">
        <v>184</v>
      </c>
      <c r="Q48" s="2" t="s">
        <v>185</v>
      </c>
      <c r="U48" s="1" t="s">
        <v>201</v>
      </c>
      <c r="X48" s="1" t="s">
        <v>197</v>
      </c>
      <c r="CL48" s="3" t="n">
        <v>50</v>
      </c>
      <c r="CM48" s="3" t="n">
        <v>70</v>
      </c>
      <c r="CQ48" s="1" t="s">
        <v>192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152</v>
      </c>
      <c r="K49" s="27" t="s">
        <v>181</v>
      </c>
      <c r="L49" s="27" t="s">
        <v>182</v>
      </c>
      <c r="M49" s="27" t="s">
        <v>183</v>
      </c>
      <c r="O49" s="2" t="n">
        <v>44</v>
      </c>
      <c r="P49" s="2" t="s">
        <v>184</v>
      </c>
      <c r="Q49" s="2" t="s">
        <v>185</v>
      </c>
      <c r="U49" s="1" t="s">
        <v>201</v>
      </c>
      <c r="X49" s="1" t="s">
        <v>197</v>
      </c>
      <c r="AJ49" s="1" t="s">
        <v>195</v>
      </c>
      <c r="AN49" s="1" t="s">
        <v>203</v>
      </c>
      <c r="AQ49" s="1" t="s">
        <v>199</v>
      </c>
      <c r="CL49" s="3" t="n">
        <v>45</v>
      </c>
      <c r="CM49" s="3" t="n">
        <v>55</v>
      </c>
      <c r="CQ49" s="1" t="s">
        <v>192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152</v>
      </c>
      <c r="K50" s="27" t="s">
        <v>181</v>
      </c>
      <c r="L50" s="27" t="s">
        <v>182</v>
      </c>
      <c r="M50" s="27" t="s">
        <v>183</v>
      </c>
      <c r="O50" s="2" t="n">
        <v>45</v>
      </c>
      <c r="P50" s="2" t="s">
        <v>184</v>
      </c>
      <c r="Q50" s="2" t="s">
        <v>185</v>
      </c>
      <c r="U50" s="1" t="s">
        <v>203</v>
      </c>
      <c r="X50" s="1" t="s">
        <v>211</v>
      </c>
      <c r="AJ50" s="1" t="s">
        <v>193</v>
      </c>
      <c r="AN50" s="1" t="s">
        <v>198</v>
      </c>
      <c r="AQ50" s="1" t="s">
        <v>211</v>
      </c>
      <c r="BW50" s="1" t="s">
        <v>180</v>
      </c>
      <c r="CL50" s="3" t="n">
        <v>10</v>
      </c>
      <c r="CM50" s="3" t="n">
        <v>25</v>
      </c>
      <c r="CQ50" s="1" t="s">
        <v>192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152</v>
      </c>
      <c r="K51" s="27" t="s">
        <v>181</v>
      </c>
      <c r="L51" s="27" t="s">
        <v>182</v>
      </c>
      <c r="M51" s="27" t="s">
        <v>183</v>
      </c>
      <c r="O51" s="2" t="n">
        <v>46</v>
      </c>
      <c r="P51" s="2" t="s">
        <v>184</v>
      </c>
      <c r="Q51" s="2" t="s">
        <v>185</v>
      </c>
      <c r="U51" s="1" t="s">
        <v>203</v>
      </c>
      <c r="X51" s="1" t="s">
        <v>215</v>
      </c>
      <c r="BW51" s="1" t="s">
        <v>180</v>
      </c>
      <c r="CL51" s="3" t="n">
        <v>30</v>
      </c>
      <c r="CM51" s="3" t="n">
        <v>40</v>
      </c>
      <c r="CQ51" s="1" t="s">
        <v>192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152</v>
      </c>
      <c r="K52" s="27" t="s">
        <v>181</v>
      </c>
      <c r="L52" s="27" t="s">
        <v>182</v>
      </c>
      <c r="M52" s="27" t="s">
        <v>183</v>
      </c>
      <c r="O52" s="2" t="n">
        <v>47</v>
      </c>
      <c r="P52" s="2" t="s">
        <v>184</v>
      </c>
      <c r="Q52" s="2" t="s">
        <v>185</v>
      </c>
      <c r="DE52" s="1" t="s">
        <v>194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152</v>
      </c>
      <c r="K53" s="27" t="s">
        <v>181</v>
      </c>
      <c r="L53" s="27" t="s">
        <v>182</v>
      </c>
      <c r="M53" s="27" t="s">
        <v>183</v>
      </c>
      <c r="O53" s="2" t="n">
        <v>48</v>
      </c>
      <c r="P53" s="2" t="s">
        <v>184</v>
      </c>
      <c r="Q53" s="2" t="s">
        <v>185</v>
      </c>
      <c r="U53" s="1" t="s">
        <v>203</v>
      </c>
      <c r="X53" s="1" t="s">
        <v>199</v>
      </c>
      <c r="AJ53" s="1" t="s">
        <v>189</v>
      </c>
      <c r="AN53" s="1" t="s">
        <v>201</v>
      </c>
      <c r="AQ53" s="1" t="s">
        <v>197</v>
      </c>
      <c r="CL53" s="3" t="n">
        <v>40</v>
      </c>
      <c r="CM53" s="3" t="n">
        <v>60</v>
      </c>
      <c r="CQ53" s="1" t="s">
        <v>192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152</v>
      </c>
      <c r="K54" s="27" t="s">
        <v>181</v>
      </c>
      <c r="L54" s="27" t="s">
        <v>182</v>
      </c>
      <c r="M54" s="27" t="s">
        <v>183</v>
      </c>
      <c r="O54" s="2" t="n">
        <v>49</v>
      </c>
      <c r="P54" s="2" t="s">
        <v>184</v>
      </c>
      <c r="Q54" s="2" t="s">
        <v>185</v>
      </c>
      <c r="U54" s="1" t="s">
        <v>203</v>
      </c>
      <c r="X54" s="1" t="s">
        <v>199</v>
      </c>
      <c r="AJ54" s="1" t="s">
        <v>189</v>
      </c>
      <c r="AN54" s="1" t="s">
        <v>201</v>
      </c>
      <c r="AQ54" s="1" t="s">
        <v>197</v>
      </c>
      <c r="CL54" s="3" t="n">
        <v>40</v>
      </c>
      <c r="CM54" s="3" t="n">
        <v>55</v>
      </c>
      <c r="CQ54" s="1" t="s">
        <v>192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152</v>
      </c>
      <c r="K55" s="27" t="s">
        <v>181</v>
      </c>
      <c r="L55" s="27" t="s">
        <v>182</v>
      </c>
      <c r="M55" s="27" t="s">
        <v>183</v>
      </c>
      <c r="O55" s="2" t="n">
        <v>50</v>
      </c>
      <c r="P55" s="2" t="s">
        <v>184</v>
      </c>
      <c r="Q55" s="2" t="s">
        <v>185</v>
      </c>
      <c r="U55" s="1" t="s">
        <v>203</v>
      </c>
      <c r="X55" s="1" t="s">
        <v>215</v>
      </c>
      <c r="BW55" s="1" t="s">
        <v>180</v>
      </c>
      <c r="CL55" s="3" t="n">
        <v>15</v>
      </c>
      <c r="CM55" s="3" t="n">
        <v>35</v>
      </c>
      <c r="CQ55" s="1" t="s">
        <v>192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152</v>
      </c>
      <c r="K56" s="27" t="s">
        <v>181</v>
      </c>
      <c r="L56" s="27" t="s">
        <v>182</v>
      </c>
      <c r="M56" s="27" t="s">
        <v>183</v>
      </c>
      <c r="O56" s="2" t="n">
        <v>51</v>
      </c>
      <c r="P56" s="2" t="s">
        <v>184</v>
      </c>
      <c r="Q56" s="2" t="s">
        <v>185</v>
      </c>
      <c r="U56" s="1" t="s">
        <v>203</v>
      </c>
      <c r="X56" s="1" t="s">
        <v>210</v>
      </c>
      <c r="BW56" s="1" t="s">
        <v>180</v>
      </c>
      <c r="CL56" s="3" t="n">
        <v>10</v>
      </c>
      <c r="CM56" s="3" t="n">
        <v>20</v>
      </c>
      <c r="CQ56" s="1" t="s">
        <v>192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152</v>
      </c>
      <c r="K57" s="27" t="s">
        <v>181</v>
      </c>
      <c r="L57" s="27" t="s">
        <v>182</v>
      </c>
      <c r="M57" s="27" t="s">
        <v>183</v>
      </c>
      <c r="O57" s="2" t="n">
        <v>52</v>
      </c>
      <c r="P57" s="2" t="s">
        <v>184</v>
      </c>
      <c r="Q57" s="2" t="s">
        <v>185</v>
      </c>
      <c r="DE57" s="1" t="s">
        <v>194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152</v>
      </c>
      <c r="K58" s="27" t="s">
        <v>181</v>
      </c>
      <c r="L58" s="27" t="s">
        <v>182</v>
      </c>
      <c r="M58" s="27" t="s">
        <v>183</v>
      </c>
      <c r="O58" s="2" t="n">
        <v>53</v>
      </c>
      <c r="P58" s="2" t="s">
        <v>184</v>
      </c>
      <c r="Q58" s="2" t="s">
        <v>185</v>
      </c>
      <c r="U58" s="1" t="s">
        <v>203</v>
      </c>
      <c r="X58" s="1" t="s">
        <v>199</v>
      </c>
      <c r="AJ58" s="1" t="s">
        <v>189</v>
      </c>
      <c r="AN58" s="1" t="s">
        <v>201</v>
      </c>
      <c r="AQ58" s="1" t="s">
        <v>197</v>
      </c>
      <c r="CL58" s="3" t="n">
        <v>40</v>
      </c>
      <c r="CM58" s="3" t="n">
        <v>60</v>
      </c>
      <c r="CQ58" s="1" t="s">
        <v>192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152</v>
      </c>
      <c r="K59" s="27" t="s">
        <v>181</v>
      </c>
      <c r="L59" s="27" t="s">
        <v>182</v>
      </c>
      <c r="M59" s="27" t="s">
        <v>183</v>
      </c>
      <c r="O59" s="2" t="n">
        <v>54</v>
      </c>
      <c r="P59" s="2" t="s">
        <v>184</v>
      </c>
      <c r="Q59" s="2" t="s">
        <v>185</v>
      </c>
      <c r="U59" s="1" t="s">
        <v>198</v>
      </c>
      <c r="X59" s="1" t="s">
        <v>199</v>
      </c>
      <c r="CL59" s="3" t="n">
        <v>50</v>
      </c>
      <c r="CM59" s="3" t="n">
        <v>70</v>
      </c>
      <c r="CQ59" s="1" t="s">
        <v>182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152</v>
      </c>
      <c r="K60" s="27" t="s">
        <v>181</v>
      </c>
      <c r="L60" s="27" t="s">
        <v>182</v>
      </c>
      <c r="M60" s="27" t="s">
        <v>183</v>
      </c>
      <c r="O60" s="2" t="n">
        <v>55</v>
      </c>
      <c r="P60" s="2" t="s">
        <v>184</v>
      </c>
      <c r="Q60" s="2" t="s">
        <v>185</v>
      </c>
      <c r="U60" s="1" t="s">
        <v>203</v>
      </c>
      <c r="X60" s="1" t="s">
        <v>207</v>
      </c>
      <c r="BW60" s="1" t="s">
        <v>180</v>
      </c>
      <c r="CL60" s="3" t="n">
        <v>30</v>
      </c>
      <c r="CM60" s="3" t="n">
        <v>50</v>
      </c>
      <c r="CQ60" s="1" t="s">
        <v>192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152</v>
      </c>
      <c r="K61" s="27" t="s">
        <v>181</v>
      </c>
      <c r="L61" s="27" t="s">
        <v>182</v>
      </c>
      <c r="M61" s="27" t="s">
        <v>183</v>
      </c>
      <c r="O61" s="2" t="n">
        <v>56</v>
      </c>
      <c r="P61" s="2" t="s">
        <v>184</v>
      </c>
      <c r="Q61" s="2" t="s">
        <v>185</v>
      </c>
      <c r="U61" s="1" t="s">
        <v>203</v>
      </c>
      <c r="X61" s="1" t="s">
        <v>216</v>
      </c>
      <c r="AA61" s="1" t="s">
        <v>183</v>
      </c>
      <c r="AD61" s="1" t="s">
        <v>211</v>
      </c>
      <c r="BW61" s="1" t="s">
        <v>180</v>
      </c>
      <c r="CL61" s="3" t="n">
        <v>0</v>
      </c>
      <c r="CM61" s="3" t="n">
        <v>15</v>
      </c>
      <c r="CQ61" s="1" t="s">
        <v>192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152</v>
      </c>
      <c r="K62" s="27" t="s">
        <v>181</v>
      </c>
      <c r="L62" s="27" t="s">
        <v>182</v>
      </c>
      <c r="M62" s="27" t="s">
        <v>183</v>
      </c>
      <c r="O62" s="2" t="n">
        <v>57</v>
      </c>
      <c r="P62" s="2" t="s">
        <v>184</v>
      </c>
      <c r="Q62" s="2" t="s">
        <v>185</v>
      </c>
      <c r="U62" s="1" t="s">
        <v>198</v>
      </c>
      <c r="X62" s="1" t="s">
        <v>211</v>
      </c>
      <c r="AJ62" s="1" t="s">
        <v>195</v>
      </c>
      <c r="AN62" s="1" t="s">
        <v>203</v>
      </c>
      <c r="AQ62" s="1" t="s">
        <v>211</v>
      </c>
      <c r="BW62" s="1" t="s">
        <v>180</v>
      </c>
      <c r="CL62" s="3" t="n">
        <v>10</v>
      </c>
      <c r="CM62" s="3" t="n">
        <v>20</v>
      </c>
      <c r="CQ62" s="1" t="s">
        <v>192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152</v>
      </c>
      <c r="K63" s="27" t="s">
        <v>181</v>
      </c>
      <c r="L63" s="27" t="s">
        <v>182</v>
      </c>
      <c r="M63" s="27" t="s">
        <v>183</v>
      </c>
      <c r="O63" s="2" t="n">
        <v>58</v>
      </c>
      <c r="P63" s="2" t="s">
        <v>184</v>
      </c>
      <c r="Q63" s="2" t="s">
        <v>185</v>
      </c>
      <c r="U63" s="1" t="s">
        <v>201</v>
      </c>
      <c r="X63" s="1" t="s">
        <v>197</v>
      </c>
      <c r="CL63" s="3" t="n">
        <v>40</v>
      </c>
      <c r="CM63" s="3" t="n">
        <v>50</v>
      </c>
      <c r="CQ63" s="1" t="s">
        <v>192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152</v>
      </c>
      <c r="K64" s="27" t="s">
        <v>181</v>
      </c>
      <c r="L64" s="27" t="s">
        <v>182</v>
      </c>
      <c r="M64" s="27" t="s">
        <v>183</v>
      </c>
      <c r="O64" s="2" t="n">
        <v>59</v>
      </c>
      <c r="P64" s="2" t="s">
        <v>184</v>
      </c>
      <c r="Q64" s="2" t="s">
        <v>185</v>
      </c>
      <c r="U64" s="1" t="s">
        <v>201</v>
      </c>
      <c r="X64" s="1" t="s">
        <v>197</v>
      </c>
      <c r="BW64" s="1" t="s">
        <v>180</v>
      </c>
      <c r="CL64" s="3" t="n">
        <v>60</v>
      </c>
      <c r="CM64" s="3" t="n">
        <v>70</v>
      </c>
      <c r="CQ64" s="1" t="s">
        <v>182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152</v>
      </c>
      <c r="K65" s="27" t="s">
        <v>181</v>
      </c>
      <c r="L65" s="27" t="s">
        <v>182</v>
      </c>
      <c r="M65" s="27" t="s">
        <v>183</v>
      </c>
      <c r="O65" s="2" t="n">
        <v>60</v>
      </c>
      <c r="P65" s="2" t="s">
        <v>184</v>
      </c>
      <c r="Q65" s="2" t="s">
        <v>185</v>
      </c>
      <c r="U65" s="1" t="s">
        <v>201</v>
      </c>
      <c r="X65" s="1" t="s">
        <v>217</v>
      </c>
      <c r="CL65" s="3" t="n">
        <v>5</v>
      </c>
      <c r="CM65" s="3" t="n">
        <v>15</v>
      </c>
      <c r="CQ65" s="1" t="s">
        <v>192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152</v>
      </c>
      <c r="K66" s="27" t="s">
        <v>181</v>
      </c>
      <c r="L66" s="27" t="s">
        <v>182</v>
      </c>
      <c r="M66" s="27" t="s">
        <v>183</v>
      </c>
      <c r="O66" s="2" t="n">
        <v>61</v>
      </c>
      <c r="P66" s="2" t="s">
        <v>184</v>
      </c>
      <c r="Q66" s="2" t="s">
        <v>185</v>
      </c>
      <c r="U66" s="1" t="s">
        <v>203</v>
      </c>
      <c r="X66" s="1" t="s">
        <v>210</v>
      </c>
      <c r="BW66" s="1" t="s">
        <v>180</v>
      </c>
      <c r="CL66" s="3" t="n">
        <v>20</v>
      </c>
      <c r="CM66" s="3" t="n">
        <v>35</v>
      </c>
      <c r="CQ66" s="1" t="s">
        <v>192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152</v>
      </c>
      <c r="K67" s="27" t="s">
        <v>181</v>
      </c>
      <c r="L67" s="27" t="s">
        <v>182</v>
      </c>
      <c r="M67" s="27" t="s">
        <v>183</v>
      </c>
      <c r="O67" s="2" t="n">
        <v>62</v>
      </c>
      <c r="P67" s="2" t="s">
        <v>184</v>
      </c>
      <c r="Q67" s="2" t="s">
        <v>185</v>
      </c>
      <c r="U67" s="1" t="s">
        <v>201</v>
      </c>
      <c r="X67" s="1" t="s">
        <v>197</v>
      </c>
      <c r="AJ67" s="1" t="s">
        <v>195</v>
      </c>
      <c r="AN67" s="1" t="s">
        <v>203</v>
      </c>
      <c r="AQ67" s="1" t="s">
        <v>218</v>
      </c>
      <c r="CL67" s="3" t="n">
        <v>40</v>
      </c>
      <c r="CM67" s="3" t="n">
        <v>55</v>
      </c>
      <c r="CQ67" s="1" t="s">
        <v>192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152</v>
      </c>
      <c r="K68" s="27" t="s">
        <v>181</v>
      </c>
      <c r="L68" s="27" t="s">
        <v>182</v>
      </c>
      <c r="M68" s="27" t="s">
        <v>183</v>
      </c>
      <c r="O68" s="2" t="n">
        <v>63</v>
      </c>
      <c r="P68" s="2" t="s">
        <v>184</v>
      </c>
      <c r="Q68" s="2" t="s">
        <v>185</v>
      </c>
      <c r="U68" s="1" t="s">
        <v>203</v>
      </c>
      <c r="X68" s="1" t="s">
        <v>219</v>
      </c>
      <c r="AJ68" s="1" t="s">
        <v>195</v>
      </c>
      <c r="AN68" s="1" t="s">
        <v>198</v>
      </c>
      <c r="AQ68" s="1" t="s">
        <v>213</v>
      </c>
      <c r="BW68" s="1" t="s">
        <v>180</v>
      </c>
      <c r="CL68" s="3" t="n">
        <v>5</v>
      </c>
      <c r="CM68" s="3" t="n">
        <v>20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92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152</v>
      </c>
      <c r="K69" s="27" t="s">
        <v>181</v>
      </c>
      <c r="L69" s="27" t="s">
        <v>182</v>
      </c>
      <c r="M69" s="27" t="s">
        <v>183</v>
      </c>
      <c r="O69" s="2" t="n">
        <v>64</v>
      </c>
      <c r="P69" s="2" t="s">
        <v>184</v>
      </c>
      <c r="Q69" s="2" t="s">
        <v>185</v>
      </c>
      <c r="U69" s="1" t="s">
        <v>203</v>
      </c>
      <c r="X69" s="1" t="s">
        <v>220</v>
      </c>
      <c r="CL69" s="3" t="n">
        <v>30</v>
      </c>
      <c r="CM69" s="3" t="n">
        <v>45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92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152</v>
      </c>
      <c r="K70" s="27" t="s">
        <v>181</v>
      </c>
      <c r="L70" s="27" t="s">
        <v>182</v>
      </c>
      <c r="M70" s="27" t="s">
        <v>183</v>
      </c>
      <c r="O70" s="2" t="n">
        <v>65</v>
      </c>
      <c r="P70" s="2" t="s">
        <v>184</v>
      </c>
      <c r="Q70" s="2" t="s">
        <v>185</v>
      </c>
      <c r="U70" s="1" t="s">
        <v>201</v>
      </c>
      <c r="X70" s="1" t="s">
        <v>221</v>
      </c>
      <c r="CL70" s="3" t="n">
        <v>10</v>
      </c>
      <c r="CM70" s="3" t="n">
        <v>20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92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152</v>
      </c>
      <c r="K71" s="27" t="s">
        <v>181</v>
      </c>
      <c r="L71" s="27" t="s">
        <v>182</v>
      </c>
      <c r="M71" s="27" t="s">
        <v>183</v>
      </c>
      <c r="O71" s="2" t="n">
        <v>66</v>
      </c>
      <c r="P71" s="2" t="s">
        <v>184</v>
      </c>
      <c r="Q71" s="2" t="s">
        <v>185</v>
      </c>
      <c r="U71" s="1" t="s">
        <v>203</v>
      </c>
      <c r="X71" s="1" t="s">
        <v>215</v>
      </c>
      <c r="BW71" s="1" t="s">
        <v>180</v>
      </c>
      <c r="CL71" s="3" t="n">
        <v>5</v>
      </c>
      <c r="CM71" s="3" t="n">
        <v>20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92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152</v>
      </c>
      <c r="K72" s="27" t="s">
        <v>181</v>
      </c>
      <c r="L72" s="27" t="s">
        <v>182</v>
      </c>
      <c r="M72" s="27" t="s">
        <v>183</v>
      </c>
      <c r="O72" s="2" t="n">
        <v>67</v>
      </c>
      <c r="P72" s="2" t="s">
        <v>184</v>
      </c>
      <c r="Q72" s="2" t="s">
        <v>185</v>
      </c>
      <c r="S72" s="1" t="s">
        <v>195</v>
      </c>
      <c r="U72" s="1" t="s">
        <v>198</v>
      </c>
      <c r="X72" s="1" t="s">
        <v>197</v>
      </c>
      <c r="AA72" s="1" t="s">
        <v>203</v>
      </c>
      <c r="AD72" s="1" t="s">
        <v>215</v>
      </c>
      <c r="CL72" s="3" t="n">
        <v>0</v>
      </c>
      <c r="CM72" s="3" t="n">
        <v>10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92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152</v>
      </c>
      <c r="K73" s="27" t="s">
        <v>181</v>
      </c>
      <c r="L73" s="27" t="s">
        <v>182</v>
      </c>
      <c r="M73" s="27" t="s">
        <v>183</v>
      </c>
      <c r="O73" s="2" t="n">
        <v>68</v>
      </c>
      <c r="P73" s="2" t="s">
        <v>184</v>
      </c>
      <c r="Q73" s="2" t="s">
        <v>185</v>
      </c>
      <c r="S73" s="1" t="s">
        <v>195</v>
      </c>
      <c r="U73" s="1" t="s">
        <v>201</v>
      </c>
      <c r="X73" s="1" t="s">
        <v>197</v>
      </c>
      <c r="AA73" s="1" t="s">
        <v>203</v>
      </c>
      <c r="AD73" s="1" t="s">
        <v>222</v>
      </c>
      <c r="BW73" s="1" t="s">
        <v>180</v>
      </c>
      <c r="CL73" s="3" t="n">
        <v>20</v>
      </c>
      <c r="CM73" s="3" t="n">
        <v>35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92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152</v>
      </c>
      <c r="K74" s="27" t="s">
        <v>181</v>
      </c>
      <c r="L74" s="27" t="s">
        <v>182</v>
      </c>
      <c r="M74" s="27" t="s">
        <v>183</v>
      </c>
      <c r="O74" s="2" t="n">
        <v>69</v>
      </c>
      <c r="P74" s="2" t="s">
        <v>184</v>
      </c>
      <c r="Q74" s="2" t="s">
        <v>185</v>
      </c>
      <c r="S74" s="1" t="s">
        <v>195</v>
      </c>
      <c r="U74" s="1" t="s">
        <v>203</v>
      </c>
      <c r="X74" s="1" t="s">
        <v>210</v>
      </c>
      <c r="AA74" s="1" t="s">
        <v>183</v>
      </c>
      <c r="AD74" s="1" t="s">
        <v>223</v>
      </c>
      <c r="AJ74" s="1" t="s">
        <v>195</v>
      </c>
      <c r="AN74" s="1" t="s">
        <v>201</v>
      </c>
      <c r="AQ74" s="1" t="s">
        <v>197</v>
      </c>
      <c r="AT74" s="1" t="s">
        <v>183</v>
      </c>
      <c r="AW74" s="1" t="s">
        <v>223</v>
      </c>
      <c r="CL74" s="3" t="n">
        <v>5</v>
      </c>
      <c r="CM74" s="3" t="n">
        <v>20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92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152</v>
      </c>
      <c r="K75" s="27" t="s">
        <v>181</v>
      </c>
      <c r="L75" s="27" t="s">
        <v>182</v>
      </c>
      <c r="M75" s="27" t="s">
        <v>183</v>
      </c>
      <c r="O75" s="2" t="n">
        <v>70</v>
      </c>
      <c r="P75" s="2" t="s">
        <v>184</v>
      </c>
      <c r="Q75" s="2" t="s">
        <v>185</v>
      </c>
      <c r="U75" s="1" t="s">
        <v>201</v>
      </c>
      <c r="X75" s="1" t="s">
        <v>197</v>
      </c>
      <c r="BW75" s="1" t="s">
        <v>180</v>
      </c>
      <c r="CL75" s="3" t="n">
        <v>50</v>
      </c>
      <c r="CM75" s="3" t="n">
        <v>80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82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152</v>
      </c>
      <c r="K76" s="27" t="s">
        <v>181</v>
      </c>
      <c r="L76" s="27" t="s">
        <v>182</v>
      </c>
      <c r="M76" s="27" t="s">
        <v>183</v>
      </c>
      <c r="O76" s="2" t="n">
        <v>71</v>
      </c>
      <c r="P76" s="2" t="s">
        <v>184</v>
      </c>
      <c r="Q76" s="2" t="s">
        <v>185</v>
      </c>
      <c r="U76" s="1" t="s">
        <v>203</v>
      </c>
      <c r="X76" s="1" t="s">
        <v>212</v>
      </c>
      <c r="AJ76" s="1" t="s">
        <v>195</v>
      </c>
      <c r="AN76" s="1" t="s">
        <v>198</v>
      </c>
      <c r="AQ76" s="1" t="s">
        <v>213</v>
      </c>
      <c r="BW76" s="1" t="s">
        <v>180</v>
      </c>
      <c r="CL76" s="3" t="n">
        <v>0</v>
      </c>
      <c r="CM76" s="3" t="n">
        <v>40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92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152</v>
      </c>
      <c r="K77" s="27" t="s">
        <v>181</v>
      </c>
      <c r="L77" s="27" t="s">
        <v>182</v>
      </c>
      <c r="M77" s="27" t="s">
        <v>183</v>
      </c>
      <c r="O77" s="2" t="n">
        <v>72</v>
      </c>
      <c r="P77" s="2" t="s">
        <v>184</v>
      </c>
      <c r="Q77" s="2" t="s">
        <v>185</v>
      </c>
      <c r="U77" s="1" t="s">
        <v>203</v>
      </c>
      <c r="X77" s="1" t="s">
        <v>222</v>
      </c>
      <c r="BW77" s="1" t="s">
        <v>180</v>
      </c>
      <c r="CL77" s="3" t="n">
        <v>10</v>
      </c>
      <c r="CM77" s="3" t="n">
        <v>20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92</v>
      </c>
      <c r="DC77" s="1" t="s">
        <v>2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152</v>
      </c>
      <c r="K78" s="27" t="s">
        <v>181</v>
      </c>
      <c r="L78" s="27" t="s">
        <v>182</v>
      </c>
      <c r="M78" s="27" t="s">
        <v>183</v>
      </c>
      <c r="O78" s="2" t="n">
        <v>73</v>
      </c>
      <c r="P78" s="2" t="s">
        <v>184</v>
      </c>
      <c r="Q78" s="2" t="s">
        <v>185</v>
      </c>
      <c r="U78" s="1" t="s">
        <v>201</v>
      </c>
      <c r="X78" s="1" t="s">
        <v>197</v>
      </c>
      <c r="BW78" s="1" t="s">
        <v>180</v>
      </c>
      <c r="CL78" s="3" t="n">
        <v>50</v>
      </c>
      <c r="CM78" s="3" t="n">
        <v>80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82</v>
      </c>
      <c r="DC78" s="1" t="s">
        <v>2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152</v>
      </c>
      <c r="K79" s="27" t="s">
        <v>181</v>
      </c>
      <c r="L79" s="27" t="s">
        <v>182</v>
      </c>
      <c r="M79" s="27" t="s">
        <v>183</v>
      </c>
      <c r="O79" s="2" t="n">
        <v>74</v>
      </c>
      <c r="P79" s="2" t="s">
        <v>184</v>
      </c>
      <c r="Q79" s="2" t="s">
        <v>185</v>
      </c>
      <c r="U79" s="1" t="s">
        <v>203</v>
      </c>
      <c r="X79" s="1" t="s">
        <v>210</v>
      </c>
      <c r="AA79" s="1" t="s">
        <v>183</v>
      </c>
      <c r="AD79" s="1" t="s">
        <v>224</v>
      </c>
      <c r="AJ79" s="1" t="s">
        <v>195</v>
      </c>
      <c r="AN79" s="1" t="s">
        <v>201</v>
      </c>
      <c r="AQ79" s="1" t="s">
        <v>197</v>
      </c>
      <c r="AT79" s="1" t="s">
        <v>183</v>
      </c>
      <c r="AW79" s="1" t="s">
        <v>224</v>
      </c>
      <c r="BW79" s="1" t="s">
        <v>180</v>
      </c>
      <c r="CL79" s="3" t="n">
        <v>10</v>
      </c>
      <c r="CM79" s="3" t="n">
        <v>40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92</v>
      </c>
      <c r="DC79" s="1" t="s">
        <v>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152</v>
      </c>
      <c r="K80" s="27" t="s">
        <v>181</v>
      </c>
      <c r="L80" s="27" t="s">
        <v>182</v>
      </c>
      <c r="M80" s="27" t="s">
        <v>183</v>
      </c>
      <c r="O80" s="2" t="n">
        <v>75</v>
      </c>
      <c r="P80" s="2" t="s">
        <v>184</v>
      </c>
      <c r="Q80" s="2" t="s">
        <v>185</v>
      </c>
      <c r="U80" s="1" t="s">
        <v>203</v>
      </c>
      <c r="X80" s="1" t="s">
        <v>225</v>
      </c>
      <c r="AA80" s="1" t="s">
        <v>183</v>
      </c>
      <c r="AD80" s="1" t="s">
        <v>226</v>
      </c>
      <c r="BW80" s="1" t="s">
        <v>180</v>
      </c>
      <c r="CL80" s="3" t="n">
        <v>25</v>
      </c>
      <c r="CM80" s="3" t="n">
        <v>40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92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152</v>
      </c>
      <c r="K81" s="27" t="s">
        <v>181</v>
      </c>
      <c r="L81" s="27" t="s">
        <v>182</v>
      </c>
      <c r="M81" s="27" t="s">
        <v>183</v>
      </c>
      <c r="O81" s="2" t="n">
        <v>76</v>
      </c>
      <c r="P81" s="2" t="s">
        <v>184</v>
      </c>
      <c r="Q81" s="2" t="s">
        <v>185</v>
      </c>
      <c r="U81" s="1" t="s">
        <v>201</v>
      </c>
      <c r="X81" s="1" t="s">
        <v>197</v>
      </c>
      <c r="CL81" s="3" t="n">
        <v>30</v>
      </c>
      <c r="CM81" s="3" t="n">
        <v>50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92</v>
      </c>
      <c r="DC81" s="1" t="s">
        <v>2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152</v>
      </c>
      <c r="K82" s="27" t="s">
        <v>181</v>
      </c>
      <c r="L82" s="27" t="s">
        <v>182</v>
      </c>
      <c r="M82" s="27" t="s">
        <v>183</v>
      </c>
      <c r="O82" s="2" t="n">
        <v>77</v>
      </c>
      <c r="P82" s="2" t="s">
        <v>184</v>
      </c>
      <c r="Q82" s="2" t="s">
        <v>185</v>
      </c>
      <c r="U82" s="1" t="s">
        <v>201</v>
      </c>
      <c r="X82" s="1" t="s">
        <v>197</v>
      </c>
      <c r="AJ82" s="1" t="s">
        <v>195</v>
      </c>
      <c r="AN82" s="1" t="s">
        <v>183</v>
      </c>
      <c r="AQ82" s="1" t="s">
        <v>227</v>
      </c>
      <c r="CL82" s="3" t="n">
        <v>50</v>
      </c>
      <c r="CM82" s="3" t="n">
        <v>70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92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152</v>
      </c>
      <c r="K83" s="27" t="s">
        <v>181</v>
      </c>
      <c r="L83" s="27" t="s">
        <v>182</v>
      </c>
      <c r="M83" s="27" t="s">
        <v>183</v>
      </c>
      <c r="O83" s="2" t="n">
        <v>78</v>
      </c>
      <c r="P83" s="2" t="s">
        <v>184</v>
      </c>
      <c r="Q83" s="2" t="s">
        <v>185</v>
      </c>
      <c r="S83" s="1" t="s">
        <v>195</v>
      </c>
      <c r="U83" s="1" t="s">
        <v>203</v>
      </c>
      <c r="X83" s="1" t="s">
        <v>210</v>
      </c>
      <c r="AA83" s="1" t="s">
        <v>183</v>
      </c>
      <c r="AD83" s="1" t="s">
        <v>224</v>
      </c>
      <c r="AJ83" s="1" t="s">
        <v>189</v>
      </c>
      <c r="AN83" s="1" t="s">
        <v>201</v>
      </c>
      <c r="AQ83" s="1" t="s">
        <v>197</v>
      </c>
      <c r="AT83" s="1" t="s">
        <v>183</v>
      </c>
      <c r="AW83" s="1" t="s">
        <v>224</v>
      </c>
      <c r="BW83" s="1" t="s">
        <v>180</v>
      </c>
      <c r="CL83" s="3" t="n">
        <v>20</v>
      </c>
      <c r="CM83" s="3" t="n">
        <v>50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92</v>
      </c>
      <c r="DC83" s="1" t="s">
        <v>2</v>
      </c>
      <c r="DF83" s="1"/>
    </row>
    <row r="84" customFormat="false" ht="18" hidden="false" customHeight="true" outlineLevel="0" collapsed="false">
      <c r="A84" s="1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152</v>
      </c>
      <c r="K84" s="27" t="s">
        <v>181</v>
      </c>
      <c r="L84" s="27" t="s">
        <v>182</v>
      </c>
      <c r="M84" s="27" t="s">
        <v>183</v>
      </c>
      <c r="O84" s="2" t="n">
        <v>79</v>
      </c>
      <c r="P84" s="2" t="s">
        <v>184</v>
      </c>
      <c r="Q84" s="2" t="s">
        <v>185</v>
      </c>
      <c r="U84" s="1" t="s">
        <v>203</v>
      </c>
      <c r="X84" s="1" t="s">
        <v>222</v>
      </c>
      <c r="CL84" s="3" t="n">
        <v>15</v>
      </c>
      <c r="CM84" s="3" t="n">
        <v>20</v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CQ84" s="1" t="s">
        <v>192</v>
      </c>
      <c r="DC84" s="1" t="s">
        <v>2</v>
      </c>
      <c r="DF84" s="1"/>
    </row>
    <row r="85" customFormat="false" ht="18" hidden="false" customHeight="true" outlineLevel="0" collapsed="false">
      <c r="A85" s="1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152</v>
      </c>
      <c r="K85" s="27" t="s">
        <v>181</v>
      </c>
      <c r="L85" s="27" t="s">
        <v>182</v>
      </c>
      <c r="M85" s="27" t="s">
        <v>183</v>
      </c>
      <c r="O85" s="2" t="n">
        <v>80</v>
      </c>
      <c r="P85" s="2" t="s">
        <v>184</v>
      </c>
      <c r="Q85" s="2" t="s">
        <v>185</v>
      </c>
      <c r="U85" s="1" t="s">
        <v>201</v>
      </c>
      <c r="X85" s="1" t="s">
        <v>197</v>
      </c>
      <c r="CL85" s="3" t="n">
        <v>50</v>
      </c>
      <c r="CM85" s="3" t="n">
        <v>75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182</v>
      </c>
      <c r="DC85" s="1" t="s">
        <v>2</v>
      </c>
      <c r="DF85" s="1"/>
    </row>
    <row r="86" customFormat="false" ht="18" hidden="false" customHeight="true" outlineLevel="0" collapsed="false">
      <c r="A86" s="1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152</v>
      </c>
      <c r="K86" s="27" t="s">
        <v>181</v>
      </c>
      <c r="L86" s="27" t="s">
        <v>182</v>
      </c>
      <c r="M86" s="27" t="s">
        <v>183</v>
      </c>
      <c r="O86" s="2" t="n">
        <v>81</v>
      </c>
      <c r="P86" s="2" t="s">
        <v>184</v>
      </c>
      <c r="Q86" s="2" t="s">
        <v>185</v>
      </c>
      <c r="U86" s="1" t="s">
        <v>201</v>
      </c>
      <c r="X86" s="1" t="s">
        <v>222</v>
      </c>
      <c r="CL86" s="3" t="n">
        <v>25</v>
      </c>
      <c r="CM86" s="3" t="n">
        <v>40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92</v>
      </c>
      <c r="DC86" s="1" t="s">
        <v>2</v>
      </c>
      <c r="DF86" s="1"/>
    </row>
    <row r="87" customFormat="false" ht="18" hidden="false" customHeight="true" outlineLevel="0" collapsed="false">
      <c r="A87" s="1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152</v>
      </c>
      <c r="K87" s="27" t="s">
        <v>181</v>
      </c>
      <c r="L87" s="27" t="s">
        <v>182</v>
      </c>
      <c r="M87" s="27" t="s">
        <v>183</v>
      </c>
      <c r="O87" s="2" t="n">
        <v>82</v>
      </c>
      <c r="P87" s="2" t="s">
        <v>184</v>
      </c>
      <c r="Q87" s="2" t="s">
        <v>185</v>
      </c>
      <c r="U87" s="1" t="s">
        <v>203</v>
      </c>
      <c r="X87" s="1" t="s">
        <v>222</v>
      </c>
      <c r="CL87" s="3" t="n">
        <v>25</v>
      </c>
      <c r="CM87" s="3" t="n">
        <v>45</v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CQ87" s="1" t="s">
        <v>192</v>
      </c>
      <c r="DC87" s="1" t="s">
        <v>2</v>
      </c>
      <c r="DF87" s="1"/>
    </row>
    <row r="88" customFormat="false" ht="18" hidden="false" customHeight="true" outlineLevel="0" collapsed="false">
      <c r="A88" s="1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152</v>
      </c>
      <c r="K88" s="27" t="s">
        <v>181</v>
      </c>
      <c r="L88" s="27" t="s">
        <v>182</v>
      </c>
      <c r="M88" s="27" t="s">
        <v>183</v>
      </c>
      <c r="O88" s="2" t="n">
        <v>83</v>
      </c>
      <c r="P88" s="2" t="s">
        <v>184</v>
      </c>
      <c r="Q88" s="2" t="s">
        <v>185</v>
      </c>
      <c r="U88" s="1" t="s">
        <v>201</v>
      </c>
      <c r="X88" s="1" t="s">
        <v>197</v>
      </c>
      <c r="CL88" s="3" t="n">
        <v>50</v>
      </c>
      <c r="CM88" s="3" t="n">
        <v>6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92</v>
      </c>
      <c r="DC88" s="1" t="s">
        <v>2</v>
      </c>
      <c r="DF88" s="1"/>
    </row>
    <row r="89" customFormat="false" ht="18" hidden="false" customHeight="true" outlineLevel="0" collapsed="false">
      <c r="A89" s="1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152</v>
      </c>
      <c r="K89" s="27" t="s">
        <v>181</v>
      </c>
      <c r="L89" s="27" t="s">
        <v>182</v>
      </c>
      <c r="M89" s="27" t="s">
        <v>183</v>
      </c>
      <c r="O89" s="2" t="n">
        <v>84</v>
      </c>
      <c r="P89" s="2" t="s">
        <v>184</v>
      </c>
      <c r="Q89" s="2" t="s">
        <v>185</v>
      </c>
      <c r="U89" s="1" t="s">
        <v>201</v>
      </c>
      <c r="X89" s="1" t="s">
        <v>197</v>
      </c>
      <c r="CL89" s="3" t="n">
        <v>50</v>
      </c>
      <c r="CM89" s="3" t="n">
        <v>60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92</v>
      </c>
      <c r="DC89" s="1" t="s">
        <v>2</v>
      </c>
      <c r="DF89" s="1"/>
    </row>
    <row r="90" customFormat="false" ht="18" hidden="false" customHeight="true" outlineLevel="0" collapsed="false">
      <c r="A90" s="1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152</v>
      </c>
      <c r="K90" s="27" t="s">
        <v>181</v>
      </c>
      <c r="L90" s="27" t="s">
        <v>182</v>
      </c>
      <c r="M90" s="27" t="s">
        <v>183</v>
      </c>
      <c r="O90" s="2" t="n">
        <v>85</v>
      </c>
      <c r="P90" s="2" t="s">
        <v>184</v>
      </c>
      <c r="Q90" s="2" t="s">
        <v>185</v>
      </c>
      <c r="U90" s="1" t="s">
        <v>201</v>
      </c>
      <c r="X90" s="1" t="s">
        <v>197</v>
      </c>
      <c r="AJ90" s="1" t="s">
        <v>193</v>
      </c>
      <c r="AN90" s="1" t="s">
        <v>183</v>
      </c>
      <c r="AQ90" s="1" t="s">
        <v>228</v>
      </c>
      <c r="BW90" s="1" t="s">
        <v>180</v>
      </c>
      <c r="CA90" s="1" t="s">
        <v>214</v>
      </c>
      <c r="CL90" s="3" t="n">
        <v>60</v>
      </c>
      <c r="CM90" s="3" t="n">
        <v>75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182</v>
      </c>
      <c r="DC90" s="1" t="s">
        <v>2</v>
      </c>
      <c r="DF90" s="1"/>
    </row>
    <row r="91" customFormat="false" ht="18" hidden="false" customHeight="true" outlineLevel="0" collapsed="false">
      <c r="A91" s="1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152</v>
      </c>
      <c r="K91" s="27" t="s">
        <v>181</v>
      </c>
      <c r="L91" s="27" t="s">
        <v>182</v>
      </c>
      <c r="M91" s="27" t="s">
        <v>183</v>
      </c>
      <c r="O91" s="2" t="n">
        <v>86</v>
      </c>
      <c r="P91" s="2" t="s">
        <v>184</v>
      </c>
      <c r="Q91" s="2" t="s">
        <v>185</v>
      </c>
      <c r="U91" s="1" t="s">
        <v>203</v>
      </c>
      <c r="X91" s="1" t="s">
        <v>222</v>
      </c>
      <c r="CL91" s="3" t="n">
        <v>30</v>
      </c>
      <c r="CM91" s="3" t="n">
        <v>50</v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CQ91" s="1" t="s">
        <v>192</v>
      </c>
      <c r="DC91" s="1" t="s">
        <v>2</v>
      </c>
      <c r="DF91" s="1"/>
    </row>
    <row r="92" customFormat="false" ht="18" hidden="false" customHeight="true" outlineLevel="0" collapsed="false">
      <c r="A92" s="1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152</v>
      </c>
      <c r="K92" s="27" t="s">
        <v>181</v>
      </c>
      <c r="L92" s="27" t="s">
        <v>182</v>
      </c>
      <c r="M92" s="27" t="s">
        <v>183</v>
      </c>
      <c r="O92" s="2" t="n">
        <v>87</v>
      </c>
      <c r="P92" s="2" t="s">
        <v>184</v>
      </c>
      <c r="Q92" s="2" t="s">
        <v>185</v>
      </c>
      <c r="U92" s="1" t="s">
        <v>203</v>
      </c>
      <c r="X92" s="1" t="s">
        <v>229</v>
      </c>
      <c r="AJ92" s="1" t="s">
        <v>193</v>
      </c>
      <c r="AN92" s="1" t="s">
        <v>201</v>
      </c>
      <c r="AQ92" s="1" t="s">
        <v>197</v>
      </c>
      <c r="BW92" s="1" t="s">
        <v>180</v>
      </c>
      <c r="CA92" s="1" t="s">
        <v>230</v>
      </c>
      <c r="CL92" s="3" t="n">
        <v>15</v>
      </c>
      <c r="CM92" s="3" t="n">
        <v>25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92</v>
      </c>
      <c r="DC92" s="1" t="s">
        <v>2</v>
      </c>
      <c r="DF92" s="1"/>
    </row>
    <row r="93" customFormat="false" ht="18" hidden="false" customHeight="true" outlineLevel="0" collapsed="false">
      <c r="A93" s="1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152</v>
      </c>
      <c r="K93" s="27" t="s">
        <v>181</v>
      </c>
      <c r="L93" s="27" t="s">
        <v>182</v>
      </c>
      <c r="M93" s="27" t="s">
        <v>183</v>
      </c>
      <c r="O93" s="2" t="n">
        <v>88</v>
      </c>
      <c r="P93" s="2" t="s">
        <v>184</v>
      </c>
      <c r="Q93" s="2" t="s">
        <v>185</v>
      </c>
      <c r="U93" s="1" t="s">
        <v>203</v>
      </c>
      <c r="X93" s="1" t="s">
        <v>197</v>
      </c>
      <c r="CL93" s="3" t="n">
        <v>20</v>
      </c>
      <c r="CM93" s="3" t="n">
        <v>40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192</v>
      </c>
      <c r="DC93" s="1" t="s">
        <v>2</v>
      </c>
      <c r="DF93" s="1"/>
    </row>
    <row r="94" customFormat="false" ht="18" hidden="false" customHeight="true" outlineLevel="0" collapsed="false">
      <c r="A94" s="1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152</v>
      </c>
      <c r="K94" s="27" t="s">
        <v>181</v>
      </c>
      <c r="L94" s="27" t="s">
        <v>182</v>
      </c>
      <c r="M94" s="27" t="s">
        <v>183</v>
      </c>
      <c r="O94" s="2" t="n">
        <v>89</v>
      </c>
      <c r="P94" s="2" t="s">
        <v>184</v>
      </c>
      <c r="Q94" s="2" t="s">
        <v>185</v>
      </c>
      <c r="U94" s="1" t="s">
        <v>201</v>
      </c>
      <c r="X94" s="1" t="s">
        <v>231</v>
      </c>
      <c r="BW94" s="1" t="s">
        <v>187</v>
      </c>
      <c r="BZ94" s="1" t="s">
        <v>188</v>
      </c>
      <c r="CL94" s="3" t="n">
        <v>40</v>
      </c>
      <c r="CM94" s="3" t="n">
        <v>60</v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CQ94" s="1" t="s">
        <v>192</v>
      </c>
      <c r="DC94" s="1" t="s">
        <v>2</v>
      </c>
      <c r="DF94" s="1"/>
    </row>
    <row r="95" customFormat="false" ht="18" hidden="false" customHeight="true" outlineLevel="0" collapsed="false">
      <c r="A95" s="1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152</v>
      </c>
      <c r="K95" s="27" t="s">
        <v>181</v>
      </c>
      <c r="L95" s="27" t="s">
        <v>182</v>
      </c>
      <c r="M95" s="27" t="s">
        <v>183</v>
      </c>
      <c r="O95" s="2" t="n">
        <v>90</v>
      </c>
      <c r="P95" s="2" t="s">
        <v>184</v>
      </c>
      <c r="Q95" s="2" t="s">
        <v>185</v>
      </c>
      <c r="U95" s="1" t="s">
        <v>201</v>
      </c>
      <c r="X95" s="1" t="s">
        <v>197</v>
      </c>
      <c r="AJ95" s="1" t="s">
        <v>189</v>
      </c>
      <c r="AN95" s="1" t="s">
        <v>183</v>
      </c>
      <c r="AQ95" s="1" t="s">
        <v>232</v>
      </c>
      <c r="BW95" s="1" t="s">
        <v>183</v>
      </c>
      <c r="BZ95" s="1" t="s">
        <v>233</v>
      </c>
      <c r="CA95" s="1" t="s">
        <v>187</v>
      </c>
      <c r="CD95" s="1" t="s">
        <v>188</v>
      </c>
      <c r="CL95" s="3" t="n">
        <v>60</v>
      </c>
      <c r="CM95" s="3" t="n">
        <v>120</v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CQ95" s="1" t="s">
        <v>182</v>
      </c>
      <c r="DC95" s="1" t="s">
        <v>2</v>
      </c>
      <c r="DF95" s="1"/>
    </row>
    <row r="96" customFormat="false" ht="18" hidden="false" customHeight="true" outlineLevel="0" collapsed="false">
      <c r="A96" s="1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152</v>
      </c>
      <c r="K96" s="27" t="s">
        <v>181</v>
      </c>
      <c r="L96" s="27" t="s">
        <v>182</v>
      </c>
      <c r="M96" s="27" t="s">
        <v>183</v>
      </c>
      <c r="O96" s="2" t="n">
        <v>91</v>
      </c>
      <c r="P96" s="2" t="s">
        <v>184</v>
      </c>
      <c r="Q96" s="2" t="s">
        <v>185</v>
      </c>
      <c r="U96" s="1" t="s">
        <v>201</v>
      </c>
      <c r="X96" s="1" t="s">
        <v>234</v>
      </c>
      <c r="AJ96" s="1" t="s">
        <v>193</v>
      </c>
      <c r="AN96" s="1" t="s">
        <v>183</v>
      </c>
      <c r="AQ96" s="1" t="s">
        <v>224</v>
      </c>
      <c r="BW96" s="1" t="s">
        <v>186</v>
      </c>
      <c r="BY96" s="1" t="n">
        <v>1</v>
      </c>
      <c r="BZ96" s="1" t="s">
        <v>235</v>
      </c>
      <c r="CL96" s="3" t="n">
        <v>20</v>
      </c>
      <c r="CM96" s="3" t="n">
        <v>50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192</v>
      </c>
      <c r="DC96" s="1" t="s">
        <v>2</v>
      </c>
      <c r="DF96" s="1"/>
    </row>
    <row r="97" customFormat="false" ht="18" hidden="false" customHeight="true" outlineLevel="0" collapsed="false">
      <c r="A97" s="1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152</v>
      </c>
      <c r="K97" s="27" t="s">
        <v>181</v>
      </c>
      <c r="L97" s="27" t="s">
        <v>182</v>
      </c>
      <c r="M97" s="27" t="s">
        <v>183</v>
      </c>
      <c r="O97" s="2" t="n">
        <v>92</v>
      </c>
      <c r="P97" s="2" t="s">
        <v>184</v>
      </c>
      <c r="Q97" s="2" t="s">
        <v>185</v>
      </c>
      <c r="S97" s="1" t="s">
        <v>195</v>
      </c>
      <c r="U97" s="1" t="s">
        <v>201</v>
      </c>
      <c r="X97" s="1" t="s">
        <v>236</v>
      </c>
      <c r="AA97" s="1" t="s">
        <v>203</v>
      </c>
      <c r="AD97" s="1" t="s">
        <v>215</v>
      </c>
      <c r="BW97" s="1" t="s">
        <v>183</v>
      </c>
      <c r="BZ97" s="1" t="s">
        <v>233</v>
      </c>
      <c r="CL97" s="3" t="n">
        <v>20</v>
      </c>
      <c r="CM97" s="3" t="n">
        <v>40</v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CQ97" s="1" t="s">
        <v>192</v>
      </c>
      <c r="DC97" s="1" t="s">
        <v>2</v>
      </c>
      <c r="DF97" s="1"/>
    </row>
    <row r="98" customFormat="false" ht="18" hidden="false" customHeight="true" outlineLevel="0" collapsed="false">
      <c r="A98" s="1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152</v>
      </c>
      <c r="K98" s="27" t="s">
        <v>181</v>
      </c>
      <c r="L98" s="27" t="s">
        <v>182</v>
      </c>
      <c r="M98" s="27" t="s">
        <v>183</v>
      </c>
      <c r="O98" s="2" t="n">
        <v>93</v>
      </c>
      <c r="P98" s="2" t="s">
        <v>184</v>
      </c>
      <c r="Q98" s="2" t="s">
        <v>185</v>
      </c>
      <c r="U98" s="1" t="s">
        <v>203</v>
      </c>
      <c r="X98" s="1" t="s">
        <v>216</v>
      </c>
      <c r="CL98" s="3" t="n">
        <v>5</v>
      </c>
      <c r="CM98" s="3" t="n">
        <v>20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192</v>
      </c>
      <c r="DC98" s="1" t="s">
        <v>2</v>
      </c>
      <c r="DF98" s="1"/>
    </row>
    <row r="99" customFormat="false" ht="18" hidden="false" customHeight="true" outlineLevel="0" collapsed="false">
      <c r="A99" s="1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152</v>
      </c>
      <c r="K99" s="27" t="s">
        <v>181</v>
      </c>
      <c r="L99" s="27" t="s">
        <v>182</v>
      </c>
      <c r="M99" s="27" t="s">
        <v>183</v>
      </c>
      <c r="O99" s="2" t="n">
        <v>94</v>
      </c>
      <c r="P99" s="2" t="s">
        <v>184</v>
      </c>
      <c r="Q99" s="2" t="s">
        <v>185</v>
      </c>
      <c r="U99" s="1" t="s">
        <v>203</v>
      </c>
      <c r="X99" s="1" t="s">
        <v>207</v>
      </c>
      <c r="AJ99" s="1" t="s">
        <v>195</v>
      </c>
      <c r="AN99" s="1" t="s">
        <v>201</v>
      </c>
      <c r="AQ99" s="1" t="s">
        <v>197</v>
      </c>
      <c r="BC99" s="1" t="s">
        <v>195</v>
      </c>
      <c r="BG99" s="1" t="s">
        <v>183</v>
      </c>
      <c r="BJ99" s="1" t="s">
        <v>235</v>
      </c>
      <c r="CL99" s="3" t="n">
        <v>15</v>
      </c>
      <c r="CM99" s="3" t="n">
        <v>25</v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CQ99" s="1" t="s">
        <v>192</v>
      </c>
      <c r="DC99" s="1" t="s">
        <v>2</v>
      </c>
      <c r="DF99" s="1"/>
    </row>
    <row r="100" customFormat="false" ht="18" hidden="false" customHeight="true" outlineLevel="0" collapsed="false">
      <c r="A100" s="1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152</v>
      </c>
      <c r="K100" s="27" t="s">
        <v>181</v>
      </c>
      <c r="L100" s="27" t="s">
        <v>182</v>
      </c>
      <c r="M100" s="27" t="s">
        <v>183</v>
      </c>
      <c r="O100" s="2" t="n">
        <v>95</v>
      </c>
      <c r="P100" s="2" t="s">
        <v>184</v>
      </c>
      <c r="Q100" s="2" t="s">
        <v>185</v>
      </c>
      <c r="U100" s="1" t="s">
        <v>203</v>
      </c>
      <c r="X100" s="1" t="s">
        <v>207</v>
      </c>
      <c r="AJ100" s="1" t="s">
        <v>193</v>
      </c>
      <c r="AN100" s="1" t="s">
        <v>183</v>
      </c>
      <c r="AQ100" s="1" t="s">
        <v>211</v>
      </c>
      <c r="CL100" s="3" t="n">
        <v>10</v>
      </c>
      <c r="CM100" s="3" t="n">
        <v>25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192</v>
      </c>
      <c r="DC100" s="1" t="s">
        <v>2</v>
      </c>
      <c r="DF100" s="1"/>
    </row>
    <row r="101" customFormat="false" ht="18" hidden="false" customHeight="true" outlineLevel="0" collapsed="false">
      <c r="A101" s="1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152</v>
      </c>
      <c r="K101" s="27" t="s">
        <v>181</v>
      </c>
      <c r="L101" s="27" t="s">
        <v>182</v>
      </c>
      <c r="M101" s="27" t="s">
        <v>183</v>
      </c>
      <c r="O101" s="2" t="n">
        <v>96</v>
      </c>
      <c r="P101" s="2" t="s">
        <v>184</v>
      </c>
      <c r="Q101" s="2" t="s">
        <v>185</v>
      </c>
      <c r="U101" s="1" t="s">
        <v>203</v>
      </c>
      <c r="X101" s="1" t="s">
        <v>207</v>
      </c>
      <c r="AJ101" s="1" t="s">
        <v>195</v>
      </c>
      <c r="AN101" s="1" t="s">
        <v>201</v>
      </c>
      <c r="AQ101" s="1" t="s">
        <v>197</v>
      </c>
      <c r="BC101" s="1" t="s">
        <v>195</v>
      </c>
      <c r="BG101" s="1" t="s">
        <v>183</v>
      </c>
      <c r="BJ101" s="1" t="s">
        <v>235</v>
      </c>
      <c r="CL101" s="3" t="n">
        <v>15</v>
      </c>
      <c r="CM101" s="3" t="n">
        <v>25</v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CQ101" s="1" t="s">
        <v>192</v>
      </c>
      <c r="DC101" s="1" t="s">
        <v>2</v>
      </c>
      <c r="DF101" s="1"/>
    </row>
    <row r="102" customFormat="false" ht="18" hidden="false" customHeight="true" outlineLevel="0" collapsed="false">
      <c r="A102" s="1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152</v>
      </c>
      <c r="K102" s="27" t="s">
        <v>181</v>
      </c>
      <c r="L102" s="27" t="s">
        <v>182</v>
      </c>
      <c r="M102" s="27" t="s">
        <v>183</v>
      </c>
      <c r="O102" s="2" t="n">
        <v>97</v>
      </c>
      <c r="P102" s="2" t="s">
        <v>184</v>
      </c>
      <c r="Q102" s="2" t="s">
        <v>185</v>
      </c>
      <c r="U102" s="1" t="s">
        <v>201</v>
      </c>
      <c r="X102" s="1" t="s">
        <v>197</v>
      </c>
      <c r="AJ102" s="1" t="s">
        <v>193</v>
      </c>
      <c r="AN102" s="1" t="s">
        <v>183</v>
      </c>
      <c r="AQ102" s="1" t="s">
        <v>199</v>
      </c>
      <c r="BW102" s="1" t="s">
        <v>186</v>
      </c>
      <c r="BY102" s="1" t="n">
        <v>1</v>
      </c>
      <c r="BZ102" s="1" t="s">
        <v>235</v>
      </c>
      <c r="CL102" s="3" t="n">
        <v>50</v>
      </c>
      <c r="CM102" s="3" t="n">
        <v>70</v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CQ102" s="1" t="s">
        <v>182</v>
      </c>
      <c r="DC102" s="1" t="s">
        <v>2</v>
      </c>
      <c r="DF102" s="1"/>
    </row>
    <row r="103" customFormat="false" ht="18" hidden="false" customHeight="true" outlineLevel="0" collapsed="false">
      <c r="A103" s="1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152</v>
      </c>
      <c r="K103" s="27" t="s">
        <v>181</v>
      </c>
      <c r="L103" s="27" t="s">
        <v>182</v>
      </c>
      <c r="M103" s="27" t="s">
        <v>183</v>
      </c>
      <c r="O103" s="2" t="n">
        <v>98</v>
      </c>
      <c r="P103" s="2" t="s">
        <v>184</v>
      </c>
      <c r="Q103" s="2" t="s">
        <v>185</v>
      </c>
      <c r="U103" s="1" t="s">
        <v>201</v>
      </c>
      <c r="X103" s="1" t="s">
        <v>197</v>
      </c>
      <c r="AJ103" s="1" t="s">
        <v>193</v>
      </c>
      <c r="AN103" s="1" t="s">
        <v>183</v>
      </c>
      <c r="AQ103" s="1" t="s">
        <v>232</v>
      </c>
      <c r="BW103" s="1" t="s">
        <v>183</v>
      </c>
      <c r="BZ103" s="1" t="s">
        <v>233</v>
      </c>
      <c r="CL103" s="3" t="n">
        <v>60</v>
      </c>
      <c r="CM103" s="3" t="n">
        <v>80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182</v>
      </c>
      <c r="DC103" s="1" t="s">
        <v>2</v>
      </c>
      <c r="DF103" s="1"/>
    </row>
    <row r="104" customFormat="false" ht="18" hidden="false" customHeight="true" outlineLevel="0" collapsed="false">
      <c r="A104" s="1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152</v>
      </c>
      <c r="K104" s="27" t="s">
        <v>181</v>
      </c>
      <c r="L104" s="27" t="s">
        <v>182</v>
      </c>
      <c r="M104" s="27" t="s">
        <v>183</v>
      </c>
      <c r="O104" s="2" t="n">
        <v>99</v>
      </c>
      <c r="P104" s="2" t="s">
        <v>184</v>
      </c>
      <c r="Q104" s="2" t="s">
        <v>185</v>
      </c>
      <c r="S104" s="1" t="s">
        <v>195</v>
      </c>
      <c r="U104" s="1" t="s">
        <v>201</v>
      </c>
      <c r="X104" s="1" t="s">
        <v>197</v>
      </c>
      <c r="AA104" s="1" t="s">
        <v>183</v>
      </c>
      <c r="AD104" s="1" t="s">
        <v>237</v>
      </c>
      <c r="BW104" s="1" t="s">
        <v>186</v>
      </c>
      <c r="BY104" s="1" t="n">
        <v>1</v>
      </c>
      <c r="BZ104" s="1" t="s">
        <v>235</v>
      </c>
      <c r="CL104" s="3" t="n">
        <v>10</v>
      </c>
      <c r="CM104" s="3" t="n">
        <v>30</v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CQ104" s="1" t="s">
        <v>192</v>
      </c>
      <c r="DC104" s="1" t="s">
        <v>2</v>
      </c>
      <c r="DF104" s="1"/>
    </row>
    <row r="105" customFormat="false" ht="18" hidden="false" customHeight="true" outlineLevel="0" collapsed="false">
      <c r="A105" s="1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152</v>
      </c>
      <c r="K105" s="27" t="s">
        <v>181</v>
      </c>
      <c r="L105" s="27" t="s">
        <v>182</v>
      </c>
      <c r="M105" s="27" t="s">
        <v>183</v>
      </c>
      <c r="O105" s="2" t="n">
        <v>100</v>
      </c>
      <c r="P105" s="2" t="s">
        <v>184</v>
      </c>
      <c r="Q105" s="2" t="s">
        <v>185</v>
      </c>
      <c r="U105" s="1" t="s">
        <v>201</v>
      </c>
      <c r="X105" s="1" t="s">
        <v>236</v>
      </c>
      <c r="BW105" s="1" t="s">
        <v>186</v>
      </c>
      <c r="BZ105" s="1" t="s">
        <v>238</v>
      </c>
      <c r="CL105" s="3" t="n">
        <v>30</v>
      </c>
      <c r="CM105" s="3" t="n">
        <v>50</v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CQ105" s="1" t="s">
        <v>192</v>
      </c>
      <c r="DC105" s="1" t="s">
        <v>2</v>
      </c>
      <c r="DF105" s="1"/>
    </row>
    <row r="106" customFormat="false" ht="18" hidden="false" customHeight="true" outlineLevel="0" collapsed="false">
      <c r="A106" s="1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152</v>
      </c>
      <c r="K106" s="27" t="s">
        <v>181</v>
      </c>
      <c r="L106" s="27" t="s">
        <v>182</v>
      </c>
      <c r="M106" s="27" t="s">
        <v>183</v>
      </c>
      <c r="O106" s="2" t="n">
        <v>101</v>
      </c>
      <c r="P106" s="2" t="s">
        <v>184</v>
      </c>
      <c r="Q106" s="2" t="s">
        <v>185</v>
      </c>
      <c r="U106" s="1" t="s">
        <v>201</v>
      </c>
      <c r="X106" s="1" t="s">
        <v>215</v>
      </c>
      <c r="CL106" s="3" t="n">
        <v>40</v>
      </c>
      <c r="CM106" s="3" t="n">
        <v>55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192</v>
      </c>
      <c r="DC106" s="1" t="s">
        <v>2</v>
      </c>
      <c r="DF106" s="1"/>
    </row>
    <row r="107" customFormat="false" ht="18" hidden="false" customHeight="true" outlineLevel="0" collapsed="false">
      <c r="A107" s="1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152</v>
      </c>
      <c r="K107" s="27" t="s">
        <v>181</v>
      </c>
      <c r="L107" s="27" t="s">
        <v>182</v>
      </c>
      <c r="M107" s="27" t="s">
        <v>183</v>
      </c>
      <c r="O107" s="2" t="n">
        <v>102</v>
      </c>
      <c r="P107" s="2" t="s">
        <v>184</v>
      </c>
      <c r="Q107" s="2" t="s">
        <v>185</v>
      </c>
      <c r="U107" s="1" t="s">
        <v>203</v>
      </c>
      <c r="X107" s="1" t="s">
        <v>239</v>
      </c>
      <c r="AJ107" s="1" t="s">
        <v>193</v>
      </c>
      <c r="AN107" s="1" t="s">
        <v>201</v>
      </c>
      <c r="AQ107" s="1" t="s">
        <v>197</v>
      </c>
      <c r="CL107" s="3" t="n">
        <v>20</v>
      </c>
      <c r="CM107" s="3" t="n">
        <v>45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192</v>
      </c>
      <c r="DC107" s="1" t="s">
        <v>2</v>
      </c>
      <c r="DF107" s="1"/>
    </row>
    <row r="108" customFormat="false" ht="18" hidden="false" customHeight="true" outlineLevel="0" collapsed="false">
      <c r="A108" s="1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152</v>
      </c>
      <c r="K108" s="27" t="s">
        <v>181</v>
      </c>
      <c r="L108" s="27" t="s">
        <v>182</v>
      </c>
      <c r="M108" s="27" t="s">
        <v>183</v>
      </c>
      <c r="O108" s="2" t="n">
        <v>103</v>
      </c>
      <c r="P108" s="2" t="s">
        <v>184</v>
      </c>
      <c r="Q108" s="2" t="s">
        <v>185</v>
      </c>
      <c r="U108" s="1" t="s">
        <v>201</v>
      </c>
      <c r="X108" s="1" t="s">
        <v>197</v>
      </c>
      <c r="AJ108" s="1" t="s">
        <v>195</v>
      </c>
      <c r="AN108" s="1" t="s">
        <v>203</v>
      </c>
      <c r="AQ108" s="1" t="s">
        <v>197</v>
      </c>
      <c r="CL108" s="3" t="n">
        <v>40</v>
      </c>
      <c r="CM108" s="3" t="n">
        <v>50</v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CQ108" s="1" t="s">
        <v>192</v>
      </c>
      <c r="DC108" s="1" t="s">
        <v>2</v>
      </c>
      <c r="DF108" s="1"/>
    </row>
    <row r="109" customFormat="false" ht="18" hidden="false" customHeight="true" outlineLevel="0" collapsed="false">
      <c r="A109" s="1" t="s">
        <v>1</v>
      </c>
      <c r="B109" s="1" t="s">
        <v>176</v>
      </c>
      <c r="C109" s="1" t="s">
        <v>177</v>
      </c>
      <c r="D109" s="1" t="s">
        <v>178</v>
      </c>
      <c r="E109" s="1" t="s">
        <v>179</v>
      </c>
      <c r="G109" s="1" t="n">
        <v>20000</v>
      </c>
      <c r="H109" s="1" t="s">
        <v>180</v>
      </c>
      <c r="I109" s="27" t="n">
        <v>37057</v>
      </c>
      <c r="J109" s="27" t="n">
        <v>37152</v>
      </c>
      <c r="K109" s="27" t="s">
        <v>181</v>
      </c>
      <c r="L109" s="27" t="s">
        <v>182</v>
      </c>
      <c r="M109" s="27" t="s">
        <v>183</v>
      </c>
      <c r="O109" s="2" t="n">
        <v>104</v>
      </c>
      <c r="P109" s="2" t="s">
        <v>184</v>
      </c>
      <c r="Q109" s="2" t="s">
        <v>185</v>
      </c>
      <c r="U109" s="1" t="s">
        <v>203</v>
      </c>
      <c r="X109" s="1" t="s">
        <v>210</v>
      </c>
      <c r="AA109" s="1" t="s">
        <v>183</v>
      </c>
      <c r="AD109" s="1" t="s">
        <v>226</v>
      </c>
      <c r="AJ109" s="1" t="s">
        <v>195</v>
      </c>
      <c r="AN109" s="1" t="s">
        <v>201</v>
      </c>
      <c r="AQ109" s="1" t="s">
        <v>197</v>
      </c>
      <c r="AT109" s="1" t="s">
        <v>183</v>
      </c>
      <c r="AW109" s="1" t="s">
        <v>226</v>
      </c>
      <c r="CL109" s="3" t="n">
        <v>25</v>
      </c>
      <c r="CM109" s="3" t="n">
        <v>45</v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CQ109" s="1" t="s">
        <v>192</v>
      </c>
      <c r="DC109" s="1" t="s">
        <v>2</v>
      </c>
      <c r="DF109" s="1"/>
    </row>
    <row r="110" customFormat="false" ht="18" hidden="false" customHeight="true" outlineLevel="0" collapsed="false">
      <c r="A110" s="1" t="s">
        <v>1</v>
      </c>
      <c r="B110" s="1" t="s">
        <v>176</v>
      </c>
      <c r="C110" s="1" t="s">
        <v>177</v>
      </c>
      <c r="D110" s="1" t="s">
        <v>178</v>
      </c>
      <c r="E110" s="1" t="s">
        <v>179</v>
      </c>
      <c r="G110" s="1" t="n">
        <v>20000</v>
      </c>
      <c r="H110" s="1" t="s">
        <v>180</v>
      </c>
      <c r="I110" s="27" t="n">
        <v>37057</v>
      </c>
      <c r="J110" s="27" t="n">
        <v>37152</v>
      </c>
      <c r="K110" s="27" t="s">
        <v>181</v>
      </c>
      <c r="L110" s="27" t="s">
        <v>182</v>
      </c>
      <c r="M110" s="27" t="s">
        <v>183</v>
      </c>
      <c r="O110" s="2" t="n">
        <v>105</v>
      </c>
      <c r="P110" s="2" t="s">
        <v>184</v>
      </c>
      <c r="Q110" s="2" t="s">
        <v>185</v>
      </c>
      <c r="U110" s="1" t="s">
        <v>201</v>
      </c>
      <c r="X110" s="1" t="s">
        <v>197</v>
      </c>
      <c r="AJ110" s="1" t="s">
        <v>193</v>
      </c>
      <c r="AN110" s="1" t="s">
        <v>183</v>
      </c>
      <c r="AQ110" s="1" t="s">
        <v>228</v>
      </c>
      <c r="BW110" s="1" t="s">
        <v>186</v>
      </c>
      <c r="BY110" s="1" t="n">
        <v>1</v>
      </c>
      <c r="BZ110" s="1" t="s">
        <v>235</v>
      </c>
      <c r="CL110" s="3" t="n">
        <v>70</v>
      </c>
      <c r="CM110" s="3" t="n">
        <v>80</v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CQ110" s="1" t="s">
        <v>182</v>
      </c>
      <c r="DC110" s="1" t="s">
        <v>2</v>
      </c>
      <c r="DF110" s="1"/>
    </row>
    <row r="111" customFormat="false" ht="18" hidden="false" customHeight="true" outlineLevel="0" collapsed="false">
      <c r="A111" s="1" t="s">
        <v>1</v>
      </c>
      <c r="B111" s="1" t="s">
        <v>176</v>
      </c>
      <c r="C111" s="1" t="s">
        <v>177</v>
      </c>
      <c r="D111" s="1" t="s">
        <v>178</v>
      </c>
      <c r="E111" s="1" t="s">
        <v>179</v>
      </c>
      <c r="G111" s="1" t="n">
        <v>20000</v>
      </c>
      <c r="H111" s="1" t="s">
        <v>180</v>
      </c>
      <c r="I111" s="27" t="n">
        <v>37057</v>
      </c>
      <c r="J111" s="27" t="n">
        <v>37152</v>
      </c>
      <c r="K111" s="27" t="s">
        <v>181</v>
      </c>
      <c r="L111" s="27" t="s">
        <v>182</v>
      </c>
      <c r="M111" s="27" t="s">
        <v>183</v>
      </c>
      <c r="O111" s="2" t="n">
        <v>107</v>
      </c>
      <c r="P111" s="2" t="s">
        <v>184</v>
      </c>
      <c r="Q111" s="2" t="s">
        <v>185</v>
      </c>
      <c r="T111" s="1" t="s">
        <v>240</v>
      </c>
      <c r="U111" s="1" t="s">
        <v>203</v>
      </c>
      <c r="X111" s="1" t="s">
        <v>221</v>
      </c>
      <c r="AJ111" s="1" t="s">
        <v>195</v>
      </c>
      <c r="AN111" s="1" t="s">
        <v>183</v>
      </c>
      <c r="AQ111" s="1" t="s">
        <v>211</v>
      </c>
      <c r="CL111" s="3" t="n">
        <v>25</v>
      </c>
      <c r="CM111" s="3" t="n">
        <v>55</v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CQ111" s="1" t="s">
        <v>192</v>
      </c>
      <c r="DC111" s="1" t="s">
        <v>2</v>
      </c>
      <c r="DF111" s="1"/>
    </row>
    <row r="112" customFormat="false" ht="18" hidden="false" customHeight="true" outlineLevel="0" collapsed="false">
      <c r="A112" s="1" t="s">
        <v>1</v>
      </c>
      <c r="B112" s="1" t="s">
        <v>176</v>
      </c>
      <c r="C112" s="1" t="s">
        <v>177</v>
      </c>
      <c r="D112" s="1" t="s">
        <v>178</v>
      </c>
      <c r="E112" s="1" t="s">
        <v>179</v>
      </c>
      <c r="G112" s="1" t="n">
        <v>20000</v>
      </c>
      <c r="H112" s="1" t="s">
        <v>180</v>
      </c>
      <c r="I112" s="27" t="n">
        <v>37057</v>
      </c>
      <c r="J112" s="27" t="n">
        <v>37152</v>
      </c>
      <c r="K112" s="27" t="s">
        <v>181</v>
      </c>
      <c r="L112" s="27" t="s">
        <v>182</v>
      </c>
      <c r="M112" s="27" t="s">
        <v>183</v>
      </c>
      <c r="O112" s="2" t="n">
        <v>108</v>
      </c>
      <c r="P112" s="2" t="s">
        <v>184</v>
      </c>
      <c r="Q112" s="2" t="s">
        <v>185</v>
      </c>
      <c r="U112" s="1" t="s">
        <v>203</v>
      </c>
      <c r="X112" s="1" t="s">
        <v>231</v>
      </c>
      <c r="AJ112" s="1" t="s">
        <v>193</v>
      </c>
      <c r="AN112" s="1" t="s">
        <v>183</v>
      </c>
      <c r="AQ112" s="1" t="s">
        <v>211</v>
      </c>
      <c r="CL112" s="3" t="n">
        <v>10</v>
      </c>
      <c r="CM112" s="3" t="n">
        <v>20</v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CQ112" s="1" t="s">
        <v>192</v>
      </c>
      <c r="DC112" s="1" t="s">
        <v>2</v>
      </c>
      <c r="DF112" s="1"/>
    </row>
    <row r="113" customFormat="false" ht="18" hidden="false" customHeight="true" outlineLevel="0" collapsed="false">
      <c r="A113" s="1" t="s">
        <v>1</v>
      </c>
      <c r="B113" s="1" t="s">
        <v>176</v>
      </c>
      <c r="C113" s="1" t="s">
        <v>177</v>
      </c>
      <c r="D113" s="1" t="s">
        <v>178</v>
      </c>
      <c r="E113" s="1" t="s">
        <v>179</v>
      </c>
      <c r="G113" s="1" t="n">
        <v>20000</v>
      </c>
      <c r="H113" s="1" t="s">
        <v>180</v>
      </c>
      <c r="I113" s="27" t="n">
        <v>37057</v>
      </c>
      <c r="J113" s="27" t="n">
        <v>37152</v>
      </c>
      <c r="K113" s="27" t="s">
        <v>181</v>
      </c>
      <c r="L113" s="27" t="s">
        <v>182</v>
      </c>
      <c r="M113" s="27" t="s">
        <v>183</v>
      </c>
      <c r="O113" s="2" t="n">
        <v>109</v>
      </c>
      <c r="P113" s="2" t="s">
        <v>184</v>
      </c>
      <c r="Q113" s="2" t="s">
        <v>185</v>
      </c>
      <c r="U113" s="1" t="s">
        <v>201</v>
      </c>
      <c r="X113" s="1" t="s">
        <v>231</v>
      </c>
      <c r="BW113" s="1" t="s">
        <v>187</v>
      </c>
      <c r="BZ113" s="1" t="s">
        <v>210</v>
      </c>
      <c r="CA113" s="1" t="s">
        <v>183</v>
      </c>
      <c r="CD113" s="1" t="s">
        <v>215</v>
      </c>
      <c r="CL113" s="3" t="n">
        <v>40</v>
      </c>
      <c r="CM113" s="3" t="n">
        <v>50</v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CQ113" s="1" t="s">
        <v>192</v>
      </c>
      <c r="DC113" s="1" t="s">
        <v>2</v>
      </c>
      <c r="DF113" s="1"/>
    </row>
    <row r="114" customFormat="false" ht="18" hidden="false" customHeight="true" outlineLevel="0" collapsed="false">
      <c r="A114" s="1" t="s">
        <v>1</v>
      </c>
      <c r="B114" s="1" t="s">
        <v>176</v>
      </c>
      <c r="C114" s="1" t="s">
        <v>177</v>
      </c>
      <c r="D114" s="1" t="s">
        <v>178</v>
      </c>
      <c r="E114" s="1" t="s">
        <v>179</v>
      </c>
      <c r="G114" s="1" t="n">
        <v>20000</v>
      </c>
      <c r="H114" s="1" t="s">
        <v>180</v>
      </c>
      <c r="I114" s="27" t="n">
        <v>37057</v>
      </c>
      <c r="J114" s="27" t="n">
        <v>37152</v>
      </c>
      <c r="K114" s="27" t="s">
        <v>181</v>
      </c>
      <c r="L114" s="27" t="s">
        <v>182</v>
      </c>
      <c r="M114" s="27" t="s">
        <v>183</v>
      </c>
      <c r="O114" s="2" t="n">
        <v>110</v>
      </c>
      <c r="P114" s="2" t="s">
        <v>184</v>
      </c>
      <c r="Q114" s="2" t="s">
        <v>185</v>
      </c>
      <c r="U114" s="1" t="s">
        <v>201</v>
      </c>
      <c r="X114" s="1" t="s">
        <v>197</v>
      </c>
      <c r="AJ114" s="1" t="s">
        <v>195</v>
      </c>
      <c r="AN114" s="1" t="s">
        <v>183</v>
      </c>
      <c r="AQ114" s="1" t="s">
        <v>232</v>
      </c>
      <c r="CL114" s="3" t="n">
        <v>60</v>
      </c>
      <c r="CM114" s="3" t="n">
        <v>90</v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CQ114" s="1" t="s">
        <v>182</v>
      </c>
      <c r="DC114" s="1" t="s">
        <v>2</v>
      </c>
      <c r="DF114" s="1"/>
    </row>
    <row r="115" customFormat="false" ht="18" hidden="false" customHeight="true" outlineLevel="0" collapsed="false">
      <c r="A115" s="1" t="s">
        <v>1</v>
      </c>
      <c r="B115" s="1" t="s">
        <v>176</v>
      </c>
      <c r="C115" s="1" t="s">
        <v>177</v>
      </c>
      <c r="D115" s="1" t="s">
        <v>178</v>
      </c>
      <c r="E115" s="1" t="s">
        <v>179</v>
      </c>
      <c r="G115" s="1" t="n">
        <v>20000</v>
      </c>
      <c r="H115" s="1" t="s">
        <v>180</v>
      </c>
      <c r="I115" s="27" t="n">
        <v>37057</v>
      </c>
      <c r="J115" s="27" t="n">
        <v>37152</v>
      </c>
      <c r="K115" s="27" t="s">
        <v>181</v>
      </c>
      <c r="L115" s="27" t="s">
        <v>182</v>
      </c>
      <c r="M115" s="27" t="s">
        <v>183</v>
      </c>
      <c r="O115" s="2" t="n">
        <v>111</v>
      </c>
      <c r="P115" s="2" t="s">
        <v>184</v>
      </c>
      <c r="Q115" s="2" t="s">
        <v>185</v>
      </c>
      <c r="U115" s="1" t="s">
        <v>203</v>
      </c>
      <c r="X115" s="1" t="s">
        <v>210</v>
      </c>
      <c r="AA115" s="1" t="s">
        <v>183</v>
      </c>
      <c r="AD115" s="1" t="s">
        <v>211</v>
      </c>
      <c r="CL115" s="3" t="n">
        <v>15</v>
      </c>
      <c r="CM115" s="3" t="n">
        <v>25</v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CQ115" s="1" t="s">
        <v>192</v>
      </c>
      <c r="DC115" s="1" t="s">
        <v>2</v>
      </c>
      <c r="DF115" s="1"/>
    </row>
    <row r="116" customFormat="false" ht="18" hidden="false" customHeight="true" outlineLevel="0" collapsed="false">
      <c r="A116" s="1" t="s">
        <v>1</v>
      </c>
      <c r="B116" s="1" t="s">
        <v>176</v>
      </c>
      <c r="C116" s="1" t="s">
        <v>177</v>
      </c>
      <c r="D116" s="1" t="s">
        <v>178</v>
      </c>
      <c r="E116" s="1" t="s">
        <v>179</v>
      </c>
      <c r="G116" s="1" t="n">
        <v>20000</v>
      </c>
      <c r="H116" s="1" t="s">
        <v>180</v>
      </c>
      <c r="I116" s="27" t="n">
        <v>37057</v>
      </c>
      <c r="J116" s="27" t="n">
        <v>37152</v>
      </c>
      <c r="K116" s="27" t="s">
        <v>181</v>
      </c>
      <c r="L116" s="27" t="s">
        <v>182</v>
      </c>
      <c r="M116" s="27" t="s">
        <v>183</v>
      </c>
      <c r="O116" s="2" t="n">
        <v>112</v>
      </c>
      <c r="P116" s="2" t="s">
        <v>184</v>
      </c>
      <c r="Q116" s="2" t="s">
        <v>185</v>
      </c>
      <c r="U116" s="1" t="s">
        <v>201</v>
      </c>
      <c r="X116" s="1" t="s">
        <v>197</v>
      </c>
      <c r="AJ116" s="1" t="s">
        <v>193</v>
      </c>
      <c r="AN116" s="1" t="s">
        <v>203</v>
      </c>
      <c r="AQ116" s="1" t="s">
        <v>197</v>
      </c>
      <c r="CL116" s="3" t="n">
        <v>30</v>
      </c>
      <c r="CM116" s="3" t="n">
        <v>50</v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CQ116" s="1" t="s">
        <v>192</v>
      </c>
      <c r="DC116" s="1" t="s">
        <v>2</v>
      </c>
      <c r="DF116" s="1"/>
    </row>
    <row r="117" customFormat="false" ht="18" hidden="false" customHeight="true" outlineLevel="0" collapsed="false">
      <c r="A117" s="1" t="s">
        <v>1</v>
      </c>
      <c r="B117" s="1" t="s">
        <v>176</v>
      </c>
      <c r="C117" s="1" t="s">
        <v>177</v>
      </c>
      <c r="D117" s="1" t="s">
        <v>178</v>
      </c>
      <c r="E117" s="1" t="s">
        <v>179</v>
      </c>
      <c r="G117" s="1" t="n">
        <v>20000</v>
      </c>
      <c r="H117" s="1" t="s">
        <v>180</v>
      </c>
      <c r="I117" s="27" t="n">
        <v>37057</v>
      </c>
      <c r="J117" s="27" t="n">
        <v>37152</v>
      </c>
      <c r="K117" s="27" t="s">
        <v>181</v>
      </c>
      <c r="L117" s="27" t="s">
        <v>182</v>
      </c>
      <c r="M117" s="27" t="s">
        <v>183</v>
      </c>
      <c r="O117" s="2" t="n">
        <v>113</v>
      </c>
      <c r="P117" s="2" t="s">
        <v>184</v>
      </c>
      <c r="Q117" s="2" t="s">
        <v>185</v>
      </c>
      <c r="U117" s="1" t="s">
        <v>183</v>
      </c>
      <c r="X117" s="1" t="s">
        <v>228</v>
      </c>
      <c r="AJ117" s="1" t="s">
        <v>193</v>
      </c>
      <c r="AN117" s="1" t="s">
        <v>201</v>
      </c>
      <c r="AQ117" s="1" t="s">
        <v>197</v>
      </c>
      <c r="BW117" s="1" t="s">
        <v>183</v>
      </c>
      <c r="BZ117" s="1" t="s">
        <v>233</v>
      </c>
      <c r="CA117" s="1" t="s">
        <v>186</v>
      </c>
      <c r="CC117" s="1" t="n">
        <v>1</v>
      </c>
      <c r="CD117" s="1" t="s">
        <v>235</v>
      </c>
      <c r="CL117" s="3" t="n">
        <v>70</v>
      </c>
      <c r="CM117" s="3" t="n">
        <v>120</v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CQ117" s="1" t="s">
        <v>182</v>
      </c>
      <c r="DC117" s="1" t="s">
        <v>2</v>
      </c>
      <c r="DF117" s="1"/>
    </row>
    <row r="118" customFormat="false" ht="18" hidden="false" customHeight="true" outlineLevel="0" collapsed="false">
      <c r="A118" s="1" t="s">
        <v>1</v>
      </c>
      <c r="B118" s="1" t="s">
        <v>176</v>
      </c>
      <c r="C118" s="1" t="s">
        <v>177</v>
      </c>
      <c r="D118" s="1" t="s">
        <v>178</v>
      </c>
      <c r="E118" s="1" t="s">
        <v>179</v>
      </c>
      <c r="G118" s="1" t="n">
        <v>20000</v>
      </c>
      <c r="H118" s="1" t="s">
        <v>180</v>
      </c>
      <c r="I118" s="27" t="n">
        <v>37057</v>
      </c>
      <c r="J118" s="27" t="n">
        <v>37152</v>
      </c>
      <c r="K118" s="27" t="s">
        <v>181</v>
      </c>
      <c r="L118" s="27" t="s">
        <v>182</v>
      </c>
      <c r="M118" s="27" t="s">
        <v>183</v>
      </c>
      <c r="O118" s="2" t="n">
        <v>114</v>
      </c>
      <c r="P118" s="2" t="s">
        <v>184</v>
      </c>
      <c r="Q118" s="2" t="s">
        <v>185</v>
      </c>
      <c r="S118" s="1" t="s">
        <v>195</v>
      </c>
      <c r="U118" s="1" t="s">
        <v>203</v>
      </c>
      <c r="X118" s="1" t="s">
        <v>210</v>
      </c>
      <c r="AA118" s="1" t="s">
        <v>183</v>
      </c>
      <c r="AD118" s="1" t="s">
        <v>227</v>
      </c>
      <c r="AJ118" s="1" t="s">
        <v>189</v>
      </c>
      <c r="AN118" s="1" t="s">
        <v>201</v>
      </c>
      <c r="AQ118" s="1" t="s">
        <v>197</v>
      </c>
      <c r="AT118" s="1" t="s">
        <v>183</v>
      </c>
      <c r="AW118" s="1" t="s">
        <v>227</v>
      </c>
      <c r="CL118" s="3" t="n">
        <v>20</v>
      </c>
      <c r="CM118" s="3" t="n">
        <v>55</v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CQ118" s="1" t="s">
        <v>192</v>
      </c>
      <c r="DC118" s="1" t="s">
        <v>2</v>
      </c>
      <c r="DF118" s="1"/>
    </row>
    <row r="119" customFormat="false" ht="18" hidden="false" customHeight="true" outlineLevel="0" collapsed="false">
      <c r="A119" s="1" t="s">
        <v>1</v>
      </c>
      <c r="B119" s="1" t="s">
        <v>176</v>
      </c>
      <c r="C119" s="1" t="s">
        <v>177</v>
      </c>
      <c r="D119" s="1" t="s">
        <v>178</v>
      </c>
      <c r="E119" s="1" t="s">
        <v>179</v>
      </c>
      <c r="G119" s="1" t="n">
        <v>20000</v>
      </c>
      <c r="H119" s="1" t="s">
        <v>180</v>
      </c>
      <c r="I119" s="27" t="n">
        <v>37057</v>
      </c>
      <c r="J119" s="27" t="n">
        <v>37152</v>
      </c>
      <c r="K119" s="27" t="s">
        <v>181</v>
      </c>
      <c r="L119" s="27" t="s">
        <v>182</v>
      </c>
      <c r="M119" s="27" t="s">
        <v>183</v>
      </c>
      <c r="O119" s="2" t="n">
        <v>115</v>
      </c>
      <c r="P119" s="2" t="s">
        <v>184</v>
      </c>
      <c r="Q119" s="2" t="s">
        <v>185</v>
      </c>
      <c r="U119" s="1" t="s">
        <v>201</v>
      </c>
      <c r="X119" s="1" t="s">
        <v>241</v>
      </c>
      <c r="BW119" s="1" t="s">
        <v>187</v>
      </c>
      <c r="BZ119" s="1" t="s">
        <v>188</v>
      </c>
      <c r="CA119" s="1" t="s">
        <v>186</v>
      </c>
      <c r="CD119" s="1" t="s">
        <v>238</v>
      </c>
      <c r="CL119" s="3" t="n">
        <v>30</v>
      </c>
      <c r="CM119" s="3" t="n">
        <v>50</v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CQ119" s="1" t="s">
        <v>192</v>
      </c>
      <c r="DC119" s="1" t="s">
        <v>2</v>
      </c>
      <c r="DF119" s="1"/>
    </row>
    <row r="120" customFormat="false" ht="18" hidden="false" customHeight="true" outlineLevel="0" collapsed="false">
      <c r="A120" s="1" t="s">
        <v>1</v>
      </c>
      <c r="B120" s="1" t="s">
        <v>176</v>
      </c>
      <c r="C120" s="1" t="s">
        <v>177</v>
      </c>
      <c r="D120" s="1" t="s">
        <v>178</v>
      </c>
      <c r="E120" s="1" t="s">
        <v>179</v>
      </c>
      <c r="G120" s="1" t="n">
        <v>20000</v>
      </c>
      <c r="H120" s="1" t="s">
        <v>180</v>
      </c>
      <c r="I120" s="27" t="n">
        <v>37057</v>
      </c>
      <c r="J120" s="27" t="n">
        <v>37152</v>
      </c>
      <c r="K120" s="27" t="s">
        <v>181</v>
      </c>
      <c r="L120" s="27" t="s">
        <v>182</v>
      </c>
      <c r="M120" s="27" t="s">
        <v>183</v>
      </c>
      <c r="O120" s="2" t="n">
        <v>116</v>
      </c>
      <c r="P120" s="2" t="s">
        <v>184</v>
      </c>
      <c r="Q120" s="2" t="s">
        <v>185</v>
      </c>
      <c r="U120" s="1" t="s">
        <v>201</v>
      </c>
      <c r="X120" s="1" t="s">
        <v>197</v>
      </c>
      <c r="BW120" s="1" t="s">
        <v>187</v>
      </c>
      <c r="BZ120" s="1" t="s">
        <v>210</v>
      </c>
      <c r="CL120" s="3" t="n">
        <v>30</v>
      </c>
      <c r="CM120" s="3" t="n">
        <v>50</v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CQ120" s="1" t="s">
        <v>192</v>
      </c>
      <c r="DC120" s="1" t="s">
        <v>2</v>
      </c>
      <c r="DF120" s="1"/>
    </row>
    <row r="121" customFormat="false" ht="18" hidden="false" customHeight="true" outlineLevel="0" collapsed="false">
      <c r="A121" s="1" t="s">
        <v>1</v>
      </c>
      <c r="B121" s="1" t="s">
        <v>176</v>
      </c>
      <c r="C121" s="1" t="s">
        <v>177</v>
      </c>
      <c r="D121" s="1" t="s">
        <v>178</v>
      </c>
      <c r="E121" s="1" t="s">
        <v>179</v>
      </c>
      <c r="G121" s="1" t="n">
        <v>20000</v>
      </c>
      <c r="H121" s="1" t="s">
        <v>180</v>
      </c>
      <c r="I121" s="27" t="n">
        <v>37057</v>
      </c>
      <c r="J121" s="27" t="n">
        <v>37152</v>
      </c>
      <c r="K121" s="27" t="s">
        <v>181</v>
      </c>
      <c r="L121" s="27" t="s">
        <v>182</v>
      </c>
      <c r="M121" s="27" t="s">
        <v>183</v>
      </c>
      <c r="O121" s="2" t="n">
        <v>117</v>
      </c>
      <c r="P121" s="2" t="s">
        <v>184</v>
      </c>
      <c r="Q121" s="2" t="s">
        <v>185</v>
      </c>
      <c r="U121" s="1" t="s">
        <v>201</v>
      </c>
      <c r="X121" s="1" t="s">
        <v>197</v>
      </c>
      <c r="CL121" s="3" t="n">
        <v>50</v>
      </c>
      <c r="CM121" s="3" t="n">
        <v>70</v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CQ121" s="1" t="s">
        <v>182</v>
      </c>
      <c r="DC121" s="1" t="s">
        <v>2</v>
      </c>
      <c r="DF121" s="1"/>
    </row>
    <row r="122" customFormat="false" ht="18" hidden="false" customHeight="true" outlineLevel="0" collapsed="false">
      <c r="A122" s="1" t="s">
        <v>1</v>
      </c>
      <c r="B122" s="1" t="s">
        <v>176</v>
      </c>
      <c r="C122" s="1" t="s">
        <v>177</v>
      </c>
      <c r="D122" s="1" t="s">
        <v>178</v>
      </c>
      <c r="E122" s="1" t="s">
        <v>179</v>
      </c>
      <c r="G122" s="1" t="n">
        <v>20000</v>
      </c>
      <c r="H122" s="1" t="s">
        <v>180</v>
      </c>
      <c r="I122" s="27" t="n">
        <v>37057</v>
      </c>
      <c r="J122" s="27" t="n">
        <v>37152</v>
      </c>
      <c r="K122" s="27" t="s">
        <v>181</v>
      </c>
      <c r="L122" s="27" t="s">
        <v>182</v>
      </c>
      <c r="M122" s="27" t="s">
        <v>183</v>
      </c>
      <c r="O122" s="2" t="n">
        <v>118</v>
      </c>
      <c r="P122" s="2" t="s">
        <v>184</v>
      </c>
      <c r="Q122" s="2" t="s">
        <v>185</v>
      </c>
      <c r="U122" s="1" t="s">
        <v>201</v>
      </c>
      <c r="X122" s="1" t="s">
        <v>236</v>
      </c>
      <c r="BW122" s="1" t="s">
        <v>186</v>
      </c>
      <c r="BZ122" s="1" t="s">
        <v>235</v>
      </c>
      <c r="CA122" s="1" t="s">
        <v>183</v>
      </c>
      <c r="CD122" s="1" t="s">
        <v>215</v>
      </c>
      <c r="CL122" s="3" t="n">
        <v>30</v>
      </c>
      <c r="CM122" s="3" t="n">
        <v>50</v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CQ122" s="1" t="s">
        <v>192</v>
      </c>
      <c r="DC122" s="1" t="s">
        <v>2</v>
      </c>
      <c r="DF122" s="1"/>
    </row>
    <row r="123" customFormat="false" ht="18" hidden="false" customHeight="true" outlineLevel="0" collapsed="false">
      <c r="A123" s="1" t="s">
        <v>1</v>
      </c>
      <c r="B123" s="1" t="s">
        <v>176</v>
      </c>
      <c r="C123" s="1" t="s">
        <v>177</v>
      </c>
      <c r="D123" s="1" t="s">
        <v>178</v>
      </c>
      <c r="E123" s="1" t="s">
        <v>179</v>
      </c>
      <c r="G123" s="1" t="n">
        <v>20000</v>
      </c>
      <c r="H123" s="1" t="s">
        <v>180</v>
      </c>
      <c r="I123" s="27" t="n">
        <v>37057</v>
      </c>
      <c r="J123" s="27" t="n">
        <v>37152</v>
      </c>
      <c r="K123" s="27" t="s">
        <v>181</v>
      </c>
      <c r="L123" s="27" t="s">
        <v>182</v>
      </c>
      <c r="M123" s="27" t="s">
        <v>183</v>
      </c>
      <c r="O123" s="2" t="n">
        <v>119</v>
      </c>
      <c r="P123" s="2" t="s">
        <v>184</v>
      </c>
      <c r="Q123" s="2" t="s">
        <v>185</v>
      </c>
      <c r="S123" s="1" t="s">
        <v>195</v>
      </c>
      <c r="U123" s="1" t="s">
        <v>203</v>
      </c>
      <c r="X123" s="1" t="s">
        <v>210</v>
      </c>
      <c r="AA123" s="1" t="s">
        <v>183</v>
      </c>
      <c r="AD123" s="1" t="s">
        <v>234</v>
      </c>
      <c r="AJ123" s="1" t="s">
        <v>195</v>
      </c>
      <c r="AN123" s="1" t="s">
        <v>201</v>
      </c>
      <c r="AQ123" s="1" t="s">
        <v>197</v>
      </c>
      <c r="AT123" s="1" t="s">
        <v>183</v>
      </c>
      <c r="AW123" s="1" t="s">
        <v>234</v>
      </c>
      <c r="CL123" s="3" t="n">
        <v>15</v>
      </c>
      <c r="CM123" s="3" t="n">
        <v>40</v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CQ123" s="1" t="s">
        <v>192</v>
      </c>
      <c r="DC123" s="1" t="s">
        <v>2</v>
      </c>
      <c r="DF123" s="1"/>
    </row>
    <row r="124" customFormat="false" ht="18" hidden="false" customHeight="true" outlineLevel="0" collapsed="false">
      <c r="A124" s="1" t="s">
        <v>1</v>
      </c>
      <c r="B124" s="1" t="s">
        <v>176</v>
      </c>
      <c r="C124" s="1" t="s">
        <v>177</v>
      </c>
      <c r="D124" s="1" t="s">
        <v>178</v>
      </c>
      <c r="E124" s="1" t="s">
        <v>179</v>
      </c>
      <c r="G124" s="1" t="n">
        <v>20000</v>
      </c>
      <c r="H124" s="1" t="s">
        <v>180</v>
      </c>
      <c r="I124" s="27" t="n">
        <v>37057</v>
      </c>
      <c r="J124" s="27" t="n">
        <v>37152</v>
      </c>
      <c r="K124" s="27" t="s">
        <v>181</v>
      </c>
      <c r="L124" s="27" t="s">
        <v>182</v>
      </c>
      <c r="M124" s="27" t="s">
        <v>183</v>
      </c>
      <c r="O124" s="2" t="n">
        <v>120</v>
      </c>
      <c r="P124" s="2" t="s">
        <v>184</v>
      </c>
      <c r="Q124" s="2" t="s">
        <v>185</v>
      </c>
      <c r="U124" s="1" t="s">
        <v>183</v>
      </c>
      <c r="X124" s="1" t="s">
        <v>242</v>
      </c>
      <c r="AJ124" s="1" t="s">
        <v>193</v>
      </c>
      <c r="AN124" s="1" t="s">
        <v>201</v>
      </c>
      <c r="AQ124" s="1" t="s">
        <v>197</v>
      </c>
      <c r="BW124" s="1" t="s">
        <v>183</v>
      </c>
      <c r="BZ124" s="1" t="s">
        <v>233</v>
      </c>
      <c r="CA124" s="1" t="s">
        <v>187</v>
      </c>
      <c r="CD124" s="1" t="s">
        <v>188</v>
      </c>
      <c r="CL124" s="3" t="n">
        <v>50</v>
      </c>
      <c r="CM124" s="3" t="n">
        <v>70</v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CQ124" s="1" t="s">
        <v>182</v>
      </c>
      <c r="DC124" s="1" t="s">
        <v>2</v>
      </c>
      <c r="DF124" s="1"/>
    </row>
    <row r="125" customFormat="false" ht="18" hidden="false" customHeight="true" outlineLevel="0" collapsed="false">
      <c r="A125" s="1" t="s">
        <v>1</v>
      </c>
      <c r="B125" s="1" t="s">
        <v>176</v>
      </c>
      <c r="C125" s="1" t="s">
        <v>177</v>
      </c>
      <c r="D125" s="1" t="s">
        <v>178</v>
      </c>
      <c r="E125" s="1" t="s">
        <v>179</v>
      </c>
      <c r="G125" s="1" t="n">
        <v>20000</v>
      </c>
      <c r="H125" s="1" t="s">
        <v>180</v>
      </c>
      <c r="I125" s="27" t="n">
        <v>37057</v>
      </c>
      <c r="J125" s="27" t="n">
        <v>37152</v>
      </c>
      <c r="K125" s="27" t="s">
        <v>181</v>
      </c>
      <c r="L125" s="27" t="s">
        <v>182</v>
      </c>
      <c r="M125" s="27" t="s">
        <v>183</v>
      </c>
      <c r="O125" s="2" t="n">
        <v>121</v>
      </c>
      <c r="P125" s="2" t="s">
        <v>184</v>
      </c>
      <c r="Q125" s="2" t="s">
        <v>185</v>
      </c>
      <c r="U125" s="1" t="s">
        <v>203</v>
      </c>
      <c r="X125" s="1" t="s">
        <v>210</v>
      </c>
      <c r="CL125" s="3" t="n">
        <v>5</v>
      </c>
      <c r="CM125" s="3" t="n">
        <v>15</v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CQ125" s="1" t="s">
        <v>192</v>
      </c>
      <c r="DC125" s="1" t="s">
        <v>2</v>
      </c>
      <c r="DF125" s="1"/>
    </row>
    <row r="126" customFormat="false" ht="18" hidden="false" customHeight="true" outlineLevel="0" collapsed="false">
      <c r="A126" s="1" t="s">
        <v>1</v>
      </c>
      <c r="B126" s="1" t="s">
        <v>176</v>
      </c>
      <c r="C126" s="1" t="s">
        <v>177</v>
      </c>
      <c r="D126" s="1" t="s">
        <v>178</v>
      </c>
      <c r="E126" s="1" t="s">
        <v>179</v>
      </c>
      <c r="G126" s="1" t="n">
        <v>20000</v>
      </c>
      <c r="H126" s="1" t="s">
        <v>180</v>
      </c>
      <c r="I126" s="27" t="n">
        <v>37057</v>
      </c>
      <c r="J126" s="27" t="n">
        <v>37152</v>
      </c>
      <c r="K126" s="27" t="s">
        <v>181</v>
      </c>
      <c r="L126" s="27" t="s">
        <v>182</v>
      </c>
      <c r="M126" s="27" t="s">
        <v>183</v>
      </c>
      <c r="O126" s="2" t="n">
        <v>122</v>
      </c>
      <c r="P126" s="2" t="s">
        <v>184</v>
      </c>
      <c r="Q126" s="2" t="s">
        <v>185</v>
      </c>
      <c r="U126" s="1" t="s">
        <v>201</v>
      </c>
      <c r="X126" s="1" t="s">
        <v>197</v>
      </c>
      <c r="AJ126" s="1" t="s">
        <v>195</v>
      </c>
      <c r="AN126" s="1" t="s">
        <v>183</v>
      </c>
      <c r="AQ126" s="1" t="s">
        <v>211</v>
      </c>
      <c r="CL126" s="3" t="n">
        <v>30</v>
      </c>
      <c r="CM126" s="3" t="n">
        <v>50</v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CQ126" s="1" t="s">
        <v>192</v>
      </c>
      <c r="DC126" s="1" t="s">
        <v>2</v>
      </c>
      <c r="DF126" s="1"/>
    </row>
    <row r="127" customFormat="false" ht="18" hidden="false" customHeight="true" outlineLevel="0" collapsed="false">
      <c r="A127" s="1" t="s">
        <v>1</v>
      </c>
      <c r="B127" s="1" t="s">
        <v>176</v>
      </c>
      <c r="C127" s="1" t="s">
        <v>177</v>
      </c>
      <c r="D127" s="1" t="s">
        <v>178</v>
      </c>
      <c r="E127" s="1" t="s">
        <v>179</v>
      </c>
      <c r="G127" s="1" t="n">
        <v>20000</v>
      </c>
      <c r="H127" s="1" t="s">
        <v>180</v>
      </c>
      <c r="I127" s="27" t="n">
        <v>37057</v>
      </c>
      <c r="J127" s="27" t="n">
        <v>37152</v>
      </c>
      <c r="K127" s="27" t="s">
        <v>181</v>
      </c>
      <c r="L127" s="27" t="s">
        <v>182</v>
      </c>
      <c r="M127" s="27" t="s">
        <v>183</v>
      </c>
      <c r="O127" s="2" t="n">
        <v>123</v>
      </c>
      <c r="P127" s="2" t="s">
        <v>184</v>
      </c>
      <c r="Q127" s="2" t="s">
        <v>185</v>
      </c>
      <c r="T127" s="1" t="s">
        <v>240</v>
      </c>
      <c r="U127" s="1" t="s">
        <v>203</v>
      </c>
      <c r="X127" s="1" t="s">
        <v>199</v>
      </c>
      <c r="AJ127" s="1" t="s">
        <v>195</v>
      </c>
      <c r="AN127" s="1" t="s">
        <v>201</v>
      </c>
      <c r="AQ127" s="1" t="s">
        <v>197</v>
      </c>
      <c r="BW127" s="1" t="s">
        <v>187</v>
      </c>
      <c r="BZ127" s="1" t="s">
        <v>188</v>
      </c>
      <c r="CL127" s="3" t="n">
        <v>50</v>
      </c>
      <c r="CM127" s="3" t="n">
        <v>65</v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CQ127" s="1" t="s">
        <v>182</v>
      </c>
      <c r="DC127" s="1" t="s">
        <v>2</v>
      </c>
      <c r="DF127" s="1"/>
    </row>
    <row r="128" customFormat="false" ht="18" hidden="false" customHeight="true" outlineLevel="0" collapsed="false">
      <c r="A128" s="1" t="s">
        <v>1</v>
      </c>
      <c r="B128" s="1" t="s">
        <v>176</v>
      </c>
      <c r="C128" s="1" t="s">
        <v>177</v>
      </c>
      <c r="D128" s="1" t="s">
        <v>178</v>
      </c>
      <c r="E128" s="1" t="s">
        <v>179</v>
      </c>
      <c r="G128" s="1" t="n">
        <v>20000</v>
      </c>
      <c r="H128" s="1" t="s">
        <v>180</v>
      </c>
      <c r="I128" s="27" t="n">
        <v>37057</v>
      </c>
      <c r="J128" s="27" t="n">
        <v>37152</v>
      </c>
      <c r="K128" s="27" t="s">
        <v>181</v>
      </c>
      <c r="L128" s="27" t="s">
        <v>182</v>
      </c>
      <c r="M128" s="27" t="s">
        <v>183</v>
      </c>
      <c r="O128" s="2" t="n">
        <v>124</v>
      </c>
      <c r="P128" s="2" t="s">
        <v>184</v>
      </c>
      <c r="Q128" s="2" t="s">
        <v>185</v>
      </c>
      <c r="U128" s="1" t="s">
        <v>201</v>
      </c>
      <c r="X128" s="1" t="s">
        <v>197</v>
      </c>
      <c r="AJ128" s="1" t="s">
        <v>195</v>
      </c>
      <c r="AN128" s="1" t="s">
        <v>203</v>
      </c>
      <c r="AQ128" s="1" t="s">
        <v>197</v>
      </c>
      <c r="CL128" s="3" t="n">
        <v>20</v>
      </c>
      <c r="CM128" s="3" t="n">
        <v>30</v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CQ128" s="1" t="s">
        <v>192</v>
      </c>
      <c r="DC128" s="1" t="s">
        <v>2</v>
      </c>
      <c r="DF128" s="1"/>
    </row>
    <row r="129" customFormat="false" ht="18" hidden="false" customHeight="true" outlineLevel="0" collapsed="false">
      <c r="A129" s="1" t="s">
        <v>1</v>
      </c>
      <c r="B129" s="1" t="s">
        <v>176</v>
      </c>
      <c r="C129" s="1" t="s">
        <v>177</v>
      </c>
      <c r="D129" s="1" t="s">
        <v>178</v>
      </c>
      <c r="E129" s="1" t="s">
        <v>179</v>
      </c>
      <c r="G129" s="1" t="n">
        <v>20000</v>
      </c>
      <c r="H129" s="1" t="s">
        <v>180</v>
      </c>
      <c r="I129" s="27" t="n">
        <v>37057</v>
      </c>
      <c r="J129" s="27" t="n">
        <v>37152</v>
      </c>
      <c r="K129" s="27" t="s">
        <v>181</v>
      </c>
      <c r="L129" s="27" t="s">
        <v>182</v>
      </c>
      <c r="M129" s="27" t="s">
        <v>183</v>
      </c>
      <c r="O129" s="2" t="n">
        <v>125</v>
      </c>
      <c r="P129" s="2" t="s">
        <v>184</v>
      </c>
      <c r="Q129" s="2" t="s">
        <v>185</v>
      </c>
      <c r="U129" s="1" t="s">
        <v>183</v>
      </c>
      <c r="X129" s="1" t="s">
        <v>232</v>
      </c>
      <c r="AJ129" s="1" t="s">
        <v>193</v>
      </c>
      <c r="AN129" s="1" t="s">
        <v>201</v>
      </c>
      <c r="AQ129" s="1" t="s">
        <v>197</v>
      </c>
      <c r="BW129" s="1" t="s">
        <v>187</v>
      </c>
      <c r="BZ129" s="1" t="s">
        <v>188</v>
      </c>
      <c r="CA129" s="1" t="s">
        <v>183</v>
      </c>
      <c r="CD129" s="1" t="s">
        <v>233</v>
      </c>
      <c r="CL129" s="3" t="n">
        <v>20</v>
      </c>
      <c r="CM129" s="3" t="n">
        <v>30</v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CQ129" s="1" t="s">
        <v>200</v>
      </c>
      <c r="DC129" s="1" t="s">
        <v>2</v>
      </c>
      <c r="DF129" s="1"/>
    </row>
    <row r="130" customFormat="false" ht="18" hidden="false" customHeight="true" outlineLevel="0" collapsed="false">
      <c r="A130" s="1" t="s">
        <v>1</v>
      </c>
      <c r="B130" s="1" t="s">
        <v>176</v>
      </c>
      <c r="C130" s="1" t="s">
        <v>177</v>
      </c>
      <c r="D130" s="1" t="s">
        <v>178</v>
      </c>
      <c r="E130" s="1" t="s">
        <v>179</v>
      </c>
      <c r="G130" s="1" t="n">
        <v>20000</v>
      </c>
      <c r="H130" s="1" t="s">
        <v>180</v>
      </c>
      <c r="I130" s="27" t="n">
        <v>37057</v>
      </c>
      <c r="J130" s="27" t="n">
        <v>37152</v>
      </c>
      <c r="K130" s="27" t="s">
        <v>181</v>
      </c>
      <c r="L130" s="27" t="s">
        <v>182</v>
      </c>
      <c r="M130" s="27" t="s">
        <v>183</v>
      </c>
      <c r="O130" s="2" t="n">
        <v>126</v>
      </c>
      <c r="P130" s="2" t="s">
        <v>184</v>
      </c>
      <c r="Q130" s="2" t="s">
        <v>185</v>
      </c>
      <c r="U130" s="1" t="s">
        <v>203</v>
      </c>
      <c r="X130" s="1" t="s">
        <v>222</v>
      </c>
      <c r="CL130" s="3" t="n">
        <v>20</v>
      </c>
      <c r="CM130" s="3" t="n">
        <v>30</v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CQ130" s="1" t="s">
        <v>192</v>
      </c>
      <c r="DC130" s="1" t="s">
        <v>2</v>
      </c>
      <c r="DF130" s="1"/>
    </row>
    <row r="131" customFormat="false" ht="18" hidden="false" customHeight="true" outlineLevel="0" collapsed="false">
      <c r="A131" s="1" t="s">
        <v>1</v>
      </c>
      <c r="B131" s="1" t="s">
        <v>176</v>
      </c>
      <c r="C131" s="1" t="s">
        <v>177</v>
      </c>
      <c r="D131" s="1" t="s">
        <v>178</v>
      </c>
      <c r="E131" s="1" t="s">
        <v>179</v>
      </c>
      <c r="G131" s="1" t="n">
        <v>20000</v>
      </c>
      <c r="H131" s="1" t="s">
        <v>180</v>
      </c>
      <c r="I131" s="27" t="n">
        <v>37057</v>
      </c>
      <c r="J131" s="27" t="n">
        <v>37152</v>
      </c>
      <c r="K131" s="27" t="s">
        <v>181</v>
      </c>
      <c r="L131" s="27" t="s">
        <v>182</v>
      </c>
      <c r="M131" s="27" t="s">
        <v>183</v>
      </c>
      <c r="O131" s="2" t="n">
        <v>127</v>
      </c>
      <c r="P131" s="2" t="s">
        <v>184</v>
      </c>
      <c r="Q131" s="2" t="s">
        <v>185</v>
      </c>
      <c r="U131" s="1" t="s">
        <v>183</v>
      </c>
      <c r="X131" s="1" t="s">
        <v>204</v>
      </c>
      <c r="AJ131" s="1" t="s">
        <v>189</v>
      </c>
      <c r="AN131" s="1" t="s">
        <v>201</v>
      </c>
      <c r="AQ131" s="1" t="s">
        <v>197</v>
      </c>
      <c r="BW131" s="1" t="s">
        <v>186</v>
      </c>
      <c r="BZ131" s="1" t="s">
        <v>243</v>
      </c>
      <c r="CA131" s="1" t="s">
        <v>183</v>
      </c>
      <c r="CD131" s="1" t="s">
        <v>233</v>
      </c>
      <c r="CL131" s="3" t="n">
        <v>60</v>
      </c>
      <c r="CM131" s="3" t="n">
        <v>90</v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CQ131" s="1" t="s">
        <v>200</v>
      </c>
      <c r="DC131" s="1" t="s">
        <v>2</v>
      </c>
      <c r="DF131" s="1"/>
    </row>
    <row r="132" customFormat="false" ht="18" hidden="false" customHeight="true" outlineLevel="0" collapsed="false">
      <c r="A132" s="1" t="s">
        <v>1</v>
      </c>
      <c r="B132" s="1" t="s">
        <v>176</v>
      </c>
      <c r="C132" s="1" t="s">
        <v>177</v>
      </c>
      <c r="D132" s="1" t="s">
        <v>178</v>
      </c>
      <c r="E132" s="1" t="s">
        <v>179</v>
      </c>
      <c r="G132" s="1" t="n">
        <v>20000</v>
      </c>
      <c r="H132" s="1" t="s">
        <v>180</v>
      </c>
      <c r="I132" s="27" t="n">
        <v>37057</v>
      </c>
      <c r="J132" s="27" t="n">
        <v>37152</v>
      </c>
      <c r="K132" s="27" t="s">
        <v>181</v>
      </c>
      <c r="L132" s="27" t="s">
        <v>182</v>
      </c>
      <c r="M132" s="27" t="s">
        <v>183</v>
      </c>
      <c r="O132" s="2" t="n">
        <v>128</v>
      </c>
      <c r="P132" s="2" t="s">
        <v>184</v>
      </c>
      <c r="Q132" s="2" t="s">
        <v>185</v>
      </c>
      <c r="U132" s="1" t="s">
        <v>201</v>
      </c>
      <c r="X132" s="1" t="s">
        <v>197</v>
      </c>
      <c r="AJ132" s="1" t="s">
        <v>195</v>
      </c>
      <c r="AN132" s="1" t="s">
        <v>183</v>
      </c>
      <c r="AQ132" s="1" t="s">
        <v>199</v>
      </c>
      <c r="CL132" s="3" t="n">
        <v>50</v>
      </c>
      <c r="CM132" s="3" t="n">
        <v>60</v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CQ132" s="1" t="s">
        <v>192</v>
      </c>
      <c r="DC132" s="1" t="s">
        <v>2</v>
      </c>
      <c r="DF132" s="1"/>
    </row>
    <row r="133" customFormat="false" ht="18" hidden="false" customHeight="true" outlineLevel="0" collapsed="false">
      <c r="A133" s="1" t="s">
        <v>1</v>
      </c>
      <c r="B133" s="1" t="s">
        <v>176</v>
      </c>
      <c r="C133" s="1" t="s">
        <v>177</v>
      </c>
      <c r="D133" s="1" t="s">
        <v>178</v>
      </c>
      <c r="E133" s="1" t="s">
        <v>179</v>
      </c>
      <c r="G133" s="1" t="n">
        <v>20000</v>
      </c>
      <c r="H133" s="1" t="s">
        <v>180</v>
      </c>
      <c r="I133" s="27" t="n">
        <v>37057</v>
      </c>
      <c r="J133" s="27" t="n">
        <v>37152</v>
      </c>
      <c r="K133" s="27" t="s">
        <v>181</v>
      </c>
      <c r="L133" s="27" t="s">
        <v>182</v>
      </c>
      <c r="M133" s="27" t="s">
        <v>183</v>
      </c>
      <c r="O133" s="2" t="n">
        <v>129</v>
      </c>
      <c r="P133" s="2" t="s">
        <v>184</v>
      </c>
      <c r="Q133" s="2" t="s">
        <v>185</v>
      </c>
      <c r="U133" s="1" t="s">
        <v>203</v>
      </c>
      <c r="X133" s="1" t="s">
        <v>215</v>
      </c>
      <c r="AJ133" s="1" t="s">
        <v>193</v>
      </c>
      <c r="AN133" s="1" t="s">
        <v>201</v>
      </c>
      <c r="AQ133" s="1" t="s">
        <v>197</v>
      </c>
      <c r="CL133" s="3" t="n">
        <v>5</v>
      </c>
      <c r="CM133" s="3" t="n">
        <v>20</v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CQ133" s="1" t="s">
        <v>192</v>
      </c>
      <c r="DC133" s="1" t="s">
        <v>2</v>
      </c>
      <c r="DF133" s="1"/>
    </row>
    <row r="134" customFormat="false" ht="18" hidden="false" customHeight="true" outlineLevel="0" collapsed="false">
      <c r="A134" s="1" t="s">
        <v>1</v>
      </c>
      <c r="B134" s="1" t="s">
        <v>176</v>
      </c>
      <c r="C134" s="1" t="s">
        <v>177</v>
      </c>
      <c r="D134" s="1" t="s">
        <v>178</v>
      </c>
      <c r="E134" s="1" t="s">
        <v>179</v>
      </c>
      <c r="G134" s="1" t="n">
        <v>20000</v>
      </c>
      <c r="H134" s="1" t="s">
        <v>180</v>
      </c>
      <c r="I134" s="27" t="n">
        <v>37057</v>
      </c>
      <c r="J134" s="27" t="n">
        <v>37152</v>
      </c>
      <c r="K134" s="27" t="s">
        <v>181</v>
      </c>
      <c r="L134" s="27" t="s">
        <v>182</v>
      </c>
      <c r="M134" s="27" t="s">
        <v>183</v>
      </c>
      <c r="O134" s="2" t="n">
        <v>130</v>
      </c>
      <c r="P134" s="2" t="s">
        <v>184</v>
      </c>
      <c r="Q134" s="2" t="s">
        <v>185</v>
      </c>
      <c r="U134" s="1" t="s">
        <v>201</v>
      </c>
      <c r="X134" s="1" t="s">
        <v>197</v>
      </c>
      <c r="AJ134" s="1" t="s">
        <v>189</v>
      </c>
      <c r="AN134" s="1" t="s">
        <v>183</v>
      </c>
      <c r="AQ134" s="1" t="s">
        <v>244</v>
      </c>
      <c r="BW134" s="1" t="s">
        <v>187</v>
      </c>
      <c r="BZ134" s="1" t="s">
        <v>210</v>
      </c>
      <c r="CL134" s="3" t="n">
        <v>40</v>
      </c>
      <c r="CM134" s="3" t="n">
        <v>50</v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CQ134" s="1" t="s">
        <v>192</v>
      </c>
      <c r="DC134" s="1" t="s">
        <v>2</v>
      </c>
      <c r="DF134" s="1"/>
    </row>
    <row r="135" customFormat="false" ht="18" hidden="false" customHeight="true" outlineLevel="0" collapsed="false">
      <c r="A135" s="1" t="s">
        <v>1</v>
      </c>
      <c r="B135" s="1" t="s">
        <v>176</v>
      </c>
      <c r="C135" s="1" t="s">
        <v>177</v>
      </c>
      <c r="D135" s="1" t="s">
        <v>178</v>
      </c>
      <c r="E135" s="1" t="s">
        <v>179</v>
      </c>
      <c r="G135" s="1" t="n">
        <v>20000</v>
      </c>
      <c r="H135" s="1" t="s">
        <v>180</v>
      </c>
      <c r="I135" s="27" t="n">
        <v>37057</v>
      </c>
      <c r="J135" s="27" t="n">
        <v>37152</v>
      </c>
      <c r="K135" s="27" t="s">
        <v>181</v>
      </c>
      <c r="L135" s="27" t="s">
        <v>182</v>
      </c>
      <c r="M135" s="27" t="s">
        <v>183</v>
      </c>
      <c r="O135" s="2" t="n">
        <v>131</v>
      </c>
      <c r="P135" s="2" t="s">
        <v>184</v>
      </c>
      <c r="Q135" s="2" t="s">
        <v>185</v>
      </c>
      <c r="U135" s="1" t="s">
        <v>183</v>
      </c>
      <c r="X135" s="1" t="s">
        <v>234</v>
      </c>
      <c r="BW135" s="1" t="s">
        <v>245</v>
      </c>
      <c r="CL135" s="3" t="n">
        <v>5</v>
      </c>
      <c r="CM135" s="3" t="n">
        <v>20</v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CQ135" s="1" t="s">
        <v>192</v>
      </c>
      <c r="DC135" s="1" t="s">
        <v>2</v>
      </c>
      <c r="DF135" s="1"/>
    </row>
    <row r="136" customFormat="false" ht="18" hidden="false" customHeight="true" outlineLevel="0" collapsed="false">
      <c r="A136" s="1" t="s">
        <v>1</v>
      </c>
      <c r="B136" s="1" t="s">
        <v>176</v>
      </c>
      <c r="C136" s="1" t="s">
        <v>177</v>
      </c>
      <c r="D136" s="1" t="s">
        <v>178</v>
      </c>
      <c r="E136" s="1" t="s">
        <v>179</v>
      </c>
      <c r="G136" s="1" t="n">
        <v>20000</v>
      </c>
      <c r="H136" s="1" t="s">
        <v>180</v>
      </c>
      <c r="I136" s="27" t="n">
        <v>37057</v>
      </c>
      <c r="J136" s="27" t="n">
        <v>37152</v>
      </c>
      <c r="K136" s="27" t="s">
        <v>181</v>
      </c>
      <c r="L136" s="27" t="s">
        <v>182</v>
      </c>
      <c r="M136" s="27" t="s">
        <v>183</v>
      </c>
      <c r="O136" s="2" t="n">
        <v>132</v>
      </c>
      <c r="P136" s="2" t="s">
        <v>184</v>
      </c>
      <c r="Q136" s="2" t="s">
        <v>185</v>
      </c>
      <c r="U136" s="1" t="s">
        <v>183</v>
      </c>
      <c r="X136" s="1" t="s">
        <v>244</v>
      </c>
      <c r="BW136" s="1" t="s">
        <v>245</v>
      </c>
      <c r="CL136" s="3" t="n">
        <v>15</v>
      </c>
      <c r="CM136" s="3" t="n">
        <v>40</v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CQ136" s="1" t="s">
        <v>192</v>
      </c>
      <c r="DC136" s="1" t="s">
        <v>2</v>
      </c>
      <c r="DF136" s="1"/>
    </row>
    <row r="137" customFormat="false" ht="18" hidden="false" customHeight="true" outlineLevel="0" collapsed="false">
      <c r="A137" s="1" t="s">
        <v>1</v>
      </c>
      <c r="B137" s="1" t="s">
        <v>176</v>
      </c>
      <c r="C137" s="1" t="s">
        <v>177</v>
      </c>
      <c r="D137" s="1" t="s">
        <v>178</v>
      </c>
      <c r="E137" s="1" t="s">
        <v>179</v>
      </c>
      <c r="G137" s="1" t="n">
        <v>20000</v>
      </c>
      <c r="H137" s="1" t="s">
        <v>180</v>
      </c>
      <c r="I137" s="27" t="n">
        <v>37057</v>
      </c>
      <c r="J137" s="27" t="n">
        <v>37152</v>
      </c>
      <c r="K137" s="27" t="s">
        <v>181</v>
      </c>
      <c r="L137" s="27" t="s">
        <v>182</v>
      </c>
      <c r="M137" s="27" t="s">
        <v>183</v>
      </c>
      <c r="O137" s="2" t="n">
        <v>133</v>
      </c>
      <c r="P137" s="2" t="s">
        <v>184</v>
      </c>
      <c r="Q137" s="2" t="s">
        <v>185</v>
      </c>
      <c r="U137" s="1" t="s">
        <v>183</v>
      </c>
      <c r="X137" s="1" t="s">
        <v>242</v>
      </c>
      <c r="AJ137" s="1" t="s">
        <v>195</v>
      </c>
      <c r="AN137" s="1" t="s">
        <v>201</v>
      </c>
      <c r="AQ137" s="1" t="s">
        <v>246</v>
      </c>
      <c r="BW137" s="1" t="s">
        <v>183</v>
      </c>
      <c r="BZ137" s="1" t="s">
        <v>233</v>
      </c>
      <c r="CL137" s="3" t="n">
        <v>50</v>
      </c>
      <c r="CM137" s="3" t="n">
        <v>70</v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CQ137" s="1" t="s">
        <v>182</v>
      </c>
      <c r="DC137" s="1" t="s">
        <v>2</v>
      </c>
      <c r="DF137" s="1"/>
    </row>
    <row r="138" customFormat="false" ht="18" hidden="false" customHeight="true" outlineLevel="0" collapsed="false">
      <c r="A138" s="1" t="s">
        <v>1</v>
      </c>
      <c r="B138" s="1" t="s">
        <v>176</v>
      </c>
      <c r="C138" s="1" t="s">
        <v>177</v>
      </c>
      <c r="D138" s="1" t="s">
        <v>178</v>
      </c>
      <c r="E138" s="1" t="s">
        <v>179</v>
      </c>
      <c r="G138" s="1" t="n">
        <v>20000</v>
      </c>
      <c r="H138" s="1" t="s">
        <v>180</v>
      </c>
      <c r="I138" s="27" t="n">
        <v>37057</v>
      </c>
      <c r="J138" s="27" t="n">
        <v>37152</v>
      </c>
      <c r="K138" s="27" t="s">
        <v>181</v>
      </c>
      <c r="L138" s="27" t="s">
        <v>182</v>
      </c>
      <c r="M138" s="27" t="s">
        <v>183</v>
      </c>
      <c r="O138" s="2" t="n">
        <v>134</v>
      </c>
      <c r="P138" s="2" t="s">
        <v>184</v>
      </c>
      <c r="Q138" s="2" t="s">
        <v>185</v>
      </c>
      <c r="S138" s="1" t="s">
        <v>195</v>
      </c>
      <c r="U138" s="1" t="s">
        <v>201</v>
      </c>
      <c r="X138" s="1" t="s">
        <v>197</v>
      </c>
      <c r="AA138" s="1" t="s">
        <v>183</v>
      </c>
      <c r="AD138" s="1" t="s">
        <v>211</v>
      </c>
      <c r="BW138" s="1" t="s">
        <v>247</v>
      </c>
      <c r="CL138" s="3" t="n">
        <v>5</v>
      </c>
      <c r="CM138" s="3" t="n">
        <v>20</v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CQ138" s="1" t="s">
        <v>192</v>
      </c>
      <c r="DC138" s="1" t="s">
        <v>2</v>
      </c>
      <c r="DF138" s="1"/>
    </row>
    <row r="139" customFormat="false" ht="18" hidden="false" customHeight="true" outlineLevel="0" collapsed="false">
      <c r="A139" s="1" t="s">
        <v>1</v>
      </c>
      <c r="B139" s="1" t="s">
        <v>176</v>
      </c>
      <c r="C139" s="1" t="s">
        <v>177</v>
      </c>
      <c r="D139" s="1" t="s">
        <v>178</v>
      </c>
      <c r="E139" s="1" t="s">
        <v>179</v>
      </c>
      <c r="G139" s="1" t="n">
        <v>20000</v>
      </c>
      <c r="H139" s="1" t="s">
        <v>180</v>
      </c>
      <c r="I139" s="27" t="n">
        <v>37057</v>
      </c>
      <c r="J139" s="27" t="n">
        <v>37152</v>
      </c>
      <c r="K139" s="27" t="s">
        <v>181</v>
      </c>
      <c r="L139" s="27" t="s">
        <v>182</v>
      </c>
      <c r="M139" s="27" t="s">
        <v>183</v>
      </c>
      <c r="O139" s="2" t="n">
        <v>135</v>
      </c>
      <c r="P139" s="2" t="s">
        <v>184</v>
      </c>
      <c r="Q139" s="2" t="s">
        <v>185</v>
      </c>
      <c r="U139" s="1" t="s">
        <v>201</v>
      </c>
      <c r="X139" s="1" t="s">
        <v>197</v>
      </c>
      <c r="AJ139" s="1" t="s">
        <v>193</v>
      </c>
      <c r="AN139" s="1" t="s">
        <v>183</v>
      </c>
      <c r="AQ139" s="1" t="s">
        <v>218</v>
      </c>
      <c r="CL139" s="3" t="n">
        <v>40</v>
      </c>
      <c r="CM139" s="3" t="n">
        <v>60</v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CQ139" s="1" t="s">
        <v>192</v>
      </c>
      <c r="DC139" s="1" t="s">
        <v>2</v>
      </c>
      <c r="DF139" s="1"/>
    </row>
    <row r="140" customFormat="false" ht="18" hidden="false" customHeight="true" outlineLevel="0" collapsed="false">
      <c r="A140" s="1" t="s">
        <v>1</v>
      </c>
      <c r="B140" s="1" t="s">
        <v>176</v>
      </c>
      <c r="C140" s="1" t="s">
        <v>177</v>
      </c>
      <c r="D140" s="1" t="s">
        <v>178</v>
      </c>
      <c r="E140" s="1" t="s">
        <v>179</v>
      </c>
      <c r="G140" s="1" t="n">
        <v>20000</v>
      </c>
      <c r="H140" s="1" t="s">
        <v>180</v>
      </c>
      <c r="I140" s="27" t="n">
        <v>37057</v>
      </c>
      <c r="J140" s="27" t="n">
        <v>37152</v>
      </c>
      <c r="K140" s="27" t="s">
        <v>181</v>
      </c>
      <c r="L140" s="27" t="s">
        <v>182</v>
      </c>
      <c r="M140" s="27" t="s">
        <v>183</v>
      </c>
      <c r="O140" s="2" t="n">
        <v>136</v>
      </c>
      <c r="P140" s="2" t="s">
        <v>184</v>
      </c>
      <c r="Q140" s="2" t="s">
        <v>185</v>
      </c>
      <c r="U140" s="1" t="s">
        <v>201</v>
      </c>
      <c r="X140" s="1" t="s">
        <v>197</v>
      </c>
      <c r="CL140" s="3" t="n">
        <v>60</v>
      </c>
      <c r="CM140" s="3" t="n">
        <v>75</v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CQ140" s="1" t="s">
        <v>192</v>
      </c>
      <c r="DC140" s="1" t="s">
        <v>2</v>
      </c>
      <c r="DF140" s="1"/>
    </row>
    <row r="141" customFormat="false" ht="18" hidden="false" customHeight="true" outlineLevel="0" collapsed="false">
      <c r="A141" s="1" t="s">
        <v>1</v>
      </c>
      <c r="B141" s="1" t="s">
        <v>176</v>
      </c>
      <c r="C141" s="1" t="s">
        <v>177</v>
      </c>
      <c r="D141" s="1" t="s">
        <v>178</v>
      </c>
      <c r="E141" s="1" t="s">
        <v>179</v>
      </c>
      <c r="G141" s="1" t="n">
        <v>20000</v>
      </c>
      <c r="H141" s="1" t="s">
        <v>180</v>
      </c>
      <c r="I141" s="27" t="n">
        <v>37057</v>
      </c>
      <c r="J141" s="27" t="n">
        <v>37152</v>
      </c>
      <c r="K141" s="27" t="s">
        <v>181</v>
      </c>
      <c r="L141" s="27" t="s">
        <v>182</v>
      </c>
      <c r="M141" s="27" t="s">
        <v>183</v>
      </c>
      <c r="O141" s="2" t="n">
        <v>137</v>
      </c>
      <c r="P141" s="2" t="s">
        <v>184</v>
      </c>
      <c r="Q141" s="2" t="s">
        <v>185</v>
      </c>
      <c r="U141" s="1" t="s">
        <v>201</v>
      </c>
      <c r="X141" s="1" t="s">
        <v>197</v>
      </c>
      <c r="AJ141" s="1" t="s">
        <v>193</v>
      </c>
      <c r="AN141" s="1" t="s">
        <v>183</v>
      </c>
      <c r="AQ141" s="1" t="s">
        <v>204</v>
      </c>
      <c r="CL141" s="3" t="n">
        <v>60</v>
      </c>
      <c r="CM141" s="3" t="n">
        <v>80</v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CQ141" s="1" t="s">
        <v>182</v>
      </c>
      <c r="DC141" s="1" t="s">
        <v>2</v>
      </c>
      <c r="DF141" s="1"/>
    </row>
    <row r="142" customFormat="false" ht="18" hidden="false" customHeight="true" outlineLevel="0" collapsed="false">
      <c r="A142" s="1" t="s">
        <v>1</v>
      </c>
      <c r="B142" s="1" t="s">
        <v>176</v>
      </c>
      <c r="C142" s="1" t="s">
        <v>177</v>
      </c>
      <c r="D142" s="1" t="s">
        <v>178</v>
      </c>
      <c r="E142" s="1" t="s">
        <v>179</v>
      </c>
      <c r="G142" s="1" t="n">
        <v>20000</v>
      </c>
      <c r="H142" s="1" t="s">
        <v>180</v>
      </c>
      <c r="I142" s="27" t="n">
        <v>37057</v>
      </c>
      <c r="J142" s="27" t="n">
        <v>37152</v>
      </c>
      <c r="K142" s="27" t="s">
        <v>181</v>
      </c>
      <c r="L142" s="27" t="s">
        <v>182</v>
      </c>
      <c r="M142" s="27" t="s">
        <v>183</v>
      </c>
      <c r="O142" s="2" t="n">
        <v>138</v>
      </c>
      <c r="P142" s="2" t="s">
        <v>184</v>
      </c>
      <c r="Q142" s="2" t="s">
        <v>185</v>
      </c>
      <c r="U142" s="1" t="s">
        <v>203</v>
      </c>
      <c r="X142" s="1" t="s">
        <v>215</v>
      </c>
      <c r="BW142" s="1" t="s">
        <v>180</v>
      </c>
      <c r="CL142" s="3" t="n">
        <v>30</v>
      </c>
      <c r="CM142" s="3" t="n">
        <v>40</v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CQ142" s="1" t="s">
        <v>192</v>
      </c>
      <c r="DC142" s="1" t="s">
        <v>2</v>
      </c>
      <c r="DF142" s="1"/>
    </row>
    <row r="143" customFormat="false" ht="18" hidden="false" customHeight="true" outlineLevel="0" collapsed="false">
      <c r="A143" s="1" t="s">
        <v>1</v>
      </c>
      <c r="B143" s="1" t="s">
        <v>176</v>
      </c>
      <c r="C143" s="1" t="s">
        <v>177</v>
      </c>
      <c r="D143" s="1" t="s">
        <v>178</v>
      </c>
      <c r="E143" s="1" t="s">
        <v>179</v>
      </c>
      <c r="G143" s="1" t="n">
        <v>20000</v>
      </c>
      <c r="H143" s="1" t="s">
        <v>180</v>
      </c>
      <c r="I143" s="27" t="n">
        <v>37057</v>
      </c>
      <c r="J143" s="27" t="n">
        <v>37152</v>
      </c>
      <c r="K143" s="27" t="s">
        <v>181</v>
      </c>
      <c r="L143" s="27" t="s">
        <v>182</v>
      </c>
      <c r="M143" s="27" t="s">
        <v>183</v>
      </c>
      <c r="O143" s="2" t="n">
        <v>139</v>
      </c>
      <c r="P143" s="2" t="s">
        <v>184</v>
      </c>
      <c r="Q143" s="2" t="s">
        <v>185</v>
      </c>
      <c r="U143" s="1" t="s">
        <v>201</v>
      </c>
      <c r="X143" s="1" t="s">
        <v>197</v>
      </c>
      <c r="AJ143" s="1" t="s">
        <v>189</v>
      </c>
      <c r="AN143" s="1" t="s">
        <v>203</v>
      </c>
      <c r="AQ143" s="1" t="s">
        <v>199</v>
      </c>
      <c r="CL143" s="3" t="n">
        <v>50</v>
      </c>
      <c r="CM143" s="3" t="n">
        <v>60</v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CQ143" s="1" t="s">
        <v>192</v>
      </c>
      <c r="DC143" s="1" t="s">
        <v>2</v>
      </c>
      <c r="DF143" s="1"/>
    </row>
    <row r="144" customFormat="false" ht="18" hidden="false" customHeight="true" outlineLevel="0" collapsed="false">
      <c r="A144" s="1" t="s">
        <v>1</v>
      </c>
      <c r="B144" s="1" t="s">
        <v>176</v>
      </c>
      <c r="C144" s="1" t="s">
        <v>177</v>
      </c>
      <c r="D144" s="1" t="s">
        <v>178</v>
      </c>
      <c r="E144" s="1" t="s">
        <v>179</v>
      </c>
      <c r="G144" s="1" t="n">
        <v>20000</v>
      </c>
      <c r="H144" s="1" t="s">
        <v>180</v>
      </c>
      <c r="I144" s="27" t="n">
        <v>37057</v>
      </c>
      <c r="J144" s="27" t="n">
        <v>37152</v>
      </c>
      <c r="K144" s="27" t="s">
        <v>181</v>
      </c>
      <c r="L144" s="27" t="s">
        <v>182</v>
      </c>
      <c r="M144" s="27" t="s">
        <v>183</v>
      </c>
      <c r="O144" s="2" t="n">
        <v>140</v>
      </c>
      <c r="P144" s="2" t="s">
        <v>184</v>
      </c>
      <c r="Q144" s="2" t="s">
        <v>185</v>
      </c>
      <c r="S144" s="1" t="s">
        <v>195</v>
      </c>
      <c r="U144" s="1" t="s">
        <v>201</v>
      </c>
      <c r="X144" s="1" t="s">
        <v>221</v>
      </c>
      <c r="AA144" s="1" t="s">
        <v>203</v>
      </c>
      <c r="AD144" s="1" t="s">
        <v>215</v>
      </c>
      <c r="CL144" s="3" t="n">
        <v>10</v>
      </c>
      <c r="CM144" s="3" t="n">
        <v>15</v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CQ144" s="1" t="s">
        <v>192</v>
      </c>
      <c r="DC144" s="1" t="s">
        <v>2</v>
      </c>
      <c r="DF144" s="1"/>
    </row>
    <row r="145" customFormat="false" ht="18" hidden="false" customHeight="true" outlineLevel="0" collapsed="false">
      <c r="A145" s="1" t="s">
        <v>1</v>
      </c>
      <c r="B145" s="1" t="s">
        <v>176</v>
      </c>
      <c r="C145" s="1" t="s">
        <v>177</v>
      </c>
      <c r="D145" s="1" t="s">
        <v>178</v>
      </c>
      <c r="E145" s="1" t="s">
        <v>179</v>
      </c>
      <c r="G145" s="1" t="n">
        <v>20000</v>
      </c>
      <c r="H145" s="1" t="s">
        <v>180</v>
      </c>
      <c r="I145" s="27" t="n">
        <v>37057</v>
      </c>
      <c r="J145" s="27" t="n">
        <v>37152</v>
      </c>
      <c r="K145" s="27" t="s">
        <v>181</v>
      </c>
      <c r="L145" s="27" t="s">
        <v>182</v>
      </c>
      <c r="M145" s="27" t="s">
        <v>183</v>
      </c>
      <c r="O145" s="2" t="n">
        <v>141</v>
      </c>
      <c r="P145" s="2" t="s">
        <v>184</v>
      </c>
      <c r="Q145" s="2" t="s">
        <v>185</v>
      </c>
      <c r="U145" s="1" t="s">
        <v>201</v>
      </c>
      <c r="X145" s="1" t="s">
        <v>197</v>
      </c>
      <c r="CL145" s="3" t="n">
        <v>60</v>
      </c>
      <c r="CM145" s="3" t="n">
        <v>70</v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CQ145" s="1" t="s">
        <v>182</v>
      </c>
      <c r="DC145" s="1" t="s">
        <v>2</v>
      </c>
      <c r="DF145" s="1"/>
    </row>
    <row r="146" customFormat="false" ht="18" hidden="false" customHeight="true" outlineLevel="0" collapsed="false">
      <c r="A146" s="1" t="s">
        <v>1</v>
      </c>
      <c r="B146" s="1" t="s">
        <v>176</v>
      </c>
      <c r="C146" s="1" t="s">
        <v>177</v>
      </c>
      <c r="D146" s="1" t="s">
        <v>178</v>
      </c>
      <c r="E146" s="1" t="s">
        <v>179</v>
      </c>
      <c r="G146" s="1" t="n">
        <v>20000</v>
      </c>
      <c r="H146" s="1" t="s">
        <v>180</v>
      </c>
      <c r="I146" s="27" t="n">
        <v>37057</v>
      </c>
      <c r="J146" s="27" t="n">
        <v>37152</v>
      </c>
      <c r="K146" s="27" t="s">
        <v>181</v>
      </c>
      <c r="L146" s="27" t="s">
        <v>182</v>
      </c>
      <c r="M146" s="27" t="s">
        <v>183</v>
      </c>
      <c r="O146" s="2" t="n">
        <v>142</v>
      </c>
      <c r="P146" s="2" t="s">
        <v>184</v>
      </c>
      <c r="Q146" s="2" t="s">
        <v>185</v>
      </c>
      <c r="U146" s="1" t="s">
        <v>183</v>
      </c>
      <c r="X146" s="1" t="s">
        <v>248</v>
      </c>
      <c r="CL146" s="3" t="n">
        <v>10</v>
      </c>
      <c r="CM146" s="3" t="n">
        <v>20</v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CQ146" s="1" t="s">
        <v>192</v>
      </c>
      <c r="DC146" s="1" t="s">
        <v>2</v>
      </c>
      <c r="DF146" s="1"/>
    </row>
    <row r="147" customFormat="false" ht="18" hidden="false" customHeight="true" outlineLevel="0" collapsed="false">
      <c r="A147" s="1" t="s">
        <v>1</v>
      </c>
      <c r="B147" s="1" t="s">
        <v>176</v>
      </c>
      <c r="C147" s="1" t="s">
        <v>177</v>
      </c>
      <c r="D147" s="1" t="s">
        <v>178</v>
      </c>
      <c r="E147" s="1" t="s">
        <v>179</v>
      </c>
      <c r="G147" s="1" t="n">
        <v>20000</v>
      </c>
      <c r="H147" s="1" t="s">
        <v>180</v>
      </c>
      <c r="I147" s="27" t="n">
        <v>37057</v>
      </c>
      <c r="J147" s="27" t="n">
        <v>37152</v>
      </c>
      <c r="K147" s="27" t="s">
        <v>181</v>
      </c>
      <c r="L147" s="27" t="s">
        <v>182</v>
      </c>
      <c r="M147" s="27" t="s">
        <v>183</v>
      </c>
      <c r="O147" s="2" t="n">
        <v>143</v>
      </c>
      <c r="P147" s="2" t="s">
        <v>184</v>
      </c>
      <c r="Q147" s="2" t="s">
        <v>185</v>
      </c>
      <c r="T147" s="1" t="s">
        <v>240</v>
      </c>
      <c r="U147" s="1" t="s">
        <v>201</v>
      </c>
      <c r="X147" s="1" t="s">
        <v>197</v>
      </c>
      <c r="AJ147" s="1" t="s">
        <v>193</v>
      </c>
      <c r="AN147" s="1" t="s">
        <v>183</v>
      </c>
      <c r="AQ147" s="1" t="s">
        <v>224</v>
      </c>
      <c r="BW147" s="1" t="s">
        <v>186</v>
      </c>
      <c r="BZ147" s="1" t="s">
        <v>238</v>
      </c>
      <c r="CL147" s="3" t="n">
        <v>30</v>
      </c>
      <c r="CM147" s="3" t="n">
        <v>50</v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CQ147" s="1" t="s">
        <v>192</v>
      </c>
      <c r="DC147" s="1" t="s">
        <v>2</v>
      </c>
      <c r="DF147" s="1"/>
    </row>
    <row r="148" customFormat="false" ht="18" hidden="false" customHeight="true" outlineLevel="0" collapsed="false">
      <c r="A148" s="1" t="s">
        <v>1</v>
      </c>
      <c r="B148" s="1" t="s">
        <v>176</v>
      </c>
      <c r="C148" s="1" t="s">
        <v>177</v>
      </c>
      <c r="D148" s="1" t="s">
        <v>178</v>
      </c>
      <c r="E148" s="1" t="s">
        <v>179</v>
      </c>
      <c r="G148" s="1" t="n">
        <v>20000</v>
      </c>
      <c r="H148" s="1" t="s">
        <v>180</v>
      </c>
      <c r="I148" s="27" t="n">
        <v>37057</v>
      </c>
      <c r="J148" s="27" t="n">
        <v>37152</v>
      </c>
      <c r="K148" s="27" t="s">
        <v>181</v>
      </c>
      <c r="L148" s="27" t="s">
        <v>182</v>
      </c>
      <c r="M148" s="27" t="s">
        <v>183</v>
      </c>
      <c r="O148" s="2" t="n">
        <v>144</v>
      </c>
      <c r="P148" s="2" t="s">
        <v>184</v>
      </c>
      <c r="Q148" s="2" t="s">
        <v>185</v>
      </c>
      <c r="U148" s="1" t="s">
        <v>183</v>
      </c>
      <c r="X148" s="1" t="s">
        <v>244</v>
      </c>
      <c r="BW148" s="1" t="s">
        <v>245</v>
      </c>
      <c r="CL148" s="3" t="n">
        <v>15</v>
      </c>
      <c r="CM148" s="3" t="n">
        <v>40</v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CQ148" s="1" t="s">
        <v>192</v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