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259">
  <si>
    <t xml:space="preserve">Project Name:</t>
  </si>
  <si>
    <t xml:space="preserve">Ingeni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73</t>
  </si>
  <si>
    <t xml:space="preserve">F</t>
  </si>
  <si>
    <t xml:space="preserve">p</t>
  </si>
  <si>
    <t xml:space="preserve">//</t>
  </si>
  <si>
    <t xml:space="preserve">A</t>
  </si>
  <si>
    <t xml:space="preserve">I</t>
  </si>
  <si>
    <t xml:space="preserve">S</t>
  </si>
  <si>
    <t xml:space="preserve">C</t>
  </si>
  <si>
    <t xml:space="preserve">j</t>
  </si>
  <si>
    <t xml:space="preserve">/</t>
  </si>
  <si>
    <t xml:space="preserve">M</t>
  </si>
  <si>
    <t xml:space="preserve">k</t>
  </si>
  <si>
    <t xml:space="preserve">U</t>
  </si>
  <si>
    <t xml:space="preserve">ka</t>
  </si>
  <si>
    <t xml:space="preserve">.</t>
  </si>
  <si>
    <t xml:space="preserve">v</t>
  </si>
  <si>
    <t xml:space="preserve">FG</t>
  </si>
  <si>
    <t xml:space="preserve">t</t>
  </si>
  <si>
    <t xml:space="preserve">V</t>
  </si>
  <si>
    <t xml:space="preserve">u</t>
  </si>
  <si>
    <t xml:space="preserve">a</t>
  </si>
  <si>
    <t xml:space="preserve">bu</t>
  </si>
  <si>
    <t xml:space="preserve">up</t>
  </si>
  <si>
    <t xml:space="preserve">ak</t>
  </si>
  <si>
    <t xml:space="preserve">b</t>
  </si>
  <si>
    <t xml:space="preserve">pu</t>
  </si>
  <si>
    <t xml:space="preserve">ks</t>
  </si>
  <si>
    <t xml:space="preserve">lake</t>
  </si>
  <si>
    <t xml:space="preserve">vb</t>
  </si>
  <si>
    <t xml:space="preserve">bv</t>
  </si>
  <si>
    <t xml:space="preserve">river</t>
  </si>
  <si>
    <t xml:space="preserve">L</t>
  </si>
  <si>
    <t xml:space="preserve">f</t>
  </si>
  <si>
    <t xml:space="preserve">wv</t>
  </si>
  <si>
    <t xml:space="preserve">ba</t>
  </si>
  <si>
    <t xml:space="preserve">w</t>
  </si>
  <si>
    <t xml:space="preserve">uh</t>
  </si>
  <si>
    <t xml:space="preserve">hu</t>
  </si>
  <si>
    <t xml:space="preserve">hm</t>
  </si>
  <si>
    <t xml:space="preserve">N</t>
  </si>
  <si>
    <t xml:space="preserve">H</t>
  </si>
  <si>
    <t xml:space="preserve">"b</t>
  </si>
  <si>
    <t xml:space="preserve">O</t>
  </si>
  <si>
    <t xml:space="preserve">bk</t>
  </si>
  <si>
    <t xml:space="preserve">"db</t>
  </si>
  <si>
    <t xml:space="preserve">aj</t>
  </si>
  <si>
    <t xml:space="preserve">ja</t>
  </si>
  <si>
    <t xml:space="preserve">ab</t>
  </si>
  <si>
    <t xml:space="preserve">d</t>
  </si>
  <si>
    <t xml:space="preserve">sk</t>
  </si>
  <si>
    <t xml:space="preserve">s</t>
  </si>
  <si>
    <t xml:space="preserve">"sd</t>
  </si>
  <si>
    <t xml:space="preserve">"bs</t>
  </si>
  <si>
    <t xml:space="preserve">tu</t>
  </si>
  <si>
    <t xml:space="preserve">wb</t>
  </si>
  <si>
    <t xml:space="preserve">"s</t>
  </si>
  <si>
    <t xml:space="preserve">jp</t>
  </si>
  <si>
    <t xml:space="preserve">pj</t>
  </si>
  <si>
    <t xml:space="preserve">bw</t>
  </si>
  <si>
    <t xml:space="preserve">ut</t>
  </si>
  <si>
    <t xml:space="preserve">vw</t>
  </si>
  <si>
    <t xml:space="preserve">m</t>
  </si>
  <si>
    <t xml:space="preserve">ub</t>
  </si>
  <si>
    <t xml:space="preserve">x</t>
  </si>
  <si>
    <t xml:space="preserve">"g</t>
  </si>
  <si>
    <t xml:space="preserve">vj</t>
  </si>
  <si>
    <t xml:space="preserve">kh</t>
  </si>
  <si>
    <t xml:space="preserve">Z</t>
  </si>
  <si>
    <t xml:space="preserve">uj</t>
  </si>
  <si>
    <t xml:space="preserve">"k</t>
  </si>
  <si>
    <t xml:space="preserve">hk</t>
  </si>
  <si>
    <t xml:space="preserve">bj</t>
  </si>
  <si>
    <t xml:space="preserve">"m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16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O274" activeCellId="0" sqref="O27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52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6</v>
      </c>
      <c r="AO6" s="1" t="s">
        <v>189</v>
      </c>
      <c r="AQ6" s="1" t="s">
        <v>187</v>
      </c>
      <c r="BW6" s="1" t="s">
        <v>190</v>
      </c>
      <c r="CL6" s="3" t="n">
        <v>0</v>
      </c>
      <c r="CM6" s="3" t="n">
        <v>5</v>
      </c>
      <c r="CQ6" s="1" t="s">
        <v>191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52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88</v>
      </c>
      <c r="AN7" s="1" t="s">
        <v>186</v>
      </c>
      <c r="AO7" s="1" t="s">
        <v>189</v>
      </c>
      <c r="AQ7" s="1" t="s">
        <v>187</v>
      </c>
      <c r="BW7" s="1" t="s">
        <v>190</v>
      </c>
      <c r="CL7" s="3" t="n">
        <v>0</v>
      </c>
      <c r="CM7" s="3" t="n">
        <v>5</v>
      </c>
      <c r="CQ7" s="1" t="s">
        <v>191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52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6</v>
      </c>
      <c r="X8" s="1" t="s">
        <v>187</v>
      </c>
      <c r="AJ8" s="1" t="s">
        <v>188</v>
      </c>
      <c r="AN8" s="1" t="s">
        <v>186</v>
      </c>
      <c r="AO8" s="1" t="s">
        <v>189</v>
      </c>
      <c r="AQ8" s="1" t="s">
        <v>187</v>
      </c>
      <c r="BW8" s="1" t="s">
        <v>190</v>
      </c>
      <c r="CL8" s="3" t="n">
        <v>0</v>
      </c>
      <c r="CM8" s="3" t="n">
        <v>5</v>
      </c>
      <c r="CQ8" s="1" t="s">
        <v>191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52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6</v>
      </c>
      <c r="X9" s="1" t="s">
        <v>187</v>
      </c>
      <c r="AJ9" s="1" t="s">
        <v>188</v>
      </c>
      <c r="AN9" s="1" t="s">
        <v>186</v>
      </c>
      <c r="AO9" s="1" t="s">
        <v>189</v>
      </c>
      <c r="AQ9" s="1" t="s">
        <v>187</v>
      </c>
      <c r="BW9" s="1" t="s">
        <v>190</v>
      </c>
      <c r="CL9" s="3" t="n">
        <v>0</v>
      </c>
      <c r="CM9" s="3" t="n">
        <v>5</v>
      </c>
      <c r="CQ9" s="1" t="s">
        <v>191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52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86</v>
      </c>
      <c r="V10" s="1" t="s">
        <v>189</v>
      </c>
      <c r="X10" s="1" t="s">
        <v>187</v>
      </c>
      <c r="BW10" s="1" t="s">
        <v>190</v>
      </c>
      <c r="CL10" s="3" t="n">
        <v>0</v>
      </c>
      <c r="CM10" s="3" t="n">
        <v>5</v>
      </c>
      <c r="CQ10" s="1" t="s">
        <v>191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52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2</v>
      </c>
      <c r="X11" s="1" t="s">
        <v>193</v>
      </c>
      <c r="AA11" s="1" t="s">
        <v>186</v>
      </c>
      <c r="AD11" s="1" t="s">
        <v>187</v>
      </c>
      <c r="CL11" s="3" t="n">
        <v>5</v>
      </c>
      <c r="CM11" s="3" t="n">
        <v>15</v>
      </c>
      <c r="CQ11" s="1" t="s">
        <v>191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52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S12" s="1" t="s">
        <v>194</v>
      </c>
      <c r="U12" s="1" t="s">
        <v>192</v>
      </c>
      <c r="X12" s="1" t="s">
        <v>193</v>
      </c>
      <c r="AA12" s="1" t="s">
        <v>186</v>
      </c>
      <c r="AB12" s="1" t="s">
        <v>189</v>
      </c>
      <c r="AD12" s="1" t="s">
        <v>187</v>
      </c>
      <c r="CL12" s="3" t="n">
        <v>0</v>
      </c>
      <c r="CM12" s="3" t="n">
        <v>5</v>
      </c>
      <c r="CQ12" s="1" t="s">
        <v>191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52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6</v>
      </c>
      <c r="V13" s="1" t="s">
        <v>189</v>
      </c>
      <c r="X13" s="1" t="s">
        <v>187</v>
      </c>
      <c r="BW13" s="1" t="s">
        <v>190</v>
      </c>
      <c r="CL13" s="3" t="n">
        <v>0</v>
      </c>
      <c r="CM13" s="3" t="n">
        <v>5</v>
      </c>
      <c r="CQ13" s="1" t="s">
        <v>191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52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86</v>
      </c>
      <c r="V14" s="1" t="s">
        <v>189</v>
      </c>
      <c r="X14" s="1" t="s">
        <v>187</v>
      </c>
      <c r="BW14" s="1" t="s">
        <v>190</v>
      </c>
      <c r="CL14" s="3" t="n">
        <v>0</v>
      </c>
      <c r="CM14" s="3" t="n">
        <v>5</v>
      </c>
      <c r="CQ14" s="1" t="s">
        <v>191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52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6</v>
      </c>
      <c r="V15" s="1" t="s">
        <v>189</v>
      </c>
      <c r="X15" s="1" t="s">
        <v>187</v>
      </c>
      <c r="BW15" s="1" t="s">
        <v>190</v>
      </c>
      <c r="CL15" s="3" t="n">
        <v>0</v>
      </c>
      <c r="CM15" s="3" t="n">
        <v>5</v>
      </c>
      <c r="CQ15" s="1" t="s">
        <v>191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52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95</v>
      </c>
      <c r="X16" s="1" t="s">
        <v>196</v>
      </c>
      <c r="AJ16" s="1" t="s">
        <v>194</v>
      </c>
      <c r="AN16" s="1" t="s">
        <v>197</v>
      </c>
      <c r="AQ16" s="1" t="s">
        <v>198</v>
      </c>
      <c r="BC16" s="1" t="s">
        <v>199</v>
      </c>
      <c r="BG16" s="1" t="s">
        <v>192</v>
      </c>
      <c r="BJ16" s="1" t="s">
        <v>200</v>
      </c>
      <c r="CL16" s="3" t="n">
        <v>40</v>
      </c>
      <c r="CM16" s="3" t="n">
        <v>60</v>
      </c>
      <c r="CQ16" s="1" t="s">
        <v>191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52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97</v>
      </c>
      <c r="X17" s="1" t="s">
        <v>196</v>
      </c>
      <c r="AJ17" s="1" t="s">
        <v>194</v>
      </c>
      <c r="AN17" s="1" t="s">
        <v>201</v>
      </c>
      <c r="AQ17" s="1" t="s">
        <v>196</v>
      </c>
      <c r="CL17" s="3" t="n">
        <v>60</v>
      </c>
      <c r="CM17" s="3" t="n">
        <v>7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52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201</v>
      </c>
      <c r="X18" s="1" t="s">
        <v>202</v>
      </c>
      <c r="CL18" s="3" t="n">
        <v>0</v>
      </c>
      <c r="CM18" s="3" t="n">
        <v>5</v>
      </c>
      <c r="CQ18" s="1" t="s">
        <v>191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52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97</v>
      </c>
      <c r="X19" s="1" t="s">
        <v>196</v>
      </c>
      <c r="AJ19" s="1" t="s">
        <v>194</v>
      </c>
      <c r="AN19" s="1" t="s">
        <v>192</v>
      </c>
      <c r="AQ19" s="1" t="s">
        <v>200</v>
      </c>
      <c r="BW19" s="1" t="s">
        <v>203</v>
      </c>
      <c r="CL19" s="3" t="n">
        <v>50</v>
      </c>
      <c r="CM19" s="3" t="n">
        <v>75</v>
      </c>
      <c r="CQ19" s="1" t="s">
        <v>18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52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95</v>
      </c>
      <c r="X20" s="1" t="s">
        <v>204</v>
      </c>
      <c r="AJ20" s="1" t="s">
        <v>188</v>
      </c>
      <c r="AN20" s="1" t="s">
        <v>201</v>
      </c>
      <c r="AQ20" s="1" t="s">
        <v>204</v>
      </c>
      <c r="BW20" s="1" t="s">
        <v>180</v>
      </c>
      <c r="CL20" s="3" t="n">
        <v>10</v>
      </c>
      <c r="CM20" s="3" t="n">
        <v>25</v>
      </c>
      <c r="CQ20" s="1" t="s">
        <v>191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52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6</v>
      </c>
      <c r="V21" s="1" t="s">
        <v>189</v>
      </c>
      <c r="X21" s="1" t="s">
        <v>187</v>
      </c>
      <c r="BW21" s="1" t="s">
        <v>190</v>
      </c>
      <c r="CL21" s="3" t="n">
        <v>0</v>
      </c>
      <c r="CM21" s="3" t="n">
        <v>5</v>
      </c>
      <c r="CQ21" s="1" t="s">
        <v>191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52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6</v>
      </c>
      <c r="V22" s="1" t="s">
        <v>189</v>
      </c>
      <c r="X22" s="1" t="s">
        <v>187</v>
      </c>
      <c r="BW22" s="1" t="s">
        <v>190</v>
      </c>
      <c r="CL22" s="3" t="n">
        <v>0</v>
      </c>
      <c r="CM22" s="3" t="n">
        <v>5</v>
      </c>
      <c r="CQ22" s="1" t="s">
        <v>191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52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95</v>
      </c>
      <c r="X23" s="1" t="s">
        <v>205</v>
      </c>
      <c r="CL23" s="3" t="n">
        <v>30</v>
      </c>
      <c r="CM23" s="3" t="n">
        <v>40</v>
      </c>
      <c r="CQ23" s="1" t="s">
        <v>191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52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95</v>
      </c>
      <c r="X24" s="1" t="s">
        <v>205</v>
      </c>
      <c r="CL24" s="3" t="n">
        <v>30</v>
      </c>
      <c r="CM24" s="3" t="n">
        <v>50</v>
      </c>
      <c r="CQ24" s="1" t="s">
        <v>191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52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92</v>
      </c>
      <c r="X25" s="1" t="s">
        <v>193</v>
      </c>
      <c r="AA25" s="1" t="s">
        <v>186</v>
      </c>
      <c r="AD25" s="1" t="s">
        <v>187</v>
      </c>
      <c r="CL25" s="3" t="n">
        <v>0</v>
      </c>
      <c r="CM25" s="3" t="n">
        <v>5</v>
      </c>
      <c r="CQ25" s="1" t="s">
        <v>191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52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201</v>
      </c>
      <c r="X26" s="1" t="s">
        <v>202</v>
      </c>
      <c r="CL26" s="3" t="n">
        <v>0</v>
      </c>
      <c r="CM26" s="3" t="n">
        <v>5</v>
      </c>
      <c r="CQ26" s="1" t="s">
        <v>191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52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95</v>
      </c>
      <c r="X27" s="1" t="s">
        <v>206</v>
      </c>
      <c r="AJ27" s="1" t="s">
        <v>194</v>
      </c>
      <c r="AN27" s="1" t="s">
        <v>201</v>
      </c>
      <c r="AQ27" s="1" t="s">
        <v>207</v>
      </c>
      <c r="BW27" s="1" t="s">
        <v>180</v>
      </c>
      <c r="CL27" s="3" t="n">
        <v>5</v>
      </c>
      <c r="CM27" s="3" t="n">
        <v>20</v>
      </c>
      <c r="CQ27" s="1" t="s">
        <v>191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52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95</v>
      </c>
      <c r="X28" s="1" t="s">
        <v>204</v>
      </c>
      <c r="AJ28" s="1" t="s">
        <v>199</v>
      </c>
      <c r="AN28" s="1" t="s">
        <v>201</v>
      </c>
      <c r="AQ28" s="1" t="s">
        <v>204</v>
      </c>
      <c r="CL28" s="3" t="n">
        <v>5</v>
      </c>
      <c r="CM28" s="3" t="n">
        <v>20</v>
      </c>
      <c r="CQ28" s="1" t="s">
        <v>191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52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95</v>
      </c>
      <c r="X29" s="1" t="s">
        <v>205</v>
      </c>
      <c r="CL29" s="3" t="n">
        <v>30</v>
      </c>
      <c r="CM29" s="3" t="n">
        <v>50</v>
      </c>
      <c r="CQ29" s="1" t="s">
        <v>191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52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95</v>
      </c>
      <c r="X30" s="1" t="s">
        <v>208</v>
      </c>
      <c r="CL30" s="3" t="n">
        <v>40</v>
      </c>
      <c r="CM30" s="3" t="n">
        <v>55</v>
      </c>
      <c r="CQ30" s="1" t="s">
        <v>191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52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95</v>
      </c>
      <c r="X31" s="1" t="s">
        <v>196</v>
      </c>
      <c r="AJ31" s="1" t="s">
        <v>194</v>
      </c>
      <c r="AN31" s="1" t="s">
        <v>192</v>
      </c>
      <c r="AQ31" s="1" t="s">
        <v>200</v>
      </c>
      <c r="CL31" s="3" t="n">
        <v>50</v>
      </c>
      <c r="CM31" s="3" t="n">
        <v>70</v>
      </c>
      <c r="CQ31" s="1" t="s">
        <v>18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52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95</v>
      </c>
      <c r="X32" s="1" t="s">
        <v>209</v>
      </c>
      <c r="BW32" s="1" t="s">
        <v>180</v>
      </c>
      <c r="CL32" s="3" t="n">
        <v>15</v>
      </c>
      <c r="CM32" s="3" t="n">
        <v>35</v>
      </c>
      <c r="CQ32" s="1" t="s">
        <v>191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52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95</v>
      </c>
      <c r="X33" s="1" t="s">
        <v>205</v>
      </c>
      <c r="CL33" s="3" t="n">
        <v>30</v>
      </c>
      <c r="CM33" s="3" t="n">
        <v>50</v>
      </c>
      <c r="CQ33" s="1" t="s">
        <v>191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52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95</v>
      </c>
      <c r="X34" s="1" t="s">
        <v>204</v>
      </c>
      <c r="BW34" s="1" t="s">
        <v>180</v>
      </c>
      <c r="CL34" s="3" t="n">
        <v>10</v>
      </c>
      <c r="CM34" s="3" t="n">
        <v>30</v>
      </c>
      <c r="CQ34" s="1" t="s">
        <v>191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52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95</v>
      </c>
      <c r="X35" s="1" t="s">
        <v>205</v>
      </c>
      <c r="CL35" s="3" t="n">
        <v>30</v>
      </c>
      <c r="CM35" s="3" t="n">
        <v>50</v>
      </c>
      <c r="CQ35" s="1" t="s">
        <v>191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52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6</v>
      </c>
      <c r="V36" s="1" t="s">
        <v>189</v>
      </c>
      <c r="X36" s="1" t="s">
        <v>187</v>
      </c>
      <c r="BW36" s="1" t="s">
        <v>190</v>
      </c>
      <c r="CL36" s="3" t="n">
        <v>0</v>
      </c>
      <c r="CM36" s="3" t="n">
        <v>5</v>
      </c>
      <c r="CQ36" s="1" t="s">
        <v>191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52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95</v>
      </c>
      <c r="X37" s="1" t="s">
        <v>208</v>
      </c>
      <c r="CL37" s="3" t="n">
        <v>40</v>
      </c>
      <c r="CM37" s="3" t="n">
        <v>55</v>
      </c>
      <c r="CQ37" s="1" t="s">
        <v>191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52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95</v>
      </c>
      <c r="X38" s="1" t="s">
        <v>209</v>
      </c>
      <c r="BW38" s="1" t="s">
        <v>180</v>
      </c>
      <c r="CL38" s="3" t="n">
        <v>5</v>
      </c>
      <c r="CM38" s="3" t="n">
        <v>20</v>
      </c>
      <c r="CQ38" s="1" t="s">
        <v>191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52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95</v>
      </c>
      <c r="X39" s="1" t="s">
        <v>208</v>
      </c>
      <c r="AJ39" s="1" t="s">
        <v>194</v>
      </c>
      <c r="AN39" s="1" t="s">
        <v>192</v>
      </c>
      <c r="AQ39" s="1" t="s">
        <v>200</v>
      </c>
      <c r="BW39" s="1" t="s">
        <v>180</v>
      </c>
      <c r="CL39" s="3" t="n">
        <v>30</v>
      </c>
      <c r="CM39" s="3" t="n">
        <v>55</v>
      </c>
      <c r="CQ39" s="1" t="s">
        <v>191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52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201</v>
      </c>
      <c r="X40" s="1" t="s">
        <v>210</v>
      </c>
      <c r="CL40" s="3" t="n">
        <v>0</v>
      </c>
      <c r="CM40" s="3" t="n">
        <v>5</v>
      </c>
      <c r="CQ40" s="1" t="s">
        <v>191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52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5</v>
      </c>
      <c r="X41" s="1" t="s">
        <v>205</v>
      </c>
      <c r="CL41" s="3" t="n">
        <v>30</v>
      </c>
      <c r="CM41" s="3" t="n">
        <v>50</v>
      </c>
      <c r="CQ41" s="1" t="s">
        <v>191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52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S42" s="1" t="s">
        <v>194</v>
      </c>
      <c r="U42" s="1" t="s">
        <v>192</v>
      </c>
      <c r="X42" s="1" t="s">
        <v>193</v>
      </c>
      <c r="AA42" s="1" t="s">
        <v>201</v>
      </c>
      <c r="AD42" s="1" t="s">
        <v>204</v>
      </c>
      <c r="AJ42" s="1" t="s">
        <v>194</v>
      </c>
      <c r="AL42" s="1" t="s">
        <v>194</v>
      </c>
      <c r="AN42" s="1" t="s">
        <v>192</v>
      </c>
      <c r="AQ42" s="1" t="s">
        <v>193</v>
      </c>
      <c r="AT42" s="1" t="s">
        <v>195</v>
      </c>
      <c r="AW42" s="1" t="s">
        <v>204</v>
      </c>
      <c r="CL42" s="3" t="n">
        <v>5</v>
      </c>
      <c r="CM42" s="3" t="n">
        <v>15</v>
      </c>
      <c r="CQ42" s="1" t="s">
        <v>191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52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95</v>
      </c>
      <c r="X43" s="1" t="s">
        <v>205</v>
      </c>
      <c r="CL43" s="3" t="n">
        <v>30</v>
      </c>
      <c r="CM43" s="3" t="n">
        <v>50</v>
      </c>
      <c r="CQ43" s="1" t="s">
        <v>191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52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95</v>
      </c>
      <c r="X44" s="1" t="s">
        <v>196</v>
      </c>
      <c r="CL44" s="3" t="n">
        <v>50</v>
      </c>
      <c r="CM44" s="3" t="n">
        <v>65</v>
      </c>
      <c r="CQ44" s="1" t="s">
        <v>18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52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92</v>
      </c>
      <c r="X45" s="1" t="s">
        <v>200</v>
      </c>
      <c r="CL45" s="3" t="n">
        <v>60</v>
      </c>
      <c r="CM45" s="3" t="n">
        <v>80</v>
      </c>
      <c r="CQ45" s="1" t="s">
        <v>18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52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201</v>
      </c>
      <c r="X46" s="1" t="s">
        <v>187</v>
      </c>
      <c r="BW46" s="1" t="s">
        <v>180</v>
      </c>
      <c r="CL46" s="3" t="n">
        <v>0</v>
      </c>
      <c r="CM46" s="3" t="n">
        <v>5</v>
      </c>
      <c r="CQ46" s="1" t="s">
        <v>191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52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95</v>
      </c>
      <c r="X47" s="1" t="s">
        <v>198</v>
      </c>
      <c r="AJ47" s="1" t="s">
        <v>194</v>
      </c>
      <c r="AN47" s="1" t="s">
        <v>201</v>
      </c>
      <c r="AQ47" s="1" t="s">
        <v>204</v>
      </c>
      <c r="BC47" s="1" t="s">
        <v>199</v>
      </c>
      <c r="BG47" s="1" t="s">
        <v>192</v>
      </c>
      <c r="BJ47" s="1" t="s">
        <v>200</v>
      </c>
      <c r="BW47" s="1" t="s">
        <v>180</v>
      </c>
      <c r="CL47" s="3" t="n">
        <v>20</v>
      </c>
      <c r="CM47" s="3" t="n">
        <v>55</v>
      </c>
      <c r="CQ47" s="1" t="s">
        <v>191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52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95</v>
      </c>
      <c r="X48" s="1" t="s">
        <v>208</v>
      </c>
      <c r="AJ48" s="1" t="s">
        <v>199</v>
      </c>
      <c r="AN48" s="1" t="s">
        <v>192</v>
      </c>
      <c r="AQ48" s="1" t="s">
        <v>200</v>
      </c>
      <c r="CL48" s="3" t="n">
        <v>40</v>
      </c>
      <c r="CM48" s="3" t="n">
        <v>55</v>
      </c>
      <c r="CQ48" s="1" t="s">
        <v>191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52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95</v>
      </c>
      <c r="X49" s="1" t="s">
        <v>198</v>
      </c>
      <c r="AJ49" s="1" t="s">
        <v>194</v>
      </c>
      <c r="AN49" s="1" t="s">
        <v>192</v>
      </c>
      <c r="AQ49" s="1" t="s">
        <v>200</v>
      </c>
      <c r="CL49" s="3" t="n">
        <v>40</v>
      </c>
      <c r="CM49" s="3" t="n">
        <v>60</v>
      </c>
      <c r="CQ49" s="1" t="s">
        <v>191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52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95</v>
      </c>
      <c r="X50" s="1" t="s">
        <v>209</v>
      </c>
      <c r="BW50" s="1" t="s">
        <v>180</v>
      </c>
      <c r="CL50" s="3" t="n">
        <v>15</v>
      </c>
      <c r="CM50" s="3" t="n">
        <v>30</v>
      </c>
      <c r="CQ50" s="1" t="s">
        <v>191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52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86</v>
      </c>
      <c r="V51" s="1" t="s">
        <v>189</v>
      </c>
      <c r="X51" s="1" t="s">
        <v>187</v>
      </c>
      <c r="BW51" s="1" t="s">
        <v>190</v>
      </c>
      <c r="CL51" s="3" t="n">
        <v>0</v>
      </c>
      <c r="CM51" s="3" t="n">
        <v>5</v>
      </c>
      <c r="CQ51" s="1" t="s">
        <v>191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52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201</v>
      </c>
      <c r="X52" s="1" t="s">
        <v>202</v>
      </c>
      <c r="CL52" s="3" t="n">
        <v>0</v>
      </c>
      <c r="CM52" s="3" t="n">
        <v>5</v>
      </c>
      <c r="CQ52" s="1" t="s">
        <v>191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52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186</v>
      </c>
      <c r="V53" s="1" t="s">
        <v>189</v>
      </c>
      <c r="X53" s="1" t="s">
        <v>187</v>
      </c>
      <c r="BW53" s="1" t="s">
        <v>190</v>
      </c>
      <c r="CL53" s="3" t="n">
        <v>0</v>
      </c>
      <c r="CM53" s="3" t="n">
        <v>5</v>
      </c>
      <c r="CQ53" s="1" t="s">
        <v>191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52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201</v>
      </c>
      <c r="X54" s="1" t="s">
        <v>196</v>
      </c>
      <c r="AJ54" s="1" t="s">
        <v>194</v>
      </c>
      <c r="AN54" s="1" t="s">
        <v>197</v>
      </c>
      <c r="AQ54" s="1" t="s">
        <v>211</v>
      </c>
      <c r="CL54" s="3" t="n">
        <v>60</v>
      </c>
      <c r="CM54" s="3" t="n">
        <v>80</v>
      </c>
      <c r="CQ54" s="1" t="s">
        <v>18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52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S55" s="1" t="s">
        <v>194</v>
      </c>
      <c r="U55" s="1" t="s">
        <v>201</v>
      </c>
      <c r="X55" s="1" t="s">
        <v>200</v>
      </c>
      <c r="AA55" s="1" t="s">
        <v>195</v>
      </c>
      <c r="AD55" s="1" t="s">
        <v>205</v>
      </c>
      <c r="CL55" s="3" t="n">
        <v>30</v>
      </c>
      <c r="CM55" s="3" t="n">
        <v>50</v>
      </c>
      <c r="CQ55" s="1" t="s">
        <v>191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52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195</v>
      </c>
      <c r="X56" s="1" t="s">
        <v>208</v>
      </c>
      <c r="CL56" s="3" t="n">
        <v>40</v>
      </c>
      <c r="CM56" s="3" t="n">
        <v>55</v>
      </c>
      <c r="CQ56" s="1" t="s">
        <v>191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52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86</v>
      </c>
      <c r="V57" s="1" t="s">
        <v>189</v>
      </c>
      <c r="X57" s="1" t="s">
        <v>187</v>
      </c>
      <c r="BW57" s="1" t="s">
        <v>190</v>
      </c>
      <c r="CL57" s="3" t="n">
        <v>0</v>
      </c>
      <c r="CM57" s="3" t="n">
        <v>5</v>
      </c>
      <c r="CQ57" s="1" t="s">
        <v>191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52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S58" s="1" t="s">
        <v>194</v>
      </c>
      <c r="U58" s="1" t="s">
        <v>192</v>
      </c>
      <c r="X58" s="1" t="s">
        <v>193</v>
      </c>
      <c r="AA58" s="1" t="s">
        <v>195</v>
      </c>
      <c r="AD58" s="1" t="s">
        <v>209</v>
      </c>
      <c r="BW58" s="1" t="s">
        <v>180</v>
      </c>
      <c r="CL58" s="3" t="n">
        <v>10</v>
      </c>
      <c r="CM58" s="3" t="n">
        <v>25</v>
      </c>
      <c r="CQ58" s="1" t="s">
        <v>191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52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DE59" s="1" t="s">
        <v>21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52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U60" s="1" t="s">
        <v>192</v>
      </c>
      <c r="X60" s="1" t="s">
        <v>200</v>
      </c>
      <c r="AJ60" s="1" t="s">
        <v>194</v>
      </c>
      <c r="AN60" s="1" t="s">
        <v>195</v>
      </c>
      <c r="AQ60" s="1" t="s">
        <v>196</v>
      </c>
      <c r="BW60" s="1" t="s">
        <v>180</v>
      </c>
      <c r="CL60" s="3" t="n">
        <v>50</v>
      </c>
      <c r="CM60" s="3" t="n">
        <v>70</v>
      </c>
      <c r="CQ60" s="1" t="s">
        <v>18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52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186</v>
      </c>
      <c r="V61" s="1" t="s">
        <v>189</v>
      </c>
      <c r="X61" s="1" t="s">
        <v>187</v>
      </c>
      <c r="BW61" s="1" t="s">
        <v>190</v>
      </c>
      <c r="CL61" s="3" t="n">
        <v>0</v>
      </c>
      <c r="CM61" s="3" t="n">
        <v>5</v>
      </c>
      <c r="CQ61" s="1" t="s">
        <v>191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52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95</v>
      </c>
      <c r="X62" s="1" t="s">
        <v>196</v>
      </c>
      <c r="AJ62" s="1" t="s">
        <v>194</v>
      </c>
      <c r="AN62" s="1" t="s">
        <v>192</v>
      </c>
      <c r="AQ62" s="1" t="s">
        <v>200</v>
      </c>
      <c r="CL62" s="3" t="n">
        <v>50</v>
      </c>
      <c r="CM62" s="3" t="n">
        <v>70</v>
      </c>
      <c r="CQ62" s="1" t="s">
        <v>182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52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195</v>
      </c>
      <c r="X63" s="1" t="s">
        <v>209</v>
      </c>
      <c r="BW63" s="1" t="s">
        <v>180</v>
      </c>
      <c r="CL63" s="3" t="n">
        <v>5</v>
      </c>
      <c r="CM63" s="3" t="n">
        <v>20</v>
      </c>
      <c r="CQ63" s="1" t="s">
        <v>191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52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195</v>
      </c>
      <c r="X64" s="1" t="s">
        <v>198</v>
      </c>
      <c r="CL64" s="3" t="n">
        <v>40</v>
      </c>
      <c r="CM64" s="3" t="n">
        <v>55</v>
      </c>
      <c r="CQ64" s="1" t="s">
        <v>191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52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86</v>
      </c>
      <c r="V65" s="1" t="s">
        <v>189</v>
      </c>
      <c r="X65" s="1" t="s">
        <v>187</v>
      </c>
      <c r="BW65" s="1" t="s">
        <v>190</v>
      </c>
      <c r="CL65" s="3" t="n">
        <v>0</v>
      </c>
      <c r="CM65" s="3" t="n">
        <v>5</v>
      </c>
      <c r="CQ65" s="1" t="s">
        <v>191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52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95</v>
      </c>
      <c r="X66" s="1" t="s">
        <v>206</v>
      </c>
      <c r="BW66" s="1" t="s">
        <v>180</v>
      </c>
      <c r="CL66" s="3" t="n">
        <v>5</v>
      </c>
      <c r="CM66" s="3" t="n">
        <v>15</v>
      </c>
      <c r="CQ66" s="1" t="s">
        <v>191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52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195</v>
      </c>
      <c r="X67" s="1" t="s">
        <v>213</v>
      </c>
      <c r="CL67" s="3" t="n">
        <v>30</v>
      </c>
      <c r="CM67" s="3" t="n">
        <v>50</v>
      </c>
      <c r="CQ67" s="1" t="s">
        <v>191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52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186</v>
      </c>
      <c r="V68" s="1" t="s">
        <v>189</v>
      </c>
      <c r="X68" s="1" t="s">
        <v>187</v>
      </c>
      <c r="BW68" s="1" t="s">
        <v>190</v>
      </c>
      <c r="CL68" s="3" t="n">
        <v>0</v>
      </c>
      <c r="CM68" s="3" t="n">
        <v>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1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52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195</v>
      </c>
      <c r="X69" s="1" t="s">
        <v>208</v>
      </c>
      <c r="AJ69" s="1" t="s">
        <v>194</v>
      </c>
      <c r="AN69" s="1" t="s">
        <v>192</v>
      </c>
      <c r="AQ69" s="1" t="s">
        <v>200</v>
      </c>
      <c r="BW69" s="1" t="s">
        <v>180</v>
      </c>
      <c r="CL69" s="3" t="n">
        <v>30</v>
      </c>
      <c r="CM69" s="3" t="n">
        <v>55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1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52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195</v>
      </c>
      <c r="X70" s="1" t="s">
        <v>209</v>
      </c>
      <c r="CL70" s="3" t="n">
        <v>15</v>
      </c>
      <c r="CM70" s="3" t="n">
        <v>3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1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52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186</v>
      </c>
      <c r="V71" s="1" t="s">
        <v>189</v>
      </c>
      <c r="X71" s="1" t="s">
        <v>187</v>
      </c>
      <c r="BW71" s="1" t="s">
        <v>190</v>
      </c>
      <c r="CL71" s="3" t="n">
        <v>0</v>
      </c>
      <c r="CM71" s="3" t="n">
        <v>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1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52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U72" s="1" t="s">
        <v>192</v>
      </c>
      <c r="X72" s="1" t="s">
        <v>213</v>
      </c>
      <c r="AA72" s="1" t="s">
        <v>195</v>
      </c>
      <c r="AD72" s="1" t="s">
        <v>214</v>
      </c>
      <c r="BW72" s="1" t="s">
        <v>203</v>
      </c>
      <c r="CL72" s="3" t="n">
        <v>30</v>
      </c>
      <c r="CM72" s="3" t="n">
        <v>5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1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52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U73" s="1" t="s">
        <v>186</v>
      </c>
      <c r="V73" s="1" t="s">
        <v>189</v>
      </c>
      <c r="X73" s="1" t="s">
        <v>187</v>
      </c>
      <c r="BW73" s="1" t="s">
        <v>190</v>
      </c>
      <c r="CL73" s="3" t="n">
        <v>0</v>
      </c>
      <c r="CM73" s="3" t="n">
        <v>5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1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52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U74" s="1" t="s">
        <v>192</v>
      </c>
      <c r="X74" s="1" t="s">
        <v>200</v>
      </c>
      <c r="BW74" s="1" t="s">
        <v>203</v>
      </c>
      <c r="CL74" s="3" t="n">
        <v>50</v>
      </c>
      <c r="CM74" s="3" t="n">
        <v>7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52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U75" s="1" t="s">
        <v>195</v>
      </c>
      <c r="X75" s="1" t="s">
        <v>213</v>
      </c>
      <c r="CL75" s="3" t="n">
        <v>25</v>
      </c>
      <c r="CM75" s="3" t="n">
        <v>4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1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52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U76" s="1" t="s">
        <v>186</v>
      </c>
      <c r="V76" s="1" t="s">
        <v>189</v>
      </c>
      <c r="X76" s="1" t="s">
        <v>187</v>
      </c>
      <c r="BW76" s="1" t="s">
        <v>190</v>
      </c>
      <c r="CL76" s="3" t="n">
        <v>0</v>
      </c>
      <c r="CM76" s="3" t="n">
        <v>5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1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52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86</v>
      </c>
      <c r="V77" s="1" t="s">
        <v>189</v>
      </c>
      <c r="X77" s="1" t="s">
        <v>187</v>
      </c>
      <c r="BW77" s="1" t="s">
        <v>190</v>
      </c>
      <c r="CL77" s="3" t="n">
        <v>0</v>
      </c>
      <c r="CM77" s="3" t="n">
        <v>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1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52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186</v>
      </c>
      <c r="V78" s="1" t="s">
        <v>189</v>
      </c>
      <c r="X78" s="1" t="s">
        <v>187</v>
      </c>
      <c r="BW78" s="1" t="s">
        <v>190</v>
      </c>
      <c r="CL78" s="3" t="n">
        <v>0</v>
      </c>
      <c r="CM78" s="3" t="n">
        <v>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1</v>
      </c>
      <c r="DC78" s="1" t="s">
        <v>2</v>
      </c>
      <c r="DE78" s="1" t="s">
        <v>215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52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192</v>
      </c>
      <c r="X79" s="1" t="s">
        <v>200</v>
      </c>
      <c r="BW79" s="1" t="s">
        <v>203</v>
      </c>
      <c r="CL79" s="3" t="n">
        <v>50</v>
      </c>
      <c r="CM79" s="3" t="n">
        <v>7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2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52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195</v>
      </c>
      <c r="X80" s="1" t="s">
        <v>209</v>
      </c>
      <c r="BW80" s="1" t="s">
        <v>216</v>
      </c>
      <c r="CA80" s="1" t="s">
        <v>180</v>
      </c>
      <c r="CL80" s="3" t="n">
        <v>30</v>
      </c>
      <c r="CM80" s="3" t="n">
        <v>5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1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52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86</v>
      </c>
      <c r="X81" s="1" t="s">
        <v>217</v>
      </c>
      <c r="CL81" s="3" t="n">
        <v>0</v>
      </c>
      <c r="CM81" s="3" t="n">
        <v>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1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52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201</v>
      </c>
      <c r="X82" s="1" t="s">
        <v>202</v>
      </c>
      <c r="CL82" s="3" t="n">
        <v>0</v>
      </c>
      <c r="CM82" s="3" t="n">
        <v>5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1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52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U83" s="1" t="s">
        <v>192</v>
      </c>
      <c r="X83" s="1" t="s">
        <v>200</v>
      </c>
      <c r="AJ83" s="1" t="s">
        <v>188</v>
      </c>
      <c r="AN83" s="1" t="s">
        <v>183</v>
      </c>
      <c r="AQ83" s="1" t="s">
        <v>196</v>
      </c>
      <c r="BW83" s="1" t="s">
        <v>203</v>
      </c>
      <c r="CL83" s="3" t="n">
        <v>50</v>
      </c>
      <c r="CM83" s="3" t="n">
        <v>6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2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52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U84" s="1" t="s">
        <v>195</v>
      </c>
      <c r="X84" s="1" t="s">
        <v>209</v>
      </c>
      <c r="AJ84" s="1" t="s">
        <v>188</v>
      </c>
      <c r="AN84" s="1" t="s">
        <v>192</v>
      </c>
      <c r="AQ84" s="1" t="s">
        <v>200</v>
      </c>
      <c r="BW84" s="1" t="s">
        <v>180</v>
      </c>
      <c r="CL84" s="3" t="n">
        <v>15</v>
      </c>
      <c r="CM84" s="3" t="n">
        <v>3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91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52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195</v>
      </c>
      <c r="X85" s="1" t="s">
        <v>196</v>
      </c>
      <c r="AJ85" s="1" t="s">
        <v>199</v>
      </c>
      <c r="AN85" s="1" t="s">
        <v>192</v>
      </c>
      <c r="AQ85" s="1" t="s">
        <v>200</v>
      </c>
      <c r="BC85" s="1" t="s">
        <v>199</v>
      </c>
      <c r="BG85" s="1" t="s">
        <v>197</v>
      </c>
      <c r="BJ85" s="1" t="s">
        <v>196</v>
      </c>
      <c r="BW85" s="1" t="s">
        <v>180</v>
      </c>
      <c r="CL85" s="3" t="n">
        <v>50</v>
      </c>
      <c r="CM85" s="3" t="n">
        <v>7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2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52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195</v>
      </c>
      <c r="X86" s="1" t="s">
        <v>200</v>
      </c>
      <c r="CL86" s="3" t="n">
        <v>20</v>
      </c>
      <c r="CM86" s="3" t="n">
        <v>4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91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52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192</v>
      </c>
      <c r="X87" s="1" t="s">
        <v>200</v>
      </c>
      <c r="AJ87" s="1" t="s">
        <v>194</v>
      </c>
      <c r="AN87" s="1" t="s">
        <v>195</v>
      </c>
      <c r="AQ87" s="1" t="s">
        <v>200</v>
      </c>
      <c r="CL87" s="3" t="n">
        <v>30</v>
      </c>
      <c r="CM87" s="3" t="n">
        <v>5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1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52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195</v>
      </c>
      <c r="X88" s="1" t="s">
        <v>196</v>
      </c>
      <c r="AJ88" s="1" t="s">
        <v>199</v>
      </c>
      <c r="AN88" s="1" t="s">
        <v>192</v>
      </c>
      <c r="AQ88" s="1" t="s">
        <v>200</v>
      </c>
      <c r="BW88" s="1" t="s">
        <v>180</v>
      </c>
      <c r="CL88" s="3" t="n">
        <v>50</v>
      </c>
      <c r="CM88" s="3" t="n">
        <v>7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2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52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195</v>
      </c>
      <c r="X89" s="1" t="s">
        <v>218</v>
      </c>
      <c r="AJ89" s="1" t="s">
        <v>188</v>
      </c>
      <c r="AN89" s="1" t="s">
        <v>183</v>
      </c>
      <c r="AQ89" s="1" t="s">
        <v>204</v>
      </c>
      <c r="CL89" s="3" t="n">
        <v>10</v>
      </c>
      <c r="CM89" s="3" t="n">
        <v>2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1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52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U90" s="1" t="s">
        <v>195</v>
      </c>
      <c r="X90" s="1" t="s">
        <v>218</v>
      </c>
      <c r="AJ90" s="1" t="s">
        <v>188</v>
      </c>
      <c r="AN90" s="1" t="s">
        <v>192</v>
      </c>
      <c r="AQ90" s="1" t="s">
        <v>200</v>
      </c>
      <c r="CL90" s="3" t="n">
        <v>30</v>
      </c>
      <c r="CM90" s="3" t="n">
        <v>4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1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52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86</v>
      </c>
      <c r="V91" s="1" t="s">
        <v>189</v>
      </c>
      <c r="X91" s="1" t="s">
        <v>217</v>
      </c>
      <c r="BW91" s="1" t="s">
        <v>190</v>
      </c>
      <c r="CL91" s="3" t="n">
        <v>0</v>
      </c>
      <c r="CM91" s="3" t="n">
        <v>5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91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52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U92" s="1" t="s">
        <v>195</v>
      </c>
      <c r="X92" s="1" t="s">
        <v>218</v>
      </c>
      <c r="CL92" s="3" t="n">
        <v>10</v>
      </c>
      <c r="CM92" s="3" t="n">
        <v>25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1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52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U93" s="1" t="s">
        <v>195</v>
      </c>
      <c r="X93" s="1" t="s">
        <v>219</v>
      </c>
      <c r="BW93" s="1" t="s">
        <v>180</v>
      </c>
      <c r="CL93" s="3" t="n">
        <v>5</v>
      </c>
      <c r="CM93" s="3" t="n">
        <v>2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1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52</v>
      </c>
      <c r="K94" s="27" t="s">
        <v>181</v>
      </c>
      <c r="L94" s="27" t="s">
        <v>182</v>
      </c>
      <c r="M94" s="27" t="s">
        <v>183</v>
      </c>
      <c r="O94" s="2" t="n">
        <v>89</v>
      </c>
      <c r="P94" s="2" t="s">
        <v>184</v>
      </c>
      <c r="Q94" s="2" t="s">
        <v>185</v>
      </c>
      <c r="U94" s="1" t="s">
        <v>195</v>
      </c>
      <c r="X94" s="1" t="s">
        <v>205</v>
      </c>
      <c r="AJ94" s="1" t="s">
        <v>199</v>
      </c>
      <c r="AN94" s="1" t="s">
        <v>192</v>
      </c>
      <c r="AQ94" s="1" t="s">
        <v>200</v>
      </c>
      <c r="CL94" s="3" t="n">
        <v>30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1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52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186</v>
      </c>
      <c r="V95" s="1" t="s">
        <v>189</v>
      </c>
      <c r="X95" s="1" t="s">
        <v>187</v>
      </c>
      <c r="BW95" s="1" t="s">
        <v>190</v>
      </c>
      <c r="CL95" s="3" t="n">
        <v>0</v>
      </c>
      <c r="CM95" s="3" t="n">
        <v>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1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52</v>
      </c>
      <c r="K96" s="27" t="s">
        <v>181</v>
      </c>
      <c r="L96" s="27" t="s">
        <v>182</v>
      </c>
      <c r="M96" s="27" t="s">
        <v>183</v>
      </c>
      <c r="O96" s="2" t="n">
        <v>91</v>
      </c>
      <c r="P96" s="2" t="s">
        <v>184</v>
      </c>
      <c r="Q96" s="2" t="s">
        <v>185</v>
      </c>
      <c r="U96" s="1" t="s">
        <v>195</v>
      </c>
      <c r="X96" s="1" t="s">
        <v>209</v>
      </c>
      <c r="BW96" s="1" t="s">
        <v>180</v>
      </c>
      <c r="CL96" s="3" t="n">
        <v>0</v>
      </c>
      <c r="CM96" s="3" t="n">
        <v>15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1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52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U97" s="1" t="s">
        <v>186</v>
      </c>
      <c r="V97" s="1" t="s">
        <v>189</v>
      </c>
      <c r="X97" s="1" t="s">
        <v>187</v>
      </c>
      <c r="BW97" s="1" t="s">
        <v>190</v>
      </c>
      <c r="CL97" s="3" t="n">
        <v>0</v>
      </c>
      <c r="CM97" s="3" t="n">
        <v>5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1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52</v>
      </c>
      <c r="K98" s="27" t="s">
        <v>181</v>
      </c>
      <c r="L98" s="27" t="s">
        <v>182</v>
      </c>
      <c r="M98" s="27" t="s">
        <v>183</v>
      </c>
      <c r="O98" s="2" t="n">
        <v>93</v>
      </c>
      <c r="P98" s="2" t="s">
        <v>184</v>
      </c>
      <c r="Q98" s="2" t="s">
        <v>185</v>
      </c>
      <c r="U98" s="1" t="s">
        <v>195</v>
      </c>
      <c r="X98" s="1" t="s">
        <v>218</v>
      </c>
      <c r="CL98" s="3" t="n">
        <v>10</v>
      </c>
      <c r="CM98" s="3" t="n">
        <v>15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91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52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197</v>
      </c>
      <c r="X99" s="1" t="s">
        <v>196</v>
      </c>
      <c r="AJ99" s="1" t="s">
        <v>199</v>
      </c>
      <c r="AN99" s="1" t="s">
        <v>192</v>
      </c>
      <c r="AQ99" s="1" t="s">
        <v>200</v>
      </c>
      <c r="CL99" s="3" t="n">
        <v>50</v>
      </c>
      <c r="CM99" s="3" t="n">
        <v>7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2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52</v>
      </c>
      <c r="K100" s="27" t="s">
        <v>181</v>
      </c>
      <c r="L100" s="27" t="s">
        <v>182</v>
      </c>
      <c r="M100" s="27" t="s">
        <v>183</v>
      </c>
      <c r="O100" s="2" t="n">
        <v>95</v>
      </c>
      <c r="P100" s="2" t="s">
        <v>184</v>
      </c>
      <c r="Q100" s="2" t="s">
        <v>185</v>
      </c>
      <c r="U100" s="1" t="s">
        <v>186</v>
      </c>
      <c r="V100" s="1" t="s">
        <v>189</v>
      </c>
      <c r="X100" s="1" t="s">
        <v>187</v>
      </c>
      <c r="BW100" s="1" t="s">
        <v>190</v>
      </c>
      <c r="CL100" s="3" t="n">
        <v>0</v>
      </c>
      <c r="CM100" s="3" t="n">
        <v>5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1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52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U101" s="1" t="s">
        <v>195</v>
      </c>
      <c r="X101" s="1" t="s">
        <v>220</v>
      </c>
      <c r="AA101" s="1" t="s">
        <v>183</v>
      </c>
      <c r="AD101" s="1" t="s">
        <v>221</v>
      </c>
      <c r="AJ101" s="1" t="s">
        <v>194</v>
      </c>
      <c r="AN101" s="1" t="s">
        <v>192</v>
      </c>
      <c r="AQ101" s="1" t="s">
        <v>200</v>
      </c>
      <c r="AT101" s="1" t="s">
        <v>183</v>
      </c>
      <c r="AW101" s="1" t="s">
        <v>222</v>
      </c>
      <c r="CL101" s="3" t="n">
        <v>25</v>
      </c>
      <c r="CM101" s="3" t="n">
        <v>45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91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52</v>
      </c>
      <c r="K102" s="27" t="s">
        <v>181</v>
      </c>
      <c r="L102" s="27" t="s">
        <v>182</v>
      </c>
      <c r="M102" s="27" t="s">
        <v>183</v>
      </c>
      <c r="O102" s="2" t="n">
        <v>97</v>
      </c>
      <c r="P102" s="2" t="s">
        <v>184</v>
      </c>
      <c r="Q102" s="2" t="s">
        <v>185</v>
      </c>
      <c r="U102" s="1" t="s">
        <v>195</v>
      </c>
      <c r="X102" s="1" t="s">
        <v>196</v>
      </c>
      <c r="BW102" s="1" t="s">
        <v>180</v>
      </c>
      <c r="CA102" s="1" t="s">
        <v>203</v>
      </c>
      <c r="CL102" s="3" t="n">
        <v>50</v>
      </c>
      <c r="CM102" s="3" t="n">
        <v>6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1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52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186</v>
      </c>
      <c r="V103" s="1" t="s">
        <v>189</v>
      </c>
      <c r="X103" s="1" t="s">
        <v>217</v>
      </c>
      <c r="BW103" s="1" t="s">
        <v>190</v>
      </c>
      <c r="CL103" s="3" t="n">
        <v>0</v>
      </c>
      <c r="CM103" s="3" t="n">
        <v>5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91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52</v>
      </c>
      <c r="K104" s="27" t="s">
        <v>181</v>
      </c>
      <c r="L104" s="27" t="s">
        <v>182</v>
      </c>
      <c r="M104" s="27" t="s">
        <v>183</v>
      </c>
      <c r="O104" s="2" t="n">
        <v>99</v>
      </c>
      <c r="P104" s="2" t="s">
        <v>184</v>
      </c>
      <c r="Q104" s="2" t="s">
        <v>185</v>
      </c>
      <c r="S104" s="1" t="s">
        <v>194</v>
      </c>
      <c r="U104" s="1" t="s">
        <v>195</v>
      </c>
      <c r="X104" s="1" t="s">
        <v>220</v>
      </c>
      <c r="AA104" s="1" t="s">
        <v>183</v>
      </c>
      <c r="AD104" s="1" t="s">
        <v>221</v>
      </c>
      <c r="AJ104" s="1" t="s">
        <v>199</v>
      </c>
      <c r="AN104" s="1" t="s">
        <v>192</v>
      </c>
      <c r="AQ104" s="1" t="s">
        <v>200</v>
      </c>
      <c r="AT104" s="1" t="s">
        <v>183</v>
      </c>
      <c r="AW104" s="1" t="s">
        <v>221</v>
      </c>
      <c r="CL104" s="3" t="n">
        <v>0</v>
      </c>
      <c r="CM104" s="3" t="n">
        <v>3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91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52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U105" s="1" t="s">
        <v>192</v>
      </c>
      <c r="X105" s="1" t="s">
        <v>200</v>
      </c>
      <c r="CL105" s="3" t="n">
        <v>60</v>
      </c>
      <c r="CM105" s="3" t="n">
        <v>7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2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52</v>
      </c>
      <c r="K106" s="27" t="s">
        <v>181</v>
      </c>
      <c r="L106" s="27" t="s">
        <v>182</v>
      </c>
      <c r="M106" s="27" t="s">
        <v>183</v>
      </c>
      <c r="O106" s="2" t="n">
        <v>101</v>
      </c>
      <c r="P106" s="2" t="s">
        <v>184</v>
      </c>
      <c r="Q106" s="2" t="s">
        <v>185</v>
      </c>
      <c r="U106" s="1" t="s">
        <v>195</v>
      </c>
      <c r="X106" s="1" t="s">
        <v>206</v>
      </c>
      <c r="AJ106" s="1" t="s">
        <v>188</v>
      </c>
      <c r="AN106" s="1" t="s">
        <v>201</v>
      </c>
      <c r="AQ106" s="1" t="s">
        <v>204</v>
      </c>
      <c r="BW106" s="1" t="s">
        <v>180</v>
      </c>
      <c r="CL106" s="3" t="n">
        <v>5</v>
      </c>
      <c r="CM106" s="3" t="n">
        <v>15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1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52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192</v>
      </c>
      <c r="X107" s="1" t="s">
        <v>200</v>
      </c>
      <c r="AJ107" s="1" t="s">
        <v>194</v>
      </c>
      <c r="AN107" s="1" t="s">
        <v>197</v>
      </c>
      <c r="AQ107" s="1" t="s">
        <v>196</v>
      </c>
      <c r="BW107" s="1" t="s">
        <v>180</v>
      </c>
      <c r="CL107" s="3" t="n">
        <v>50</v>
      </c>
      <c r="CM107" s="3" t="n">
        <v>7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2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52</v>
      </c>
      <c r="K108" s="27" t="s">
        <v>181</v>
      </c>
      <c r="L108" s="27" t="s">
        <v>182</v>
      </c>
      <c r="M108" s="27" t="s">
        <v>183</v>
      </c>
      <c r="O108" s="2" t="n">
        <v>103</v>
      </c>
      <c r="P108" s="2" t="s">
        <v>184</v>
      </c>
      <c r="Q108" s="2" t="s">
        <v>185</v>
      </c>
      <c r="U108" s="1" t="s">
        <v>183</v>
      </c>
      <c r="X108" s="1" t="s">
        <v>223</v>
      </c>
      <c r="BW108" s="1" t="s">
        <v>224</v>
      </c>
      <c r="CL108" s="3" t="n">
        <v>15</v>
      </c>
      <c r="CM108" s="3" t="n">
        <v>4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1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52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S109" s="1" t="s">
        <v>194</v>
      </c>
      <c r="U109" s="1" t="s">
        <v>195</v>
      </c>
      <c r="X109" s="1" t="s">
        <v>220</v>
      </c>
      <c r="AA109" s="1" t="s">
        <v>183</v>
      </c>
      <c r="AD109" s="1" t="s">
        <v>204</v>
      </c>
      <c r="CL109" s="3" t="n">
        <v>0</v>
      </c>
      <c r="CM109" s="3" t="n">
        <v>1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1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52</v>
      </c>
      <c r="K110" s="27" t="s">
        <v>181</v>
      </c>
      <c r="L110" s="27" t="s">
        <v>182</v>
      </c>
      <c r="M110" s="27" t="s">
        <v>183</v>
      </c>
      <c r="O110" s="2" t="n">
        <v>105</v>
      </c>
      <c r="P110" s="2" t="s">
        <v>184</v>
      </c>
      <c r="Q110" s="2" t="s">
        <v>185</v>
      </c>
      <c r="U110" s="1" t="s">
        <v>192</v>
      </c>
      <c r="X110" s="1" t="s">
        <v>200</v>
      </c>
      <c r="AJ110" s="1" t="s">
        <v>188</v>
      </c>
      <c r="AN110" s="1" t="s">
        <v>195</v>
      </c>
      <c r="AQ110" s="1" t="s">
        <v>208</v>
      </c>
      <c r="BW110" s="1" t="s">
        <v>203</v>
      </c>
      <c r="CA110" s="1" t="s">
        <v>180</v>
      </c>
      <c r="CL110" s="3" t="n">
        <v>30</v>
      </c>
      <c r="CM110" s="3" t="n">
        <v>5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1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52</v>
      </c>
      <c r="K111" s="27" t="s">
        <v>181</v>
      </c>
      <c r="L111" s="27" t="s">
        <v>182</v>
      </c>
      <c r="M111" s="27" t="s">
        <v>183</v>
      </c>
      <c r="O111" s="2" t="n">
        <v>106</v>
      </c>
      <c r="P111" s="2" t="s">
        <v>184</v>
      </c>
      <c r="Q111" s="2" t="s">
        <v>185</v>
      </c>
      <c r="U111" s="1" t="s">
        <v>201</v>
      </c>
      <c r="X111" s="1" t="s">
        <v>207</v>
      </c>
      <c r="AJ111" s="1" t="s">
        <v>199</v>
      </c>
      <c r="AN111" s="1" t="s">
        <v>195</v>
      </c>
      <c r="AQ111" s="1" t="s">
        <v>204</v>
      </c>
      <c r="BW111" s="1" t="s">
        <v>180</v>
      </c>
      <c r="CA111" s="1" t="s">
        <v>225</v>
      </c>
      <c r="CL111" s="3" t="n">
        <v>0</v>
      </c>
      <c r="CM111" s="3" t="n">
        <v>1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1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52</v>
      </c>
      <c r="K112" s="27" t="s">
        <v>181</v>
      </c>
      <c r="L112" s="27" t="s">
        <v>182</v>
      </c>
      <c r="M112" s="27" t="s">
        <v>183</v>
      </c>
      <c r="O112" s="2" t="n">
        <v>107</v>
      </c>
      <c r="P112" s="2" t="s">
        <v>184</v>
      </c>
      <c r="Q112" s="2" t="s">
        <v>185</v>
      </c>
      <c r="U112" s="1" t="s">
        <v>192</v>
      </c>
      <c r="X112" s="1" t="s">
        <v>200</v>
      </c>
      <c r="AJ112" s="1" t="s">
        <v>188</v>
      </c>
      <c r="AN112" s="1" t="s">
        <v>195</v>
      </c>
      <c r="AQ112" s="1" t="s">
        <v>200</v>
      </c>
      <c r="CL112" s="3" t="n">
        <v>30</v>
      </c>
      <c r="CM112" s="3" t="n">
        <v>5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1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52</v>
      </c>
      <c r="K113" s="27" t="s">
        <v>181</v>
      </c>
      <c r="L113" s="27" t="s">
        <v>182</v>
      </c>
      <c r="M113" s="27" t="s">
        <v>183</v>
      </c>
      <c r="O113" s="2" t="n">
        <v>108</v>
      </c>
      <c r="P113" s="2" t="s">
        <v>184</v>
      </c>
      <c r="Q113" s="2" t="s">
        <v>185</v>
      </c>
      <c r="U113" s="1" t="s">
        <v>183</v>
      </c>
      <c r="X113" s="1" t="s">
        <v>211</v>
      </c>
      <c r="AJ113" s="1" t="s">
        <v>194</v>
      </c>
      <c r="AN113" s="1" t="s">
        <v>192</v>
      </c>
      <c r="AQ113" s="1" t="s">
        <v>200</v>
      </c>
      <c r="BW113" s="1" t="s">
        <v>183</v>
      </c>
      <c r="BZ113" s="1" t="s">
        <v>226</v>
      </c>
      <c r="CL113" s="3" t="n">
        <v>65</v>
      </c>
      <c r="CM113" s="3" t="n">
        <v>9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52</v>
      </c>
      <c r="K114" s="27" t="s">
        <v>181</v>
      </c>
      <c r="L114" s="27" t="s">
        <v>182</v>
      </c>
      <c r="M114" s="27" t="s">
        <v>183</v>
      </c>
      <c r="O114" s="2" t="n">
        <v>109</v>
      </c>
      <c r="P114" s="2" t="s">
        <v>184</v>
      </c>
      <c r="Q114" s="2" t="s">
        <v>185</v>
      </c>
      <c r="U114" s="1" t="s">
        <v>201</v>
      </c>
      <c r="X114" s="1" t="s">
        <v>210</v>
      </c>
      <c r="AJ114" s="1" t="s">
        <v>194</v>
      </c>
      <c r="AN114" s="1" t="s">
        <v>195</v>
      </c>
      <c r="AQ114" s="1" t="s">
        <v>204</v>
      </c>
      <c r="BW114" s="1" t="s">
        <v>180</v>
      </c>
      <c r="CL114" s="3" t="n">
        <v>0</v>
      </c>
      <c r="CM114" s="3" t="n">
        <v>1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91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52</v>
      </c>
      <c r="K115" s="27" t="s">
        <v>181</v>
      </c>
      <c r="L115" s="27" t="s">
        <v>182</v>
      </c>
      <c r="M115" s="27" t="s">
        <v>183</v>
      </c>
      <c r="O115" s="2" t="n">
        <v>110</v>
      </c>
      <c r="P115" s="2" t="s">
        <v>184</v>
      </c>
      <c r="Q115" s="2" t="s">
        <v>185</v>
      </c>
      <c r="U115" s="1" t="s">
        <v>186</v>
      </c>
      <c r="V115" s="1" t="s">
        <v>189</v>
      </c>
      <c r="X115" s="1" t="s">
        <v>187</v>
      </c>
      <c r="BW115" s="1" t="s">
        <v>190</v>
      </c>
      <c r="CL115" s="3" t="n">
        <v>0</v>
      </c>
      <c r="CM115" s="3" t="n">
        <v>5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91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52</v>
      </c>
      <c r="K116" s="27" t="s">
        <v>181</v>
      </c>
      <c r="L116" s="27" t="s">
        <v>182</v>
      </c>
      <c r="M116" s="27" t="s">
        <v>183</v>
      </c>
      <c r="O116" s="2" t="n">
        <v>111</v>
      </c>
      <c r="P116" s="2" t="s">
        <v>184</v>
      </c>
      <c r="Q116" s="2" t="s">
        <v>185</v>
      </c>
      <c r="U116" s="1" t="s">
        <v>197</v>
      </c>
      <c r="X116" s="1" t="s">
        <v>208</v>
      </c>
      <c r="AJ116" s="1" t="s">
        <v>199</v>
      </c>
      <c r="AN116" s="1" t="s">
        <v>192</v>
      </c>
      <c r="AQ116" s="1" t="s">
        <v>200</v>
      </c>
      <c r="CL116" s="3" t="n">
        <v>40</v>
      </c>
      <c r="CM116" s="3" t="n">
        <v>55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91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52</v>
      </c>
      <c r="K117" s="27" t="s">
        <v>181</v>
      </c>
      <c r="L117" s="27" t="s">
        <v>182</v>
      </c>
      <c r="M117" s="27" t="s">
        <v>183</v>
      </c>
      <c r="O117" s="2" t="n">
        <v>112</v>
      </c>
      <c r="P117" s="2" t="s">
        <v>184</v>
      </c>
      <c r="Q117" s="2" t="s">
        <v>185</v>
      </c>
      <c r="U117" s="1" t="s">
        <v>186</v>
      </c>
      <c r="V117" s="1" t="s">
        <v>189</v>
      </c>
      <c r="X117" s="1" t="s">
        <v>187</v>
      </c>
      <c r="BW117" s="1" t="s">
        <v>190</v>
      </c>
      <c r="CL117" s="3" t="n">
        <v>0</v>
      </c>
      <c r="CM117" s="3" t="n">
        <v>5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1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52</v>
      </c>
      <c r="K118" s="27" t="s">
        <v>181</v>
      </c>
      <c r="L118" s="27" t="s">
        <v>182</v>
      </c>
      <c r="M118" s="27" t="s">
        <v>183</v>
      </c>
      <c r="O118" s="2" t="n">
        <v>113</v>
      </c>
      <c r="P118" s="2" t="s">
        <v>184</v>
      </c>
      <c r="Q118" s="2" t="s">
        <v>185</v>
      </c>
      <c r="U118" s="1" t="s">
        <v>186</v>
      </c>
      <c r="X118" s="1" t="s">
        <v>217</v>
      </c>
      <c r="CL118" s="3" t="n">
        <v>0</v>
      </c>
      <c r="CM118" s="3" t="n">
        <v>5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91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52</v>
      </c>
      <c r="K119" s="27" t="s">
        <v>181</v>
      </c>
      <c r="L119" s="27" t="s">
        <v>182</v>
      </c>
      <c r="M119" s="27" t="s">
        <v>183</v>
      </c>
      <c r="O119" s="2" t="n">
        <v>114</v>
      </c>
      <c r="P119" s="2" t="s">
        <v>184</v>
      </c>
      <c r="Q119" s="2" t="s">
        <v>185</v>
      </c>
      <c r="U119" s="1" t="s">
        <v>227</v>
      </c>
      <c r="X119" s="1" t="s">
        <v>213</v>
      </c>
      <c r="AA119" s="1" t="s">
        <v>201</v>
      </c>
      <c r="AD119" s="1" t="s">
        <v>187</v>
      </c>
      <c r="CL119" s="3" t="n">
        <v>0</v>
      </c>
      <c r="CM119" s="3" t="n">
        <v>5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1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52</v>
      </c>
      <c r="K120" s="27" t="s">
        <v>181</v>
      </c>
      <c r="L120" s="27" t="s">
        <v>182</v>
      </c>
      <c r="M120" s="27" t="s">
        <v>183</v>
      </c>
      <c r="O120" s="2" t="n">
        <v>115</v>
      </c>
      <c r="P120" s="2" t="s">
        <v>184</v>
      </c>
      <c r="Q120" s="2" t="s">
        <v>185</v>
      </c>
      <c r="U120" s="1" t="s">
        <v>195</v>
      </c>
      <c r="X120" s="1" t="s">
        <v>228</v>
      </c>
      <c r="AJ120" s="1" t="s">
        <v>199</v>
      </c>
      <c r="AN120" s="1" t="s">
        <v>192</v>
      </c>
      <c r="AQ120" s="1" t="s">
        <v>200</v>
      </c>
      <c r="BW120" s="1" t="s">
        <v>180</v>
      </c>
      <c r="CL120" s="3" t="n">
        <v>20</v>
      </c>
      <c r="CM120" s="3" t="n">
        <v>5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1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52</v>
      </c>
      <c r="K121" s="27" t="s">
        <v>181</v>
      </c>
      <c r="L121" s="27" t="s">
        <v>182</v>
      </c>
      <c r="M121" s="27" t="s">
        <v>183</v>
      </c>
      <c r="O121" s="2" t="n">
        <v>116</v>
      </c>
      <c r="P121" s="2" t="s">
        <v>184</v>
      </c>
      <c r="Q121" s="2" t="s">
        <v>185</v>
      </c>
      <c r="U121" s="1" t="s">
        <v>195</v>
      </c>
      <c r="X121" s="1" t="s">
        <v>200</v>
      </c>
      <c r="AJ121" s="1" t="s">
        <v>188</v>
      </c>
      <c r="AN121" s="1" t="s">
        <v>192</v>
      </c>
      <c r="AQ121" s="1" t="s">
        <v>200</v>
      </c>
      <c r="CL121" s="3" t="n">
        <v>40</v>
      </c>
      <c r="CM121" s="3" t="n">
        <v>6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91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52</v>
      </c>
      <c r="K122" s="27" t="s">
        <v>181</v>
      </c>
      <c r="L122" s="27" t="s">
        <v>182</v>
      </c>
      <c r="M122" s="27" t="s">
        <v>183</v>
      </c>
      <c r="O122" s="2" t="n">
        <v>117</v>
      </c>
      <c r="P122" s="2" t="s">
        <v>184</v>
      </c>
      <c r="Q122" s="2" t="s">
        <v>185</v>
      </c>
      <c r="U122" s="1" t="s">
        <v>186</v>
      </c>
      <c r="V122" s="1" t="s">
        <v>189</v>
      </c>
      <c r="X122" s="1" t="s">
        <v>187</v>
      </c>
      <c r="BW122" s="1" t="s">
        <v>190</v>
      </c>
      <c r="CL122" s="3" t="n">
        <v>0</v>
      </c>
      <c r="CM122" s="3" t="n">
        <v>5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1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52</v>
      </c>
      <c r="K123" s="27" t="s">
        <v>181</v>
      </c>
      <c r="L123" s="27" t="s">
        <v>182</v>
      </c>
      <c r="M123" s="27" t="s">
        <v>183</v>
      </c>
      <c r="O123" s="2" t="n">
        <v>118</v>
      </c>
      <c r="P123" s="2" t="s">
        <v>184</v>
      </c>
      <c r="Q123" s="2" t="s">
        <v>185</v>
      </c>
      <c r="U123" s="1" t="s">
        <v>227</v>
      </c>
      <c r="X123" s="1" t="s">
        <v>213</v>
      </c>
      <c r="AA123" s="1" t="s">
        <v>201</v>
      </c>
      <c r="AD123" s="1" t="s">
        <v>187</v>
      </c>
      <c r="CL123" s="3" t="n">
        <v>0</v>
      </c>
      <c r="CM123" s="3" t="n">
        <v>5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1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52</v>
      </c>
      <c r="K124" s="27" t="s">
        <v>181</v>
      </c>
      <c r="L124" s="27" t="s">
        <v>182</v>
      </c>
      <c r="M124" s="27" t="s">
        <v>183</v>
      </c>
      <c r="O124" s="2" t="n">
        <v>119</v>
      </c>
      <c r="P124" s="2" t="s">
        <v>184</v>
      </c>
      <c r="Q124" s="2" t="s">
        <v>185</v>
      </c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E124" s="1" t="s">
        <v>215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52</v>
      </c>
      <c r="K125" s="27" t="s">
        <v>181</v>
      </c>
      <c r="L125" s="27" t="s">
        <v>182</v>
      </c>
      <c r="M125" s="27" t="s">
        <v>183</v>
      </c>
      <c r="O125" s="2" t="n">
        <v>120</v>
      </c>
      <c r="P125" s="2" t="s">
        <v>184</v>
      </c>
      <c r="Q125" s="2" t="s">
        <v>185</v>
      </c>
      <c r="U125" s="1" t="s">
        <v>201</v>
      </c>
      <c r="X125" s="1" t="s">
        <v>204</v>
      </c>
      <c r="AJ125" s="1" t="s">
        <v>188</v>
      </c>
      <c r="AN125" s="1" t="s">
        <v>195</v>
      </c>
      <c r="AQ125" s="1" t="s">
        <v>204</v>
      </c>
      <c r="CL125" s="3" t="n">
        <v>0</v>
      </c>
      <c r="CM125" s="3" t="n">
        <v>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91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52</v>
      </c>
      <c r="K126" s="27" t="s">
        <v>181</v>
      </c>
      <c r="L126" s="27" t="s">
        <v>182</v>
      </c>
      <c r="M126" s="27" t="s">
        <v>183</v>
      </c>
      <c r="O126" s="2" t="n">
        <v>121</v>
      </c>
      <c r="P126" s="2" t="s">
        <v>184</v>
      </c>
      <c r="Q126" s="2" t="s">
        <v>185</v>
      </c>
      <c r="U126" s="1" t="s">
        <v>192</v>
      </c>
      <c r="X126" s="1" t="s">
        <v>200</v>
      </c>
      <c r="AJ126" s="1" t="s">
        <v>188</v>
      </c>
      <c r="AN126" s="1" t="s">
        <v>183</v>
      </c>
      <c r="AQ126" s="1" t="s">
        <v>211</v>
      </c>
      <c r="BW126" s="1" t="s">
        <v>183</v>
      </c>
      <c r="BZ126" s="1" t="s">
        <v>226</v>
      </c>
      <c r="CL126" s="3" t="n">
        <v>60</v>
      </c>
      <c r="CM126" s="3" t="n">
        <v>9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2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52</v>
      </c>
      <c r="K127" s="27" t="s">
        <v>181</v>
      </c>
      <c r="L127" s="27" t="s">
        <v>182</v>
      </c>
      <c r="M127" s="27" t="s">
        <v>183</v>
      </c>
      <c r="O127" s="2" t="n">
        <v>122</v>
      </c>
      <c r="P127" s="2" t="s">
        <v>184</v>
      </c>
      <c r="Q127" s="2" t="s">
        <v>185</v>
      </c>
      <c r="U127" s="1" t="s">
        <v>197</v>
      </c>
      <c r="X127" s="1" t="s">
        <v>196</v>
      </c>
      <c r="AJ127" s="1" t="s">
        <v>199</v>
      </c>
      <c r="AN127" s="1" t="s">
        <v>192</v>
      </c>
      <c r="AQ127" s="1" t="s">
        <v>200</v>
      </c>
      <c r="CL127" s="3" t="n">
        <v>50</v>
      </c>
      <c r="CM127" s="3" t="n">
        <v>7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2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52</v>
      </c>
      <c r="K128" s="27" t="s">
        <v>181</v>
      </c>
      <c r="L128" s="27" t="s">
        <v>182</v>
      </c>
      <c r="M128" s="27" t="s">
        <v>183</v>
      </c>
      <c r="O128" s="2" t="n">
        <v>123</v>
      </c>
      <c r="P128" s="2" t="s">
        <v>184</v>
      </c>
      <c r="Q128" s="2" t="s">
        <v>185</v>
      </c>
      <c r="U128" s="1" t="s">
        <v>197</v>
      </c>
      <c r="X128" s="1" t="s">
        <v>205</v>
      </c>
      <c r="AJ128" s="1" t="s">
        <v>194</v>
      </c>
      <c r="AN128" s="1" t="s">
        <v>192</v>
      </c>
      <c r="AQ128" s="1" t="s">
        <v>200</v>
      </c>
      <c r="CL128" s="3" t="n">
        <v>30</v>
      </c>
      <c r="CM128" s="3" t="n">
        <v>5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91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52</v>
      </c>
      <c r="K129" s="27" t="s">
        <v>181</v>
      </c>
      <c r="L129" s="27" t="s">
        <v>182</v>
      </c>
      <c r="M129" s="27" t="s">
        <v>183</v>
      </c>
      <c r="O129" s="2" t="n">
        <v>124</v>
      </c>
      <c r="P129" s="2" t="s">
        <v>184</v>
      </c>
      <c r="Q129" s="2" t="s">
        <v>185</v>
      </c>
      <c r="S129" s="1" t="s">
        <v>194</v>
      </c>
      <c r="U129" s="1" t="s">
        <v>192</v>
      </c>
      <c r="X129" s="1" t="s">
        <v>200</v>
      </c>
      <c r="AA129" s="1" t="s">
        <v>195</v>
      </c>
      <c r="AD129" s="1" t="s">
        <v>220</v>
      </c>
      <c r="BW129" s="1" t="s">
        <v>183</v>
      </c>
      <c r="BZ129" s="1" t="s">
        <v>209</v>
      </c>
      <c r="CL129" s="3" t="n">
        <v>30</v>
      </c>
      <c r="CM129" s="3" t="n">
        <v>5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1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52</v>
      </c>
      <c r="K130" s="27" t="s">
        <v>181</v>
      </c>
      <c r="L130" s="27" t="s">
        <v>182</v>
      </c>
      <c r="M130" s="27" t="s">
        <v>183</v>
      </c>
      <c r="O130" s="2" t="n">
        <v>125</v>
      </c>
      <c r="P130" s="2" t="s">
        <v>184</v>
      </c>
      <c r="Q130" s="2" t="s">
        <v>185</v>
      </c>
      <c r="U130" s="1" t="s">
        <v>192</v>
      </c>
      <c r="X130" s="1" t="s">
        <v>200</v>
      </c>
      <c r="AJ130" s="1" t="s">
        <v>194</v>
      </c>
      <c r="AN130" s="1" t="s">
        <v>195</v>
      </c>
      <c r="AQ130" s="1" t="s">
        <v>196</v>
      </c>
      <c r="BW130" s="1" t="s">
        <v>180</v>
      </c>
      <c r="CA130" s="1" t="s">
        <v>203</v>
      </c>
      <c r="CL130" s="3" t="n">
        <v>50</v>
      </c>
      <c r="CM130" s="3" t="n">
        <v>7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52</v>
      </c>
      <c r="K131" s="27" t="s">
        <v>181</v>
      </c>
      <c r="L131" s="27" t="s">
        <v>182</v>
      </c>
      <c r="M131" s="27" t="s">
        <v>183</v>
      </c>
      <c r="O131" s="2" t="n">
        <v>126</v>
      </c>
      <c r="P131" s="2" t="s">
        <v>184</v>
      </c>
      <c r="Q131" s="2" t="s">
        <v>185</v>
      </c>
      <c r="U131" s="1" t="s">
        <v>192</v>
      </c>
      <c r="X131" s="1" t="s">
        <v>200</v>
      </c>
      <c r="AJ131" s="1" t="s">
        <v>194</v>
      </c>
      <c r="AN131" s="1" t="s">
        <v>183</v>
      </c>
      <c r="AQ131" s="1" t="s">
        <v>211</v>
      </c>
      <c r="BW131" s="1" t="s">
        <v>203</v>
      </c>
      <c r="CA131" s="1" t="s">
        <v>183</v>
      </c>
      <c r="CD131" s="1" t="s">
        <v>229</v>
      </c>
      <c r="CL131" s="3" t="n">
        <v>60</v>
      </c>
      <c r="CM131" s="3" t="n">
        <v>9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7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52</v>
      </c>
      <c r="K132" s="27" t="s">
        <v>181</v>
      </c>
      <c r="L132" s="27" t="s">
        <v>182</v>
      </c>
      <c r="M132" s="27" t="s">
        <v>183</v>
      </c>
      <c r="O132" s="2" t="n">
        <v>127</v>
      </c>
      <c r="P132" s="2" t="s">
        <v>184</v>
      </c>
      <c r="Q132" s="2" t="s">
        <v>185</v>
      </c>
      <c r="U132" s="1" t="s">
        <v>192</v>
      </c>
      <c r="X132" s="1" t="s">
        <v>209</v>
      </c>
      <c r="CL132" s="3" t="n">
        <v>40</v>
      </c>
      <c r="CM132" s="3" t="n">
        <v>5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1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52</v>
      </c>
      <c r="K133" s="27" t="s">
        <v>181</v>
      </c>
      <c r="L133" s="27" t="s">
        <v>182</v>
      </c>
      <c r="M133" s="27" t="s">
        <v>183</v>
      </c>
      <c r="O133" s="2" t="n">
        <v>128</v>
      </c>
      <c r="P133" s="2" t="s">
        <v>184</v>
      </c>
      <c r="Q133" s="2" t="s">
        <v>185</v>
      </c>
      <c r="U133" s="1" t="s">
        <v>192</v>
      </c>
      <c r="X133" s="1" t="s">
        <v>230</v>
      </c>
      <c r="CL133" s="3" t="n">
        <v>5</v>
      </c>
      <c r="CM133" s="3" t="n">
        <v>3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1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52</v>
      </c>
      <c r="K134" s="27" t="s">
        <v>181</v>
      </c>
      <c r="L134" s="27" t="s">
        <v>182</v>
      </c>
      <c r="M134" s="27" t="s">
        <v>183</v>
      </c>
      <c r="O134" s="2" t="n">
        <v>129</v>
      </c>
      <c r="P134" s="2" t="s">
        <v>184</v>
      </c>
      <c r="Q134" s="2" t="s">
        <v>185</v>
      </c>
      <c r="U134" s="1" t="s">
        <v>192</v>
      </c>
      <c r="X134" s="1" t="s">
        <v>231</v>
      </c>
      <c r="CL134" s="3" t="n">
        <v>10</v>
      </c>
      <c r="CM134" s="3" t="n">
        <v>4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91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52</v>
      </c>
      <c r="K135" s="27" t="s">
        <v>181</v>
      </c>
      <c r="L135" s="27" t="s">
        <v>182</v>
      </c>
      <c r="M135" s="27" t="s">
        <v>183</v>
      </c>
      <c r="O135" s="2" t="n">
        <v>130</v>
      </c>
      <c r="P135" s="2" t="s">
        <v>184</v>
      </c>
      <c r="Q135" s="2" t="s">
        <v>185</v>
      </c>
      <c r="U135" s="1" t="s">
        <v>192</v>
      </c>
      <c r="X135" s="1" t="s">
        <v>232</v>
      </c>
      <c r="CL135" s="3" t="n">
        <v>30</v>
      </c>
      <c r="CM135" s="3" t="n">
        <v>4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1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52</v>
      </c>
      <c r="K136" s="27" t="s">
        <v>181</v>
      </c>
      <c r="L136" s="27" t="s">
        <v>182</v>
      </c>
      <c r="M136" s="27" t="s">
        <v>183</v>
      </c>
      <c r="O136" s="2" t="n">
        <v>131</v>
      </c>
      <c r="P136" s="2" t="s">
        <v>184</v>
      </c>
      <c r="Q136" s="2" t="s">
        <v>185</v>
      </c>
      <c r="U136" s="1" t="s">
        <v>192</v>
      </c>
      <c r="X136" s="1" t="s">
        <v>200</v>
      </c>
      <c r="AJ136" s="1" t="s">
        <v>194</v>
      </c>
      <c r="AN136" s="1" t="s">
        <v>195</v>
      </c>
      <c r="AQ136" s="1" t="s">
        <v>200</v>
      </c>
      <c r="CL136" s="3" t="n">
        <v>50</v>
      </c>
      <c r="CM136" s="3" t="n">
        <v>7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2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52</v>
      </c>
      <c r="K137" s="27" t="s">
        <v>181</v>
      </c>
      <c r="L137" s="27" t="s">
        <v>182</v>
      </c>
      <c r="M137" s="27" t="s">
        <v>183</v>
      </c>
      <c r="O137" s="2" t="n">
        <v>132</v>
      </c>
      <c r="P137" s="2" t="s">
        <v>184</v>
      </c>
      <c r="Q137" s="2" t="s">
        <v>185</v>
      </c>
      <c r="U137" s="1" t="s">
        <v>201</v>
      </c>
      <c r="X137" s="1" t="s">
        <v>210</v>
      </c>
      <c r="AJ137" s="1" t="s">
        <v>194</v>
      </c>
      <c r="AN137" s="1" t="s">
        <v>195</v>
      </c>
      <c r="AQ137" s="1" t="s">
        <v>204</v>
      </c>
      <c r="BW137" s="1" t="s">
        <v>180</v>
      </c>
      <c r="CL137" s="3" t="n">
        <v>0</v>
      </c>
      <c r="CM137" s="3" t="n">
        <v>1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1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52</v>
      </c>
      <c r="K138" s="27" t="s">
        <v>181</v>
      </c>
      <c r="L138" s="27" t="s">
        <v>182</v>
      </c>
      <c r="M138" s="27" t="s">
        <v>183</v>
      </c>
      <c r="O138" s="2" t="n">
        <v>133</v>
      </c>
      <c r="P138" s="2" t="s">
        <v>184</v>
      </c>
      <c r="Q138" s="2" t="s">
        <v>185</v>
      </c>
      <c r="U138" s="1" t="s">
        <v>192</v>
      </c>
      <c r="X138" s="1" t="s">
        <v>200</v>
      </c>
      <c r="BW138" s="1" t="s">
        <v>183</v>
      </c>
      <c r="BZ138" s="1" t="s">
        <v>233</v>
      </c>
      <c r="CL138" s="3" t="n">
        <v>60</v>
      </c>
      <c r="CM138" s="3" t="n">
        <v>8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2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52</v>
      </c>
      <c r="K139" s="27" t="s">
        <v>181</v>
      </c>
      <c r="L139" s="27" t="s">
        <v>182</v>
      </c>
      <c r="M139" s="27" t="s">
        <v>183</v>
      </c>
      <c r="O139" s="2" t="n">
        <v>134</v>
      </c>
      <c r="P139" s="2" t="s">
        <v>184</v>
      </c>
      <c r="Q139" s="2" t="s">
        <v>185</v>
      </c>
      <c r="U139" s="1" t="s">
        <v>192</v>
      </c>
      <c r="X139" s="1" t="s">
        <v>193</v>
      </c>
      <c r="CL139" s="3" t="n">
        <v>5</v>
      </c>
      <c r="CM139" s="3" t="n">
        <v>2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91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52</v>
      </c>
      <c r="K140" s="27" t="s">
        <v>181</v>
      </c>
      <c r="L140" s="27" t="s">
        <v>182</v>
      </c>
      <c r="M140" s="27" t="s">
        <v>183</v>
      </c>
      <c r="O140" s="2" t="n">
        <v>135</v>
      </c>
      <c r="P140" s="2" t="s">
        <v>184</v>
      </c>
      <c r="Q140" s="2" t="s">
        <v>185</v>
      </c>
      <c r="U140" s="1" t="s">
        <v>192</v>
      </c>
      <c r="X140" s="1" t="s">
        <v>200</v>
      </c>
      <c r="AJ140" s="1" t="s">
        <v>199</v>
      </c>
      <c r="AN140" s="1" t="s">
        <v>197</v>
      </c>
      <c r="AQ140" s="1" t="s">
        <v>234</v>
      </c>
      <c r="BC140" s="1" t="s">
        <v>194</v>
      </c>
      <c r="BG140" s="1" t="s">
        <v>183</v>
      </c>
      <c r="BJ140" s="1" t="s">
        <v>235</v>
      </c>
      <c r="BW140" s="1" t="s">
        <v>183</v>
      </c>
      <c r="BZ140" s="1" t="s">
        <v>236</v>
      </c>
      <c r="CL140" s="3" t="n">
        <v>70</v>
      </c>
      <c r="CM140" s="3" t="n">
        <v>12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97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52</v>
      </c>
      <c r="K141" s="27" t="s">
        <v>181</v>
      </c>
      <c r="L141" s="27" t="s">
        <v>182</v>
      </c>
      <c r="M141" s="27" t="s">
        <v>183</v>
      </c>
      <c r="O141" s="2" t="n">
        <v>136</v>
      </c>
      <c r="P141" s="2" t="s">
        <v>184</v>
      </c>
      <c r="Q141" s="2" t="s">
        <v>185</v>
      </c>
      <c r="U141" s="1" t="s">
        <v>192</v>
      </c>
      <c r="X141" s="1" t="s">
        <v>214</v>
      </c>
      <c r="BW141" s="1" t="s">
        <v>183</v>
      </c>
      <c r="BZ141" s="1" t="s">
        <v>233</v>
      </c>
      <c r="CL141" s="3" t="n">
        <v>30</v>
      </c>
      <c r="CM141" s="3" t="n">
        <v>5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1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52</v>
      </c>
      <c r="K142" s="27" t="s">
        <v>181</v>
      </c>
      <c r="L142" s="27" t="s">
        <v>182</v>
      </c>
      <c r="M142" s="27" t="s">
        <v>183</v>
      </c>
      <c r="O142" s="2" t="n">
        <v>137</v>
      </c>
      <c r="P142" s="2" t="s">
        <v>184</v>
      </c>
      <c r="Q142" s="2" t="s">
        <v>185</v>
      </c>
      <c r="S142" s="1" t="s">
        <v>194</v>
      </c>
      <c r="U142" s="1" t="s">
        <v>192</v>
      </c>
      <c r="X142" s="1" t="s">
        <v>231</v>
      </c>
      <c r="AA142" s="1" t="s">
        <v>186</v>
      </c>
      <c r="AB142" s="1" t="s">
        <v>189</v>
      </c>
      <c r="AD142" s="1" t="s">
        <v>187</v>
      </c>
      <c r="CL142" s="3" t="n">
        <v>0</v>
      </c>
      <c r="CM142" s="3" t="n">
        <v>3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1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52</v>
      </c>
      <c r="K143" s="27" t="s">
        <v>181</v>
      </c>
      <c r="L143" s="27" t="s">
        <v>182</v>
      </c>
      <c r="M143" s="27" t="s">
        <v>183</v>
      </c>
      <c r="O143" s="2" t="n">
        <v>138</v>
      </c>
      <c r="P143" s="2" t="s">
        <v>184</v>
      </c>
      <c r="Q143" s="2" t="s">
        <v>185</v>
      </c>
      <c r="U143" s="1" t="s">
        <v>192</v>
      </c>
      <c r="X143" s="1" t="s">
        <v>200</v>
      </c>
      <c r="CL143" s="3" t="n">
        <v>50</v>
      </c>
      <c r="CM143" s="3" t="n">
        <v>7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2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52</v>
      </c>
      <c r="K144" s="27" t="s">
        <v>181</v>
      </c>
      <c r="L144" s="27" t="s">
        <v>182</v>
      </c>
      <c r="M144" s="27" t="s">
        <v>183</v>
      </c>
      <c r="O144" s="2" t="n">
        <v>139</v>
      </c>
      <c r="P144" s="2" t="s">
        <v>184</v>
      </c>
      <c r="Q144" s="2" t="s">
        <v>185</v>
      </c>
      <c r="S144" s="1" t="s">
        <v>194</v>
      </c>
      <c r="U144" s="1" t="s">
        <v>192</v>
      </c>
      <c r="X144" s="1" t="s">
        <v>200</v>
      </c>
      <c r="AA144" s="1" t="s">
        <v>195</v>
      </c>
      <c r="AD144" s="1" t="s">
        <v>218</v>
      </c>
      <c r="CL144" s="3" t="n">
        <v>35</v>
      </c>
      <c r="CM144" s="3" t="n">
        <v>5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91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52</v>
      </c>
      <c r="K145" s="27" t="s">
        <v>181</v>
      </c>
      <c r="L145" s="27" t="s">
        <v>182</v>
      </c>
      <c r="M145" s="27" t="s">
        <v>183</v>
      </c>
      <c r="O145" s="2" t="n">
        <v>140</v>
      </c>
      <c r="P145" s="2" t="s">
        <v>184</v>
      </c>
      <c r="Q145" s="2" t="s">
        <v>185</v>
      </c>
      <c r="U145" s="1" t="s">
        <v>197</v>
      </c>
      <c r="X145" s="1" t="s">
        <v>196</v>
      </c>
      <c r="AJ145" s="1" t="s">
        <v>199</v>
      </c>
      <c r="AN145" s="1" t="s">
        <v>192</v>
      </c>
      <c r="AQ145" s="1" t="s">
        <v>200</v>
      </c>
      <c r="CL145" s="3" t="n">
        <v>50</v>
      </c>
      <c r="CM145" s="3" t="n">
        <v>7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2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52</v>
      </c>
      <c r="K146" s="27" t="s">
        <v>181</v>
      </c>
      <c r="L146" s="27" t="s">
        <v>182</v>
      </c>
      <c r="M146" s="27" t="s">
        <v>183</v>
      </c>
      <c r="O146" s="2" t="n">
        <v>141</v>
      </c>
      <c r="P146" s="2" t="s">
        <v>184</v>
      </c>
      <c r="Q146" s="2" t="s">
        <v>185</v>
      </c>
      <c r="U146" s="1" t="s">
        <v>192</v>
      </c>
      <c r="X146" s="1" t="s">
        <v>214</v>
      </c>
      <c r="CL146" s="3" t="n">
        <v>20</v>
      </c>
      <c r="CM146" s="3" t="n">
        <v>4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1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52</v>
      </c>
      <c r="K147" s="27" t="s">
        <v>181</v>
      </c>
      <c r="L147" s="27" t="s">
        <v>182</v>
      </c>
      <c r="M147" s="27" t="s">
        <v>183</v>
      </c>
      <c r="O147" s="2" t="n">
        <v>142</v>
      </c>
      <c r="P147" s="2" t="s">
        <v>184</v>
      </c>
      <c r="Q147" s="2" t="s">
        <v>185</v>
      </c>
      <c r="U147" s="1" t="s">
        <v>192</v>
      </c>
      <c r="X147" s="1" t="s">
        <v>213</v>
      </c>
      <c r="AJ147" s="1" t="s">
        <v>194</v>
      </c>
      <c r="AN147" s="1" t="s">
        <v>183</v>
      </c>
      <c r="AQ147" s="1" t="s">
        <v>196</v>
      </c>
      <c r="CL147" s="3" t="n">
        <v>50</v>
      </c>
      <c r="CM147" s="3" t="n">
        <v>7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2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52</v>
      </c>
      <c r="K148" s="27" t="s">
        <v>181</v>
      </c>
      <c r="L148" s="27" t="s">
        <v>182</v>
      </c>
      <c r="M148" s="27" t="s">
        <v>183</v>
      </c>
      <c r="O148" s="2" t="n">
        <v>143</v>
      </c>
      <c r="P148" s="2" t="s">
        <v>184</v>
      </c>
      <c r="Q148" s="2" t="s">
        <v>185</v>
      </c>
      <c r="U148" s="1" t="s">
        <v>195</v>
      </c>
      <c r="X148" s="1" t="s">
        <v>219</v>
      </c>
      <c r="AJ148" s="1" t="s">
        <v>194</v>
      </c>
      <c r="AN148" s="1" t="s">
        <v>192</v>
      </c>
      <c r="AQ148" s="1" t="s">
        <v>200</v>
      </c>
      <c r="BW148" s="1" t="s">
        <v>180</v>
      </c>
      <c r="CL148" s="3" t="n">
        <v>30</v>
      </c>
      <c r="CM148" s="3" t="n">
        <v>5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1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52</v>
      </c>
      <c r="K149" s="27" t="s">
        <v>181</v>
      </c>
      <c r="L149" s="27" t="s">
        <v>182</v>
      </c>
      <c r="M149" s="27" t="s">
        <v>183</v>
      </c>
      <c r="O149" s="2" t="n">
        <v>144</v>
      </c>
      <c r="P149" s="2" t="s">
        <v>184</v>
      </c>
      <c r="Q149" s="2" t="s">
        <v>185</v>
      </c>
      <c r="U149" s="1" t="s">
        <v>192</v>
      </c>
      <c r="X149" s="1" t="s">
        <v>200</v>
      </c>
      <c r="AJ149" s="1" t="s">
        <v>199</v>
      </c>
      <c r="AN149" s="1" t="s">
        <v>183</v>
      </c>
      <c r="AQ149" s="1" t="s">
        <v>235</v>
      </c>
      <c r="BW149" s="1" t="s">
        <v>183</v>
      </c>
      <c r="BZ149" s="1" t="s">
        <v>237</v>
      </c>
      <c r="CL149" s="3" t="n">
        <v>60</v>
      </c>
      <c r="CM149" s="3" t="n">
        <v>12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7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52</v>
      </c>
      <c r="K150" s="27" t="s">
        <v>181</v>
      </c>
      <c r="L150" s="27" t="s">
        <v>182</v>
      </c>
      <c r="M150" s="27" t="s">
        <v>183</v>
      </c>
      <c r="O150" s="2" t="n">
        <v>145</v>
      </c>
      <c r="P150" s="2" t="s">
        <v>184</v>
      </c>
      <c r="Q150" s="2" t="s">
        <v>185</v>
      </c>
      <c r="U150" s="1" t="s">
        <v>201</v>
      </c>
      <c r="X150" s="1" t="s">
        <v>238</v>
      </c>
      <c r="CL150" s="3" t="n">
        <v>0</v>
      </c>
      <c r="CM150" s="3" t="n">
        <v>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1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52</v>
      </c>
      <c r="K151" s="27" t="s">
        <v>181</v>
      </c>
      <c r="L151" s="27" t="s">
        <v>182</v>
      </c>
      <c r="M151" s="27" t="s">
        <v>183</v>
      </c>
      <c r="O151" s="2" t="n">
        <v>146</v>
      </c>
      <c r="P151" s="2" t="s">
        <v>184</v>
      </c>
      <c r="Q151" s="2" t="s">
        <v>185</v>
      </c>
      <c r="U151" s="1" t="s">
        <v>192</v>
      </c>
      <c r="X151" s="1" t="s">
        <v>200</v>
      </c>
      <c r="AJ151" s="1" t="s">
        <v>194</v>
      </c>
      <c r="AN151" s="1" t="s">
        <v>183</v>
      </c>
      <c r="AQ151" s="1" t="s">
        <v>196</v>
      </c>
      <c r="BC151" s="1" t="s">
        <v>199</v>
      </c>
      <c r="BG151" s="1" t="s">
        <v>197</v>
      </c>
      <c r="BJ151" s="1" t="s">
        <v>196</v>
      </c>
      <c r="CL151" s="3" t="n">
        <v>50</v>
      </c>
      <c r="CM151" s="3" t="n">
        <v>7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2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52</v>
      </c>
      <c r="K152" s="27" t="s">
        <v>181</v>
      </c>
      <c r="L152" s="27" t="s">
        <v>182</v>
      </c>
      <c r="M152" s="27" t="s">
        <v>183</v>
      </c>
      <c r="O152" s="2" t="n">
        <v>147</v>
      </c>
      <c r="P152" s="2" t="s">
        <v>184</v>
      </c>
      <c r="Q152" s="2" t="s">
        <v>185</v>
      </c>
      <c r="U152" s="1" t="s">
        <v>195</v>
      </c>
      <c r="X152" s="1" t="s">
        <v>239</v>
      </c>
      <c r="BW152" s="1" t="s">
        <v>180</v>
      </c>
      <c r="CL152" s="3" t="n">
        <v>0</v>
      </c>
      <c r="CM152" s="3" t="n">
        <v>1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1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52</v>
      </c>
      <c r="K153" s="27" t="s">
        <v>181</v>
      </c>
      <c r="L153" s="27" t="s">
        <v>182</v>
      </c>
      <c r="M153" s="27" t="s">
        <v>183</v>
      </c>
      <c r="O153" s="2" t="n">
        <v>148</v>
      </c>
      <c r="P153" s="2" t="s">
        <v>184</v>
      </c>
      <c r="Q153" s="2" t="s">
        <v>185</v>
      </c>
      <c r="U153" s="1" t="s">
        <v>201</v>
      </c>
      <c r="X153" s="1" t="s">
        <v>210</v>
      </c>
      <c r="CL153" s="3" t="n">
        <v>0</v>
      </c>
      <c r="CM153" s="3" t="n">
        <v>5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1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52</v>
      </c>
      <c r="K154" s="27" t="s">
        <v>181</v>
      </c>
      <c r="L154" s="27" t="s">
        <v>182</v>
      </c>
      <c r="M154" s="27" t="s">
        <v>183</v>
      </c>
      <c r="O154" s="2" t="n">
        <v>149</v>
      </c>
      <c r="P154" s="2" t="s">
        <v>184</v>
      </c>
      <c r="Q154" s="2" t="s">
        <v>185</v>
      </c>
      <c r="U154" s="1" t="s">
        <v>186</v>
      </c>
      <c r="V154" s="1" t="s">
        <v>189</v>
      </c>
      <c r="X154" s="1" t="s">
        <v>187</v>
      </c>
      <c r="BW154" s="1" t="s">
        <v>190</v>
      </c>
      <c r="CL154" s="3" t="n">
        <v>0</v>
      </c>
      <c r="CM154" s="3" t="n">
        <v>5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91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52</v>
      </c>
      <c r="K155" s="27" t="s">
        <v>181</v>
      </c>
      <c r="L155" s="27" t="s">
        <v>182</v>
      </c>
      <c r="M155" s="27" t="s">
        <v>183</v>
      </c>
      <c r="O155" s="2" t="n">
        <v>150</v>
      </c>
      <c r="P155" s="2" t="s">
        <v>184</v>
      </c>
      <c r="Q155" s="2" t="s">
        <v>185</v>
      </c>
      <c r="U155" s="1" t="s">
        <v>192</v>
      </c>
      <c r="X155" s="1" t="s">
        <v>200</v>
      </c>
      <c r="CL155" s="3" t="n">
        <v>30</v>
      </c>
      <c r="CM155" s="3" t="n">
        <v>5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1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52</v>
      </c>
      <c r="K156" s="27" t="s">
        <v>181</v>
      </c>
      <c r="L156" s="27" t="s">
        <v>182</v>
      </c>
      <c r="M156" s="27" t="s">
        <v>183</v>
      </c>
      <c r="O156" s="2" t="n">
        <v>151</v>
      </c>
      <c r="P156" s="2" t="s">
        <v>184</v>
      </c>
      <c r="Q156" s="2" t="s">
        <v>185</v>
      </c>
      <c r="U156" s="1" t="s">
        <v>195</v>
      </c>
      <c r="X156" s="1" t="s">
        <v>239</v>
      </c>
      <c r="CL156" s="3" t="n">
        <v>0</v>
      </c>
      <c r="CM156" s="3" t="n">
        <v>1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1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52</v>
      </c>
      <c r="K157" s="27" t="s">
        <v>181</v>
      </c>
      <c r="L157" s="27" t="s">
        <v>182</v>
      </c>
      <c r="M157" s="27" t="s">
        <v>183</v>
      </c>
      <c r="O157" s="2" t="n">
        <v>152</v>
      </c>
      <c r="P157" s="2" t="s">
        <v>184</v>
      </c>
      <c r="Q157" s="2" t="s">
        <v>185</v>
      </c>
      <c r="U157" s="1" t="s">
        <v>192</v>
      </c>
      <c r="X157" s="1" t="s">
        <v>200</v>
      </c>
      <c r="AJ157" s="1" t="s">
        <v>194</v>
      </c>
      <c r="AN157" s="1" t="s">
        <v>183</v>
      </c>
      <c r="AQ157" s="1" t="s">
        <v>235</v>
      </c>
      <c r="BC157" s="1" t="s">
        <v>199</v>
      </c>
      <c r="BG157" s="1" t="s">
        <v>197</v>
      </c>
      <c r="BJ157" s="1" t="s">
        <v>235</v>
      </c>
      <c r="BW157" s="1" t="s">
        <v>183</v>
      </c>
      <c r="BZ157" s="1" t="s">
        <v>240</v>
      </c>
      <c r="CL157" s="3" t="n">
        <v>70</v>
      </c>
      <c r="CM157" s="3" t="n">
        <v>12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7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52</v>
      </c>
      <c r="K158" s="27" t="s">
        <v>181</v>
      </c>
      <c r="L158" s="27" t="s">
        <v>182</v>
      </c>
      <c r="M158" s="27" t="s">
        <v>183</v>
      </c>
      <c r="O158" s="2" t="n">
        <v>153</v>
      </c>
      <c r="P158" s="2" t="s">
        <v>184</v>
      </c>
      <c r="Q158" s="2" t="s">
        <v>185</v>
      </c>
      <c r="U158" s="1" t="s">
        <v>192</v>
      </c>
      <c r="X158" s="1" t="s">
        <v>213</v>
      </c>
      <c r="CL158" s="3" t="n">
        <v>20</v>
      </c>
      <c r="CM158" s="3" t="n">
        <v>4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1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52</v>
      </c>
      <c r="K159" s="27" t="s">
        <v>181</v>
      </c>
      <c r="L159" s="27" t="s">
        <v>182</v>
      </c>
      <c r="M159" s="27" t="s">
        <v>183</v>
      </c>
      <c r="O159" s="2" t="n">
        <v>154</v>
      </c>
      <c r="P159" s="2" t="s">
        <v>184</v>
      </c>
      <c r="Q159" s="2" t="s">
        <v>185</v>
      </c>
      <c r="U159" s="1" t="s">
        <v>195</v>
      </c>
      <c r="X159" s="1" t="s">
        <v>206</v>
      </c>
      <c r="BW159" s="1" t="s">
        <v>180</v>
      </c>
      <c r="CL159" s="3" t="n">
        <v>5</v>
      </c>
      <c r="CM159" s="3" t="n">
        <v>2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1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52</v>
      </c>
      <c r="K160" s="27" t="s">
        <v>181</v>
      </c>
      <c r="L160" s="27" t="s">
        <v>182</v>
      </c>
      <c r="M160" s="27" t="s">
        <v>183</v>
      </c>
      <c r="O160" s="2" t="n">
        <v>155</v>
      </c>
      <c r="P160" s="2" t="s">
        <v>184</v>
      </c>
      <c r="Q160" s="2" t="s">
        <v>185</v>
      </c>
      <c r="U160" s="1" t="s">
        <v>192</v>
      </c>
      <c r="X160" s="1" t="s">
        <v>200</v>
      </c>
      <c r="CL160" s="3" t="n">
        <v>30</v>
      </c>
      <c r="CM160" s="3" t="n">
        <v>5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1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52</v>
      </c>
      <c r="K161" s="27" t="s">
        <v>181</v>
      </c>
      <c r="L161" s="27" t="s">
        <v>182</v>
      </c>
      <c r="M161" s="27" t="s">
        <v>183</v>
      </c>
      <c r="O161" s="2" t="n">
        <v>156</v>
      </c>
      <c r="P161" s="2" t="s">
        <v>184</v>
      </c>
      <c r="Q161" s="2" t="s">
        <v>185</v>
      </c>
      <c r="U161" s="1" t="s">
        <v>197</v>
      </c>
      <c r="X161" s="1" t="s">
        <v>196</v>
      </c>
      <c r="AJ161" s="1" t="s">
        <v>199</v>
      </c>
      <c r="AN161" s="1" t="s">
        <v>192</v>
      </c>
      <c r="AQ161" s="1" t="s">
        <v>200</v>
      </c>
      <c r="BW161" s="1" t="s">
        <v>183</v>
      </c>
      <c r="BZ161" s="1" t="s">
        <v>236</v>
      </c>
      <c r="CL161" s="3" t="n">
        <v>50</v>
      </c>
      <c r="CM161" s="3" t="n">
        <v>70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7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52</v>
      </c>
      <c r="K162" s="27" t="s">
        <v>181</v>
      </c>
      <c r="L162" s="27" t="s">
        <v>182</v>
      </c>
      <c r="M162" s="27" t="s">
        <v>183</v>
      </c>
      <c r="O162" s="2" t="n">
        <v>157</v>
      </c>
      <c r="P162" s="2" t="s">
        <v>184</v>
      </c>
      <c r="Q162" s="2" t="s">
        <v>185</v>
      </c>
      <c r="U162" s="1" t="s">
        <v>186</v>
      </c>
      <c r="V162" s="1" t="s">
        <v>189</v>
      </c>
      <c r="X162" s="1" t="s">
        <v>217</v>
      </c>
      <c r="CL162" s="3" t="n">
        <v>0</v>
      </c>
      <c r="CM162" s="3" t="n">
        <v>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1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52</v>
      </c>
      <c r="K163" s="27" t="s">
        <v>181</v>
      </c>
      <c r="L163" s="27" t="s">
        <v>182</v>
      </c>
      <c r="M163" s="27" t="s">
        <v>183</v>
      </c>
      <c r="O163" s="2" t="n">
        <v>158</v>
      </c>
      <c r="P163" s="2" t="s">
        <v>184</v>
      </c>
      <c r="Q163" s="2" t="s">
        <v>185</v>
      </c>
      <c r="U163" s="1" t="s">
        <v>201</v>
      </c>
      <c r="X163" s="1" t="s">
        <v>241</v>
      </c>
      <c r="CL163" s="3" t="n">
        <v>0</v>
      </c>
      <c r="CM163" s="3" t="n">
        <v>1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91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52</v>
      </c>
      <c r="K164" s="27" t="s">
        <v>181</v>
      </c>
      <c r="L164" s="27" t="s">
        <v>182</v>
      </c>
      <c r="M164" s="27" t="s">
        <v>183</v>
      </c>
      <c r="O164" s="2" t="n">
        <v>159</v>
      </c>
      <c r="P164" s="2" t="s">
        <v>184</v>
      </c>
      <c r="Q164" s="2" t="s">
        <v>185</v>
      </c>
      <c r="U164" s="1" t="s">
        <v>192</v>
      </c>
      <c r="X164" s="1" t="s">
        <v>200</v>
      </c>
      <c r="CL164" s="3" t="n">
        <v>50</v>
      </c>
      <c r="CM164" s="3" t="n">
        <v>6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2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52</v>
      </c>
      <c r="K165" s="27" t="s">
        <v>181</v>
      </c>
      <c r="L165" s="27" t="s">
        <v>182</v>
      </c>
      <c r="M165" s="27" t="s">
        <v>183</v>
      </c>
      <c r="O165" s="2" t="n">
        <v>160</v>
      </c>
      <c r="P165" s="2" t="s">
        <v>184</v>
      </c>
      <c r="Q165" s="2" t="s">
        <v>185</v>
      </c>
      <c r="U165" s="1" t="s">
        <v>195</v>
      </c>
      <c r="X165" s="1" t="s">
        <v>221</v>
      </c>
      <c r="AJ165" s="1" t="s">
        <v>194</v>
      </c>
      <c r="AN165" s="1" t="s">
        <v>201</v>
      </c>
      <c r="AQ165" s="1" t="s">
        <v>207</v>
      </c>
      <c r="BW165" s="1" t="s">
        <v>180</v>
      </c>
      <c r="CA165" s="1" t="s">
        <v>225</v>
      </c>
      <c r="CL165" s="3" t="n">
        <v>0</v>
      </c>
      <c r="CM165" s="3" t="n">
        <v>20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1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52</v>
      </c>
      <c r="K166" s="27" t="s">
        <v>181</v>
      </c>
      <c r="L166" s="27" t="s">
        <v>182</v>
      </c>
      <c r="M166" s="27" t="s">
        <v>183</v>
      </c>
      <c r="O166" s="2" t="n">
        <v>161</v>
      </c>
      <c r="P166" s="2" t="s">
        <v>184</v>
      </c>
      <c r="Q166" s="2" t="s">
        <v>185</v>
      </c>
      <c r="S166" s="1" t="s">
        <v>194</v>
      </c>
      <c r="U166" s="1" t="s">
        <v>192</v>
      </c>
      <c r="X166" s="1" t="s">
        <v>213</v>
      </c>
      <c r="AA166" s="1" t="s">
        <v>195</v>
      </c>
      <c r="AD166" s="1" t="s">
        <v>213</v>
      </c>
      <c r="BW166" s="1" t="s">
        <v>203</v>
      </c>
      <c r="CL166" s="3" t="n">
        <v>40</v>
      </c>
      <c r="CM166" s="3" t="n">
        <v>55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91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52</v>
      </c>
      <c r="K167" s="27" t="s">
        <v>181</v>
      </c>
      <c r="L167" s="27" t="s">
        <v>182</v>
      </c>
      <c r="M167" s="27" t="s">
        <v>183</v>
      </c>
      <c r="O167" s="2" t="n">
        <v>162</v>
      </c>
      <c r="P167" s="2" t="s">
        <v>184</v>
      </c>
      <c r="Q167" s="2" t="s">
        <v>185</v>
      </c>
      <c r="U167" s="1" t="s">
        <v>201</v>
      </c>
      <c r="X167" s="1" t="s">
        <v>238</v>
      </c>
      <c r="CL167" s="3" t="n">
        <v>0</v>
      </c>
      <c r="CM167" s="3" t="n">
        <v>15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91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52</v>
      </c>
      <c r="K168" s="27" t="s">
        <v>181</v>
      </c>
      <c r="L168" s="27" t="s">
        <v>182</v>
      </c>
      <c r="M168" s="27" t="s">
        <v>183</v>
      </c>
      <c r="O168" s="2" t="n">
        <v>163</v>
      </c>
      <c r="P168" s="2" t="s">
        <v>184</v>
      </c>
      <c r="Q168" s="2" t="s">
        <v>185</v>
      </c>
      <c r="U168" s="1" t="s">
        <v>192</v>
      </c>
      <c r="X168" s="1" t="s">
        <v>200</v>
      </c>
      <c r="CL168" s="3" t="n">
        <v>60</v>
      </c>
      <c r="CM168" s="3" t="n">
        <v>80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2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52</v>
      </c>
      <c r="K169" s="27" t="s">
        <v>181</v>
      </c>
      <c r="L169" s="27" t="s">
        <v>182</v>
      </c>
      <c r="M169" s="27" t="s">
        <v>183</v>
      </c>
      <c r="O169" s="2" t="n">
        <v>164</v>
      </c>
      <c r="P169" s="2" t="s">
        <v>184</v>
      </c>
      <c r="Q169" s="2" t="s">
        <v>185</v>
      </c>
      <c r="U169" s="1" t="s">
        <v>192</v>
      </c>
      <c r="X169" s="1" t="s">
        <v>200</v>
      </c>
      <c r="CL169" s="3" t="n">
        <v>60</v>
      </c>
      <c r="CM169" s="3" t="n">
        <v>7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2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52</v>
      </c>
      <c r="K170" s="27" t="s">
        <v>181</v>
      </c>
      <c r="L170" s="27" t="s">
        <v>182</v>
      </c>
      <c r="M170" s="27" t="s">
        <v>183</v>
      </c>
      <c r="O170" s="2" t="n">
        <v>165</v>
      </c>
      <c r="P170" s="2" t="s">
        <v>184</v>
      </c>
      <c r="Q170" s="2" t="s">
        <v>185</v>
      </c>
      <c r="U170" s="1" t="s">
        <v>195</v>
      </c>
      <c r="X170" s="1" t="s">
        <v>239</v>
      </c>
      <c r="BW170" s="1" t="s">
        <v>180</v>
      </c>
      <c r="CL170" s="3" t="n">
        <v>0</v>
      </c>
      <c r="CM170" s="3" t="n">
        <v>1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91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52</v>
      </c>
      <c r="K171" s="27" t="s">
        <v>181</v>
      </c>
      <c r="L171" s="27" t="s">
        <v>182</v>
      </c>
      <c r="M171" s="27" t="s">
        <v>183</v>
      </c>
      <c r="O171" s="2" t="n">
        <v>166</v>
      </c>
      <c r="P171" s="2" t="s">
        <v>184</v>
      </c>
      <c r="Q171" s="2" t="s">
        <v>185</v>
      </c>
      <c r="U171" s="1" t="s">
        <v>192</v>
      </c>
      <c r="X171" s="1" t="s">
        <v>200</v>
      </c>
      <c r="CL171" s="3" t="n">
        <v>60</v>
      </c>
      <c r="CM171" s="3" t="n">
        <v>7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2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52</v>
      </c>
      <c r="K172" s="27" t="s">
        <v>181</v>
      </c>
      <c r="L172" s="27" t="s">
        <v>182</v>
      </c>
      <c r="M172" s="27" t="s">
        <v>183</v>
      </c>
      <c r="O172" s="2" t="n">
        <v>167</v>
      </c>
      <c r="P172" s="2" t="s">
        <v>184</v>
      </c>
      <c r="Q172" s="2" t="s">
        <v>185</v>
      </c>
      <c r="U172" s="1" t="s">
        <v>201</v>
      </c>
      <c r="X172" s="1" t="s">
        <v>202</v>
      </c>
      <c r="CL172" s="3" t="n">
        <v>0</v>
      </c>
      <c r="CM172" s="3" t="n">
        <v>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1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52</v>
      </c>
      <c r="K173" s="27" t="s">
        <v>181</v>
      </c>
      <c r="L173" s="27" t="s">
        <v>182</v>
      </c>
      <c r="M173" s="27" t="s">
        <v>183</v>
      </c>
      <c r="O173" s="2" t="n">
        <v>168</v>
      </c>
      <c r="P173" s="2" t="s">
        <v>184</v>
      </c>
      <c r="Q173" s="2" t="s">
        <v>185</v>
      </c>
      <c r="U173" s="1" t="s">
        <v>192</v>
      </c>
      <c r="X173" s="1" t="s">
        <v>213</v>
      </c>
      <c r="AA173" s="1" t="s">
        <v>195</v>
      </c>
      <c r="AD173" s="1" t="s">
        <v>200</v>
      </c>
      <c r="BW173" s="1" t="s">
        <v>203</v>
      </c>
      <c r="CL173" s="3" t="n">
        <v>30</v>
      </c>
      <c r="CM173" s="3" t="n">
        <v>4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91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52</v>
      </c>
      <c r="K174" s="27" t="s">
        <v>181</v>
      </c>
      <c r="L174" s="27" t="s">
        <v>182</v>
      </c>
      <c r="M174" s="27" t="s">
        <v>183</v>
      </c>
      <c r="O174" s="2" t="n">
        <v>169</v>
      </c>
      <c r="P174" s="2" t="s">
        <v>184</v>
      </c>
      <c r="Q174" s="2" t="s">
        <v>185</v>
      </c>
      <c r="U174" s="1" t="s">
        <v>192</v>
      </c>
      <c r="X174" s="1" t="s">
        <v>193</v>
      </c>
      <c r="CL174" s="3" t="n">
        <v>5</v>
      </c>
      <c r="CM174" s="3" t="n">
        <v>1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1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52</v>
      </c>
      <c r="K175" s="27" t="s">
        <v>181</v>
      </c>
      <c r="L175" s="27" t="s">
        <v>182</v>
      </c>
      <c r="M175" s="27" t="s">
        <v>183</v>
      </c>
      <c r="O175" s="2" t="n">
        <v>170</v>
      </c>
      <c r="P175" s="2" t="s">
        <v>184</v>
      </c>
      <c r="Q175" s="2" t="s">
        <v>185</v>
      </c>
      <c r="U175" s="1" t="s">
        <v>186</v>
      </c>
      <c r="X175" s="1" t="s">
        <v>242</v>
      </c>
      <c r="CL175" s="3" t="n">
        <v>0</v>
      </c>
      <c r="CM175" s="3" t="n">
        <v>5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1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52</v>
      </c>
      <c r="K176" s="27" t="s">
        <v>181</v>
      </c>
      <c r="L176" s="27" t="s">
        <v>182</v>
      </c>
      <c r="M176" s="27" t="s">
        <v>183</v>
      </c>
      <c r="O176" s="2" t="n">
        <v>171</v>
      </c>
      <c r="P176" s="2" t="s">
        <v>184</v>
      </c>
      <c r="Q176" s="2" t="s">
        <v>185</v>
      </c>
      <c r="U176" s="1" t="s">
        <v>195</v>
      </c>
      <c r="X176" s="1" t="s">
        <v>243</v>
      </c>
      <c r="CL176" s="3" t="n">
        <v>5</v>
      </c>
      <c r="CM176" s="3" t="n">
        <v>1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91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52</v>
      </c>
      <c r="K177" s="27" t="s">
        <v>181</v>
      </c>
      <c r="L177" s="27" t="s">
        <v>182</v>
      </c>
      <c r="M177" s="27" t="s">
        <v>183</v>
      </c>
      <c r="O177" s="2" t="n">
        <v>172</v>
      </c>
      <c r="P177" s="2" t="s">
        <v>184</v>
      </c>
      <c r="Q177" s="2" t="s">
        <v>185</v>
      </c>
      <c r="U177" s="1" t="s">
        <v>192</v>
      </c>
      <c r="X177" s="1" t="s">
        <v>200</v>
      </c>
      <c r="AJ177" s="1" t="s">
        <v>194</v>
      </c>
      <c r="AN177" s="1" t="s">
        <v>195</v>
      </c>
      <c r="AQ177" s="1" t="s">
        <v>200</v>
      </c>
      <c r="CL177" s="3" t="n">
        <v>50</v>
      </c>
      <c r="CM177" s="3" t="n">
        <v>7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2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52</v>
      </c>
      <c r="K178" s="27" t="s">
        <v>181</v>
      </c>
      <c r="L178" s="27" t="s">
        <v>182</v>
      </c>
      <c r="M178" s="27" t="s">
        <v>183</v>
      </c>
      <c r="O178" s="2" t="n">
        <v>173</v>
      </c>
      <c r="P178" s="2" t="s">
        <v>184</v>
      </c>
      <c r="Q178" s="2" t="s">
        <v>185</v>
      </c>
      <c r="U178" s="1" t="s">
        <v>195</v>
      </c>
      <c r="X178" s="1" t="s">
        <v>213</v>
      </c>
      <c r="CL178" s="3" t="n">
        <v>30</v>
      </c>
      <c r="CM178" s="3" t="n">
        <v>4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91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52</v>
      </c>
      <c r="K179" s="27" t="s">
        <v>181</v>
      </c>
      <c r="L179" s="27" t="s">
        <v>182</v>
      </c>
      <c r="M179" s="27" t="s">
        <v>183</v>
      </c>
      <c r="O179" s="2" t="n">
        <v>174</v>
      </c>
      <c r="P179" s="2" t="s">
        <v>184</v>
      </c>
      <c r="Q179" s="2" t="s">
        <v>185</v>
      </c>
      <c r="U179" s="1" t="s">
        <v>192</v>
      </c>
      <c r="X179" s="1" t="s">
        <v>213</v>
      </c>
      <c r="CL179" s="3" t="n">
        <v>35</v>
      </c>
      <c r="CM179" s="3" t="n">
        <v>5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91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52</v>
      </c>
      <c r="K180" s="27" t="s">
        <v>181</v>
      </c>
      <c r="L180" s="27" t="s">
        <v>182</v>
      </c>
      <c r="M180" s="27" t="s">
        <v>183</v>
      </c>
      <c r="O180" s="2" t="n">
        <v>175</v>
      </c>
      <c r="P180" s="2" t="s">
        <v>184</v>
      </c>
      <c r="Q180" s="2" t="s">
        <v>185</v>
      </c>
      <c r="U180" s="1" t="s">
        <v>195</v>
      </c>
      <c r="X180" s="1" t="s">
        <v>232</v>
      </c>
      <c r="CL180" s="3" t="n">
        <v>20</v>
      </c>
      <c r="CM180" s="3" t="n">
        <v>35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91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52</v>
      </c>
      <c r="K181" s="27" t="s">
        <v>181</v>
      </c>
      <c r="L181" s="27" t="s">
        <v>182</v>
      </c>
      <c r="M181" s="27" t="s">
        <v>183</v>
      </c>
      <c r="O181" s="2" t="n">
        <v>176</v>
      </c>
      <c r="P181" s="2" t="s">
        <v>184</v>
      </c>
      <c r="Q181" s="2" t="s">
        <v>185</v>
      </c>
      <c r="U181" s="1" t="s">
        <v>195</v>
      </c>
      <c r="X181" s="1" t="s">
        <v>205</v>
      </c>
      <c r="AJ181" s="1" t="s">
        <v>199</v>
      </c>
      <c r="AN181" s="1" t="s">
        <v>192</v>
      </c>
      <c r="AQ181" s="1" t="s">
        <v>200</v>
      </c>
      <c r="CL181" s="3" t="n">
        <v>30</v>
      </c>
      <c r="CM181" s="3" t="n">
        <v>45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91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52</v>
      </c>
      <c r="K182" s="27" t="s">
        <v>181</v>
      </c>
      <c r="L182" s="27" t="s">
        <v>182</v>
      </c>
      <c r="M182" s="27" t="s">
        <v>183</v>
      </c>
      <c r="O182" s="2" t="n">
        <v>177</v>
      </c>
      <c r="P182" s="2" t="s">
        <v>184</v>
      </c>
      <c r="Q182" s="2" t="s">
        <v>185</v>
      </c>
      <c r="U182" s="1" t="s">
        <v>201</v>
      </c>
      <c r="X182" s="1" t="s">
        <v>187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1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52</v>
      </c>
      <c r="K183" s="27" t="s">
        <v>181</v>
      </c>
      <c r="L183" s="27" t="s">
        <v>182</v>
      </c>
      <c r="M183" s="27" t="s">
        <v>183</v>
      </c>
      <c r="O183" s="2" t="n">
        <v>178</v>
      </c>
      <c r="P183" s="2" t="s">
        <v>184</v>
      </c>
      <c r="Q183" s="2" t="s">
        <v>185</v>
      </c>
      <c r="U183" s="1" t="s">
        <v>192</v>
      </c>
      <c r="X183" s="1" t="s">
        <v>200</v>
      </c>
      <c r="AJ183" s="1" t="s">
        <v>199</v>
      </c>
      <c r="AN183" s="1" t="s">
        <v>195</v>
      </c>
      <c r="AQ183" s="1" t="s">
        <v>200</v>
      </c>
      <c r="CL183" s="3" t="n">
        <v>50</v>
      </c>
      <c r="CM183" s="3" t="n">
        <v>7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2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52</v>
      </c>
      <c r="K184" s="27" t="s">
        <v>181</v>
      </c>
      <c r="L184" s="27" t="s">
        <v>182</v>
      </c>
      <c r="M184" s="27" t="s">
        <v>183</v>
      </c>
      <c r="O184" s="2" t="n">
        <v>179</v>
      </c>
      <c r="P184" s="2" t="s">
        <v>184</v>
      </c>
      <c r="Q184" s="2" t="s">
        <v>185</v>
      </c>
      <c r="U184" s="1" t="s">
        <v>195</v>
      </c>
      <c r="X184" s="1" t="s">
        <v>204</v>
      </c>
      <c r="AJ184" s="1" t="s">
        <v>188</v>
      </c>
      <c r="AN184" s="1" t="s">
        <v>201</v>
      </c>
      <c r="AQ184" s="1" t="s">
        <v>204</v>
      </c>
      <c r="BW184" s="1" t="s">
        <v>180</v>
      </c>
      <c r="CL184" s="3" t="n">
        <v>0</v>
      </c>
      <c r="CM184" s="3" t="n">
        <v>10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91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52</v>
      </c>
      <c r="K185" s="27" t="s">
        <v>181</v>
      </c>
      <c r="L185" s="27" t="s">
        <v>182</v>
      </c>
      <c r="M185" s="27" t="s">
        <v>183</v>
      </c>
      <c r="O185" s="2" t="n">
        <v>180</v>
      </c>
      <c r="P185" s="2" t="s">
        <v>184</v>
      </c>
      <c r="Q185" s="2" t="s">
        <v>185</v>
      </c>
      <c r="U185" s="1" t="s">
        <v>195</v>
      </c>
      <c r="X185" s="1" t="s">
        <v>243</v>
      </c>
      <c r="BW185" s="1" t="s">
        <v>180</v>
      </c>
      <c r="CL185" s="3" t="n">
        <v>0</v>
      </c>
      <c r="CM185" s="3" t="n">
        <v>15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91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52</v>
      </c>
      <c r="K186" s="27" t="s">
        <v>181</v>
      </c>
      <c r="L186" s="27" t="s">
        <v>182</v>
      </c>
      <c r="M186" s="27" t="s">
        <v>183</v>
      </c>
      <c r="O186" s="2" t="n">
        <v>181</v>
      </c>
      <c r="P186" s="2" t="s">
        <v>184</v>
      </c>
      <c r="Q186" s="2" t="s">
        <v>185</v>
      </c>
      <c r="U186" s="1" t="s">
        <v>195</v>
      </c>
      <c r="X186" s="1" t="s">
        <v>200</v>
      </c>
      <c r="AJ186" s="1" t="s">
        <v>194</v>
      </c>
      <c r="AN186" s="1" t="s">
        <v>192</v>
      </c>
      <c r="AQ186" s="1" t="s">
        <v>200</v>
      </c>
      <c r="CL186" s="3" t="n">
        <v>40</v>
      </c>
      <c r="CM186" s="3" t="n">
        <v>5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91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52</v>
      </c>
      <c r="K187" s="27" t="s">
        <v>181</v>
      </c>
      <c r="L187" s="27" t="s">
        <v>182</v>
      </c>
      <c r="M187" s="27" t="s">
        <v>183</v>
      </c>
      <c r="O187" s="2" t="n">
        <v>182</v>
      </c>
      <c r="P187" s="2" t="s">
        <v>184</v>
      </c>
      <c r="Q187" s="2" t="s">
        <v>185</v>
      </c>
      <c r="U187" s="1" t="s">
        <v>192</v>
      </c>
      <c r="X187" s="1" t="s">
        <v>200</v>
      </c>
      <c r="AJ187" s="1" t="s">
        <v>188</v>
      </c>
      <c r="AN187" s="1" t="s">
        <v>195</v>
      </c>
      <c r="AQ187" s="1" t="s">
        <v>200</v>
      </c>
      <c r="CL187" s="3" t="n">
        <v>50</v>
      </c>
      <c r="CM187" s="3" t="n">
        <v>7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2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52</v>
      </c>
      <c r="K188" s="27" t="s">
        <v>181</v>
      </c>
      <c r="L188" s="27" t="s">
        <v>182</v>
      </c>
      <c r="M188" s="27" t="s">
        <v>183</v>
      </c>
      <c r="O188" s="2" t="n">
        <v>183</v>
      </c>
      <c r="P188" s="2" t="s">
        <v>184</v>
      </c>
      <c r="Q188" s="2" t="s">
        <v>185</v>
      </c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E188" s="1" t="s">
        <v>21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52</v>
      </c>
      <c r="K189" s="27" t="s">
        <v>181</v>
      </c>
      <c r="L189" s="27" t="s">
        <v>182</v>
      </c>
      <c r="M189" s="27" t="s">
        <v>183</v>
      </c>
      <c r="O189" s="2" t="n">
        <v>184</v>
      </c>
      <c r="P189" s="2" t="s">
        <v>184</v>
      </c>
      <c r="Q189" s="2" t="s">
        <v>185</v>
      </c>
      <c r="U189" s="1" t="s">
        <v>197</v>
      </c>
      <c r="X189" s="1" t="s">
        <v>198</v>
      </c>
      <c r="AJ189" s="1" t="s">
        <v>199</v>
      </c>
      <c r="AN189" s="1" t="s">
        <v>192</v>
      </c>
      <c r="AQ189" s="1" t="s">
        <v>200</v>
      </c>
      <c r="BW189" s="1" t="s">
        <v>180</v>
      </c>
      <c r="CA189" s="1" t="s">
        <v>203</v>
      </c>
      <c r="CL189" s="3" t="n">
        <v>40</v>
      </c>
      <c r="CM189" s="3" t="n">
        <v>55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91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52</v>
      </c>
      <c r="K190" s="27" t="s">
        <v>181</v>
      </c>
      <c r="L190" s="27" t="s">
        <v>182</v>
      </c>
      <c r="M190" s="27" t="s">
        <v>183</v>
      </c>
      <c r="O190" s="2" t="n">
        <v>185</v>
      </c>
      <c r="P190" s="2" t="s">
        <v>184</v>
      </c>
      <c r="Q190" s="2" t="s">
        <v>185</v>
      </c>
      <c r="U190" s="1" t="s">
        <v>201</v>
      </c>
      <c r="X190" s="1" t="s">
        <v>244</v>
      </c>
      <c r="AJ190" s="1" t="s">
        <v>188</v>
      </c>
      <c r="AN190" s="1" t="s">
        <v>195</v>
      </c>
      <c r="AQ190" s="1" t="s">
        <v>204</v>
      </c>
      <c r="CL190" s="3" t="n">
        <v>0</v>
      </c>
      <c r="CM190" s="3" t="n">
        <v>10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91</v>
      </c>
      <c r="DC190" s="1" t="s">
        <v>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52</v>
      </c>
      <c r="K191" s="27" t="s">
        <v>181</v>
      </c>
      <c r="L191" s="27" t="s">
        <v>182</v>
      </c>
      <c r="M191" s="27" t="s">
        <v>183</v>
      </c>
      <c r="O191" s="2" t="n">
        <v>186</v>
      </c>
      <c r="P191" s="2" t="s">
        <v>184</v>
      </c>
      <c r="Q191" s="2" t="s">
        <v>185</v>
      </c>
      <c r="U191" s="1" t="s">
        <v>192</v>
      </c>
      <c r="X191" s="1" t="s">
        <v>200</v>
      </c>
      <c r="AJ191" s="1" t="s">
        <v>188</v>
      </c>
      <c r="AN191" s="1" t="s">
        <v>183</v>
      </c>
      <c r="AQ191" s="1" t="s">
        <v>196</v>
      </c>
      <c r="CL191" s="3" t="n">
        <v>50</v>
      </c>
      <c r="CM191" s="3" t="n">
        <v>70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2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52</v>
      </c>
      <c r="K192" s="27" t="s">
        <v>181</v>
      </c>
      <c r="L192" s="27" t="s">
        <v>182</v>
      </c>
      <c r="M192" s="27" t="s">
        <v>183</v>
      </c>
      <c r="O192" s="2" t="n">
        <v>187</v>
      </c>
      <c r="P192" s="2" t="s">
        <v>184</v>
      </c>
      <c r="Q192" s="2" t="s">
        <v>185</v>
      </c>
      <c r="U192" s="1" t="s">
        <v>192</v>
      </c>
      <c r="X192" s="1" t="s">
        <v>200</v>
      </c>
      <c r="CL192" s="3" t="n">
        <v>30</v>
      </c>
      <c r="CM192" s="3" t="n">
        <v>5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191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52</v>
      </c>
      <c r="K193" s="27" t="s">
        <v>181</v>
      </c>
      <c r="L193" s="27" t="s">
        <v>182</v>
      </c>
      <c r="M193" s="27" t="s">
        <v>183</v>
      </c>
      <c r="O193" s="2" t="n">
        <v>188</v>
      </c>
      <c r="P193" s="2" t="s">
        <v>184</v>
      </c>
      <c r="Q193" s="2" t="s">
        <v>185</v>
      </c>
      <c r="U193" s="1" t="s">
        <v>195</v>
      </c>
      <c r="X193" s="1" t="s">
        <v>204</v>
      </c>
      <c r="AJ193" s="1" t="s">
        <v>188</v>
      </c>
      <c r="AN193" s="1" t="s">
        <v>201</v>
      </c>
      <c r="AQ193" s="1" t="s">
        <v>204</v>
      </c>
      <c r="BW193" s="1" t="s">
        <v>180</v>
      </c>
      <c r="CL193" s="3" t="n">
        <v>0</v>
      </c>
      <c r="CM193" s="3" t="n">
        <v>1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91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52</v>
      </c>
      <c r="K194" s="27" t="s">
        <v>181</v>
      </c>
      <c r="L194" s="27" t="s">
        <v>182</v>
      </c>
      <c r="M194" s="27" t="s">
        <v>183</v>
      </c>
      <c r="O194" s="2" t="n">
        <v>189</v>
      </c>
      <c r="P194" s="2" t="s">
        <v>184</v>
      </c>
      <c r="Q194" s="2" t="s">
        <v>185</v>
      </c>
      <c r="U194" s="1" t="s">
        <v>201</v>
      </c>
      <c r="X194" s="1" t="s">
        <v>187</v>
      </c>
      <c r="CL194" s="3" t="n">
        <v>0</v>
      </c>
      <c r="CM194" s="3" t="n">
        <v>5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91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52</v>
      </c>
      <c r="K195" s="27" t="s">
        <v>181</v>
      </c>
      <c r="L195" s="27" t="s">
        <v>182</v>
      </c>
      <c r="M195" s="27" t="s">
        <v>183</v>
      </c>
      <c r="O195" s="2" t="n">
        <v>190</v>
      </c>
      <c r="P195" s="2" t="s">
        <v>184</v>
      </c>
      <c r="Q195" s="2" t="s">
        <v>185</v>
      </c>
      <c r="U195" s="1" t="s">
        <v>195</v>
      </c>
      <c r="X195" s="1" t="s">
        <v>209</v>
      </c>
      <c r="CL195" s="3" t="n">
        <v>15</v>
      </c>
      <c r="CM195" s="3" t="n">
        <v>25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91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52</v>
      </c>
      <c r="K196" s="27" t="s">
        <v>181</v>
      </c>
      <c r="L196" s="27" t="s">
        <v>182</v>
      </c>
      <c r="M196" s="27" t="s">
        <v>183</v>
      </c>
      <c r="O196" s="2" t="n">
        <v>191</v>
      </c>
      <c r="P196" s="2" t="s">
        <v>184</v>
      </c>
      <c r="Q196" s="2" t="s">
        <v>185</v>
      </c>
      <c r="U196" s="1" t="s">
        <v>197</v>
      </c>
      <c r="X196" s="1" t="s">
        <v>198</v>
      </c>
      <c r="CL196" s="3" t="n">
        <v>40</v>
      </c>
      <c r="CM196" s="3" t="n">
        <v>55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91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52</v>
      </c>
      <c r="K197" s="27" t="s">
        <v>181</v>
      </c>
      <c r="L197" s="27" t="s">
        <v>182</v>
      </c>
      <c r="M197" s="27" t="s">
        <v>183</v>
      </c>
      <c r="O197" s="2" t="n">
        <v>192</v>
      </c>
      <c r="P197" s="2" t="s">
        <v>184</v>
      </c>
      <c r="Q197" s="2" t="s">
        <v>185</v>
      </c>
      <c r="U197" s="1" t="s">
        <v>192</v>
      </c>
      <c r="X197" s="1" t="s">
        <v>213</v>
      </c>
      <c r="CL197" s="3" t="n">
        <v>50</v>
      </c>
      <c r="CM197" s="3" t="n">
        <v>6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91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52</v>
      </c>
      <c r="K198" s="27" t="s">
        <v>181</v>
      </c>
      <c r="L198" s="27" t="s">
        <v>182</v>
      </c>
      <c r="M198" s="27" t="s">
        <v>183</v>
      </c>
      <c r="O198" s="2" t="n">
        <v>193</v>
      </c>
      <c r="P198" s="2" t="s">
        <v>184</v>
      </c>
      <c r="Q198" s="2" t="s">
        <v>185</v>
      </c>
      <c r="S198" s="1" t="s">
        <v>194</v>
      </c>
      <c r="U198" s="1" t="s">
        <v>201</v>
      </c>
      <c r="X198" s="1" t="s">
        <v>200</v>
      </c>
      <c r="AA198" s="1" t="s">
        <v>195</v>
      </c>
      <c r="AD198" s="1" t="s">
        <v>209</v>
      </c>
      <c r="CL198" s="3" t="n">
        <v>5</v>
      </c>
      <c r="CM198" s="3" t="n">
        <v>25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91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52</v>
      </c>
      <c r="K199" s="27" t="s">
        <v>181</v>
      </c>
      <c r="L199" s="27" t="s">
        <v>182</v>
      </c>
      <c r="M199" s="27" t="s">
        <v>183</v>
      </c>
      <c r="O199" s="2" t="n">
        <v>194</v>
      </c>
      <c r="P199" s="2" t="s">
        <v>184</v>
      </c>
      <c r="Q199" s="2" t="s">
        <v>185</v>
      </c>
      <c r="U199" s="1" t="s">
        <v>195</v>
      </c>
      <c r="X199" s="1" t="s">
        <v>213</v>
      </c>
      <c r="AJ199" s="1" t="s">
        <v>188</v>
      </c>
      <c r="AN199" s="1" t="s">
        <v>192</v>
      </c>
      <c r="AQ199" s="1" t="s">
        <v>200</v>
      </c>
      <c r="CL199" s="3" t="n">
        <v>20</v>
      </c>
      <c r="CM199" s="3" t="n">
        <v>45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91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52</v>
      </c>
      <c r="K200" s="27" t="s">
        <v>181</v>
      </c>
      <c r="L200" s="27" t="s">
        <v>182</v>
      </c>
      <c r="M200" s="27" t="s">
        <v>183</v>
      </c>
      <c r="O200" s="2" t="n">
        <v>195</v>
      </c>
      <c r="P200" s="2" t="s">
        <v>184</v>
      </c>
      <c r="Q200" s="2" t="s">
        <v>185</v>
      </c>
      <c r="U200" s="1" t="s">
        <v>192</v>
      </c>
      <c r="X200" s="1" t="s">
        <v>200</v>
      </c>
      <c r="AJ200" s="1" t="s">
        <v>188</v>
      </c>
      <c r="AN200" s="1" t="s">
        <v>183</v>
      </c>
      <c r="AQ200" s="1" t="s">
        <v>211</v>
      </c>
      <c r="BW200" s="1" t="s">
        <v>203</v>
      </c>
      <c r="CL200" s="3" t="n">
        <v>50</v>
      </c>
      <c r="CM200" s="3" t="n">
        <v>8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82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52</v>
      </c>
      <c r="K201" s="27" t="s">
        <v>181</v>
      </c>
      <c r="L201" s="27" t="s">
        <v>182</v>
      </c>
      <c r="M201" s="27" t="s">
        <v>183</v>
      </c>
      <c r="O201" s="2" t="n">
        <v>196</v>
      </c>
      <c r="P201" s="2" t="s">
        <v>184</v>
      </c>
      <c r="Q201" s="2" t="s">
        <v>185</v>
      </c>
      <c r="U201" s="1" t="s">
        <v>192</v>
      </c>
      <c r="X201" s="1" t="s">
        <v>200</v>
      </c>
      <c r="CL201" s="3" t="n">
        <v>60</v>
      </c>
      <c r="CM201" s="3" t="n">
        <v>70</v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CQ201" s="1" t="s">
        <v>182</v>
      </c>
      <c r="DC201" s="1" t="s">
        <v>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52</v>
      </c>
      <c r="K202" s="27" t="s">
        <v>181</v>
      </c>
      <c r="L202" s="27" t="s">
        <v>182</v>
      </c>
      <c r="M202" s="27" t="s">
        <v>183</v>
      </c>
      <c r="O202" s="2" t="n">
        <v>197</v>
      </c>
      <c r="P202" s="2" t="s">
        <v>184</v>
      </c>
      <c r="Q202" s="2" t="s">
        <v>185</v>
      </c>
      <c r="U202" s="1" t="s">
        <v>195</v>
      </c>
      <c r="X202" s="1" t="s">
        <v>213</v>
      </c>
      <c r="AJ202" s="1" t="s">
        <v>194</v>
      </c>
      <c r="AN202" s="1" t="s">
        <v>192</v>
      </c>
      <c r="AQ202" s="1" t="s">
        <v>200</v>
      </c>
      <c r="CL202" s="3" t="n">
        <v>40</v>
      </c>
      <c r="CM202" s="3" t="n">
        <v>55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91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52</v>
      </c>
      <c r="K203" s="27" t="s">
        <v>181</v>
      </c>
      <c r="L203" s="27" t="s">
        <v>182</v>
      </c>
      <c r="M203" s="27" t="s">
        <v>183</v>
      </c>
      <c r="O203" s="2" t="n">
        <v>198</v>
      </c>
      <c r="P203" s="2" t="s">
        <v>184</v>
      </c>
      <c r="Q203" s="2" t="s">
        <v>185</v>
      </c>
      <c r="U203" s="1" t="s">
        <v>192</v>
      </c>
      <c r="X203" s="1" t="s">
        <v>209</v>
      </c>
      <c r="CL203" s="3" t="n">
        <v>20</v>
      </c>
      <c r="CM203" s="3" t="n">
        <v>35</v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CQ203" s="1" t="s">
        <v>191</v>
      </c>
      <c r="DC203" s="1" t="s">
        <v>2</v>
      </c>
      <c r="DF203" s="1"/>
    </row>
    <row r="204" customFormat="false" ht="18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52</v>
      </c>
      <c r="K204" s="27" t="s">
        <v>181</v>
      </c>
      <c r="L204" s="27" t="s">
        <v>182</v>
      </c>
      <c r="M204" s="27" t="s">
        <v>183</v>
      </c>
      <c r="O204" s="2" t="n">
        <v>199</v>
      </c>
      <c r="P204" s="2" t="s">
        <v>184</v>
      </c>
      <c r="Q204" s="2" t="s">
        <v>185</v>
      </c>
      <c r="U204" s="1" t="s">
        <v>195</v>
      </c>
      <c r="X204" s="1" t="s">
        <v>204</v>
      </c>
      <c r="CL204" s="3" t="n">
        <v>0</v>
      </c>
      <c r="CM204" s="3" t="n">
        <v>10</v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CQ204" s="1" t="s">
        <v>191</v>
      </c>
      <c r="DC204" s="1" t="s">
        <v>2</v>
      </c>
      <c r="DF204" s="1"/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52</v>
      </c>
      <c r="K205" s="27" t="s">
        <v>181</v>
      </c>
      <c r="L205" s="27" t="s">
        <v>182</v>
      </c>
      <c r="M205" s="27" t="s">
        <v>183</v>
      </c>
      <c r="O205" s="2" t="n">
        <v>200</v>
      </c>
      <c r="P205" s="2" t="s">
        <v>184</v>
      </c>
      <c r="Q205" s="2" t="s">
        <v>185</v>
      </c>
      <c r="U205" s="1" t="s">
        <v>195</v>
      </c>
      <c r="X205" s="1" t="s">
        <v>196</v>
      </c>
      <c r="AJ205" s="1" t="s">
        <v>199</v>
      </c>
      <c r="AN205" s="1" t="s">
        <v>192</v>
      </c>
      <c r="AQ205" s="1" t="s">
        <v>200</v>
      </c>
      <c r="CL205" s="3" t="n">
        <v>50</v>
      </c>
      <c r="CM205" s="3" t="n">
        <v>60</v>
      </c>
      <c r="CQ205" s="1" t="s">
        <v>182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52</v>
      </c>
      <c r="K206" s="27" t="s">
        <v>181</v>
      </c>
      <c r="L206" s="27" t="s">
        <v>182</v>
      </c>
      <c r="M206" s="27" t="s">
        <v>183</v>
      </c>
      <c r="O206" s="2" t="n">
        <v>201</v>
      </c>
      <c r="P206" s="2" t="s">
        <v>184</v>
      </c>
      <c r="Q206" s="2" t="s">
        <v>185</v>
      </c>
      <c r="U206" s="1" t="s">
        <v>195</v>
      </c>
      <c r="X206" s="1" t="s">
        <v>243</v>
      </c>
      <c r="BW206" s="1" t="s">
        <v>180</v>
      </c>
      <c r="CL206" s="3" t="n">
        <v>0</v>
      </c>
      <c r="CM206" s="3" t="n">
        <v>10</v>
      </c>
      <c r="CQ206" s="1" t="s">
        <v>191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52</v>
      </c>
      <c r="K207" s="27" t="s">
        <v>181</v>
      </c>
      <c r="L207" s="27" t="s">
        <v>182</v>
      </c>
      <c r="M207" s="27" t="s">
        <v>183</v>
      </c>
      <c r="O207" s="2" t="n">
        <v>202</v>
      </c>
      <c r="P207" s="2" t="s">
        <v>184</v>
      </c>
      <c r="Q207" s="2" t="s">
        <v>185</v>
      </c>
      <c r="U207" s="1" t="s">
        <v>195</v>
      </c>
      <c r="X207" s="1" t="s">
        <v>245</v>
      </c>
      <c r="CL207" s="3" t="n">
        <v>25</v>
      </c>
      <c r="CM207" s="3" t="n">
        <v>40</v>
      </c>
      <c r="CQ207" s="1" t="s">
        <v>191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52</v>
      </c>
      <c r="K208" s="27" t="s">
        <v>181</v>
      </c>
      <c r="L208" s="27" t="s">
        <v>182</v>
      </c>
      <c r="M208" s="27" t="s">
        <v>183</v>
      </c>
      <c r="O208" s="2" t="n">
        <v>203</v>
      </c>
      <c r="P208" s="2" t="s">
        <v>184</v>
      </c>
      <c r="Q208" s="2" t="s">
        <v>185</v>
      </c>
      <c r="U208" s="1" t="s">
        <v>192</v>
      </c>
      <c r="X208" s="1" t="s">
        <v>200</v>
      </c>
      <c r="BW208" s="1" t="s">
        <v>186</v>
      </c>
      <c r="BY208" s="1" t="n">
        <v>1</v>
      </c>
      <c r="BZ208" s="1" t="s">
        <v>246</v>
      </c>
      <c r="CL208" s="3" t="n">
        <v>40</v>
      </c>
      <c r="CM208" s="3" t="n">
        <v>60</v>
      </c>
      <c r="CQ208" s="1" t="s">
        <v>182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52</v>
      </c>
      <c r="K209" s="27" t="s">
        <v>181</v>
      </c>
      <c r="L209" s="27" t="s">
        <v>182</v>
      </c>
      <c r="M209" s="27" t="s">
        <v>183</v>
      </c>
      <c r="O209" s="2" t="n">
        <v>204</v>
      </c>
      <c r="P209" s="2" t="s">
        <v>184</v>
      </c>
      <c r="Q209" s="2" t="s">
        <v>185</v>
      </c>
      <c r="U209" s="1" t="s">
        <v>195</v>
      </c>
      <c r="X209" s="1" t="s">
        <v>247</v>
      </c>
      <c r="CL209" s="3" t="n">
        <v>5</v>
      </c>
      <c r="CM209" s="3" t="n">
        <v>20</v>
      </c>
      <c r="CQ209" s="1" t="s">
        <v>191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52</v>
      </c>
      <c r="K210" s="27" t="s">
        <v>181</v>
      </c>
      <c r="L210" s="27" t="s">
        <v>182</v>
      </c>
      <c r="M210" s="27" t="s">
        <v>183</v>
      </c>
      <c r="O210" s="2" t="n">
        <v>205</v>
      </c>
      <c r="P210" s="2" t="s">
        <v>184</v>
      </c>
      <c r="Q210" s="2" t="s">
        <v>185</v>
      </c>
      <c r="U210" s="1" t="s">
        <v>192</v>
      </c>
      <c r="X210" s="1" t="s">
        <v>200</v>
      </c>
      <c r="CL210" s="3" t="n">
        <v>50</v>
      </c>
      <c r="CM210" s="3" t="n">
        <v>60</v>
      </c>
      <c r="CQ210" s="1" t="s">
        <v>182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52</v>
      </c>
      <c r="K211" s="27" t="s">
        <v>181</v>
      </c>
      <c r="L211" s="27" t="s">
        <v>182</v>
      </c>
      <c r="M211" s="27" t="s">
        <v>183</v>
      </c>
      <c r="O211" s="2" t="n">
        <v>206</v>
      </c>
      <c r="P211" s="2" t="s">
        <v>184</v>
      </c>
      <c r="Q211" s="2" t="s">
        <v>185</v>
      </c>
      <c r="U211" s="1" t="s">
        <v>192</v>
      </c>
      <c r="X211" s="1" t="s">
        <v>200</v>
      </c>
      <c r="AJ211" s="1" t="s">
        <v>199</v>
      </c>
      <c r="AN211" s="1" t="s">
        <v>195</v>
      </c>
      <c r="AQ211" s="1" t="s">
        <v>196</v>
      </c>
      <c r="BC211" s="1" t="s">
        <v>199</v>
      </c>
      <c r="BG211" s="1" t="s">
        <v>201</v>
      </c>
      <c r="BJ211" s="1" t="s">
        <v>187</v>
      </c>
      <c r="BW211" s="1" t="s">
        <v>180</v>
      </c>
      <c r="CL211" s="3" t="n">
        <v>0</v>
      </c>
      <c r="CM211" s="3" t="n">
        <v>50</v>
      </c>
      <c r="CQ211" s="1" t="s">
        <v>191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52</v>
      </c>
      <c r="K212" s="27" t="s">
        <v>181</v>
      </c>
      <c r="L212" s="27" t="s">
        <v>182</v>
      </c>
      <c r="M212" s="27" t="s">
        <v>183</v>
      </c>
      <c r="O212" s="2" t="n">
        <v>207</v>
      </c>
      <c r="P212" s="2" t="s">
        <v>184</v>
      </c>
      <c r="Q212" s="2" t="s">
        <v>185</v>
      </c>
      <c r="U212" s="1" t="s">
        <v>195</v>
      </c>
      <c r="X212" s="1" t="s">
        <v>239</v>
      </c>
      <c r="CL212" s="3" t="n">
        <v>5</v>
      </c>
      <c r="CM212" s="3" t="n">
        <v>15</v>
      </c>
      <c r="CQ212" s="1" t="s">
        <v>191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52</v>
      </c>
      <c r="K213" s="27" t="s">
        <v>181</v>
      </c>
      <c r="L213" s="27" t="s">
        <v>182</v>
      </c>
      <c r="M213" s="27" t="s">
        <v>183</v>
      </c>
      <c r="O213" s="2" t="n">
        <v>208</v>
      </c>
      <c r="P213" s="2" t="s">
        <v>184</v>
      </c>
      <c r="Q213" s="2" t="s">
        <v>185</v>
      </c>
      <c r="S213" s="1" t="s">
        <v>194</v>
      </c>
      <c r="U213" s="1" t="s">
        <v>201</v>
      </c>
      <c r="X213" s="1" t="s">
        <v>200</v>
      </c>
      <c r="AA213" s="1" t="s">
        <v>195</v>
      </c>
      <c r="AD213" s="1" t="s">
        <v>209</v>
      </c>
      <c r="BW213" s="1" t="s">
        <v>180</v>
      </c>
      <c r="CL213" s="3" t="n">
        <v>0</v>
      </c>
      <c r="CM213" s="3" t="n">
        <v>10</v>
      </c>
      <c r="CQ213" s="1" t="s">
        <v>191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52</v>
      </c>
      <c r="K214" s="27" t="s">
        <v>181</v>
      </c>
      <c r="L214" s="27" t="s">
        <v>182</v>
      </c>
      <c r="M214" s="27" t="s">
        <v>183</v>
      </c>
      <c r="O214" s="2" t="n">
        <v>209</v>
      </c>
      <c r="P214" s="2" t="s">
        <v>184</v>
      </c>
      <c r="Q214" s="2" t="s">
        <v>185</v>
      </c>
      <c r="U214" s="1" t="s">
        <v>192</v>
      </c>
      <c r="X214" s="1" t="s">
        <v>200</v>
      </c>
      <c r="AJ214" s="1" t="s">
        <v>188</v>
      </c>
      <c r="AN214" s="1" t="s">
        <v>183</v>
      </c>
      <c r="AQ214" s="1" t="s">
        <v>235</v>
      </c>
      <c r="BW214" s="1" t="s">
        <v>183</v>
      </c>
      <c r="BZ214" s="1" t="s">
        <v>240</v>
      </c>
      <c r="CL214" s="3" t="n">
        <v>70</v>
      </c>
      <c r="CM214" s="3" t="n">
        <v>90</v>
      </c>
      <c r="CQ214" s="1" t="s">
        <v>197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52</v>
      </c>
      <c r="K215" s="27" t="s">
        <v>181</v>
      </c>
      <c r="L215" s="27" t="s">
        <v>182</v>
      </c>
      <c r="M215" s="27" t="s">
        <v>183</v>
      </c>
      <c r="O215" s="2" t="n">
        <v>210</v>
      </c>
      <c r="P215" s="2" t="s">
        <v>184</v>
      </c>
      <c r="Q215" s="2" t="s">
        <v>185</v>
      </c>
      <c r="U215" s="1" t="s">
        <v>201</v>
      </c>
      <c r="X215" s="1" t="s">
        <v>187</v>
      </c>
      <c r="CL215" s="3" t="n">
        <v>0</v>
      </c>
      <c r="CM215" s="3" t="n">
        <v>5</v>
      </c>
      <c r="CQ215" s="1" t="s">
        <v>191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52</v>
      </c>
      <c r="K216" s="27" t="s">
        <v>181</v>
      </c>
      <c r="L216" s="27" t="s">
        <v>182</v>
      </c>
      <c r="M216" s="27" t="s">
        <v>183</v>
      </c>
      <c r="O216" s="2" t="n">
        <v>211</v>
      </c>
      <c r="P216" s="2" t="s">
        <v>184</v>
      </c>
      <c r="Q216" s="2" t="s">
        <v>185</v>
      </c>
      <c r="S216" s="1" t="s">
        <v>194</v>
      </c>
      <c r="U216" s="1" t="s">
        <v>227</v>
      </c>
      <c r="X216" s="1" t="s">
        <v>200</v>
      </c>
      <c r="AA216" s="1" t="s">
        <v>201</v>
      </c>
      <c r="AD216" s="1" t="s">
        <v>187</v>
      </c>
      <c r="CL216" s="3" t="n">
        <v>0</v>
      </c>
      <c r="CM216" s="3" t="n">
        <v>5</v>
      </c>
      <c r="CQ216" s="1" t="s">
        <v>191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52</v>
      </c>
      <c r="K217" s="27" t="s">
        <v>181</v>
      </c>
      <c r="L217" s="27" t="s">
        <v>182</v>
      </c>
      <c r="M217" s="27" t="s">
        <v>183</v>
      </c>
      <c r="O217" s="2" t="n">
        <v>212</v>
      </c>
      <c r="P217" s="2" t="s">
        <v>184</v>
      </c>
      <c r="Q217" s="2" t="s">
        <v>185</v>
      </c>
      <c r="U217" s="1" t="s">
        <v>192</v>
      </c>
      <c r="X217" s="1" t="s">
        <v>200</v>
      </c>
      <c r="AJ217" s="1" t="s">
        <v>188</v>
      </c>
      <c r="AN217" s="1" t="s">
        <v>183</v>
      </c>
      <c r="AQ217" s="1" t="s">
        <v>235</v>
      </c>
      <c r="BW217" s="1" t="s">
        <v>183</v>
      </c>
      <c r="BZ217" s="1" t="s">
        <v>226</v>
      </c>
      <c r="CL217" s="3" t="n">
        <v>70</v>
      </c>
      <c r="CM217" s="3" t="n">
        <v>90</v>
      </c>
      <c r="CQ217" s="1" t="s">
        <v>182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52</v>
      </c>
      <c r="K218" s="27" t="s">
        <v>181</v>
      </c>
      <c r="L218" s="27" t="s">
        <v>182</v>
      </c>
      <c r="M218" s="27" t="s">
        <v>183</v>
      </c>
      <c r="O218" s="2" t="n">
        <v>213</v>
      </c>
      <c r="P218" s="2" t="s">
        <v>184</v>
      </c>
      <c r="Q218" s="2" t="s">
        <v>185</v>
      </c>
      <c r="U218" s="1" t="s">
        <v>195</v>
      </c>
      <c r="X218" s="1" t="s">
        <v>247</v>
      </c>
      <c r="CL218" s="3" t="n">
        <v>5</v>
      </c>
      <c r="CM218" s="3" t="n">
        <v>15</v>
      </c>
      <c r="CQ218" s="1" t="s">
        <v>191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52</v>
      </c>
      <c r="K219" s="27" t="s">
        <v>181</v>
      </c>
      <c r="L219" s="27" t="s">
        <v>182</v>
      </c>
      <c r="M219" s="27" t="s">
        <v>183</v>
      </c>
      <c r="O219" s="2" t="n">
        <v>214</v>
      </c>
      <c r="P219" s="2" t="s">
        <v>184</v>
      </c>
      <c r="Q219" s="2" t="s">
        <v>185</v>
      </c>
      <c r="U219" s="1" t="s">
        <v>195</v>
      </c>
      <c r="X219" s="1" t="s">
        <v>239</v>
      </c>
      <c r="AA219" s="1" t="s">
        <v>192</v>
      </c>
      <c r="AD219" s="1" t="s">
        <v>204</v>
      </c>
      <c r="BW219" s="1" t="s">
        <v>186</v>
      </c>
      <c r="BY219" s="1" t="n">
        <v>1</v>
      </c>
      <c r="BZ219" s="1" t="s">
        <v>246</v>
      </c>
      <c r="CL219" s="3" t="n">
        <v>5</v>
      </c>
      <c r="CM219" s="3" t="n">
        <v>25</v>
      </c>
      <c r="CQ219" s="1" t="s">
        <v>191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52</v>
      </c>
      <c r="K220" s="27" t="s">
        <v>181</v>
      </c>
      <c r="L220" s="27" t="s">
        <v>182</v>
      </c>
      <c r="M220" s="27" t="s">
        <v>183</v>
      </c>
      <c r="O220" s="2" t="n">
        <v>215</v>
      </c>
      <c r="P220" s="2" t="s">
        <v>184</v>
      </c>
      <c r="Q220" s="2" t="s">
        <v>185</v>
      </c>
      <c r="U220" s="1" t="s">
        <v>192</v>
      </c>
      <c r="X220" s="1" t="s">
        <v>213</v>
      </c>
      <c r="CL220" s="3" t="n">
        <v>30</v>
      </c>
      <c r="CM220" s="3" t="n">
        <v>50</v>
      </c>
      <c r="CQ220" s="1" t="s">
        <v>191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52</v>
      </c>
      <c r="K221" s="27" t="s">
        <v>181</v>
      </c>
      <c r="L221" s="27" t="s">
        <v>182</v>
      </c>
      <c r="M221" s="27" t="s">
        <v>183</v>
      </c>
      <c r="O221" s="2" t="n">
        <v>216</v>
      </c>
      <c r="P221" s="2" t="s">
        <v>184</v>
      </c>
      <c r="Q221" s="2" t="s">
        <v>185</v>
      </c>
      <c r="U221" s="1" t="s">
        <v>195</v>
      </c>
      <c r="X221" s="1" t="s">
        <v>239</v>
      </c>
      <c r="AA221" s="1" t="s">
        <v>183</v>
      </c>
      <c r="AD221" s="1" t="s">
        <v>204</v>
      </c>
      <c r="CL221" s="3" t="n">
        <v>5</v>
      </c>
      <c r="CM221" s="3" t="n">
        <v>25</v>
      </c>
      <c r="CQ221" s="1" t="s">
        <v>191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52</v>
      </c>
      <c r="K222" s="27" t="s">
        <v>181</v>
      </c>
      <c r="L222" s="27" t="s">
        <v>182</v>
      </c>
      <c r="M222" s="27" t="s">
        <v>183</v>
      </c>
      <c r="O222" s="2" t="n">
        <v>217</v>
      </c>
      <c r="P222" s="2" t="s">
        <v>184</v>
      </c>
      <c r="Q222" s="2" t="s">
        <v>185</v>
      </c>
      <c r="U222" s="1" t="s">
        <v>192</v>
      </c>
      <c r="X222" s="1" t="s">
        <v>200</v>
      </c>
      <c r="AJ222" s="1" t="s">
        <v>188</v>
      </c>
      <c r="AN222" s="1" t="s">
        <v>197</v>
      </c>
      <c r="AQ222" s="1" t="s">
        <v>196</v>
      </c>
      <c r="CL222" s="3" t="n">
        <v>60</v>
      </c>
      <c r="CM222" s="3" t="n">
        <v>70</v>
      </c>
      <c r="CQ222" s="1" t="s">
        <v>182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52</v>
      </c>
      <c r="K223" s="27" t="s">
        <v>181</v>
      </c>
      <c r="L223" s="27" t="s">
        <v>182</v>
      </c>
      <c r="M223" s="27" t="s">
        <v>183</v>
      </c>
      <c r="O223" s="2" t="n">
        <v>218</v>
      </c>
      <c r="P223" s="2" t="s">
        <v>184</v>
      </c>
      <c r="Q223" s="2" t="s">
        <v>185</v>
      </c>
      <c r="T223" s="1" t="s">
        <v>248</v>
      </c>
      <c r="U223" s="1" t="s">
        <v>192</v>
      </c>
      <c r="X223" s="1" t="s">
        <v>200</v>
      </c>
      <c r="AJ223" s="1" t="s">
        <v>188</v>
      </c>
      <c r="AN223" s="1" t="s">
        <v>183</v>
      </c>
      <c r="AQ223" s="1" t="s">
        <v>196</v>
      </c>
      <c r="BW223" s="1" t="s">
        <v>186</v>
      </c>
      <c r="BZ223" s="1" t="s">
        <v>249</v>
      </c>
      <c r="CL223" s="3" t="n">
        <v>30</v>
      </c>
      <c r="CM223" s="3" t="n">
        <v>50</v>
      </c>
      <c r="CQ223" s="1" t="s">
        <v>191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52</v>
      </c>
      <c r="K224" s="27" t="s">
        <v>181</v>
      </c>
      <c r="L224" s="27" t="s">
        <v>182</v>
      </c>
      <c r="M224" s="27" t="s">
        <v>183</v>
      </c>
      <c r="O224" s="2" t="n">
        <v>219</v>
      </c>
      <c r="P224" s="2" t="s">
        <v>184</v>
      </c>
      <c r="Q224" s="2" t="s">
        <v>185</v>
      </c>
      <c r="U224" s="1" t="s">
        <v>192</v>
      </c>
      <c r="X224" s="1" t="s">
        <v>200</v>
      </c>
      <c r="CL224" s="3" t="n">
        <v>50</v>
      </c>
      <c r="CM224" s="3" t="n">
        <v>70</v>
      </c>
      <c r="CQ224" s="1" t="s">
        <v>182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52</v>
      </c>
      <c r="K225" s="27" t="s">
        <v>181</v>
      </c>
      <c r="L225" s="27" t="s">
        <v>182</v>
      </c>
      <c r="M225" s="27" t="s">
        <v>183</v>
      </c>
      <c r="O225" s="2" t="n">
        <v>220</v>
      </c>
      <c r="P225" s="2" t="s">
        <v>184</v>
      </c>
      <c r="Q225" s="2" t="s">
        <v>185</v>
      </c>
      <c r="S225" s="1" t="s">
        <v>194</v>
      </c>
      <c r="U225" s="1" t="s">
        <v>201</v>
      </c>
      <c r="X225" s="1" t="s">
        <v>200</v>
      </c>
      <c r="AA225" s="1" t="s">
        <v>195</v>
      </c>
      <c r="AD225" s="1" t="s">
        <v>209</v>
      </c>
      <c r="BW225" s="1" t="s">
        <v>180</v>
      </c>
      <c r="CL225" s="3" t="n">
        <v>0</v>
      </c>
      <c r="CM225" s="3" t="n">
        <v>10</v>
      </c>
      <c r="CQ225" s="1" t="s">
        <v>191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52</v>
      </c>
      <c r="K226" s="27" t="s">
        <v>181</v>
      </c>
      <c r="L226" s="27" t="s">
        <v>182</v>
      </c>
      <c r="M226" s="27" t="s">
        <v>183</v>
      </c>
      <c r="O226" s="2" t="n">
        <v>221</v>
      </c>
      <c r="P226" s="2" t="s">
        <v>184</v>
      </c>
      <c r="Q226" s="2" t="s">
        <v>185</v>
      </c>
      <c r="U226" s="1" t="s">
        <v>195</v>
      </c>
      <c r="X226" s="1" t="s">
        <v>220</v>
      </c>
      <c r="AA226" s="1" t="s">
        <v>183</v>
      </c>
      <c r="AD226" s="1" t="s">
        <v>204</v>
      </c>
      <c r="AJ226" s="1" t="s">
        <v>194</v>
      </c>
      <c r="AN226" s="1" t="s">
        <v>192</v>
      </c>
      <c r="AQ226" s="1" t="s">
        <v>250</v>
      </c>
      <c r="BW226" s="1" t="s">
        <v>186</v>
      </c>
      <c r="BZ226" s="1" t="s">
        <v>249</v>
      </c>
      <c r="CL226" s="3" t="n">
        <v>5</v>
      </c>
      <c r="CM226" s="3" t="n">
        <v>30</v>
      </c>
      <c r="CQ226" s="1" t="s">
        <v>191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52</v>
      </c>
      <c r="K227" s="27" t="s">
        <v>181</v>
      </c>
      <c r="L227" s="27" t="s">
        <v>182</v>
      </c>
      <c r="M227" s="27" t="s">
        <v>183</v>
      </c>
      <c r="O227" s="2" t="n">
        <v>222</v>
      </c>
      <c r="P227" s="2" t="s">
        <v>184</v>
      </c>
      <c r="Q227" s="2" t="s">
        <v>185</v>
      </c>
      <c r="U227" s="1" t="s">
        <v>192</v>
      </c>
      <c r="X227" s="1" t="s">
        <v>200</v>
      </c>
      <c r="CL227" s="3" t="n">
        <v>50</v>
      </c>
      <c r="CM227" s="3" t="n">
        <v>70</v>
      </c>
      <c r="CQ227" s="1" t="s">
        <v>182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52</v>
      </c>
      <c r="K228" s="27" t="s">
        <v>181</v>
      </c>
      <c r="L228" s="27" t="s">
        <v>182</v>
      </c>
      <c r="M228" s="27" t="s">
        <v>183</v>
      </c>
      <c r="O228" s="2" t="n">
        <v>223</v>
      </c>
      <c r="P228" s="2" t="s">
        <v>184</v>
      </c>
      <c r="Q228" s="2" t="s">
        <v>185</v>
      </c>
      <c r="U228" s="1" t="s">
        <v>192</v>
      </c>
      <c r="X228" s="1" t="s">
        <v>200</v>
      </c>
      <c r="AA228" s="1" t="s">
        <v>183</v>
      </c>
      <c r="AD228" s="1" t="s">
        <v>251</v>
      </c>
      <c r="AJ228" s="1" t="s">
        <v>188</v>
      </c>
      <c r="AN228" s="1" t="s">
        <v>195</v>
      </c>
      <c r="AQ228" s="1" t="s">
        <v>200</v>
      </c>
      <c r="AT228" s="1" t="s">
        <v>183</v>
      </c>
      <c r="AW228" s="1" t="s">
        <v>251</v>
      </c>
      <c r="BW228" s="1" t="s">
        <v>252</v>
      </c>
      <c r="CL228" s="3" t="n">
        <v>40</v>
      </c>
      <c r="CM228" s="3" t="n">
        <v>60</v>
      </c>
      <c r="CQ228" s="1" t="s">
        <v>191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52</v>
      </c>
      <c r="K229" s="27" t="s">
        <v>181</v>
      </c>
      <c r="L229" s="27" t="s">
        <v>182</v>
      </c>
      <c r="M229" s="27" t="s">
        <v>183</v>
      </c>
      <c r="O229" s="2" t="n">
        <v>224</v>
      </c>
      <c r="P229" s="2" t="s">
        <v>184</v>
      </c>
      <c r="Q229" s="2" t="s">
        <v>185</v>
      </c>
      <c r="U229" s="1" t="s">
        <v>192</v>
      </c>
      <c r="X229" s="1" t="s">
        <v>213</v>
      </c>
      <c r="CL229" s="3" t="n">
        <v>30</v>
      </c>
      <c r="CM229" s="3" t="n">
        <v>40</v>
      </c>
      <c r="CQ229" s="1" t="s">
        <v>191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52</v>
      </c>
      <c r="K230" s="27" t="s">
        <v>181</v>
      </c>
      <c r="L230" s="27" t="s">
        <v>182</v>
      </c>
      <c r="M230" s="27" t="s">
        <v>183</v>
      </c>
      <c r="O230" s="2" t="n">
        <v>225</v>
      </c>
      <c r="P230" s="2" t="s">
        <v>184</v>
      </c>
      <c r="Q230" s="2" t="s">
        <v>185</v>
      </c>
      <c r="U230" s="1" t="s">
        <v>192</v>
      </c>
      <c r="X230" s="1" t="s">
        <v>253</v>
      </c>
      <c r="CL230" s="3" t="n">
        <v>20</v>
      </c>
      <c r="CM230" s="3" t="n">
        <v>40</v>
      </c>
      <c r="CQ230" s="1" t="s">
        <v>191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52</v>
      </c>
      <c r="K231" s="27" t="s">
        <v>181</v>
      </c>
      <c r="L231" s="27" t="s">
        <v>182</v>
      </c>
      <c r="M231" s="27" t="s">
        <v>183</v>
      </c>
      <c r="O231" s="2" t="n">
        <v>226</v>
      </c>
      <c r="P231" s="2" t="s">
        <v>184</v>
      </c>
      <c r="Q231" s="2" t="s">
        <v>185</v>
      </c>
      <c r="U231" s="1" t="s">
        <v>195</v>
      </c>
      <c r="X231" s="1" t="s">
        <v>218</v>
      </c>
      <c r="AA231" s="1" t="s">
        <v>192</v>
      </c>
      <c r="AD231" s="1" t="s">
        <v>204</v>
      </c>
      <c r="BW231" s="1" t="s">
        <v>186</v>
      </c>
      <c r="BY231" s="1" t="n">
        <v>1</v>
      </c>
      <c r="BZ231" s="1" t="s">
        <v>246</v>
      </c>
      <c r="CL231" s="3" t="n">
        <v>20</v>
      </c>
      <c r="CM231" s="3" t="n">
        <v>40</v>
      </c>
      <c r="CQ231" s="1" t="s">
        <v>191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52</v>
      </c>
      <c r="K232" s="27" t="s">
        <v>181</v>
      </c>
      <c r="L232" s="27" t="s">
        <v>182</v>
      </c>
      <c r="M232" s="27" t="s">
        <v>183</v>
      </c>
      <c r="O232" s="2" t="n">
        <v>227</v>
      </c>
      <c r="P232" s="2" t="s">
        <v>184</v>
      </c>
      <c r="Q232" s="2" t="s">
        <v>185</v>
      </c>
      <c r="U232" s="1" t="s">
        <v>201</v>
      </c>
      <c r="X232" s="1" t="s">
        <v>210</v>
      </c>
      <c r="AJ232" s="1" t="s">
        <v>194</v>
      </c>
      <c r="AN232" s="1" t="s">
        <v>195</v>
      </c>
      <c r="AQ232" s="1" t="s">
        <v>204</v>
      </c>
      <c r="BW232" s="1" t="s">
        <v>180</v>
      </c>
      <c r="CL232" s="3" t="n">
        <v>0</v>
      </c>
      <c r="CM232" s="3" t="n">
        <v>5</v>
      </c>
      <c r="CQ232" s="1" t="s">
        <v>191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52</v>
      </c>
      <c r="K233" s="27" t="s">
        <v>181</v>
      </c>
      <c r="L233" s="27" t="s">
        <v>182</v>
      </c>
      <c r="M233" s="27" t="s">
        <v>183</v>
      </c>
      <c r="O233" s="2" t="n">
        <v>228</v>
      </c>
      <c r="P233" s="2" t="s">
        <v>184</v>
      </c>
      <c r="Q233" s="2" t="s">
        <v>185</v>
      </c>
      <c r="S233" s="1" t="s">
        <v>194</v>
      </c>
      <c r="U233" s="1" t="s">
        <v>192</v>
      </c>
      <c r="X233" s="1" t="s">
        <v>200</v>
      </c>
      <c r="AA233" s="1" t="s">
        <v>183</v>
      </c>
      <c r="AD233" s="1" t="s">
        <v>221</v>
      </c>
      <c r="BW233" s="1" t="s">
        <v>252</v>
      </c>
      <c r="CL233" s="3" t="n">
        <v>5</v>
      </c>
      <c r="CM233" s="3" t="n">
        <v>15</v>
      </c>
      <c r="CQ233" s="1" t="s">
        <v>191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52</v>
      </c>
      <c r="K234" s="27" t="s">
        <v>181</v>
      </c>
      <c r="L234" s="27" t="s">
        <v>182</v>
      </c>
      <c r="M234" s="27" t="s">
        <v>183</v>
      </c>
      <c r="O234" s="2" t="n">
        <v>229</v>
      </c>
      <c r="P234" s="2" t="s">
        <v>184</v>
      </c>
      <c r="Q234" s="2" t="s">
        <v>185</v>
      </c>
      <c r="U234" s="1" t="s">
        <v>195</v>
      </c>
      <c r="X234" s="1" t="s">
        <v>214</v>
      </c>
      <c r="CL234" s="3" t="n">
        <v>20</v>
      </c>
      <c r="CM234" s="3" t="n">
        <v>40</v>
      </c>
      <c r="CQ234" s="1" t="s">
        <v>191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52</v>
      </c>
      <c r="K235" s="27" t="s">
        <v>181</v>
      </c>
      <c r="L235" s="27" t="s">
        <v>182</v>
      </c>
      <c r="M235" s="27" t="s">
        <v>183</v>
      </c>
      <c r="O235" s="2" t="n">
        <v>230</v>
      </c>
      <c r="P235" s="2" t="s">
        <v>184</v>
      </c>
      <c r="Q235" s="2" t="s">
        <v>185</v>
      </c>
      <c r="U235" s="1" t="s">
        <v>192</v>
      </c>
      <c r="X235" s="1" t="s">
        <v>200</v>
      </c>
      <c r="AJ235" s="1" t="s">
        <v>188</v>
      </c>
      <c r="AN235" s="1" t="s">
        <v>183</v>
      </c>
      <c r="AQ235" s="1" t="s">
        <v>196</v>
      </c>
      <c r="BW235" s="1" t="s">
        <v>186</v>
      </c>
      <c r="BY235" s="1" t="n">
        <v>1</v>
      </c>
      <c r="BZ235" s="1" t="s">
        <v>246</v>
      </c>
      <c r="CL235" s="3" t="n">
        <v>60</v>
      </c>
      <c r="CM235" s="3" t="n">
        <v>70</v>
      </c>
      <c r="CQ235" s="1" t="s">
        <v>182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52</v>
      </c>
      <c r="K236" s="27" t="s">
        <v>181</v>
      </c>
      <c r="L236" s="27" t="s">
        <v>182</v>
      </c>
      <c r="M236" s="27" t="s">
        <v>183</v>
      </c>
      <c r="O236" s="2" t="n">
        <v>231</v>
      </c>
      <c r="P236" s="2" t="s">
        <v>184</v>
      </c>
      <c r="Q236" s="2" t="s">
        <v>185</v>
      </c>
      <c r="U236" s="1" t="s">
        <v>192</v>
      </c>
      <c r="X236" s="1" t="s">
        <v>200</v>
      </c>
      <c r="AJ236" s="1" t="s">
        <v>194</v>
      </c>
      <c r="AN236" s="1" t="s">
        <v>195</v>
      </c>
      <c r="AQ236" s="1" t="s">
        <v>196</v>
      </c>
      <c r="CL236" s="3" t="n">
        <v>50</v>
      </c>
      <c r="CM236" s="3" t="n">
        <v>60</v>
      </c>
      <c r="CQ236" s="1" t="s">
        <v>191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52</v>
      </c>
      <c r="K237" s="27" t="s">
        <v>181</v>
      </c>
      <c r="L237" s="27" t="s">
        <v>182</v>
      </c>
      <c r="M237" s="27" t="s">
        <v>183</v>
      </c>
      <c r="O237" s="2" t="n">
        <v>232</v>
      </c>
      <c r="P237" s="2" t="s">
        <v>184</v>
      </c>
      <c r="Q237" s="2" t="s">
        <v>185</v>
      </c>
      <c r="U237" s="1" t="s">
        <v>201</v>
      </c>
      <c r="X237" s="1" t="s">
        <v>187</v>
      </c>
      <c r="CL237" s="3" t="n">
        <v>0</v>
      </c>
      <c r="CM237" s="3" t="n">
        <v>5</v>
      </c>
      <c r="CQ237" s="1" t="s">
        <v>191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52</v>
      </c>
      <c r="K238" s="27" t="s">
        <v>181</v>
      </c>
      <c r="L238" s="27" t="s">
        <v>182</v>
      </c>
      <c r="M238" s="27" t="s">
        <v>183</v>
      </c>
      <c r="O238" s="2" t="n">
        <v>233</v>
      </c>
      <c r="P238" s="2" t="s">
        <v>184</v>
      </c>
      <c r="Q238" s="2" t="s">
        <v>185</v>
      </c>
      <c r="U238" s="1" t="s">
        <v>195</v>
      </c>
      <c r="X238" s="1" t="s">
        <v>220</v>
      </c>
      <c r="AA238" s="1" t="s">
        <v>183</v>
      </c>
      <c r="AD238" s="1" t="s">
        <v>204</v>
      </c>
      <c r="CL238" s="3" t="n">
        <v>15</v>
      </c>
      <c r="CM238" s="3" t="n">
        <v>25</v>
      </c>
      <c r="CQ238" s="1" t="s">
        <v>191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52</v>
      </c>
      <c r="K239" s="27" t="s">
        <v>181</v>
      </c>
      <c r="L239" s="27" t="s">
        <v>182</v>
      </c>
      <c r="M239" s="27" t="s">
        <v>183</v>
      </c>
      <c r="O239" s="2" t="n">
        <v>234</v>
      </c>
      <c r="P239" s="2" t="s">
        <v>184</v>
      </c>
      <c r="Q239" s="2" t="s">
        <v>185</v>
      </c>
      <c r="U239" s="1" t="s">
        <v>192</v>
      </c>
      <c r="X239" s="1" t="s">
        <v>200</v>
      </c>
      <c r="AJ239" s="1" t="s">
        <v>194</v>
      </c>
      <c r="AN239" s="1" t="s">
        <v>195</v>
      </c>
      <c r="AQ239" s="1" t="s">
        <v>211</v>
      </c>
      <c r="CL239" s="3" t="n">
        <v>60</v>
      </c>
      <c r="CM239" s="3" t="n">
        <v>80</v>
      </c>
      <c r="CQ239" s="1" t="s">
        <v>182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52</v>
      </c>
      <c r="K240" s="27" t="s">
        <v>181</v>
      </c>
      <c r="L240" s="27" t="s">
        <v>182</v>
      </c>
      <c r="M240" s="27" t="s">
        <v>183</v>
      </c>
      <c r="O240" s="2" t="n">
        <v>235</v>
      </c>
      <c r="P240" s="2" t="s">
        <v>184</v>
      </c>
      <c r="Q240" s="2" t="s">
        <v>185</v>
      </c>
      <c r="U240" s="1" t="s">
        <v>192</v>
      </c>
      <c r="X240" s="1" t="s">
        <v>200</v>
      </c>
      <c r="AJ240" s="1" t="s">
        <v>188</v>
      </c>
      <c r="AN240" s="1" t="s">
        <v>183</v>
      </c>
      <c r="AQ240" s="1" t="s">
        <v>235</v>
      </c>
      <c r="CL240" s="3" t="n">
        <v>65</v>
      </c>
      <c r="CM240" s="3" t="n">
        <v>95</v>
      </c>
      <c r="CQ240" s="1" t="s">
        <v>182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52</v>
      </c>
      <c r="K241" s="27" t="s">
        <v>181</v>
      </c>
      <c r="L241" s="27" t="s">
        <v>182</v>
      </c>
      <c r="M241" s="27" t="s">
        <v>183</v>
      </c>
      <c r="O241" s="2" t="n">
        <v>236</v>
      </c>
      <c r="P241" s="2" t="s">
        <v>184</v>
      </c>
      <c r="Q241" s="2" t="s">
        <v>185</v>
      </c>
      <c r="U241" s="1" t="s">
        <v>195</v>
      </c>
      <c r="X241" s="1" t="s">
        <v>200</v>
      </c>
      <c r="CL241" s="3" t="n">
        <v>40</v>
      </c>
      <c r="CM241" s="3" t="n">
        <v>50</v>
      </c>
      <c r="CQ241" s="1" t="s">
        <v>191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52</v>
      </c>
      <c r="K242" s="27" t="s">
        <v>181</v>
      </c>
      <c r="L242" s="27" t="s">
        <v>182</v>
      </c>
      <c r="M242" s="27" t="s">
        <v>183</v>
      </c>
      <c r="O242" s="2" t="n">
        <v>237</v>
      </c>
      <c r="P242" s="2" t="s">
        <v>184</v>
      </c>
      <c r="Q242" s="2" t="s">
        <v>185</v>
      </c>
      <c r="U242" s="1" t="s">
        <v>192</v>
      </c>
      <c r="X242" s="1" t="s">
        <v>200</v>
      </c>
      <c r="AJ242" s="1" t="s">
        <v>188</v>
      </c>
      <c r="AN242" s="1" t="s">
        <v>183</v>
      </c>
      <c r="AQ242" s="1" t="s">
        <v>204</v>
      </c>
      <c r="BW242" s="1" t="s">
        <v>191</v>
      </c>
      <c r="CL242" s="3" t="n">
        <v>5</v>
      </c>
      <c r="CM242" s="3" t="n">
        <v>30</v>
      </c>
      <c r="CQ242" s="1" t="s">
        <v>191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52</v>
      </c>
      <c r="K243" s="27" t="s">
        <v>181</v>
      </c>
      <c r="L243" s="27" t="s">
        <v>182</v>
      </c>
      <c r="M243" s="27" t="s">
        <v>183</v>
      </c>
      <c r="O243" s="2" t="n">
        <v>238</v>
      </c>
      <c r="P243" s="2" t="s">
        <v>184</v>
      </c>
      <c r="Q243" s="2" t="s">
        <v>185</v>
      </c>
      <c r="S243" s="1" t="s">
        <v>194</v>
      </c>
      <c r="U243" s="1" t="s">
        <v>192</v>
      </c>
      <c r="X243" s="1" t="s">
        <v>200</v>
      </c>
      <c r="AA243" s="1" t="s">
        <v>183</v>
      </c>
      <c r="AD243" s="1" t="s">
        <v>204</v>
      </c>
      <c r="BW243" s="1" t="s">
        <v>252</v>
      </c>
      <c r="CL243" s="3" t="n">
        <v>5</v>
      </c>
      <c r="CM243" s="3" t="n">
        <v>15</v>
      </c>
      <c r="CQ243" s="1" t="s">
        <v>191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52</v>
      </c>
      <c r="K244" s="27" t="s">
        <v>181</v>
      </c>
      <c r="L244" s="27" t="s">
        <v>182</v>
      </c>
      <c r="M244" s="27" t="s">
        <v>183</v>
      </c>
      <c r="O244" s="2" t="n">
        <v>239</v>
      </c>
      <c r="P244" s="2" t="s">
        <v>184</v>
      </c>
      <c r="Q244" s="2" t="s">
        <v>185</v>
      </c>
      <c r="U244" s="1" t="s">
        <v>192</v>
      </c>
      <c r="X244" s="1" t="s">
        <v>200</v>
      </c>
      <c r="AJ244" s="1" t="s">
        <v>188</v>
      </c>
      <c r="AN244" s="1" t="s">
        <v>183</v>
      </c>
      <c r="AQ244" s="1" t="s">
        <v>196</v>
      </c>
      <c r="CL244" s="3" t="n">
        <v>50</v>
      </c>
      <c r="CM244" s="3" t="n">
        <v>70</v>
      </c>
      <c r="CQ244" s="1" t="s">
        <v>182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52</v>
      </c>
      <c r="K245" s="27" t="s">
        <v>181</v>
      </c>
      <c r="L245" s="27" t="s">
        <v>182</v>
      </c>
      <c r="M245" s="27" t="s">
        <v>183</v>
      </c>
      <c r="O245" s="2" t="n">
        <v>240</v>
      </c>
      <c r="P245" s="2" t="s">
        <v>184</v>
      </c>
      <c r="Q245" s="2" t="s">
        <v>185</v>
      </c>
      <c r="U245" s="1" t="s">
        <v>192</v>
      </c>
      <c r="X245" s="1" t="s">
        <v>200</v>
      </c>
      <c r="CL245" s="3" t="n">
        <v>60</v>
      </c>
      <c r="CM245" s="3" t="n">
        <v>70</v>
      </c>
      <c r="CQ245" s="1" t="s">
        <v>182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52</v>
      </c>
      <c r="K246" s="27" t="s">
        <v>181</v>
      </c>
      <c r="L246" s="27" t="s">
        <v>182</v>
      </c>
      <c r="M246" s="27" t="s">
        <v>183</v>
      </c>
      <c r="O246" s="2" t="n">
        <v>242</v>
      </c>
      <c r="P246" s="2" t="s">
        <v>184</v>
      </c>
      <c r="Q246" s="2" t="s">
        <v>185</v>
      </c>
      <c r="U246" s="1" t="s">
        <v>195</v>
      </c>
      <c r="X246" s="1" t="s">
        <v>243</v>
      </c>
      <c r="BW246" s="1" t="s">
        <v>180</v>
      </c>
      <c r="CL246" s="3" t="n">
        <v>0</v>
      </c>
      <c r="CM246" s="3" t="n">
        <v>10</v>
      </c>
      <c r="CQ246" s="1" t="s">
        <v>191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52</v>
      </c>
      <c r="K247" s="27" t="s">
        <v>181</v>
      </c>
      <c r="L247" s="27" t="s">
        <v>182</v>
      </c>
      <c r="M247" s="27" t="s">
        <v>183</v>
      </c>
      <c r="O247" s="2" t="n">
        <v>243</v>
      </c>
      <c r="P247" s="2" t="s">
        <v>184</v>
      </c>
      <c r="Q247" s="2" t="s">
        <v>185</v>
      </c>
      <c r="S247" s="1" t="s">
        <v>194</v>
      </c>
      <c r="U247" s="1" t="s">
        <v>227</v>
      </c>
      <c r="X247" s="1" t="s">
        <v>200</v>
      </c>
      <c r="AA247" s="1" t="s">
        <v>201</v>
      </c>
      <c r="AD247" s="1" t="s">
        <v>187</v>
      </c>
      <c r="CL247" s="3" t="n">
        <v>0</v>
      </c>
      <c r="CM247" s="3" t="n">
        <v>5</v>
      </c>
      <c r="CQ247" s="1" t="s">
        <v>191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52</v>
      </c>
      <c r="K248" s="27" t="s">
        <v>181</v>
      </c>
      <c r="L248" s="27" t="s">
        <v>182</v>
      </c>
      <c r="M248" s="27" t="s">
        <v>183</v>
      </c>
      <c r="O248" s="2" t="n">
        <v>244</v>
      </c>
      <c r="P248" s="2" t="s">
        <v>184</v>
      </c>
      <c r="Q248" s="2" t="s">
        <v>185</v>
      </c>
      <c r="U248" s="1" t="s">
        <v>192</v>
      </c>
      <c r="X248" s="1" t="s">
        <v>200</v>
      </c>
      <c r="AJ248" s="1" t="s">
        <v>199</v>
      </c>
      <c r="AN248" s="1" t="s">
        <v>183</v>
      </c>
      <c r="AQ248" s="1" t="s">
        <v>234</v>
      </c>
      <c r="BW248" s="1" t="s">
        <v>186</v>
      </c>
      <c r="BY248" s="1" t="n">
        <v>1</v>
      </c>
      <c r="BZ248" s="1" t="s">
        <v>246</v>
      </c>
      <c r="CL248" s="3" t="n">
        <v>50</v>
      </c>
      <c r="CM248" s="3" t="n">
        <v>75</v>
      </c>
      <c r="CQ248" s="1" t="s">
        <v>182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52</v>
      </c>
      <c r="K249" s="27" t="s">
        <v>181</v>
      </c>
      <c r="L249" s="27" t="s">
        <v>182</v>
      </c>
      <c r="M249" s="27" t="s">
        <v>183</v>
      </c>
      <c r="O249" s="2" t="n">
        <v>245</v>
      </c>
      <c r="P249" s="2" t="s">
        <v>184</v>
      </c>
      <c r="Q249" s="2" t="s">
        <v>185</v>
      </c>
      <c r="U249" s="1" t="s">
        <v>192</v>
      </c>
      <c r="X249" s="1" t="s">
        <v>251</v>
      </c>
      <c r="BW249" s="1" t="s">
        <v>186</v>
      </c>
      <c r="BY249" s="1" t="n">
        <v>1</v>
      </c>
      <c r="BZ249" s="1" t="s">
        <v>246</v>
      </c>
      <c r="CL249" s="3" t="n">
        <v>40</v>
      </c>
      <c r="CM249" s="3" t="n">
        <v>55</v>
      </c>
      <c r="CQ249" s="1" t="s">
        <v>191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52</v>
      </c>
      <c r="K250" s="27" t="s">
        <v>181</v>
      </c>
      <c r="L250" s="27" t="s">
        <v>182</v>
      </c>
      <c r="M250" s="27" t="s">
        <v>183</v>
      </c>
      <c r="O250" s="2" t="n">
        <v>246</v>
      </c>
      <c r="P250" s="2" t="s">
        <v>184</v>
      </c>
      <c r="Q250" s="2" t="s">
        <v>185</v>
      </c>
      <c r="S250" s="1" t="s">
        <v>194</v>
      </c>
      <c r="U250" s="1" t="s">
        <v>195</v>
      </c>
      <c r="X250" s="1" t="s">
        <v>220</v>
      </c>
      <c r="AA250" s="1" t="s">
        <v>192</v>
      </c>
      <c r="AD250" s="1" t="s">
        <v>222</v>
      </c>
      <c r="AJ250" s="1" t="s">
        <v>194</v>
      </c>
      <c r="AN250" s="1" t="s">
        <v>192</v>
      </c>
      <c r="AQ250" s="1" t="s">
        <v>200</v>
      </c>
      <c r="AT250" s="1" t="s">
        <v>192</v>
      </c>
      <c r="AW250" s="1" t="s">
        <v>222</v>
      </c>
      <c r="BW250" s="1" t="s">
        <v>186</v>
      </c>
      <c r="BY250" s="1" t="n">
        <v>1</v>
      </c>
      <c r="BZ250" s="1" t="s">
        <v>246</v>
      </c>
      <c r="CL250" s="3" t="n">
        <v>15</v>
      </c>
      <c r="CM250" s="3" t="n">
        <v>45</v>
      </c>
      <c r="CQ250" s="1" t="s">
        <v>191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52</v>
      </c>
      <c r="K251" s="27" t="s">
        <v>181</v>
      </c>
      <c r="L251" s="27" t="s">
        <v>182</v>
      </c>
      <c r="M251" s="27" t="s">
        <v>183</v>
      </c>
      <c r="O251" s="2" t="n">
        <v>247</v>
      </c>
      <c r="P251" s="2" t="s">
        <v>184</v>
      </c>
      <c r="Q251" s="2" t="s">
        <v>185</v>
      </c>
      <c r="S251" s="1" t="s">
        <v>194</v>
      </c>
      <c r="U251" s="1" t="s">
        <v>192</v>
      </c>
      <c r="X251" s="1" t="s">
        <v>193</v>
      </c>
      <c r="AA251" s="1" t="s">
        <v>183</v>
      </c>
      <c r="AD251" s="1" t="s">
        <v>221</v>
      </c>
      <c r="CL251" s="3" t="n">
        <v>5</v>
      </c>
      <c r="CM251" s="3" t="n">
        <v>20</v>
      </c>
      <c r="CQ251" s="1" t="s">
        <v>191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52</v>
      </c>
      <c r="K252" s="27" t="s">
        <v>181</v>
      </c>
      <c r="L252" s="27" t="s">
        <v>182</v>
      </c>
      <c r="M252" s="27" t="s">
        <v>183</v>
      </c>
      <c r="O252" s="2" t="n">
        <v>248</v>
      </c>
      <c r="P252" s="2" t="s">
        <v>184</v>
      </c>
      <c r="Q252" s="2" t="s">
        <v>185</v>
      </c>
      <c r="S252" s="1" t="s">
        <v>194</v>
      </c>
      <c r="U252" s="1" t="s">
        <v>192</v>
      </c>
      <c r="X252" s="1" t="s">
        <v>200</v>
      </c>
      <c r="AA252" s="1" t="s">
        <v>183</v>
      </c>
      <c r="AD252" s="1" t="s">
        <v>221</v>
      </c>
      <c r="BW252" s="1" t="s">
        <v>186</v>
      </c>
      <c r="BZ252" s="1" t="s">
        <v>254</v>
      </c>
      <c r="CL252" s="3" t="n">
        <v>5</v>
      </c>
      <c r="CM252" s="3" t="n">
        <v>15</v>
      </c>
      <c r="CQ252" s="1" t="s">
        <v>191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52</v>
      </c>
      <c r="K253" s="27" t="s">
        <v>181</v>
      </c>
      <c r="L253" s="27" t="s">
        <v>182</v>
      </c>
      <c r="M253" s="27" t="s">
        <v>183</v>
      </c>
      <c r="O253" s="2" t="n">
        <v>249</v>
      </c>
      <c r="P253" s="2" t="s">
        <v>184</v>
      </c>
      <c r="Q253" s="2" t="s">
        <v>185</v>
      </c>
      <c r="U253" s="1" t="s">
        <v>192</v>
      </c>
      <c r="X253" s="1" t="s">
        <v>213</v>
      </c>
      <c r="CL253" s="3" t="n">
        <v>40</v>
      </c>
      <c r="CM253" s="3" t="n">
        <v>50</v>
      </c>
      <c r="CQ253" s="1" t="s">
        <v>191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52</v>
      </c>
      <c r="K254" s="27" t="s">
        <v>181</v>
      </c>
      <c r="L254" s="27" t="s">
        <v>182</v>
      </c>
      <c r="M254" s="27" t="s">
        <v>183</v>
      </c>
      <c r="O254" s="2" t="n">
        <v>250</v>
      </c>
      <c r="P254" s="2" t="s">
        <v>184</v>
      </c>
      <c r="Q254" s="2" t="s">
        <v>185</v>
      </c>
      <c r="U254" s="1" t="s">
        <v>192</v>
      </c>
      <c r="X254" s="1" t="s">
        <v>200</v>
      </c>
      <c r="AJ254" s="1" t="s">
        <v>188</v>
      </c>
      <c r="AN254" s="1" t="s">
        <v>183</v>
      </c>
      <c r="AQ254" s="1" t="s">
        <v>211</v>
      </c>
      <c r="CL254" s="3" t="n">
        <v>60</v>
      </c>
      <c r="CM254" s="3" t="n">
        <v>90</v>
      </c>
      <c r="CQ254" s="1" t="s">
        <v>182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52</v>
      </c>
      <c r="K255" s="27" t="s">
        <v>181</v>
      </c>
      <c r="L255" s="27" t="s">
        <v>182</v>
      </c>
      <c r="M255" s="27" t="s">
        <v>183</v>
      </c>
      <c r="O255" s="2" t="n">
        <v>251</v>
      </c>
      <c r="P255" s="2" t="s">
        <v>184</v>
      </c>
      <c r="Q255" s="2" t="s">
        <v>185</v>
      </c>
      <c r="U255" s="1" t="s">
        <v>192</v>
      </c>
      <c r="X255" s="1" t="s">
        <v>200</v>
      </c>
      <c r="CL255" s="3" t="n">
        <v>50</v>
      </c>
      <c r="CM255" s="3" t="n">
        <v>75</v>
      </c>
      <c r="CQ255" s="1" t="s">
        <v>182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52</v>
      </c>
      <c r="K256" s="27" t="s">
        <v>181</v>
      </c>
      <c r="L256" s="27" t="s">
        <v>182</v>
      </c>
      <c r="M256" s="27" t="s">
        <v>183</v>
      </c>
      <c r="O256" s="2" t="n">
        <v>252</v>
      </c>
      <c r="P256" s="2" t="s">
        <v>184</v>
      </c>
      <c r="Q256" s="2" t="s">
        <v>185</v>
      </c>
      <c r="U256" s="1" t="s">
        <v>195</v>
      </c>
      <c r="X256" s="1" t="s">
        <v>239</v>
      </c>
      <c r="AA256" s="1" t="s">
        <v>183</v>
      </c>
      <c r="AD256" s="1" t="s">
        <v>221</v>
      </c>
      <c r="CL256" s="3" t="n">
        <v>30</v>
      </c>
      <c r="CM256" s="3" t="n">
        <v>55</v>
      </c>
      <c r="CQ256" s="1" t="s">
        <v>191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52</v>
      </c>
      <c r="K257" s="27" t="s">
        <v>181</v>
      </c>
      <c r="L257" s="27" t="s">
        <v>182</v>
      </c>
      <c r="M257" s="27" t="s">
        <v>183</v>
      </c>
      <c r="O257" s="2" t="n">
        <v>253</v>
      </c>
      <c r="P257" s="2" t="s">
        <v>184</v>
      </c>
      <c r="Q257" s="2" t="s">
        <v>185</v>
      </c>
      <c r="U257" s="1" t="s">
        <v>195</v>
      </c>
      <c r="X257" s="1" t="s">
        <v>243</v>
      </c>
      <c r="BW257" s="1" t="s">
        <v>180</v>
      </c>
      <c r="CL257" s="3" t="n">
        <v>0</v>
      </c>
      <c r="CM257" s="3" t="n">
        <v>10</v>
      </c>
      <c r="CQ257" s="1" t="s">
        <v>191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52</v>
      </c>
      <c r="K258" s="27" t="s">
        <v>181</v>
      </c>
      <c r="L258" s="27" t="s">
        <v>182</v>
      </c>
      <c r="M258" s="27" t="s">
        <v>183</v>
      </c>
      <c r="O258" s="2" t="n">
        <v>254</v>
      </c>
      <c r="P258" s="2" t="s">
        <v>184</v>
      </c>
      <c r="Q258" s="2" t="s">
        <v>185</v>
      </c>
      <c r="S258" s="1" t="s">
        <v>194</v>
      </c>
      <c r="U258" s="1" t="s">
        <v>192</v>
      </c>
      <c r="X258" s="1" t="s">
        <v>200</v>
      </c>
      <c r="AA258" s="1" t="s">
        <v>183</v>
      </c>
      <c r="AD258" s="1" t="s">
        <v>221</v>
      </c>
      <c r="BW258" s="1" t="s">
        <v>252</v>
      </c>
      <c r="CL258" s="3" t="n">
        <v>5</v>
      </c>
      <c r="CM258" s="3" t="n">
        <v>20</v>
      </c>
      <c r="CQ258" s="1" t="s">
        <v>191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52</v>
      </c>
      <c r="K259" s="27" t="s">
        <v>181</v>
      </c>
      <c r="L259" s="27" t="s">
        <v>182</v>
      </c>
      <c r="M259" s="27" t="s">
        <v>183</v>
      </c>
      <c r="O259" s="2" t="n">
        <v>255</v>
      </c>
      <c r="P259" s="2" t="s">
        <v>184</v>
      </c>
      <c r="Q259" s="2" t="s">
        <v>185</v>
      </c>
      <c r="U259" s="1" t="s">
        <v>192</v>
      </c>
      <c r="X259" s="1" t="s">
        <v>193</v>
      </c>
      <c r="AJ259" s="1" t="s">
        <v>194</v>
      </c>
      <c r="AN259" s="1" t="s">
        <v>186</v>
      </c>
      <c r="AO259" s="1" t="s">
        <v>189</v>
      </c>
      <c r="AQ259" s="1" t="s">
        <v>193</v>
      </c>
      <c r="CL259" s="3" t="n">
        <v>5</v>
      </c>
      <c r="CM259" s="3" t="n">
        <v>20</v>
      </c>
      <c r="CQ259" s="1" t="s">
        <v>191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52</v>
      </c>
      <c r="K260" s="27" t="s">
        <v>181</v>
      </c>
      <c r="L260" s="27" t="s">
        <v>182</v>
      </c>
      <c r="M260" s="27" t="s">
        <v>183</v>
      </c>
      <c r="O260" s="2" t="n">
        <v>256</v>
      </c>
      <c r="P260" s="2" t="s">
        <v>184</v>
      </c>
      <c r="Q260" s="2" t="s">
        <v>185</v>
      </c>
      <c r="S260" s="1" t="s">
        <v>194</v>
      </c>
      <c r="U260" s="1" t="s">
        <v>192</v>
      </c>
      <c r="X260" s="1" t="s">
        <v>200</v>
      </c>
      <c r="AA260" s="1" t="s">
        <v>183</v>
      </c>
      <c r="AD260" s="1" t="s">
        <v>204</v>
      </c>
      <c r="CL260" s="3" t="n">
        <v>10</v>
      </c>
      <c r="CM260" s="3" t="n">
        <v>25</v>
      </c>
      <c r="CQ260" s="1" t="s">
        <v>191</v>
      </c>
    </row>
    <row r="261" customFormat="false" ht="21" hidden="false" customHeight="true" outlineLevel="0" collapsed="false">
      <c r="A261" s="1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52</v>
      </c>
      <c r="K261" s="27" t="s">
        <v>181</v>
      </c>
      <c r="L261" s="27" t="s">
        <v>182</v>
      </c>
      <c r="M261" s="27" t="s">
        <v>183</v>
      </c>
      <c r="O261" s="2" t="n">
        <v>257</v>
      </c>
      <c r="P261" s="2" t="s">
        <v>184</v>
      </c>
      <c r="Q261" s="2" t="s">
        <v>185</v>
      </c>
      <c r="U261" s="1" t="s">
        <v>192</v>
      </c>
      <c r="X261" s="1" t="s">
        <v>200</v>
      </c>
      <c r="AJ261" s="1" t="s">
        <v>199</v>
      </c>
      <c r="AN261" s="1" t="s">
        <v>183</v>
      </c>
      <c r="AQ261" s="1" t="s">
        <v>234</v>
      </c>
      <c r="BW261" s="1" t="s">
        <v>186</v>
      </c>
      <c r="BY261" s="1" t="n">
        <v>1</v>
      </c>
      <c r="BZ261" s="1" t="s">
        <v>246</v>
      </c>
      <c r="CL261" s="3" t="n">
        <v>50</v>
      </c>
      <c r="CM261" s="3" t="n">
        <v>75</v>
      </c>
      <c r="CQ261" s="1" t="s">
        <v>182</v>
      </c>
    </row>
    <row r="262" customFormat="false" ht="21" hidden="false" customHeight="true" outlineLevel="0" collapsed="false">
      <c r="A262" s="1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52</v>
      </c>
      <c r="K262" s="27" t="s">
        <v>181</v>
      </c>
      <c r="L262" s="27" t="s">
        <v>182</v>
      </c>
      <c r="M262" s="27" t="s">
        <v>183</v>
      </c>
      <c r="O262" s="2" t="n">
        <v>258</v>
      </c>
      <c r="P262" s="2" t="s">
        <v>184</v>
      </c>
      <c r="Q262" s="2" t="s">
        <v>185</v>
      </c>
      <c r="S262" s="1" t="s">
        <v>194</v>
      </c>
      <c r="U262" s="1" t="s">
        <v>192</v>
      </c>
      <c r="X262" s="1" t="s">
        <v>200</v>
      </c>
      <c r="AA262" s="1" t="s">
        <v>183</v>
      </c>
      <c r="AD262" s="1" t="s">
        <v>204</v>
      </c>
      <c r="CL262" s="3" t="n">
        <v>10</v>
      </c>
      <c r="CM262" s="3" t="n">
        <v>25</v>
      </c>
      <c r="CQ262" s="1" t="s">
        <v>191</v>
      </c>
    </row>
    <row r="263" customFormat="false" ht="21" hidden="false" customHeight="true" outlineLevel="0" collapsed="false">
      <c r="A263" s="1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52</v>
      </c>
      <c r="K263" s="27" t="s">
        <v>181</v>
      </c>
      <c r="L263" s="27" t="s">
        <v>182</v>
      </c>
      <c r="M263" s="27" t="s">
        <v>183</v>
      </c>
      <c r="O263" s="2" t="n">
        <v>259</v>
      </c>
      <c r="P263" s="2" t="s">
        <v>184</v>
      </c>
      <c r="Q263" s="2" t="s">
        <v>185</v>
      </c>
      <c r="U263" s="1" t="s">
        <v>192</v>
      </c>
      <c r="X263" s="1" t="s">
        <v>200</v>
      </c>
      <c r="AJ263" s="1" t="s">
        <v>199</v>
      </c>
      <c r="AN263" s="1" t="s">
        <v>183</v>
      </c>
      <c r="AQ263" s="1" t="s">
        <v>196</v>
      </c>
      <c r="BW263" s="1" t="s">
        <v>180</v>
      </c>
      <c r="CA263" s="1" t="s">
        <v>203</v>
      </c>
      <c r="CL263" s="3" t="n">
        <v>50</v>
      </c>
      <c r="CM263" s="3" t="n">
        <v>70</v>
      </c>
      <c r="CQ263" s="1" t="s">
        <v>182</v>
      </c>
    </row>
    <row r="264" customFormat="false" ht="21" hidden="false" customHeight="true" outlineLevel="0" collapsed="false">
      <c r="A264" s="1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52</v>
      </c>
      <c r="K264" s="27" t="s">
        <v>181</v>
      </c>
      <c r="L264" s="27" t="s">
        <v>182</v>
      </c>
      <c r="M264" s="27" t="s">
        <v>183</v>
      </c>
      <c r="O264" s="2" t="n">
        <v>260</v>
      </c>
      <c r="P264" s="2" t="s">
        <v>184</v>
      </c>
      <c r="Q264" s="2" t="s">
        <v>185</v>
      </c>
      <c r="U264" s="1" t="s">
        <v>192</v>
      </c>
      <c r="X264" s="1" t="s">
        <v>200</v>
      </c>
      <c r="AJ264" s="1" t="s">
        <v>188</v>
      </c>
      <c r="AN264" s="1" t="s">
        <v>183</v>
      </c>
      <c r="AQ264" s="1" t="s">
        <v>234</v>
      </c>
      <c r="BW264" s="1" t="s">
        <v>183</v>
      </c>
      <c r="BZ264" s="1" t="s">
        <v>226</v>
      </c>
      <c r="CL264" s="3" t="n">
        <v>60</v>
      </c>
      <c r="CM264" s="3" t="n">
        <v>120</v>
      </c>
      <c r="CQ264" s="1" t="s">
        <v>182</v>
      </c>
    </row>
    <row r="265" customFormat="false" ht="21" hidden="false" customHeight="true" outlineLevel="0" collapsed="false">
      <c r="A265" s="1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52</v>
      </c>
      <c r="K265" s="27" t="s">
        <v>181</v>
      </c>
      <c r="L265" s="27" t="s">
        <v>182</v>
      </c>
      <c r="M265" s="27" t="s">
        <v>183</v>
      </c>
      <c r="O265" s="2" t="n">
        <v>261</v>
      </c>
      <c r="P265" s="2" t="s">
        <v>184</v>
      </c>
      <c r="Q265" s="2" t="s">
        <v>185</v>
      </c>
      <c r="U265" s="1" t="s">
        <v>195</v>
      </c>
      <c r="X265" s="1" t="s">
        <v>218</v>
      </c>
      <c r="CL265" s="3" t="n">
        <v>25</v>
      </c>
      <c r="CM265" s="3" t="n">
        <v>40</v>
      </c>
      <c r="CQ265" s="1" t="s">
        <v>191</v>
      </c>
    </row>
    <row r="266" customFormat="false" ht="21" hidden="false" customHeight="true" outlineLevel="0" collapsed="false">
      <c r="A266" s="1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52</v>
      </c>
      <c r="K266" s="27" t="s">
        <v>181</v>
      </c>
      <c r="L266" s="27" t="s">
        <v>182</v>
      </c>
      <c r="M266" s="27" t="s">
        <v>183</v>
      </c>
      <c r="O266" s="2" t="n">
        <v>262</v>
      </c>
      <c r="P266" s="2" t="s">
        <v>184</v>
      </c>
      <c r="Q266" s="2" t="s">
        <v>185</v>
      </c>
      <c r="U266" s="1" t="s">
        <v>192</v>
      </c>
      <c r="X266" s="1" t="s">
        <v>200</v>
      </c>
      <c r="AJ266" s="1" t="s">
        <v>194</v>
      </c>
      <c r="AN266" s="1" t="s">
        <v>183</v>
      </c>
      <c r="AQ266" s="1" t="s">
        <v>196</v>
      </c>
      <c r="CL266" s="3" t="n">
        <v>50</v>
      </c>
      <c r="CM266" s="3" t="n">
        <v>70</v>
      </c>
      <c r="CQ266" s="1" t="s">
        <v>182</v>
      </c>
    </row>
    <row r="267" customFormat="false" ht="21" hidden="false" customHeight="true" outlineLevel="0" collapsed="false">
      <c r="A267" s="1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52</v>
      </c>
      <c r="K267" s="27" t="s">
        <v>181</v>
      </c>
      <c r="L267" s="27" t="s">
        <v>182</v>
      </c>
      <c r="M267" s="27" t="s">
        <v>183</v>
      </c>
      <c r="O267" s="2" t="n">
        <v>263</v>
      </c>
      <c r="P267" s="2" t="s">
        <v>184</v>
      </c>
      <c r="Q267" s="2" t="s">
        <v>185</v>
      </c>
      <c r="U267" s="1" t="s">
        <v>192</v>
      </c>
      <c r="X267" s="1" t="s">
        <v>200</v>
      </c>
      <c r="AJ267" s="1" t="s">
        <v>194</v>
      </c>
      <c r="AN267" s="1" t="s">
        <v>183</v>
      </c>
      <c r="AQ267" s="1" t="s">
        <v>196</v>
      </c>
      <c r="CL267" s="3" t="n">
        <v>50</v>
      </c>
      <c r="CM267" s="3" t="n">
        <v>70</v>
      </c>
      <c r="CQ267" s="1" t="s">
        <v>182</v>
      </c>
    </row>
    <row r="268" customFormat="false" ht="21" hidden="false" customHeight="true" outlineLevel="0" collapsed="false">
      <c r="A268" s="1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52</v>
      </c>
      <c r="K268" s="27" t="s">
        <v>181</v>
      </c>
      <c r="L268" s="27" t="s">
        <v>182</v>
      </c>
      <c r="M268" s="27" t="s">
        <v>183</v>
      </c>
      <c r="O268" s="2" t="n">
        <v>264</v>
      </c>
      <c r="P268" s="2" t="s">
        <v>184</v>
      </c>
      <c r="Q268" s="2" t="s">
        <v>185</v>
      </c>
      <c r="U268" s="1" t="s">
        <v>192</v>
      </c>
      <c r="X268" s="1" t="s">
        <v>214</v>
      </c>
      <c r="BW268" s="1" t="s">
        <v>186</v>
      </c>
      <c r="BY268" s="1" t="n">
        <v>1</v>
      </c>
      <c r="BZ268" s="1" t="s">
        <v>246</v>
      </c>
      <c r="CL268" s="3" t="n">
        <v>30</v>
      </c>
      <c r="CM268" s="3" t="n">
        <v>50</v>
      </c>
      <c r="CQ268" s="1" t="s">
        <v>191</v>
      </c>
    </row>
    <row r="269" customFormat="false" ht="21" hidden="false" customHeight="true" outlineLevel="0" collapsed="false">
      <c r="A269" s="1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52</v>
      </c>
      <c r="K269" s="27" t="s">
        <v>181</v>
      </c>
      <c r="L269" s="27" t="s">
        <v>182</v>
      </c>
      <c r="M269" s="27" t="s">
        <v>183</v>
      </c>
      <c r="O269" s="2" t="n">
        <v>265</v>
      </c>
      <c r="P269" s="2" t="s">
        <v>184</v>
      </c>
      <c r="Q269" s="2" t="s">
        <v>185</v>
      </c>
      <c r="U269" s="1" t="s">
        <v>195</v>
      </c>
      <c r="X269" s="1" t="s">
        <v>206</v>
      </c>
      <c r="AJ269" s="1" t="s">
        <v>199</v>
      </c>
      <c r="AN269" s="1" t="s">
        <v>201</v>
      </c>
      <c r="AQ269" s="1" t="s">
        <v>207</v>
      </c>
      <c r="BW269" s="1" t="s">
        <v>180</v>
      </c>
      <c r="CL269" s="3" t="n">
        <v>0</v>
      </c>
      <c r="CM269" s="3" t="n">
        <v>5</v>
      </c>
      <c r="CQ269" s="1" t="s">
        <v>191</v>
      </c>
    </row>
    <row r="270" customFormat="false" ht="21" hidden="false" customHeight="true" outlineLevel="0" collapsed="false">
      <c r="A270" s="1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52</v>
      </c>
      <c r="K270" s="27" t="s">
        <v>181</v>
      </c>
      <c r="L270" s="27" t="s">
        <v>182</v>
      </c>
      <c r="M270" s="27" t="s">
        <v>183</v>
      </c>
      <c r="O270" s="2" t="n">
        <v>266</v>
      </c>
      <c r="P270" s="2" t="s">
        <v>184</v>
      </c>
      <c r="Q270" s="2" t="s">
        <v>185</v>
      </c>
      <c r="U270" s="1" t="s">
        <v>192</v>
      </c>
      <c r="X270" s="1" t="s">
        <v>200</v>
      </c>
      <c r="BW270" s="1" t="s">
        <v>252</v>
      </c>
      <c r="CA270" s="1" t="s">
        <v>189</v>
      </c>
      <c r="CD270" s="1" t="s">
        <v>217</v>
      </c>
      <c r="CL270" s="3" t="n">
        <v>60</v>
      </c>
      <c r="CM270" s="3" t="n">
        <v>80</v>
      </c>
      <c r="CQ270" s="1" t="s">
        <v>182</v>
      </c>
    </row>
    <row r="271" customFormat="false" ht="21" hidden="false" customHeight="true" outlineLevel="0" collapsed="false">
      <c r="A271" s="1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52</v>
      </c>
      <c r="K271" s="27" t="s">
        <v>181</v>
      </c>
      <c r="L271" s="27" t="s">
        <v>182</v>
      </c>
      <c r="M271" s="27" t="s">
        <v>183</v>
      </c>
      <c r="O271" s="2" t="n">
        <v>267</v>
      </c>
      <c r="P271" s="2" t="s">
        <v>184</v>
      </c>
      <c r="Q271" s="2" t="s">
        <v>185</v>
      </c>
      <c r="U271" s="1" t="s">
        <v>192</v>
      </c>
      <c r="X271" s="1" t="s">
        <v>200</v>
      </c>
      <c r="CL271" s="3" t="n">
        <v>60</v>
      </c>
      <c r="CM271" s="3" t="n">
        <v>70</v>
      </c>
      <c r="CQ271" s="1" t="s">
        <v>182</v>
      </c>
    </row>
    <row r="272" customFormat="false" ht="21" hidden="false" customHeight="true" outlineLevel="0" collapsed="false">
      <c r="A272" s="1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52</v>
      </c>
      <c r="K272" s="27" t="s">
        <v>181</v>
      </c>
      <c r="L272" s="27" t="s">
        <v>182</v>
      </c>
      <c r="M272" s="27" t="s">
        <v>183</v>
      </c>
      <c r="O272" s="2" t="n">
        <v>268</v>
      </c>
      <c r="P272" s="2" t="s">
        <v>184</v>
      </c>
      <c r="Q272" s="2" t="s">
        <v>185</v>
      </c>
      <c r="U272" s="1" t="s">
        <v>192</v>
      </c>
      <c r="X272" s="1" t="s">
        <v>200</v>
      </c>
      <c r="AJ272" s="1" t="s">
        <v>194</v>
      </c>
      <c r="AN272" s="1" t="s">
        <v>183</v>
      </c>
      <c r="AQ272" s="1" t="s">
        <v>211</v>
      </c>
      <c r="BW272" s="1" t="s">
        <v>189</v>
      </c>
      <c r="BZ272" s="1" t="s">
        <v>220</v>
      </c>
      <c r="CA272" s="1" t="s">
        <v>183</v>
      </c>
      <c r="CD272" s="1" t="s">
        <v>226</v>
      </c>
      <c r="CL272" s="3" t="n">
        <v>60</v>
      </c>
      <c r="CM272" s="3" t="n">
        <v>90</v>
      </c>
      <c r="CQ272" s="1" t="s">
        <v>182</v>
      </c>
    </row>
    <row r="273" customFormat="false" ht="21" hidden="false" customHeight="true" outlineLevel="0" collapsed="false">
      <c r="A273" s="1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52</v>
      </c>
      <c r="K273" s="27" t="s">
        <v>181</v>
      </c>
      <c r="L273" s="27" t="s">
        <v>182</v>
      </c>
      <c r="M273" s="27" t="s">
        <v>183</v>
      </c>
      <c r="O273" s="2" t="n">
        <v>269</v>
      </c>
      <c r="P273" s="2" t="s">
        <v>184</v>
      </c>
      <c r="Q273" s="2" t="s">
        <v>185</v>
      </c>
      <c r="DE273" s="1" t="s">
        <v>212</v>
      </c>
    </row>
    <row r="274" customFormat="false" ht="21" hidden="false" customHeight="true" outlineLevel="0" collapsed="false">
      <c r="A274" s="1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52</v>
      </c>
      <c r="K274" s="27" t="s">
        <v>181</v>
      </c>
      <c r="L274" s="27" t="s">
        <v>182</v>
      </c>
      <c r="M274" s="27" t="s">
        <v>183</v>
      </c>
      <c r="O274" s="2" t="n">
        <v>270</v>
      </c>
      <c r="P274" s="2" t="s">
        <v>184</v>
      </c>
      <c r="Q274" s="2" t="s">
        <v>185</v>
      </c>
      <c r="U274" s="1" t="s">
        <v>201</v>
      </c>
      <c r="X274" s="1" t="s">
        <v>187</v>
      </c>
      <c r="AJ274" s="1" t="s">
        <v>188</v>
      </c>
      <c r="AN274" s="1" t="s">
        <v>227</v>
      </c>
      <c r="AQ274" s="1" t="s">
        <v>213</v>
      </c>
      <c r="AT274" s="1" t="s">
        <v>201</v>
      </c>
      <c r="AW274" s="1" t="s">
        <v>187</v>
      </c>
      <c r="BW274" s="1" t="s">
        <v>180</v>
      </c>
      <c r="CL274" s="3" t="n">
        <v>0</v>
      </c>
      <c r="CM274" s="3" t="n">
        <v>5</v>
      </c>
      <c r="CQ274" s="1" t="s">
        <v>191</v>
      </c>
    </row>
    <row r="275" customFormat="false" ht="21" hidden="false" customHeight="true" outlineLevel="0" collapsed="false">
      <c r="A275" s="1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52</v>
      </c>
      <c r="K275" s="27" t="s">
        <v>181</v>
      </c>
      <c r="L275" s="27" t="s">
        <v>182</v>
      </c>
      <c r="M275" s="27" t="s">
        <v>183</v>
      </c>
      <c r="O275" s="2" t="n">
        <v>271</v>
      </c>
      <c r="P275" s="2" t="s">
        <v>184</v>
      </c>
      <c r="Q275" s="2" t="s">
        <v>185</v>
      </c>
      <c r="U275" s="1" t="s">
        <v>195</v>
      </c>
      <c r="X275" s="1" t="s">
        <v>243</v>
      </c>
      <c r="BW275" s="1" t="s">
        <v>180</v>
      </c>
      <c r="CL275" s="3" t="n">
        <v>0</v>
      </c>
      <c r="CM275" s="3" t="n">
        <v>10</v>
      </c>
      <c r="CQ275" s="1" t="s">
        <v>191</v>
      </c>
    </row>
    <row r="276" customFormat="false" ht="21" hidden="false" customHeight="true" outlineLevel="0" collapsed="false">
      <c r="A276" s="1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52</v>
      </c>
      <c r="K276" s="27" t="s">
        <v>181</v>
      </c>
      <c r="L276" s="27" t="s">
        <v>182</v>
      </c>
      <c r="M276" s="27" t="s">
        <v>183</v>
      </c>
      <c r="O276" s="2" t="n">
        <v>272</v>
      </c>
      <c r="P276" s="2" t="s">
        <v>184</v>
      </c>
      <c r="Q276" s="2" t="s">
        <v>185</v>
      </c>
      <c r="U276" s="1" t="s">
        <v>192</v>
      </c>
      <c r="X276" s="1" t="s">
        <v>200</v>
      </c>
      <c r="AJ276" s="1" t="s">
        <v>194</v>
      </c>
      <c r="AN276" s="1" t="s">
        <v>183</v>
      </c>
      <c r="AQ276" s="1" t="s">
        <v>255</v>
      </c>
      <c r="BW276" s="1" t="s">
        <v>186</v>
      </c>
      <c r="BY276" s="1" t="n">
        <v>1</v>
      </c>
      <c r="BZ276" s="1" t="s">
        <v>246</v>
      </c>
      <c r="CL276" s="3" t="n">
        <v>30</v>
      </c>
      <c r="CM276" s="3" t="n">
        <v>60</v>
      </c>
      <c r="CQ276" s="1" t="s">
        <v>182</v>
      </c>
    </row>
    <row r="277" customFormat="false" ht="21" hidden="false" customHeight="true" outlineLevel="0" collapsed="false">
      <c r="A277" s="1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52</v>
      </c>
      <c r="K277" s="27" t="s">
        <v>181</v>
      </c>
      <c r="L277" s="27" t="s">
        <v>182</v>
      </c>
      <c r="M277" s="27" t="s">
        <v>183</v>
      </c>
      <c r="O277" s="2" t="n">
        <v>273</v>
      </c>
      <c r="P277" s="2" t="s">
        <v>184</v>
      </c>
      <c r="Q277" s="2" t="s">
        <v>185</v>
      </c>
      <c r="U277" s="1" t="s">
        <v>192</v>
      </c>
      <c r="X277" s="1" t="s">
        <v>193</v>
      </c>
      <c r="AJ277" s="1" t="s">
        <v>188</v>
      </c>
      <c r="AN277" s="1" t="s">
        <v>186</v>
      </c>
      <c r="AO277" s="1" t="s">
        <v>189</v>
      </c>
      <c r="AQ277" s="1" t="s">
        <v>193</v>
      </c>
      <c r="CL277" s="3" t="n">
        <v>0</v>
      </c>
      <c r="CM277" s="3" t="n">
        <v>10</v>
      </c>
      <c r="CQ277" s="1" t="s">
        <v>191</v>
      </c>
    </row>
    <row r="278" customFormat="false" ht="21" hidden="false" customHeight="true" outlineLevel="0" collapsed="false">
      <c r="A278" s="1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52</v>
      </c>
      <c r="K278" s="27" t="s">
        <v>181</v>
      </c>
      <c r="L278" s="27" t="s">
        <v>182</v>
      </c>
      <c r="M278" s="27" t="s">
        <v>183</v>
      </c>
      <c r="O278" s="2" t="n">
        <v>274</v>
      </c>
      <c r="P278" s="2" t="s">
        <v>184</v>
      </c>
      <c r="Q278" s="2" t="s">
        <v>185</v>
      </c>
      <c r="U278" s="1" t="s">
        <v>195</v>
      </c>
      <c r="X278" s="1" t="s">
        <v>206</v>
      </c>
      <c r="AJ278" s="1" t="s">
        <v>194</v>
      </c>
      <c r="AN278" s="1" t="s">
        <v>201</v>
      </c>
      <c r="AQ278" s="1" t="s">
        <v>207</v>
      </c>
      <c r="BW278" s="1" t="s">
        <v>180</v>
      </c>
      <c r="CL278" s="3" t="n">
        <v>0</v>
      </c>
      <c r="CM278" s="3" t="n">
        <v>5</v>
      </c>
      <c r="CQ278" s="1" t="s">
        <v>191</v>
      </c>
    </row>
    <row r="279" customFormat="false" ht="21" hidden="false" customHeight="true" outlineLevel="0" collapsed="false">
      <c r="A279" s="1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52</v>
      </c>
      <c r="K279" s="27" t="s">
        <v>181</v>
      </c>
      <c r="L279" s="27" t="s">
        <v>182</v>
      </c>
      <c r="M279" s="27" t="s">
        <v>183</v>
      </c>
      <c r="O279" s="2" t="n">
        <v>275</v>
      </c>
      <c r="P279" s="2" t="s">
        <v>184</v>
      </c>
      <c r="Q279" s="2" t="s">
        <v>185</v>
      </c>
      <c r="U279" s="1" t="s">
        <v>195</v>
      </c>
      <c r="X279" s="1" t="s">
        <v>206</v>
      </c>
      <c r="AJ279" s="1" t="s">
        <v>194</v>
      </c>
      <c r="AN279" s="1" t="s">
        <v>201</v>
      </c>
      <c r="AQ279" s="1" t="s">
        <v>207</v>
      </c>
      <c r="BW279" s="1" t="s">
        <v>180</v>
      </c>
      <c r="CL279" s="3" t="n">
        <v>0</v>
      </c>
      <c r="CM279" s="3" t="n">
        <v>5</v>
      </c>
      <c r="CQ279" s="1" t="s">
        <v>191</v>
      </c>
    </row>
    <row r="280" customFormat="false" ht="21" hidden="false" customHeight="true" outlineLevel="0" collapsed="false">
      <c r="A280" s="1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52</v>
      </c>
      <c r="K280" s="27" t="s">
        <v>181</v>
      </c>
      <c r="L280" s="27" t="s">
        <v>182</v>
      </c>
      <c r="M280" s="27" t="s">
        <v>183</v>
      </c>
      <c r="O280" s="2" t="n">
        <v>276</v>
      </c>
      <c r="P280" s="2" t="s">
        <v>184</v>
      </c>
      <c r="Q280" s="2" t="s">
        <v>185</v>
      </c>
      <c r="U280" s="1" t="s">
        <v>192</v>
      </c>
      <c r="X280" s="1" t="s">
        <v>200</v>
      </c>
      <c r="AJ280" s="1" t="s">
        <v>188</v>
      </c>
      <c r="AN280" s="1" t="s">
        <v>183</v>
      </c>
      <c r="AQ280" s="1" t="s">
        <v>234</v>
      </c>
      <c r="BW280" s="1" t="s">
        <v>183</v>
      </c>
      <c r="BZ280" s="1" t="s">
        <v>226</v>
      </c>
      <c r="CL280" s="3" t="n">
        <v>60</v>
      </c>
      <c r="CM280" s="3" t="n">
        <v>120</v>
      </c>
      <c r="CQ280" s="1" t="s">
        <v>182</v>
      </c>
    </row>
    <row r="281" customFormat="false" ht="21" hidden="false" customHeight="true" outlineLevel="0" collapsed="false">
      <c r="A281" s="1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52</v>
      </c>
      <c r="K281" s="27" t="s">
        <v>181</v>
      </c>
      <c r="L281" s="27" t="s">
        <v>182</v>
      </c>
      <c r="M281" s="27" t="s">
        <v>183</v>
      </c>
      <c r="O281" s="2" t="n">
        <v>277</v>
      </c>
      <c r="P281" s="2" t="s">
        <v>184</v>
      </c>
      <c r="Q281" s="2" t="s">
        <v>185</v>
      </c>
      <c r="U281" s="1" t="s">
        <v>192</v>
      </c>
      <c r="X281" s="1" t="s">
        <v>256</v>
      </c>
      <c r="BW281" s="1" t="s">
        <v>186</v>
      </c>
      <c r="BZ281" s="1" t="s">
        <v>246</v>
      </c>
      <c r="CL281" s="3" t="n">
        <v>40</v>
      </c>
      <c r="CM281" s="3" t="n">
        <v>60</v>
      </c>
      <c r="CQ281" s="1" t="s">
        <v>182</v>
      </c>
    </row>
    <row r="282" customFormat="false" ht="21" hidden="false" customHeight="true" outlineLevel="0" collapsed="false">
      <c r="A282" s="1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52</v>
      </c>
      <c r="K282" s="27" t="s">
        <v>181</v>
      </c>
      <c r="L282" s="27" t="s">
        <v>182</v>
      </c>
      <c r="M282" s="27" t="s">
        <v>183</v>
      </c>
      <c r="O282" s="2" t="n">
        <v>278</v>
      </c>
      <c r="P282" s="2" t="s">
        <v>184</v>
      </c>
      <c r="Q282" s="2" t="s">
        <v>185</v>
      </c>
      <c r="U282" s="1" t="s">
        <v>192</v>
      </c>
      <c r="X282" s="1" t="s">
        <v>213</v>
      </c>
      <c r="CL282" s="3" t="n">
        <v>30</v>
      </c>
      <c r="CM282" s="3" t="n">
        <v>50</v>
      </c>
      <c r="CQ282" s="1" t="s">
        <v>191</v>
      </c>
    </row>
    <row r="283" customFormat="false" ht="21" hidden="false" customHeight="true" outlineLevel="0" collapsed="false">
      <c r="A283" s="1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52</v>
      </c>
      <c r="K283" s="27" t="s">
        <v>181</v>
      </c>
      <c r="L283" s="27" t="s">
        <v>182</v>
      </c>
      <c r="M283" s="27" t="s">
        <v>183</v>
      </c>
      <c r="O283" s="2" t="n">
        <v>279</v>
      </c>
      <c r="P283" s="2" t="s">
        <v>184</v>
      </c>
      <c r="Q283" s="2" t="s">
        <v>185</v>
      </c>
      <c r="U283" s="1" t="s">
        <v>192</v>
      </c>
      <c r="X283" s="1" t="s">
        <v>200</v>
      </c>
      <c r="AJ283" s="1" t="s">
        <v>188</v>
      </c>
      <c r="AN283" s="1" t="s">
        <v>183</v>
      </c>
      <c r="AQ283" s="1" t="s">
        <v>196</v>
      </c>
      <c r="CL283" s="3" t="n">
        <v>60</v>
      </c>
      <c r="CM283" s="3" t="n">
        <v>70</v>
      </c>
      <c r="CQ283" s="1" t="s">
        <v>182</v>
      </c>
    </row>
    <row r="284" customFormat="false" ht="21" hidden="false" customHeight="true" outlineLevel="0" collapsed="false">
      <c r="A284" s="1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52</v>
      </c>
      <c r="K284" s="27" t="s">
        <v>181</v>
      </c>
      <c r="L284" s="27" t="s">
        <v>182</v>
      </c>
      <c r="M284" s="27" t="s">
        <v>183</v>
      </c>
      <c r="O284" s="2" t="n">
        <v>280</v>
      </c>
      <c r="P284" s="2" t="s">
        <v>184</v>
      </c>
      <c r="Q284" s="2" t="s">
        <v>185</v>
      </c>
      <c r="U284" s="1" t="s">
        <v>192</v>
      </c>
      <c r="X284" s="1" t="s">
        <v>200</v>
      </c>
      <c r="AJ284" s="1" t="s">
        <v>194</v>
      </c>
      <c r="AN284" s="1" t="s">
        <v>183</v>
      </c>
      <c r="AQ284" s="1" t="s">
        <v>211</v>
      </c>
      <c r="CL284" s="3" t="n">
        <v>60</v>
      </c>
      <c r="CM284" s="3" t="n">
        <v>80</v>
      </c>
      <c r="CQ284" s="1" t="s">
        <v>182</v>
      </c>
    </row>
    <row r="285" customFormat="false" ht="21" hidden="false" customHeight="true" outlineLevel="0" collapsed="false">
      <c r="A285" s="1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52</v>
      </c>
      <c r="K285" s="27" t="s">
        <v>181</v>
      </c>
      <c r="L285" s="27" t="s">
        <v>182</v>
      </c>
      <c r="M285" s="27" t="s">
        <v>183</v>
      </c>
      <c r="O285" s="2" t="n">
        <v>281</v>
      </c>
      <c r="P285" s="2" t="s">
        <v>184</v>
      </c>
      <c r="Q285" s="2" t="s">
        <v>185</v>
      </c>
      <c r="U285" s="1" t="s">
        <v>192</v>
      </c>
      <c r="X285" s="1" t="s">
        <v>200</v>
      </c>
      <c r="AJ285" s="1" t="s">
        <v>194</v>
      </c>
      <c r="AN285" s="1" t="s">
        <v>183</v>
      </c>
      <c r="AQ285" s="1" t="s">
        <v>196</v>
      </c>
      <c r="BW285" s="1" t="s">
        <v>186</v>
      </c>
      <c r="BZ285" s="1" t="s">
        <v>257</v>
      </c>
      <c r="CL285" s="3" t="n">
        <v>50</v>
      </c>
      <c r="CM285" s="3" t="n">
        <v>70</v>
      </c>
      <c r="CQ285" s="1" t="s">
        <v>197</v>
      </c>
    </row>
    <row r="286" customFormat="false" ht="21" hidden="false" customHeight="true" outlineLevel="0" collapsed="false">
      <c r="A286" s="1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52</v>
      </c>
      <c r="K286" s="27" t="s">
        <v>181</v>
      </c>
      <c r="L286" s="27" t="s">
        <v>182</v>
      </c>
      <c r="M286" s="27" t="s">
        <v>183</v>
      </c>
      <c r="O286" s="2" t="n">
        <v>282</v>
      </c>
      <c r="P286" s="2" t="s">
        <v>184</v>
      </c>
      <c r="Q286" s="2" t="s">
        <v>185</v>
      </c>
      <c r="S286" s="1" t="s">
        <v>194</v>
      </c>
      <c r="U286" s="1" t="s">
        <v>192</v>
      </c>
      <c r="X286" s="1" t="s">
        <v>213</v>
      </c>
      <c r="AA286" s="1" t="s">
        <v>195</v>
      </c>
      <c r="AD286" s="1" t="s">
        <v>213</v>
      </c>
      <c r="CL286" s="3" t="n">
        <v>40</v>
      </c>
      <c r="CM286" s="3" t="n">
        <v>55</v>
      </c>
      <c r="CQ286" s="1" t="s">
        <v>191</v>
      </c>
    </row>
    <row r="287" customFormat="false" ht="21" hidden="false" customHeight="true" outlineLevel="0" collapsed="false">
      <c r="A287" s="1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52</v>
      </c>
      <c r="K287" s="27" t="s">
        <v>181</v>
      </c>
      <c r="L287" s="27" t="s">
        <v>182</v>
      </c>
      <c r="M287" s="27" t="s">
        <v>183</v>
      </c>
      <c r="O287" s="2" t="n">
        <v>283</v>
      </c>
      <c r="P287" s="2" t="s">
        <v>184</v>
      </c>
      <c r="Q287" s="2" t="s">
        <v>185</v>
      </c>
      <c r="U287" s="1" t="s">
        <v>192</v>
      </c>
      <c r="X287" s="1" t="s">
        <v>200</v>
      </c>
      <c r="AJ287" s="1" t="s">
        <v>194</v>
      </c>
      <c r="AN287" s="1" t="s">
        <v>183</v>
      </c>
      <c r="AQ287" s="1" t="s">
        <v>255</v>
      </c>
      <c r="BW287" s="1" t="s">
        <v>186</v>
      </c>
      <c r="BY287" s="1" t="n">
        <v>1</v>
      </c>
      <c r="BZ287" s="1" t="s">
        <v>246</v>
      </c>
      <c r="CL287" s="3" t="n">
        <v>35</v>
      </c>
      <c r="CM287" s="3" t="n">
        <v>65</v>
      </c>
      <c r="CQ287" s="1" t="s">
        <v>182</v>
      </c>
    </row>
    <row r="288" customFormat="false" ht="21" hidden="false" customHeight="true" outlineLevel="0" collapsed="false">
      <c r="A288" s="1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52</v>
      </c>
      <c r="K288" s="27" t="s">
        <v>181</v>
      </c>
      <c r="L288" s="27" t="s">
        <v>182</v>
      </c>
      <c r="M288" s="27" t="s">
        <v>183</v>
      </c>
      <c r="O288" s="2" t="n">
        <v>284</v>
      </c>
      <c r="P288" s="2" t="s">
        <v>184</v>
      </c>
      <c r="Q288" s="2" t="s">
        <v>185</v>
      </c>
      <c r="U288" s="1" t="s">
        <v>192</v>
      </c>
      <c r="X288" s="1" t="s">
        <v>200</v>
      </c>
      <c r="CL288" s="3" t="n">
        <v>30</v>
      </c>
      <c r="CM288" s="3" t="n">
        <v>50</v>
      </c>
      <c r="CQ288" s="1" t="s">
        <v>191</v>
      </c>
    </row>
    <row r="289" customFormat="false" ht="21" hidden="false" customHeight="true" outlineLevel="0" collapsed="false">
      <c r="A289" s="1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52</v>
      </c>
      <c r="K289" s="27" t="s">
        <v>181</v>
      </c>
      <c r="L289" s="27" t="s">
        <v>182</v>
      </c>
      <c r="M289" s="27" t="s">
        <v>183</v>
      </c>
      <c r="O289" s="2" t="n">
        <v>285</v>
      </c>
      <c r="P289" s="2" t="s">
        <v>184</v>
      </c>
      <c r="Q289" s="2" t="s">
        <v>185</v>
      </c>
      <c r="S289" s="1" t="s">
        <v>194</v>
      </c>
      <c r="U289" s="1" t="s">
        <v>195</v>
      </c>
      <c r="X289" s="1" t="s">
        <v>220</v>
      </c>
      <c r="AA289" s="1" t="s">
        <v>192</v>
      </c>
      <c r="AD289" s="1" t="s">
        <v>258</v>
      </c>
      <c r="AJ289" s="1" t="s">
        <v>199</v>
      </c>
      <c r="AN289" s="1" t="s">
        <v>192</v>
      </c>
      <c r="AQ289" s="1" t="s">
        <v>200</v>
      </c>
      <c r="AT289" s="1" t="s">
        <v>192</v>
      </c>
      <c r="AW289" s="1" t="s">
        <v>258</v>
      </c>
      <c r="BW289" s="1" t="s">
        <v>186</v>
      </c>
      <c r="BY289" s="1" t="n">
        <v>1</v>
      </c>
      <c r="BZ289" s="1" t="s">
        <v>246</v>
      </c>
      <c r="CL289" s="3" t="n">
        <v>15</v>
      </c>
      <c r="CM289" s="3" t="n">
        <v>35</v>
      </c>
      <c r="CQ289" s="1" t="s">
        <v>191</v>
      </c>
    </row>
    <row r="290" customFormat="false" ht="21" hidden="false" customHeight="true" outlineLevel="0" collapsed="false">
      <c r="A290" s="1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52</v>
      </c>
      <c r="K290" s="27" t="s">
        <v>181</v>
      </c>
      <c r="L290" s="27" t="s">
        <v>182</v>
      </c>
      <c r="M290" s="27" t="s">
        <v>183</v>
      </c>
      <c r="O290" s="2" t="n">
        <v>286</v>
      </c>
      <c r="P290" s="2" t="s">
        <v>184</v>
      </c>
      <c r="Q290" s="2" t="s">
        <v>185</v>
      </c>
      <c r="S290" s="1" t="s">
        <v>194</v>
      </c>
      <c r="U290" s="1" t="s">
        <v>195</v>
      </c>
      <c r="X290" s="1" t="s">
        <v>220</v>
      </c>
      <c r="AA290" s="1" t="s">
        <v>183</v>
      </c>
      <c r="AD290" s="1" t="s">
        <v>204</v>
      </c>
      <c r="AJ290" s="1" t="s">
        <v>194</v>
      </c>
      <c r="AN290" s="1" t="s">
        <v>192</v>
      </c>
      <c r="AQ290" s="1" t="s">
        <v>200</v>
      </c>
      <c r="AT290" s="1" t="s">
        <v>183</v>
      </c>
      <c r="AW290" s="1" t="s">
        <v>204</v>
      </c>
      <c r="CL290" s="3" t="n">
        <v>5</v>
      </c>
      <c r="CM290" s="3" t="n">
        <v>20</v>
      </c>
      <c r="CQ290" s="1" t="s">
        <v>191</v>
      </c>
    </row>
    <row r="291" customFormat="false" ht="21" hidden="false" customHeight="true" outlineLevel="0" collapsed="false">
      <c r="A291" s="1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52</v>
      </c>
      <c r="K291" s="27" t="s">
        <v>181</v>
      </c>
      <c r="L291" s="27" t="s">
        <v>182</v>
      </c>
      <c r="M291" s="27" t="s">
        <v>183</v>
      </c>
      <c r="O291" s="2" t="n">
        <v>287</v>
      </c>
      <c r="P291" s="2" t="s">
        <v>184</v>
      </c>
      <c r="Q291" s="2" t="s">
        <v>185</v>
      </c>
      <c r="U291" s="1" t="s">
        <v>192</v>
      </c>
      <c r="X291" s="1" t="s">
        <v>214</v>
      </c>
      <c r="BW291" s="1" t="s">
        <v>186</v>
      </c>
      <c r="BY291" s="1" t="n">
        <v>1</v>
      </c>
      <c r="BZ291" s="1" t="s">
        <v>246</v>
      </c>
      <c r="CL291" s="3" t="n">
        <v>30</v>
      </c>
      <c r="CM291" s="3" t="n">
        <v>50</v>
      </c>
      <c r="CQ291" s="1" t="s">
        <v>191</v>
      </c>
    </row>
    <row r="292" customFormat="false" ht="21" hidden="false" customHeight="true" outlineLevel="0" collapsed="false">
      <c r="A292" s="1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52</v>
      </c>
      <c r="K292" s="27" t="s">
        <v>181</v>
      </c>
      <c r="L292" s="27" t="s">
        <v>182</v>
      </c>
      <c r="M292" s="27" t="s">
        <v>183</v>
      </c>
      <c r="O292" s="2" t="n">
        <v>288</v>
      </c>
      <c r="P292" s="2" t="s">
        <v>184</v>
      </c>
      <c r="Q292" s="2" t="s">
        <v>185</v>
      </c>
      <c r="U292" s="1" t="s">
        <v>192</v>
      </c>
      <c r="X292" s="1" t="s">
        <v>200</v>
      </c>
      <c r="AJ292" s="1" t="s">
        <v>194</v>
      </c>
      <c r="AN292" s="1" t="s">
        <v>183</v>
      </c>
      <c r="AQ292" s="1" t="s">
        <v>211</v>
      </c>
      <c r="CL292" s="3" t="n">
        <v>60</v>
      </c>
      <c r="CM292" s="3" t="n">
        <v>90</v>
      </c>
      <c r="CQ292" s="1" t="s">
        <v>182</v>
      </c>
    </row>
    <row r="293" customFormat="false" ht="21" hidden="false" customHeight="true" outlineLevel="0" collapsed="false">
      <c r="A293" s="1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52</v>
      </c>
      <c r="K293" s="27" t="s">
        <v>181</v>
      </c>
      <c r="L293" s="27" t="s">
        <v>182</v>
      </c>
      <c r="M293" s="27" t="s">
        <v>183</v>
      </c>
      <c r="O293" s="2" t="n">
        <v>289</v>
      </c>
      <c r="P293" s="2" t="s">
        <v>184</v>
      </c>
      <c r="Q293" s="2" t="s">
        <v>185</v>
      </c>
      <c r="U293" s="1" t="s">
        <v>195</v>
      </c>
      <c r="X293" s="1" t="s">
        <v>243</v>
      </c>
      <c r="BW293" s="1" t="s">
        <v>180</v>
      </c>
      <c r="CL293" s="3" t="n">
        <v>0</v>
      </c>
      <c r="CM293" s="3" t="n">
        <v>10</v>
      </c>
      <c r="CQ293" s="1" t="s">
        <v>191</v>
      </c>
    </row>
    <row r="294" customFormat="false" ht="21" hidden="false" customHeight="true" outlineLevel="0" collapsed="false">
      <c r="A294" s="1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52</v>
      </c>
      <c r="K294" s="27" t="s">
        <v>181</v>
      </c>
      <c r="L294" s="27" t="s">
        <v>182</v>
      </c>
      <c r="M294" s="27" t="s">
        <v>183</v>
      </c>
      <c r="O294" s="2" t="n">
        <v>290</v>
      </c>
      <c r="P294" s="2" t="s">
        <v>184</v>
      </c>
      <c r="Q294" s="2" t="s">
        <v>185</v>
      </c>
      <c r="U294" s="1" t="s">
        <v>195</v>
      </c>
      <c r="X294" s="1" t="s">
        <v>206</v>
      </c>
      <c r="AJ294" s="1" t="s">
        <v>194</v>
      </c>
      <c r="AN294" s="1" t="s">
        <v>201</v>
      </c>
      <c r="AQ294" s="1" t="s">
        <v>207</v>
      </c>
      <c r="BW294" s="1" t="s">
        <v>180</v>
      </c>
      <c r="CL294" s="3" t="n">
        <v>0</v>
      </c>
      <c r="CM294" s="3" t="n">
        <v>5</v>
      </c>
      <c r="CQ294" s="1" t="s">
        <v>191</v>
      </c>
    </row>
    <row r="295" customFormat="false" ht="21" hidden="false" customHeight="true" outlineLevel="0" collapsed="false">
      <c r="A295" s="1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52</v>
      </c>
      <c r="K295" s="27" t="s">
        <v>181</v>
      </c>
      <c r="L295" s="27" t="s">
        <v>182</v>
      </c>
      <c r="M295" s="27" t="s">
        <v>183</v>
      </c>
      <c r="O295" s="2" t="n">
        <v>291</v>
      </c>
      <c r="P295" s="2" t="s">
        <v>184</v>
      </c>
      <c r="Q295" s="2" t="s">
        <v>185</v>
      </c>
      <c r="U295" s="1" t="s">
        <v>201</v>
      </c>
      <c r="X295" s="1" t="s">
        <v>187</v>
      </c>
      <c r="CL295" s="3" t="n">
        <v>0</v>
      </c>
      <c r="CM295" s="3" t="n">
        <v>5</v>
      </c>
      <c r="CQ295" s="1" t="s">
        <v>191</v>
      </c>
    </row>
    <row r="296" customFormat="false" ht="21" hidden="false" customHeight="true" outlineLevel="0" collapsed="false">
      <c r="A296" s="1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52</v>
      </c>
      <c r="K296" s="27" t="s">
        <v>181</v>
      </c>
      <c r="L296" s="27" t="s">
        <v>182</v>
      </c>
      <c r="M296" s="27" t="s">
        <v>183</v>
      </c>
      <c r="O296" s="2" t="n">
        <v>292</v>
      </c>
      <c r="P296" s="2" t="s">
        <v>184</v>
      </c>
      <c r="Q296" s="2" t="s">
        <v>185</v>
      </c>
      <c r="U296" s="1" t="s">
        <v>201</v>
      </c>
      <c r="X296" s="1" t="s">
        <v>234</v>
      </c>
      <c r="AJ296" s="1" t="s">
        <v>199</v>
      </c>
      <c r="AN296" s="1" t="s">
        <v>197</v>
      </c>
      <c r="AQ296" s="1" t="s">
        <v>234</v>
      </c>
      <c r="BW296" s="1" t="s">
        <v>183</v>
      </c>
      <c r="BZ296" s="1" t="s">
        <v>240</v>
      </c>
      <c r="CL296" s="3" t="n">
        <v>60</v>
      </c>
      <c r="CM296" s="3" t="n">
        <v>90</v>
      </c>
      <c r="CQ296" s="1" t="s">
        <v>197</v>
      </c>
    </row>
    <row r="297" customFormat="false" ht="21" hidden="false" customHeight="true" outlineLevel="0" collapsed="false">
      <c r="A297" s="1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52</v>
      </c>
      <c r="K297" s="27" t="s">
        <v>181</v>
      </c>
      <c r="L297" s="27" t="s">
        <v>182</v>
      </c>
      <c r="M297" s="27" t="s">
        <v>183</v>
      </c>
      <c r="O297" s="2" t="n">
        <v>293</v>
      </c>
      <c r="P297" s="2" t="s">
        <v>184</v>
      </c>
      <c r="Q297" s="2" t="s">
        <v>185</v>
      </c>
      <c r="U297" s="1" t="s">
        <v>195</v>
      </c>
      <c r="X297" s="1" t="s">
        <v>219</v>
      </c>
      <c r="BW297" s="1" t="s">
        <v>180</v>
      </c>
      <c r="CL297" s="3" t="n">
        <v>5</v>
      </c>
      <c r="CM297" s="3" t="n">
        <v>25</v>
      </c>
      <c r="CQ297" s="1" t="s">
        <v>191</v>
      </c>
    </row>
    <row r="298" customFormat="false" ht="21" hidden="false" customHeight="true" outlineLevel="0" collapsed="false">
      <c r="A298" s="1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52</v>
      </c>
      <c r="K298" s="27" t="s">
        <v>181</v>
      </c>
      <c r="L298" s="27" t="s">
        <v>182</v>
      </c>
      <c r="M298" s="27" t="s">
        <v>183</v>
      </c>
      <c r="O298" s="2" t="n">
        <v>294</v>
      </c>
      <c r="P298" s="2" t="s">
        <v>184</v>
      </c>
      <c r="Q298" s="2" t="s">
        <v>185</v>
      </c>
      <c r="U298" s="1" t="s">
        <v>195</v>
      </c>
      <c r="X298" s="1" t="s">
        <v>205</v>
      </c>
      <c r="AJ298" s="1" t="s">
        <v>199</v>
      </c>
      <c r="AN298" s="1" t="s">
        <v>192</v>
      </c>
      <c r="AQ298" s="1" t="s">
        <v>200</v>
      </c>
      <c r="CL298" s="3" t="n">
        <v>30</v>
      </c>
      <c r="CM298" s="3" t="n">
        <v>50</v>
      </c>
      <c r="CQ298" s="1" t="s">
        <v>191</v>
      </c>
    </row>
    <row r="299" customFormat="false" ht="21" hidden="false" customHeight="true" outlineLevel="0" collapsed="false">
      <c r="A299" s="1" t="s">
        <v>1</v>
      </c>
      <c r="B299" s="1" t="s">
        <v>176</v>
      </c>
      <c r="C299" s="1" t="s">
        <v>177</v>
      </c>
      <c r="D299" s="1" t="s">
        <v>178</v>
      </c>
      <c r="E299" s="1" t="s">
        <v>179</v>
      </c>
      <c r="G299" s="1" t="n">
        <v>20000</v>
      </c>
      <c r="H299" s="1" t="s">
        <v>180</v>
      </c>
      <c r="I299" s="27" t="n">
        <v>37057</v>
      </c>
      <c r="J299" s="27" t="n">
        <v>37152</v>
      </c>
      <c r="K299" s="27" t="s">
        <v>181</v>
      </c>
      <c r="L299" s="27" t="s">
        <v>182</v>
      </c>
      <c r="M299" s="27" t="s">
        <v>183</v>
      </c>
      <c r="O299" s="2" t="n">
        <v>295</v>
      </c>
      <c r="P299" s="2" t="s">
        <v>184</v>
      </c>
      <c r="Q299" s="2" t="s">
        <v>185</v>
      </c>
      <c r="U299" s="1" t="s">
        <v>197</v>
      </c>
      <c r="X299" s="1" t="s">
        <v>205</v>
      </c>
      <c r="AJ299" s="1" t="s">
        <v>194</v>
      </c>
      <c r="AN299" s="1" t="s">
        <v>192</v>
      </c>
      <c r="AQ299" s="1" t="s">
        <v>200</v>
      </c>
      <c r="CL299" s="3" t="n">
        <v>30</v>
      </c>
      <c r="CM299" s="3" t="n">
        <v>50</v>
      </c>
      <c r="CQ299" s="1" t="s">
        <v>191</v>
      </c>
    </row>
    <row r="300" customFormat="false" ht="21" hidden="false" customHeight="true" outlineLevel="0" collapsed="false">
      <c r="A300" s="1" t="s">
        <v>1</v>
      </c>
      <c r="B300" s="1" t="s">
        <v>176</v>
      </c>
      <c r="C300" s="1" t="s">
        <v>177</v>
      </c>
      <c r="D300" s="1" t="s">
        <v>178</v>
      </c>
      <c r="E300" s="1" t="s">
        <v>179</v>
      </c>
      <c r="G300" s="1" t="n">
        <v>20000</v>
      </c>
      <c r="H300" s="1" t="s">
        <v>180</v>
      </c>
      <c r="I300" s="27" t="n">
        <v>37057</v>
      </c>
      <c r="J300" s="27" t="n">
        <v>37152</v>
      </c>
      <c r="K300" s="27" t="s">
        <v>181</v>
      </c>
      <c r="L300" s="27" t="s">
        <v>182</v>
      </c>
      <c r="M300" s="27" t="s">
        <v>183</v>
      </c>
      <c r="O300" s="2" t="n">
        <v>296</v>
      </c>
      <c r="P300" s="2" t="s">
        <v>184</v>
      </c>
      <c r="Q300" s="2" t="s">
        <v>185</v>
      </c>
      <c r="U300" s="1" t="s">
        <v>192</v>
      </c>
      <c r="X300" s="1" t="s">
        <v>231</v>
      </c>
      <c r="CL300" s="3" t="n">
        <v>5</v>
      </c>
      <c r="CM300" s="3" t="n">
        <v>35</v>
      </c>
      <c r="CQ300" s="1" t="s">
        <v>191</v>
      </c>
    </row>
    <row r="301" customFormat="false" ht="21" hidden="false" customHeight="true" outlineLevel="0" collapsed="false">
      <c r="A301" s="1" t="s">
        <v>1</v>
      </c>
      <c r="B301" s="1" t="s">
        <v>176</v>
      </c>
      <c r="C301" s="1" t="s">
        <v>177</v>
      </c>
      <c r="D301" s="1" t="s">
        <v>178</v>
      </c>
      <c r="E301" s="1" t="s">
        <v>179</v>
      </c>
      <c r="G301" s="1" t="n">
        <v>20000</v>
      </c>
      <c r="H301" s="1" t="s">
        <v>180</v>
      </c>
      <c r="I301" s="27" t="n">
        <v>37057</v>
      </c>
      <c r="J301" s="27" t="n">
        <v>37152</v>
      </c>
      <c r="K301" s="27" t="s">
        <v>181</v>
      </c>
      <c r="L301" s="27" t="s">
        <v>182</v>
      </c>
      <c r="M301" s="27" t="s">
        <v>183</v>
      </c>
      <c r="O301" s="2" t="n">
        <v>297</v>
      </c>
      <c r="P301" s="2" t="s">
        <v>184</v>
      </c>
      <c r="Q301" s="2" t="s">
        <v>185</v>
      </c>
      <c r="U301" s="1" t="s">
        <v>192</v>
      </c>
      <c r="X301" s="1" t="s">
        <v>200</v>
      </c>
      <c r="AJ301" s="1" t="s">
        <v>194</v>
      </c>
      <c r="AN301" s="1" t="s">
        <v>183</v>
      </c>
      <c r="AQ301" s="1" t="s">
        <v>235</v>
      </c>
      <c r="BC301" s="1" t="s">
        <v>194</v>
      </c>
      <c r="BG301" s="1" t="s">
        <v>197</v>
      </c>
      <c r="BJ301" s="1" t="s">
        <v>235</v>
      </c>
      <c r="BW301" s="1" t="s">
        <v>183</v>
      </c>
      <c r="BZ301" s="1" t="s">
        <v>236</v>
      </c>
      <c r="CL301" s="3" t="n">
        <v>75</v>
      </c>
      <c r="CM301" s="3" t="n">
        <v>120</v>
      </c>
      <c r="CQ301" s="1" t="s">
        <v>197</v>
      </c>
    </row>
    <row r="302" customFormat="false" ht="21" hidden="false" customHeight="true" outlineLevel="0" collapsed="false">
      <c r="A302" s="1" t="s">
        <v>1</v>
      </c>
      <c r="B302" s="1" t="s">
        <v>176</v>
      </c>
      <c r="C302" s="1" t="s">
        <v>177</v>
      </c>
      <c r="D302" s="1" t="s">
        <v>178</v>
      </c>
      <c r="E302" s="1" t="s">
        <v>179</v>
      </c>
      <c r="G302" s="1" t="n">
        <v>20000</v>
      </c>
      <c r="H302" s="1" t="s">
        <v>180</v>
      </c>
      <c r="I302" s="27" t="n">
        <v>37057</v>
      </c>
      <c r="J302" s="27" t="n">
        <v>37152</v>
      </c>
      <c r="K302" s="27" t="s">
        <v>181</v>
      </c>
      <c r="L302" s="27" t="s">
        <v>182</v>
      </c>
      <c r="M302" s="27" t="s">
        <v>183</v>
      </c>
      <c r="O302" s="2" t="n">
        <v>298</v>
      </c>
      <c r="P302" s="2" t="s">
        <v>184</v>
      </c>
      <c r="Q302" s="2" t="s">
        <v>185</v>
      </c>
      <c r="U302" s="1" t="s">
        <v>192</v>
      </c>
      <c r="X302" s="1" t="s">
        <v>213</v>
      </c>
      <c r="CL302" s="3" t="n">
        <v>40</v>
      </c>
      <c r="CM302" s="3" t="n">
        <v>50</v>
      </c>
      <c r="CQ302" s="1" t="s">
        <v>191</v>
      </c>
    </row>
    <row r="303" customFormat="false" ht="21" hidden="false" customHeight="true" outlineLevel="0" collapsed="false">
      <c r="A303" s="1" t="s">
        <v>1</v>
      </c>
      <c r="B303" s="1" t="s">
        <v>176</v>
      </c>
      <c r="C303" s="1" t="s">
        <v>177</v>
      </c>
      <c r="D303" s="1" t="s">
        <v>178</v>
      </c>
      <c r="E303" s="1" t="s">
        <v>179</v>
      </c>
      <c r="G303" s="1" t="n">
        <v>20000</v>
      </c>
      <c r="H303" s="1" t="s">
        <v>180</v>
      </c>
      <c r="I303" s="27" t="n">
        <v>37057</v>
      </c>
      <c r="J303" s="27" t="n">
        <v>37152</v>
      </c>
      <c r="K303" s="27" t="s">
        <v>181</v>
      </c>
      <c r="L303" s="27" t="s">
        <v>182</v>
      </c>
      <c r="M303" s="27" t="s">
        <v>183</v>
      </c>
      <c r="O303" s="2" t="n">
        <v>299</v>
      </c>
      <c r="P303" s="2" t="s">
        <v>184</v>
      </c>
      <c r="Q303" s="2" t="s">
        <v>185</v>
      </c>
      <c r="S303" s="1" t="s">
        <v>194</v>
      </c>
      <c r="U303" s="1" t="s">
        <v>192</v>
      </c>
      <c r="X303" s="1" t="s">
        <v>231</v>
      </c>
      <c r="AA303" s="1" t="s">
        <v>186</v>
      </c>
      <c r="AB303" s="1" t="s">
        <v>189</v>
      </c>
      <c r="AD303" s="1" t="s">
        <v>187</v>
      </c>
      <c r="CL303" s="3" t="n">
        <v>0</v>
      </c>
      <c r="CM303" s="3" t="n">
        <v>20</v>
      </c>
      <c r="CQ303" s="1" t="s">
        <v>191</v>
      </c>
    </row>
    <row r="304" customFormat="false" ht="21" hidden="false" customHeight="true" outlineLevel="0" collapsed="false">
      <c r="A304" s="1" t="s">
        <v>1</v>
      </c>
      <c r="B304" s="1" t="s">
        <v>176</v>
      </c>
      <c r="C304" s="1" t="s">
        <v>177</v>
      </c>
      <c r="D304" s="1" t="s">
        <v>178</v>
      </c>
      <c r="E304" s="1" t="s">
        <v>179</v>
      </c>
      <c r="G304" s="1" t="n">
        <v>20000</v>
      </c>
      <c r="H304" s="1" t="s">
        <v>180</v>
      </c>
      <c r="I304" s="27" t="n">
        <v>37057</v>
      </c>
      <c r="J304" s="27" t="n">
        <v>37152</v>
      </c>
      <c r="K304" s="27" t="s">
        <v>181</v>
      </c>
      <c r="L304" s="27" t="s">
        <v>182</v>
      </c>
      <c r="M304" s="27" t="s">
        <v>183</v>
      </c>
      <c r="O304" s="2" t="n">
        <v>300</v>
      </c>
      <c r="P304" s="2" t="s">
        <v>184</v>
      </c>
      <c r="Q304" s="2" t="s">
        <v>185</v>
      </c>
      <c r="U304" s="1" t="s">
        <v>186</v>
      </c>
      <c r="X304" s="1" t="s">
        <v>187</v>
      </c>
      <c r="CL304" s="3" t="n">
        <v>0</v>
      </c>
      <c r="CM304" s="3" t="n">
        <v>5</v>
      </c>
      <c r="CQ304" s="1" t="s">
        <v>191</v>
      </c>
    </row>
    <row r="305" customFormat="false" ht="21" hidden="false" customHeight="true" outlineLevel="0" collapsed="false">
      <c r="A305" s="1" t="s">
        <v>1</v>
      </c>
      <c r="B305" s="1" t="s">
        <v>176</v>
      </c>
      <c r="C305" s="1" t="s">
        <v>177</v>
      </c>
      <c r="D305" s="1" t="s">
        <v>178</v>
      </c>
      <c r="E305" s="1" t="s">
        <v>179</v>
      </c>
      <c r="G305" s="1" t="n">
        <v>20000</v>
      </c>
      <c r="H305" s="1" t="s">
        <v>180</v>
      </c>
      <c r="I305" s="27" t="n">
        <v>37057</v>
      </c>
      <c r="J305" s="27" t="n">
        <v>37152</v>
      </c>
      <c r="K305" s="27" t="s">
        <v>181</v>
      </c>
      <c r="L305" s="27" t="s">
        <v>182</v>
      </c>
      <c r="M305" s="27" t="s">
        <v>183</v>
      </c>
      <c r="O305" s="2" t="n">
        <v>301</v>
      </c>
      <c r="P305" s="2" t="s">
        <v>184</v>
      </c>
      <c r="Q305" s="2" t="s">
        <v>185</v>
      </c>
      <c r="U305" s="1" t="s">
        <v>186</v>
      </c>
      <c r="V305" s="1" t="s">
        <v>189</v>
      </c>
      <c r="X305" s="1" t="s">
        <v>187</v>
      </c>
      <c r="BW305" s="1" t="s">
        <v>190</v>
      </c>
      <c r="CL305" s="3" t="n">
        <v>0</v>
      </c>
      <c r="CM305" s="3" t="n">
        <v>5</v>
      </c>
      <c r="CQ305" s="1" t="s">
        <v>191</v>
      </c>
    </row>
    <row r="306" customFormat="false" ht="21" hidden="false" customHeight="true" outlineLevel="0" collapsed="false">
      <c r="A306" s="1" t="s">
        <v>1</v>
      </c>
      <c r="B306" s="1" t="s">
        <v>176</v>
      </c>
      <c r="C306" s="1" t="s">
        <v>177</v>
      </c>
      <c r="D306" s="1" t="s">
        <v>178</v>
      </c>
      <c r="E306" s="1" t="s">
        <v>179</v>
      </c>
      <c r="G306" s="1" t="n">
        <v>20000</v>
      </c>
      <c r="H306" s="1" t="s">
        <v>180</v>
      </c>
      <c r="I306" s="27" t="n">
        <v>37057</v>
      </c>
      <c r="J306" s="27" t="n">
        <v>37152</v>
      </c>
      <c r="K306" s="27" t="s">
        <v>181</v>
      </c>
      <c r="L306" s="27" t="s">
        <v>182</v>
      </c>
      <c r="M306" s="27" t="s">
        <v>183</v>
      </c>
      <c r="O306" s="2" t="n">
        <v>302</v>
      </c>
      <c r="P306" s="2" t="s">
        <v>184</v>
      </c>
      <c r="Q306" s="2" t="s">
        <v>185</v>
      </c>
      <c r="U306" s="1" t="s">
        <v>186</v>
      </c>
      <c r="V306" s="1" t="s">
        <v>189</v>
      </c>
      <c r="X306" s="1" t="s">
        <v>187</v>
      </c>
      <c r="CL306" s="3" t="n">
        <v>0</v>
      </c>
      <c r="CM306" s="3" t="n">
        <v>5</v>
      </c>
      <c r="CQ306" s="1" t="s">
        <v>191</v>
      </c>
    </row>
    <row r="307" customFormat="false" ht="21" hidden="false" customHeight="true" outlineLevel="0" collapsed="false">
      <c r="A307" s="1" t="s">
        <v>1</v>
      </c>
      <c r="B307" s="1" t="s">
        <v>176</v>
      </c>
      <c r="C307" s="1" t="s">
        <v>177</v>
      </c>
      <c r="D307" s="1" t="s">
        <v>178</v>
      </c>
      <c r="E307" s="1" t="s">
        <v>179</v>
      </c>
      <c r="G307" s="1" t="n">
        <v>20000</v>
      </c>
      <c r="H307" s="1" t="s">
        <v>180</v>
      </c>
      <c r="I307" s="27" t="n">
        <v>37057</v>
      </c>
      <c r="J307" s="27" t="n">
        <v>37152</v>
      </c>
      <c r="K307" s="27" t="s">
        <v>181</v>
      </c>
      <c r="L307" s="27" t="s">
        <v>182</v>
      </c>
      <c r="M307" s="27" t="s">
        <v>183</v>
      </c>
      <c r="O307" s="2" t="n">
        <v>303</v>
      </c>
      <c r="P307" s="2" t="s">
        <v>184</v>
      </c>
      <c r="Q307" s="2" t="s">
        <v>185</v>
      </c>
      <c r="S307" s="1" t="s">
        <v>194</v>
      </c>
      <c r="U307" s="1" t="s">
        <v>192</v>
      </c>
      <c r="X307" s="1" t="s">
        <v>200</v>
      </c>
      <c r="AA307" s="1" t="s">
        <v>195</v>
      </c>
      <c r="AD307" s="1" t="s">
        <v>200</v>
      </c>
      <c r="CL307" s="3" t="n">
        <v>30</v>
      </c>
      <c r="CM307" s="3" t="n">
        <v>50</v>
      </c>
      <c r="CQ307" s="1" t="s">
        <v>191</v>
      </c>
    </row>
    <row r="308" customFormat="false" ht="21" hidden="false" customHeight="true" outlineLevel="0" collapsed="false">
      <c r="A308" s="1" t="s">
        <v>1</v>
      </c>
      <c r="B308" s="1" t="s">
        <v>176</v>
      </c>
      <c r="C308" s="1" t="s">
        <v>177</v>
      </c>
      <c r="D308" s="1" t="s">
        <v>178</v>
      </c>
      <c r="E308" s="1" t="s">
        <v>179</v>
      </c>
      <c r="G308" s="1" t="n">
        <v>20000</v>
      </c>
      <c r="H308" s="1" t="s">
        <v>180</v>
      </c>
      <c r="I308" s="27" t="n">
        <v>37057</v>
      </c>
      <c r="J308" s="27" t="n">
        <v>37152</v>
      </c>
      <c r="K308" s="27" t="s">
        <v>181</v>
      </c>
      <c r="L308" s="27" t="s">
        <v>182</v>
      </c>
      <c r="M308" s="27" t="s">
        <v>183</v>
      </c>
      <c r="O308" s="2" t="n">
        <v>304</v>
      </c>
      <c r="P308" s="2" t="s">
        <v>184</v>
      </c>
      <c r="Q308" s="2" t="s">
        <v>185</v>
      </c>
      <c r="S308" s="1" t="s">
        <v>194</v>
      </c>
      <c r="U308" s="1" t="s">
        <v>192</v>
      </c>
      <c r="X308" s="1" t="s">
        <v>193</v>
      </c>
      <c r="AA308" s="1" t="s">
        <v>201</v>
      </c>
      <c r="AD308" s="1" t="s">
        <v>204</v>
      </c>
      <c r="CL308" s="3" t="n">
        <v>0</v>
      </c>
      <c r="CM308" s="3" t="n">
        <v>10</v>
      </c>
      <c r="CQ308" s="1" t="s">
        <v>191</v>
      </c>
    </row>
    <row r="309" customFormat="false" ht="21" hidden="false" customHeight="true" outlineLevel="0" collapsed="false">
      <c r="A309" s="1" t="s">
        <v>1</v>
      </c>
      <c r="B309" s="1" t="s">
        <v>176</v>
      </c>
      <c r="C309" s="1" t="s">
        <v>177</v>
      </c>
      <c r="D309" s="1" t="s">
        <v>178</v>
      </c>
      <c r="E309" s="1" t="s">
        <v>179</v>
      </c>
      <c r="G309" s="1" t="n">
        <v>20000</v>
      </c>
      <c r="H309" s="1" t="s">
        <v>180</v>
      </c>
      <c r="I309" s="27" t="n">
        <v>37057</v>
      </c>
      <c r="J309" s="27" t="n">
        <v>37152</v>
      </c>
      <c r="K309" s="27" t="s">
        <v>181</v>
      </c>
      <c r="L309" s="27" t="s">
        <v>182</v>
      </c>
      <c r="M309" s="27" t="s">
        <v>183</v>
      </c>
      <c r="O309" s="2" t="n">
        <v>305</v>
      </c>
      <c r="P309" s="2" t="s">
        <v>184</v>
      </c>
      <c r="Q309" s="2" t="s">
        <v>185</v>
      </c>
      <c r="U309" s="1" t="s">
        <v>192</v>
      </c>
      <c r="X309" s="1" t="s">
        <v>200</v>
      </c>
      <c r="AJ309" s="1" t="s">
        <v>194</v>
      </c>
      <c r="AN309" s="1" t="s">
        <v>195</v>
      </c>
      <c r="AQ309" s="1" t="s">
        <v>200</v>
      </c>
      <c r="CL309" s="3" t="n">
        <v>60</v>
      </c>
      <c r="CM309" s="3" t="n">
        <v>70</v>
      </c>
      <c r="CQ309" s="1" t="s">
        <v>182</v>
      </c>
    </row>
    <row r="310" customFormat="false" ht="21" hidden="false" customHeight="true" outlineLevel="0" collapsed="false">
      <c r="A310" s="1" t="s">
        <v>1</v>
      </c>
      <c r="B310" s="1" t="s">
        <v>176</v>
      </c>
      <c r="C310" s="1" t="s">
        <v>177</v>
      </c>
      <c r="D310" s="1" t="s">
        <v>178</v>
      </c>
      <c r="E310" s="1" t="s">
        <v>179</v>
      </c>
      <c r="G310" s="1" t="n">
        <v>20000</v>
      </c>
      <c r="H310" s="1" t="s">
        <v>180</v>
      </c>
      <c r="I310" s="27" t="n">
        <v>37057</v>
      </c>
      <c r="J310" s="27" t="n">
        <v>37152</v>
      </c>
      <c r="K310" s="27" t="s">
        <v>181</v>
      </c>
      <c r="L310" s="27" t="s">
        <v>182</v>
      </c>
      <c r="M310" s="27" t="s">
        <v>183</v>
      </c>
      <c r="O310" s="2" t="n">
        <v>306</v>
      </c>
      <c r="P310" s="2" t="s">
        <v>184</v>
      </c>
      <c r="Q310" s="2" t="s">
        <v>185</v>
      </c>
      <c r="S310" s="1" t="s">
        <v>194</v>
      </c>
      <c r="U310" s="1" t="s">
        <v>192</v>
      </c>
      <c r="X310" s="1" t="s">
        <v>231</v>
      </c>
      <c r="AA310" s="1" t="s">
        <v>186</v>
      </c>
      <c r="AB310" s="1" t="s">
        <v>189</v>
      </c>
      <c r="AD310" s="1" t="s">
        <v>187</v>
      </c>
      <c r="CL310" s="3" t="n">
        <v>0</v>
      </c>
      <c r="CM310" s="3" t="n">
        <v>35</v>
      </c>
      <c r="CQ310" s="1" t="s">
        <v>191</v>
      </c>
    </row>
    <row r="311" customFormat="false" ht="21" hidden="false" customHeight="true" outlineLevel="0" collapsed="false">
      <c r="A311" s="1" t="s">
        <v>1</v>
      </c>
      <c r="B311" s="1" t="s">
        <v>176</v>
      </c>
      <c r="C311" s="1" t="s">
        <v>177</v>
      </c>
      <c r="D311" s="1" t="s">
        <v>178</v>
      </c>
      <c r="E311" s="1" t="s">
        <v>179</v>
      </c>
      <c r="G311" s="1" t="n">
        <v>20000</v>
      </c>
      <c r="H311" s="1" t="s">
        <v>180</v>
      </c>
      <c r="I311" s="27" t="n">
        <v>37057</v>
      </c>
      <c r="J311" s="27" t="n">
        <v>37152</v>
      </c>
      <c r="K311" s="27" t="s">
        <v>181</v>
      </c>
      <c r="L311" s="27" t="s">
        <v>182</v>
      </c>
      <c r="M311" s="27" t="s">
        <v>183</v>
      </c>
      <c r="O311" s="2" t="n">
        <v>307</v>
      </c>
      <c r="P311" s="2" t="s">
        <v>184</v>
      </c>
      <c r="Q311" s="2" t="s">
        <v>185</v>
      </c>
      <c r="S311" s="1" t="s">
        <v>194</v>
      </c>
      <c r="U311" s="1" t="s">
        <v>227</v>
      </c>
      <c r="X311" s="1" t="s">
        <v>209</v>
      </c>
      <c r="AA311" s="1" t="s">
        <v>201</v>
      </c>
      <c r="AD311" s="1" t="s">
        <v>187</v>
      </c>
      <c r="CL311" s="3" t="n">
        <v>0</v>
      </c>
      <c r="CM311" s="3" t="n">
        <v>10</v>
      </c>
      <c r="CQ311" s="1" t="s">
        <v>191</v>
      </c>
    </row>
    <row r="312" customFormat="false" ht="21" hidden="false" customHeight="true" outlineLevel="0" collapsed="false">
      <c r="A312" s="1" t="s">
        <v>1</v>
      </c>
      <c r="B312" s="1" t="s">
        <v>176</v>
      </c>
      <c r="C312" s="1" t="s">
        <v>177</v>
      </c>
      <c r="D312" s="1" t="s">
        <v>178</v>
      </c>
      <c r="E312" s="1" t="s">
        <v>179</v>
      </c>
      <c r="G312" s="1" t="n">
        <v>20000</v>
      </c>
      <c r="H312" s="1" t="s">
        <v>180</v>
      </c>
      <c r="I312" s="27" t="n">
        <v>37057</v>
      </c>
      <c r="J312" s="27" t="n">
        <v>37152</v>
      </c>
      <c r="K312" s="27" t="s">
        <v>181</v>
      </c>
      <c r="L312" s="27" t="s">
        <v>182</v>
      </c>
      <c r="M312" s="27" t="s">
        <v>183</v>
      </c>
      <c r="O312" s="2" t="n">
        <v>308</v>
      </c>
      <c r="P312" s="2" t="s">
        <v>184</v>
      </c>
      <c r="Q312" s="2" t="s">
        <v>185</v>
      </c>
      <c r="U312" s="1" t="s">
        <v>197</v>
      </c>
      <c r="X312" s="1" t="s">
        <v>234</v>
      </c>
      <c r="AJ312" s="1" t="s">
        <v>194</v>
      </c>
      <c r="AN312" s="1" t="s">
        <v>192</v>
      </c>
      <c r="AQ312" s="1" t="s">
        <v>200</v>
      </c>
      <c r="BW312" s="1" t="s">
        <v>203</v>
      </c>
      <c r="CA312" s="1" t="s">
        <v>183</v>
      </c>
      <c r="CD312" s="1" t="s">
        <v>240</v>
      </c>
      <c r="CL312" s="3" t="n">
        <v>60</v>
      </c>
      <c r="CM312" s="3" t="n">
        <v>90</v>
      </c>
      <c r="CQ312" s="1" t="s">
        <v>197</v>
      </c>
    </row>
    <row r="313" customFormat="false" ht="21" hidden="false" customHeight="true" outlineLevel="0" collapsed="false">
      <c r="A313" s="1" t="s">
        <v>1</v>
      </c>
      <c r="B313" s="1" t="s">
        <v>176</v>
      </c>
      <c r="C313" s="1" t="s">
        <v>177</v>
      </c>
      <c r="D313" s="1" t="s">
        <v>178</v>
      </c>
      <c r="E313" s="1" t="s">
        <v>179</v>
      </c>
      <c r="G313" s="1" t="n">
        <v>20000</v>
      </c>
      <c r="H313" s="1" t="s">
        <v>180</v>
      </c>
      <c r="I313" s="27" t="n">
        <v>37057</v>
      </c>
      <c r="J313" s="27" t="n">
        <v>37152</v>
      </c>
      <c r="K313" s="27" t="s">
        <v>181</v>
      </c>
      <c r="L313" s="27" t="s">
        <v>182</v>
      </c>
      <c r="M313" s="27" t="s">
        <v>183</v>
      </c>
      <c r="O313" s="2" t="n">
        <v>309</v>
      </c>
      <c r="P313" s="2" t="s">
        <v>184</v>
      </c>
      <c r="Q313" s="2" t="s">
        <v>185</v>
      </c>
      <c r="U313" s="1" t="s">
        <v>192</v>
      </c>
      <c r="X313" s="1" t="s">
        <v>200</v>
      </c>
      <c r="AJ313" s="1" t="s">
        <v>194</v>
      </c>
      <c r="AN313" s="1" t="s">
        <v>183</v>
      </c>
      <c r="AQ313" s="1" t="s">
        <v>235</v>
      </c>
      <c r="BC313" s="1" t="s">
        <v>188</v>
      </c>
      <c r="BG313" s="1" t="s">
        <v>197</v>
      </c>
      <c r="BJ313" s="1" t="s">
        <v>211</v>
      </c>
      <c r="BW313" s="1" t="s">
        <v>183</v>
      </c>
      <c r="BZ313" s="1" t="s">
        <v>240</v>
      </c>
      <c r="CL313" s="3" t="n">
        <v>70</v>
      </c>
      <c r="CM313" s="3" t="n">
        <v>120</v>
      </c>
      <c r="CQ313" s="1" t="s">
        <v>197</v>
      </c>
    </row>
    <row r="314" customFormat="false" ht="21" hidden="false" customHeight="true" outlineLevel="0" collapsed="false">
      <c r="A314" s="1" t="s">
        <v>1</v>
      </c>
      <c r="B314" s="1" t="s">
        <v>176</v>
      </c>
      <c r="C314" s="1" t="s">
        <v>177</v>
      </c>
      <c r="D314" s="1" t="s">
        <v>178</v>
      </c>
      <c r="E314" s="1" t="s">
        <v>179</v>
      </c>
      <c r="G314" s="1" t="n">
        <v>20000</v>
      </c>
      <c r="H314" s="1" t="s">
        <v>180</v>
      </c>
      <c r="I314" s="27" t="n">
        <v>37057</v>
      </c>
      <c r="J314" s="27" t="n">
        <v>37152</v>
      </c>
      <c r="K314" s="27" t="s">
        <v>181</v>
      </c>
      <c r="L314" s="27" t="s">
        <v>182</v>
      </c>
      <c r="M314" s="27" t="s">
        <v>183</v>
      </c>
      <c r="O314" s="2" t="n">
        <v>310</v>
      </c>
      <c r="P314" s="2" t="s">
        <v>184</v>
      </c>
      <c r="Q314" s="2" t="s">
        <v>185</v>
      </c>
      <c r="U314" s="1" t="s">
        <v>192</v>
      </c>
      <c r="X314" s="1" t="s">
        <v>200</v>
      </c>
      <c r="AJ314" s="1" t="s">
        <v>199</v>
      </c>
      <c r="AN314" s="1" t="s">
        <v>183</v>
      </c>
      <c r="AQ314" s="1" t="s">
        <v>235</v>
      </c>
      <c r="BW314" s="1" t="s">
        <v>183</v>
      </c>
      <c r="BZ314" s="1" t="s">
        <v>226</v>
      </c>
      <c r="CL314" s="3" t="n">
        <v>70</v>
      </c>
      <c r="CM314" s="3" t="n">
        <v>120</v>
      </c>
      <c r="CQ314" s="1" t="s">
        <v>182</v>
      </c>
    </row>
    <row r="315" customFormat="false" ht="21" hidden="false" customHeight="true" outlineLevel="0" collapsed="false">
      <c r="A315" s="1" t="s">
        <v>1</v>
      </c>
      <c r="B315" s="1" t="s">
        <v>176</v>
      </c>
      <c r="C315" s="1" t="s">
        <v>177</v>
      </c>
      <c r="D315" s="1" t="s">
        <v>178</v>
      </c>
      <c r="E315" s="1" t="s">
        <v>179</v>
      </c>
      <c r="G315" s="1" t="n">
        <v>20000</v>
      </c>
      <c r="H315" s="1" t="s">
        <v>180</v>
      </c>
      <c r="I315" s="27" t="n">
        <v>37057</v>
      </c>
      <c r="J315" s="27" t="n">
        <v>37152</v>
      </c>
      <c r="K315" s="27" t="s">
        <v>181</v>
      </c>
      <c r="L315" s="27" t="s">
        <v>182</v>
      </c>
      <c r="M315" s="27" t="s">
        <v>183</v>
      </c>
      <c r="O315" s="2" t="n">
        <v>311</v>
      </c>
      <c r="P315" s="2" t="s">
        <v>184</v>
      </c>
      <c r="Q315" s="2" t="s">
        <v>185</v>
      </c>
      <c r="U315" s="1" t="s">
        <v>192</v>
      </c>
      <c r="X315" s="1" t="s">
        <v>256</v>
      </c>
      <c r="CL315" s="3" t="n">
        <v>30</v>
      </c>
      <c r="CM315" s="3" t="n">
        <v>50</v>
      </c>
      <c r="CQ315" s="1" t="s">
        <v>191</v>
      </c>
    </row>
    <row r="316" customFormat="false" ht="21" hidden="false" customHeight="true" outlineLevel="0" collapsed="false">
      <c r="A316" s="1" t="s">
        <v>1</v>
      </c>
      <c r="B316" s="1" t="s">
        <v>176</v>
      </c>
      <c r="C316" s="1" t="s">
        <v>177</v>
      </c>
      <c r="D316" s="1" t="s">
        <v>178</v>
      </c>
      <c r="E316" s="1" t="s">
        <v>179</v>
      </c>
      <c r="G316" s="1" t="n">
        <v>20000</v>
      </c>
      <c r="H316" s="1" t="s">
        <v>180</v>
      </c>
      <c r="I316" s="27" t="n">
        <v>37057</v>
      </c>
      <c r="J316" s="27" t="n">
        <v>37152</v>
      </c>
      <c r="K316" s="27" t="s">
        <v>181</v>
      </c>
      <c r="L316" s="27" t="s">
        <v>182</v>
      </c>
      <c r="M316" s="27" t="s">
        <v>183</v>
      </c>
      <c r="O316" s="2" t="n">
        <v>312</v>
      </c>
      <c r="P316" s="2" t="s">
        <v>184</v>
      </c>
      <c r="Q316" s="2" t="s">
        <v>185</v>
      </c>
      <c r="U316" s="1" t="s">
        <v>186</v>
      </c>
      <c r="V316" s="1" t="s">
        <v>189</v>
      </c>
      <c r="X316" s="1" t="s">
        <v>187</v>
      </c>
      <c r="BW316" s="1" t="s">
        <v>190</v>
      </c>
      <c r="CL316" s="3" t="n">
        <v>0</v>
      </c>
      <c r="CM316" s="3" t="n">
        <v>5</v>
      </c>
      <c r="CQ316" s="1" t="s">
        <v>191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