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219">
  <si>
    <t xml:space="preserve">Project Name:</t>
  </si>
  <si>
    <t xml:space="preserve">Lower Misinchin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3O.016</t>
  </si>
  <si>
    <t xml:space="preserve">C</t>
  </si>
  <si>
    <t xml:space="preserve">v</t>
  </si>
  <si>
    <t xml:space="preserve">//</t>
  </si>
  <si>
    <t xml:space="preserve">ks</t>
  </si>
  <si>
    <t xml:space="preserve">/</t>
  </si>
  <si>
    <t xml:space="preserve">O</t>
  </si>
  <si>
    <t xml:space="preserve">M</t>
  </si>
  <si>
    <t xml:space="preserve">w</t>
  </si>
  <si>
    <t xml:space="preserve">S</t>
  </si>
  <si>
    <t xml:space="preserve">uma</t>
  </si>
  <si>
    <t xml:space="preserve">vw</t>
  </si>
  <si>
    <t xml:space="preserve">vb</t>
  </si>
  <si>
    <t xml:space="preserve">L</t>
  </si>
  <si>
    <t xml:space="preserve">sk</t>
  </si>
  <si>
    <t xml:space="preserve">wb</t>
  </si>
  <si>
    <t xml:space="preserve">a</t>
  </si>
  <si>
    <t xml:space="preserve">V</t>
  </si>
  <si>
    <t xml:space="preserve">u</t>
  </si>
  <si>
    <t xml:space="preserve">wv</t>
  </si>
  <si>
    <t xml:space="preserve">bv</t>
  </si>
  <si>
    <t xml:space="preserve">b</t>
  </si>
  <si>
    <t xml:space="preserve">k</t>
  </si>
  <si>
    <t xml:space="preserve">.</t>
  </si>
  <si>
    <t xml:space="preserve">um</t>
  </si>
  <si>
    <t xml:space="preserve">bw</t>
  </si>
  <si>
    <t xml:space="preserve">j</t>
  </si>
  <si>
    <t xml:space="preserve">uj</t>
  </si>
  <si>
    <t xml:space="preserve">ja</t>
  </si>
  <si>
    <t xml:space="preserve">ka</t>
  </si>
  <si>
    <t xml:space="preserve">F</t>
  </si>
  <si>
    <t xml:space="preserve">p</t>
  </si>
  <si>
    <t xml:space="preserve">FG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BI62" colorId="64" zoomScale="75" zoomScaleNormal="75" zoomScalePageLayoutView="100" workbookViewId="0">
      <selection pane="topLeft" activeCell="CQ82" activeCellId="0" sqref="CQ82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29" min="18" style="1" width="3.49"/>
    <col collapsed="false" customWidth="true" hidden="false" outlineLevel="0" max="30" min="30" style="1" width="4.49"/>
    <col collapsed="false" customWidth="true" hidden="false" outlineLevel="0" max="48" min="31" style="1" width="3.49"/>
    <col collapsed="false" customWidth="true" hidden="false" outlineLevel="0" max="49" min="49" style="1" width="4.49"/>
    <col collapsed="false" customWidth="true" hidden="false" outlineLevel="0" max="89" min="50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390</v>
      </c>
      <c r="P6" s="2" t="s">
        <v>184</v>
      </c>
      <c r="Q6" s="2" t="s">
        <v>185</v>
      </c>
      <c r="U6" s="1" t="s">
        <v>186</v>
      </c>
      <c r="X6" s="1" t="s">
        <v>187</v>
      </c>
      <c r="AJ6" s="1" t="s">
        <v>188</v>
      </c>
      <c r="AN6" s="1" t="s">
        <v>183</v>
      </c>
      <c r="AQ6" s="1" t="s">
        <v>189</v>
      </c>
      <c r="CL6" s="3" t="n">
        <v>50</v>
      </c>
      <c r="CM6" s="3" t="n">
        <v>80</v>
      </c>
      <c r="CQ6" s="1" t="s">
        <v>182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391</v>
      </c>
      <c r="P7" s="2" t="s">
        <v>184</v>
      </c>
      <c r="Q7" s="2" t="s">
        <v>185</v>
      </c>
      <c r="S7" s="1" t="s">
        <v>190</v>
      </c>
      <c r="U7" s="1" t="s">
        <v>191</v>
      </c>
      <c r="X7" s="1" t="s">
        <v>187</v>
      </c>
      <c r="AA7" s="1" t="s">
        <v>192</v>
      </c>
      <c r="AD7" s="1" t="s">
        <v>193</v>
      </c>
      <c r="CL7" s="3" t="n">
        <v>0</v>
      </c>
      <c r="CM7" s="3" t="n">
        <v>15</v>
      </c>
      <c r="CQ7" s="1" t="s">
        <v>194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O8" s="2" t="n">
        <v>392</v>
      </c>
      <c r="P8" s="2" t="s">
        <v>184</v>
      </c>
      <c r="Q8" s="2" t="s">
        <v>185</v>
      </c>
      <c r="S8" s="1" t="s">
        <v>190</v>
      </c>
      <c r="U8" s="1" t="s">
        <v>186</v>
      </c>
      <c r="X8" s="1" t="s">
        <v>187</v>
      </c>
      <c r="AA8" s="1" t="s">
        <v>183</v>
      </c>
      <c r="AD8" s="1" t="s">
        <v>195</v>
      </c>
      <c r="AJ8" s="1" t="s">
        <v>190</v>
      </c>
      <c r="AN8" s="1" t="s">
        <v>192</v>
      </c>
      <c r="AQ8" s="1" t="s">
        <v>196</v>
      </c>
      <c r="AT8" s="1" t="s">
        <v>183</v>
      </c>
      <c r="AW8" s="1" t="s">
        <v>195</v>
      </c>
      <c r="CL8" s="3" t="n">
        <v>0</v>
      </c>
      <c r="CM8" s="3" t="n">
        <v>40</v>
      </c>
      <c r="CQ8" s="1" t="s">
        <v>194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393</v>
      </c>
      <c r="P9" s="2" t="s">
        <v>184</v>
      </c>
      <c r="Q9" s="2" t="s">
        <v>185</v>
      </c>
      <c r="U9" s="1" t="s">
        <v>192</v>
      </c>
      <c r="X9" s="1" t="s">
        <v>197</v>
      </c>
      <c r="AJ9" s="1" t="s">
        <v>190</v>
      </c>
      <c r="AN9" s="1" t="s">
        <v>186</v>
      </c>
      <c r="AQ9" s="1" t="s">
        <v>187</v>
      </c>
      <c r="BW9" s="1" t="s">
        <v>198</v>
      </c>
      <c r="CL9" s="3" t="n">
        <v>40</v>
      </c>
      <c r="CM9" s="3" t="n">
        <v>50</v>
      </c>
      <c r="CQ9" s="1" t="s">
        <v>194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O10" s="2" t="n">
        <v>394</v>
      </c>
      <c r="P10" s="2" t="s">
        <v>184</v>
      </c>
      <c r="Q10" s="2" t="s">
        <v>185</v>
      </c>
      <c r="U10" s="1" t="s">
        <v>186</v>
      </c>
      <c r="X10" s="1" t="s">
        <v>187</v>
      </c>
      <c r="AJ10" s="1" t="s">
        <v>188</v>
      </c>
      <c r="AN10" s="1" t="s">
        <v>183</v>
      </c>
      <c r="AQ10" s="1" t="s">
        <v>199</v>
      </c>
      <c r="CL10" s="3" t="n">
        <v>50</v>
      </c>
      <c r="CM10" s="3" t="n">
        <v>80</v>
      </c>
      <c r="CQ10" s="1" t="s">
        <v>182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395</v>
      </c>
      <c r="P11" s="2" t="s">
        <v>184</v>
      </c>
      <c r="Q11" s="2" t="s">
        <v>185</v>
      </c>
      <c r="U11" s="1" t="s">
        <v>192</v>
      </c>
      <c r="X11" s="1" t="s">
        <v>200</v>
      </c>
      <c r="CL11" s="3" t="n">
        <v>20</v>
      </c>
      <c r="CM11" s="3" t="n">
        <v>40</v>
      </c>
      <c r="CQ11" s="1" t="s">
        <v>194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O12" s="2" t="n">
        <v>396</v>
      </c>
      <c r="P12" s="2" t="s">
        <v>184</v>
      </c>
      <c r="Q12" s="2" t="s">
        <v>185</v>
      </c>
      <c r="U12" s="1" t="s">
        <v>192</v>
      </c>
      <c r="X12" s="1" t="s">
        <v>201</v>
      </c>
      <c r="BW12" s="1" t="s">
        <v>202</v>
      </c>
      <c r="CL12" s="3" t="n">
        <v>40</v>
      </c>
      <c r="CM12" s="3" t="n">
        <v>50</v>
      </c>
      <c r="CQ12" s="1" t="s">
        <v>194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397</v>
      </c>
      <c r="P13" s="2" t="s">
        <v>184</v>
      </c>
      <c r="Q13" s="2" t="s">
        <v>185</v>
      </c>
      <c r="U13" s="1" t="s">
        <v>192</v>
      </c>
      <c r="X13" s="1" t="s">
        <v>193</v>
      </c>
      <c r="AA13" s="1" t="s">
        <v>183</v>
      </c>
      <c r="AD13" s="1" t="s">
        <v>203</v>
      </c>
      <c r="CL13" s="3" t="n">
        <v>0</v>
      </c>
      <c r="CM13" s="3" t="n">
        <v>30</v>
      </c>
      <c r="CQ13" s="1" t="s">
        <v>194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O14" s="2" t="n">
        <v>398</v>
      </c>
      <c r="P14" s="2" t="s">
        <v>184</v>
      </c>
      <c r="Q14" s="2" t="s">
        <v>185</v>
      </c>
      <c r="U14" s="1" t="s">
        <v>192</v>
      </c>
      <c r="X14" s="1" t="s">
        <v>204</v>
      </c>
      <c r="CL14" s="3" t="n">
        <v>20</v>
      </c>
      <c r="CM14" s="3" t="n">
        <v>40</v>
      </c>
      <c r="CQ14" s="1" t="s">
        <v>194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399</v>
      </c>
      <c r="P15" s="2" t="s">
        <v>184</v>
      </c>
      <c r="Q15" s="2" t="s">
        <v>185</v>
      </c>
      <c r="U15" s="1" t="s">
        <v>192</v>
      </c>
      <c r="X15" s="1" t="s">
        <v>204</v>
      </c>
      <c r="CL15" s="3" t="n">
        <v>20</v>
      </c>
      <c r="CM15" s="3" t="n">
        <v>50</v>
      </c>
      <c r="CQ15" s="1" t="s">
        <v>194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O16" s="2" t="n">
        <v>400</v>
      </c>
      <c r="P16" s="2" t="s">
        <v>184</v>
      </c>
      <c r="Q16" s="2" t="s">
        <v>185</v>
      </c>
      <c r="U16" s="1" t="s">
        <v>192</v>
      </c>
      <c r="X16" s="1" t="s">
        <v>205</v>
      </c>
      <c r="BW16" s="1" t="s">
        <v>202</v>
      </c>
      <c r="CA16" s="1" t="s">
        <v>198</v>
      </c>
      <c r="CL16" s="3" t="n">
        <v>30</v>
      </c>
      <c r="CM16" s="3" t="n">
        <v>50</v>
      </c>
      <c r="CQ16" s="1" t="s">
        <v>194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401</v>
      </c>
      <c r="P17" s="2" t="s">
        <v>184</v>
      </c>
      <c r="Q17" s="2" t="s">
        <v>185</v>
      </c>
      <c r="U17" s="1" t="s">
        <v>192</v>
      </c>
      <c r="X17" s="1" t="s">
        <v>206</v>
      </c>
      <c r="BW17" s="1" t="s">
        <v>198</v>
      </c>
      <c r="CA17" s="1" t="s">
        <v>202</v>
      </c>
      <c r="CL17" s="3" t="n">
        <v>30</v>
      </c>
      <c r="CM17" s="3" t="n">
        <v>40</v>
      </c>
      <c r="CQ17" s="1" t="s">
        <v>194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O18" s="2" t="n">
        <v>402</v>
      </c>
      <c r="P18" s="2" t="s">
        <v>184</v>
      </c>
      <c r="Q18" s="2" t="s">
        <v>185</v>
      </c>
      <c r="U18" s="1" t="s">
        <v>192</v>
      </c>
      <c r="X18" s="1" t="s">
        <v>196</v>
      </c>
      <c r="CL18" s="3" t="n">
        <v>20</v>
      </c>
      <c r="CM18" s="3" t="n">
        <v>40</v>
      </c>
      <c r="CQ18" s="1" t="s">
        <v>194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403</v>
      </c>
      <c r="P19" s="2" t="s">
        <v>184</v>
      </c>
      <c r="Q19" s="2" t="s">
        <v>185</v>
      </c>
      <c r="U19" s="1" t="s">
        <v>192</v>
      </c>
      <c r="X19" s="1" t="s">
        <v>206</v>
      </c>
      <c r="CL19" s="3" t="n">
        <v>10</v>
      </c>
      <c r="CM19" s="3" t="n">
        <v>20</v>
      </c>
      <c r="CQ19" s="1" t="s">
        <v>194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O20" s="2" t="n">
        <v>404</v>
      </c>
      <c r="P20" s="2" t="s">
        <v>184</v>
      </c>
      <c r="Q20" s="2" t="s">
        <v>185</v>
      </c>
      <c r="U20" s="1" t="s">
        <v>192</v>
      </c>
      <c r="X20" s="1" t="s">
        <v>207</v>
      </c>
      <c r="AJ20" s="1" t="s">
        <v>208</v>
      </c>
      <c r="AN20" s="1" t="s">
        <v>186</v>
      </c>
      <c r="AQ20" s="1" t="s">
        <v>187</v>
      </c>
      <c r="CL20" s="3" t="n">
        <v>50</v>
      </c>
      <c r="CM20" s="3" t="n">
        <v>70</v>
      </c>
      <c r="CQ20" s="1" t="s">
        <v>182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405</v>
      </c>
      <c r="P21" s="2" t="s">
        <v>184</v>
      </c>
      <c r="Q21" s="2" t="s">
        <v>185</v>
      </c>
      <c r="U21" s="1" t="s">
        <v>192</v>
      </c>
      <c r="X21" s="1" t="s">
        <v>193</v>
      </c>
      <c r="AA21" s="1" t="s">
        <v>183</v>
      </c>
      <c r="AD21" s="1" t="s">
        <v>209</v>
      </c>
      <c r="CL21" s="3" t="n">
        <v>0</v>
      </c>
      <c r="CM21" s="3" t="n">
        <v>30</v>
      </c>
      <c r="CQ21" s="1" t="s">
        <v>194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O22" s="2" t="n">
        <v>406</v>
      </c>
      <c r="P22" s="2" t="s">
        <v>184</v>
      </c>
      <c r="Q22" s="2" t="s">
        <v>185</v>
      </c>
      <c r="U22" s="1" t="s">
        <v>192</v>
      </c>
      <c r="X22" s="1" t="s">
        <v>201</v>
      </c>
      <c r="AJ22" s="1" t="s">
        <v>188</v>
      </c>
      <c r="AN22" s="1" t="s">
        <v>186</v>
      </c>
      <c r="AQ22" s="1" t="s">
        <v>187</v>
      </c>
      <c r="BW22" s="1" t="s">
        <v>202</v>
      </c>
      <c r="CL22" s="3" t="n">
        <v>30</v>
      </c>
      <c r="CM22" s="3" t="n">
        <v>50</v>
      </c>
      <c r="CQ22" s="1" t="s">
        <v>194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407</v>
      </c>
      <c r="P23" s="2" t="s">
        <v>184</v>
      </c>
      <c r="Q23" s="2" t="s">
        <v>185</v>
      </c>
      <c r="U23" s="1" t="s">
        <v>192</v>
      </c>
      <c r="X23" s="1" t="s">
        <v>210</v>
      </c>
      <c r="BW23" s="1" t="s">
        <v>198</v>
      </c>
      <c r="CL23" s="3" t="n">
        <v>10</v>
      </c>
      <c r="CM23" s="3" t="n">
        <v>30</v>
      </c>
      <c r="CQ23" s="1" t="s">
        <v>194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O24" s="2" t="n">
        <v>408</v>
      </c>
      <c r="P24" s="2" t="s">
        <v>184</v>
      </c>
      <c r="Q24" s="2" t="s">
        <v>185</v>
      </c>
      <c r="U24" s="1" t="s">
        <v>192</v>
      </c>
      <c r="X24" s="1" t="s">
        <v>211</v>
      </c>
      <c r="AJ24" s="1" t="s">
        <v>190</v>
      </c>
      <c r="AN24" s="1" t="s">
        <v>186</v>
      </c>
      <c r="AQ24" s="1" t="s">
        <v>211</v>
      </c>
      <c r="CL24" s="3" t="n">
        <v>5</v>
      </c>
      <c r="CM24" s="3" t="n">
        <v>30</v>
      </c>
      <c r="CQ24" s="1" t="s">
        <v>194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409</v>
      </c>
      <c r="P25" s="2" t="s">
        <v>184</v>
      </c>
      <c r="Q25" s="2" t="s">
        <v>185</v>
      </c>
      <c r="U25" s="1" t="s">
        <v>192</v>
      </c>
      <c r="X25" s="1" t="s">
        <v>206</v>
      </c>
      <c r="BW25" s="1" t="s">
        <v>198</v>
      </c>
      <c r="CA25" s="1" t="s">
        <v>202</v>
      </c>
      <c r="CL25" s="3" t="n">
        <v>10</v>
      </c>
      <c r="CM25" s="3" t="n">
        <v>30</v>
      </c>
      <c r="CQ25" s="1" t="s">
        <v>194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O26" s="2" t="n">
        <v>410</v>
      </c>
      <c r="P26" s="2" t="s">
        <v>184</v>
      </c>
      <c r="Q26" s="2" t="s">
        <v>185</v>
      </c>
      <c r="S26" s="1" t="s">
        <v>190</v>
      </c>
      <c r="U26" s="1" t="s">
        <v>191</v>
      </c>
      <c r="X26" s="1" t="s">
        <v>187</v>
      </c>
      <c r="AA26" s="1" t="s">
        <v>192</v>
      </c>
      <c r="AD26" s="1" t="s">
        <v>193</v>
      </c>
      <c r="CL26" s="3" t="n">
        <v>0</v>
      </c>
      <c r="CM26" s="3" t="n">
        <v>20</v>
      </c>
      <c r="CQ26" s="1" t="s">
        <v>194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411</v>
      </c>
      <c r="P27" s="2" t="s">
        <v>184</v>
      </c>
      <c r="Q27" s="2" t="s">
        <v>185</v>
      </c>
      <c r="U27" s="1" t="s">
        <v>192</v>
      </c>
      <c r="X27" s="1" t="s">
        <v>201</v>
      </c>
      <c r="AJ27" s="1" t="s">
        <v>188</v>
      </c>
      <c r="AN27" s="1" t="s">
        <v>186</v>
      </c>
      <c r="AQ27" s="1" t="s">
        <v>187</v>
      </c>
      <c r="CL27" s="3" t="n">
        <v>30</v>
      </c>
      <c r="CM27" s="3" t="n">
        <v>50</v>
      </c>
      <c r="CQ27" s="1" t="s">
        <v>194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O28" s="2" t="n">
        <v>412</v>
      </c>
      <c r="P28" s="2" t="s">
        <v>184</v>
      </c>
      <c r="Q28" s="2" t="s">
        <v>185</v>
      </c>
      <c r="U28" s="1" t="s">
        <v>192</v>
      </c>
      <c r="X28" s="1" t="s">
        <v>204</v>
      </c>
      <c r="CL28" s="3" t="n">
        <v>30</v>
      </c>
      <c r="CM28" s="3" t="n">
        <v>45</v>
      </c>
      <c r="CQ28" s="1" t="s">
        <v>194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413</v>
      </c>
      <c r="P29" s="2" t="s">
        <v>184</v>
      </c>
      <c r="Q29" s="2" t="s">
        <v>185</v>
      </c>
      <c r="U29" s="1" t="s">
        <v>192</v>
      </c>
      <c r="X29" s="1" t="s">
        <v>196</v>
      </c>
      <c r="CL29" s="3" t="n">
        <v>30</v>
      </c>
      <c r="CM29" s="3" t="n">
        <v>40</v>
      </c>
      <c r="CQ29" s="1" t="s">
        <v>194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O30" s="2" t="n">
        <v>414</v>
      </c>
      <c r="P30" s="2" t="s">
        <v>184</v>
      </c>
      <c r="Q30" s="2" t="s">
        <v>185</v>
      </c>
      <c r="U30" s="1" t="s">
        <v>192</v>
      </c>
      <c r="X30" s="1" t="s">
        <v>206</v>
      </c>
      <c r="BW30" s="1" t="s">
        <v>202</v>
      </c>
      <c r="CL30" s="3" t="n">
        <v>30</v>
      </c>
      <c r="CM30" s="3" t="n">
        <v>50</v>
      </c>
      <c r="CQ30" s="1" t="s">
        <v>194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415</v>
      </c>
      <c r="P31" s="2" t="s">
        <v>184</v>
      </c>
      <c r="Q31" s="2" t="s">
        <v>185</v>
      </c>
      <c r="U31" s="1" t="s">
        <v>192</v>
      </c>
      <c r="X31" s="1" t="s">
        <v>210</v>
      </c>
      <c r="CL31" s="3" t="n">
        <v>30</v>
      </c>
      <c r="CM31" s="3" t="n">
        <v>40</v>
      </c>
      <c r="CQ31" s="1" t="s">
        <v>194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O32" s="2" t="n">
        <v>416</v>
      </c>
      <c r="P32" s="2" t="s">
        <v>184</v>
      </c>
      <c r="Q32" s="2" t="s">
        <v>185</v>
      </c>
      <c r="U32" s="1" t="s">
        <v>192</v>
      </c>
      <c r="X32" s="1" t="s">
        <v>193</v>
      </c>
      <c r="AA32" s="1" t="s">
        <v>183</v>
      </c>
      <c r="AD32" s="1" t="s">
        <v>203</v>
      </c>
      <c r="CL32" s="3" t="n">
        <v>0</v>
      </c>
      <c r="CM32" s="3" t="n">
        <v>20</v>
      </c>
      <c r="CQ32" s="1" t="s">
        <v>194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70</v>
      </c>
      <c r="K33" s="27" t="s">
        <v>181</v>
      </c>
      <c r="L33" s="27" t="s">
        <v>182</v>
      </c>
      <c r="M33" s="27" t="s">
        <v>183</v>
      </c>
      <c r="O33" s="2" t="n">
        <v>417</v>
      </c>
      <c r="P33" s="2" t="s">
        <v>184</v>
      </c>
      <c r="Q33" s="2" t="s">
        <v>185</v>
      </c>
      <c r="S33" s="1" t="s">
        <v>190</v>
      </c>
      <c r="U33" s="1" t="s">
        <v>186</v>
      </c>
      <c r="X33" s="1" t="s">
        <v>211</v>
      </c>
      <c r="AA33" s="1" t="s">
        <v>192</v>
      </c>
      <c r="AD33" s="1" t="s">
        <v>206</v>
      </c>
      <c r="CL33" s="3" t="n">
        <v>5</v>
      </c>
      <c r="CM33" s="3" t="n">
        <v>30</v>
      </c>
      <c r="CQ33" s="1" t="s">
        <v>194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70</v>
      </c>
      <c r="K34" s="27" t="s">
        <v>181</v>
      </c>
      <c r="L34" s="27" t="s">
        <v>182</v>
      </c>
      <c r="M34" s="27" t="s">
        <v>183</v>
      </c>
      <c r="O34" s="2" t="n">
        <v>418</v>
      </c>
      <c r="P34" s="2" t="s">
        <v>184</v>
      </c>
      <c r="Q34" s="2" t="s">
        <v>185</v>
      </c>
      <c r="U34" s="1" t="s">
        <v>192</v>
      </c>
      <c r="X34" s="1" t="s">
        <v>205</v>
      </c>
      <c r="CL34" s="3" t="n">
        <v>30</v>
      </c>
      <c r="CM34" s="3" t="n">
        <v>40</v>
      </c>
      <c r="CQ34" s="1" t="s">
        <v>194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70</v>
      </c>
      <c r="K35" s="27" t="s">
        <v>181</v>
      </c>
      <c r="L35" s="27" t="s">
        <v>182</v>
      </c>
      <c r="M35" s="27" t="s">
        <v>183</v>
      </c>
      <c r="O35" s="2" t="n">
        <v>419</v>
      </c>
      <c r="P35" s="2" t="s">
        <v>184</v>
      </c>
      <c r="Q35" s="2" t="s">
        <v>185</v>
      </c>
      <c r="U35" s="1" t="s">
        <v>186</v>
      </c>
      <c r="X35" s="1" t="s">
        <v>187</v>
      </c>
      <c r="AJ35" s="1" t="s">
        <v>208</v>
      </c>
      <c r="AN35" s="1" t="s">
        <v>192</v>
      </c>
      <c r="AQ35" s="1" t="s">
        <v>201</v>
      </c>
      <c r="BW35" s="1" t="s">
        <v>202</v>
      </c>
      <c r="CL35" s="3" t="n">
        <v>40</v>
      </c>
      <c r="CM35" s="3" t="n">
        <v>50</v>
      </c>
      <c r="CQ35" s="1" t="s">
        <v>194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70</v>
      </c>
      <c r="K36" s="27" t="s">
        <v>181</v>
      </c>
      <c r="L36" s="27" t="s">
        <v>182</v>
      </c>
      <c r="M36" s="27" t="s">
        <v>183</v>
      </c>
      <c r="O36" s="2" t="n">
        <v>420</v>
      </c>
      <c r="P36" s="2" t="s">
        <v>184</v>
      </c>
      <c r="Q36" s="2" t="s">
        <v>185</v>
      </c>
      <c r="U36" s="1" t="s">
        <v>192</v>
      </c>
      <c r="X36" s="1" t="s">
        <v>196</v>
      </c>
      <c r="CL36" s="3" t="n">
        <v>20</v>
      </c>
      <c r="CM36" s="3" t="n">
        <v>40</v>
      </c>
      <c r="CQ36" s="1" t="s">
        <v>194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70</v>
      </c>
      <c r="K37" s="27" t="s">
        <v>181</v>
      </c>
      <c r="L37" s="27" t="s">
        <v>182</v>
      </c>
      <c r="M37" s="27" t="s">
        <v>183</v>
      </c>
      <c r="O37" s="2" t="n">
        <v>421</v>
      </c>
      <c r="P37" s="2" t="s">
        <v>184</v>
      </c>
      <c r="Q37" s="2" t="s">
        <v>185</v>
      </c>
      <c r="U37" s="1" t="s">
        <v>192</v>
      </c>
      <c r="X37" s="1" t="s">
        <v>193</v>
      </c>
      <c r="CL37" s="3" t="n">
        <v>0</v>
      </c>
      <c r="CM37" s="3" t="n">
        <v>30</v>
      </c>
      <c r="CQ37" s="1" t="s">
        <v>194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70</v>
      </c>
      <c r="K38" s="27" t="s">
        <v>181</v>
      </c>
      <c r="L38" s="27" t="s">
        <v>182</v>
      </c>
      <c r="M38" s="27" t="s">
        <v>183</v>
      </c>
      <c r="O38" s="2" t="n">
        <v>422</v>
      </c>
      <c r="P38" s="2" t="s">
        <v>184</v>
      </c>
      <c r="Q38" s="2" t="s">
        <v>185</v>
      </c>
      <c r="U38" s="1" t="s">
        <v>192</v>
      </c>
      <c r="X38" s="1" t="s">
        <v>197</v>
      </c>
      <c r="CL38" s="3" t="n">
        <v>35</v>
      </c>
      <c r="CM38" s="3" t="n">
        <v>55</v>
      </c>
      <c r="CQ38" s="1" t="s">
        <v>194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70</v>
      </c>
      <c r="K39" s="27" t="s">
        <v>181</v>
      </c>
      <c r="L39" s="27" t="s">
        <v>182</v>
      </c>
      <c r="M39" s="27" t="s">
        <v>183</v>
      </c>
      <c r="O39" s="2" t="n">
        <v>423</v>
      </c>
      <c r="P39" s="2" t="s">
        <v>184</v>
      </c>
      <c r="Q39" s="2" t="s">
        <v>185</v>
      </c>
      <c r="U39" s="1" t="s">
        <v>192</v>
      </c>
      <c r="X39" s="1" t="s">
        <v>210</v>
      </c>
      <c r="CL39" s="3" t="n">
        <v>0</v>
      </c>
      <c r="CM39" s="3" t="n">
        <v>25</v>
      </c>
      <c r="CQ39" s="1" t="s">
        <v>194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70</v>
      </c>
      <c r="K40" s="27" t="s">
        <v>181</v>
      </c>
      <c r="L40" s="27" t="s">
        <v>182</v>
      </c>
      <c r="M40" s="27" t="s">
        <v>183</v>
      </c>
      <c r="O40" s="2" t="n">
        <v>424</v>
      </c>
      <c r="P40" s="2" t="s">
        <v>184</v>
      </c>
      <c r="Q40" s="2" t="s">
        <v>185</v>
      </c>
      <c r="U40" s="1" t="s">
        <v>192</v>
      </c>
      <c r="X40" s="1" t="s">
        <v>193</v>
      </c>
      <c r="AA40" s="1" t="s">
        <v>183</v>
      </c>
      <c r="AD40" s="1" t="s">
        <v>203</v>
      </c>
      <c r="CL40" s="3" t="n">
        <v>0</v>
      </c>
      <c r="CM40" s="3" t="n">
        <v>20</v>
      </c>
      <c r="CQ40" s="1" t="s">
        <v>194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70</v>
      </c>
      <c r="K41" s="27" t="s">
        <v>181</v>
      </c>
      <c r="L41" s="27" t="s">
        <v>182</v>
      </c>
      <c r="M41" s="27" t="s">
        <v>183</v>
      </c>
      <c r="O41" s="2" t="n">
        <v>425</v>
      </c>
      <c r="P41" s="2" t="s">
        <v>184</v>
      </c>
      <c r="Q41" s="2" t="s">
        <v>185</v>
      </c>
      <c r="U41" s="1" t="s">
        <v>192</v>
      </c>
      <c r="X41" s="1" t="s">
        <v>193</v>
      </c>
      <c r="AA41" s="1" t="s">
        <v>183</v>
      </c>
      <c r="AD41" s="1" t="s">
        <v>212</v>
      </c>
      <c r="CL41" s="3" t="n">
        <v>5</v>
      </c>
      <c r="CM41" s="3" t="n">
        <v>30</v>
      </c>
      <c r="CQ41" s="1" t="s">
        <v>194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70</v>
      </c>
      <c r="K42" s="27" t="s">
        <v>181</v>
      </c>
      <c r="L42" s="27" t="s">
        <v>182</v>
      </c>
      <c r="M42" s="27" t="s">
        <v>183</v>
      </c>
      <c r="O42" s="2" t="n">
        <v>426</v>
      </c>
      <c r="P42" s="2" t="s">
        <v>184</v>
      </c>
      <c r="Q42" s="2" t="s">
        <v>185</v>
      </c>
      <c r="U42" s="1" t="s">
        <v>186</v>
      </c>
      <c r="X42" s="1" t="s">
        <v>213</v>
      </c>
      <c r="AJ42" s="1" t="s">
        <v>208</v>
      </c>
      <c r="AN42" s="1" t="s">
        <v>192</v>
      </c>
      <c r="AQ42" s="1" t="s">
        <v>201</v>
      </c>
      <c r="CL42" s="3" t="n">
        <v>20</v>
      </c>
      <c r="CM42" s="3" t="n">
        <v>40</v>
      </c>
      <c r="CQ42" s="1" t="s">
        <v>194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70</v>
      </c>
      <c r="K43" s="27" t="s">
        <v>181</v>
      </c>
      <c r="L43" s="27" t="s">
        <v>182</v>
      </c>
      <c r="M43" s="27" t="s">
        <v>183</v>
      </c>
      <c r="O43" s="2" t="n">
        <v>427</v>
      </c>
      <c r="P43" s="2" t="s">
        <v>184</v>
      </c>
      <c r="Q43" s="2" t="s">
        <v>185</v>
      </c>
      <c r="U43" s="1" t="s">
        <v>186</v>
      </c>
      <c r="X43" s="1" t="s">
        <v>187</v>
      </c>
      <c r="CL43" s="3" t="n">
        <v>50</v>
      </c>
      <c r="CM43" s="3" t="n">
        <v>60</v>
      </c>
      <c r="CQ43" s="1" t="s">
        <v>194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70</v>
      </c>
      <c r="K44" s="27" t="s">
        <v>181</v>
      </c>
      <c r="L44" s="27" t="s">
        <v>182</v>
      </c>
      <c r="M44" s="27" t="s">
        <v>183</v>
      </c>
      <c r="O44" s="2" t="n">
        <v>428</v>
      </c>
      <c r="P44" s="2" t="s">
        <v>184</v>
      </c>
      <c r="Q44" s="2" t="s">
        <v>185</v>
      </c>
      <c r="U44" s="1" t="s">
        <v>192</v>
      </c>
      <c r="X44" s="1" t="s">
        <v>193</v>
      </c>
      <c r="CL44" s="3" t="n">
        <v>10</v>
      </c>
      <c r="CM44" s="3" t="n">
        <v>30</v>
      </c>
      <c r="CQ44" s="1" t="s">
        <v>194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070</v>
      </c>
      <c r="K45" s="27" t="s">
        <v>181</v>
      </c>
      <c r="L45" s="27" t="s">
        <v>182</v>
      </c>
      <c r="M45" s="27" t="s">
        <v>183</v>
      </c>
      <c r="O45" s="2" t="n">
        <v>429</v>
      </c>
      <c r="P45" s="2" t="s">
        <v>184</v>
      </c>
      <c r="Q45" s="2" t="s">
        <v>185</v>
      </c>
      <c r="U45" s="1" t="s">
        <v>186</v>
      </c>
      <c r="X45" s="1" t="s">
        <v>197</v>
      </c>
      <c r="AJ45" s="1" t="s">
        <v>188</v>
      </c>
      <c r="AN45" s="1" t="s">
        <v>192</v>
      </c>
      <c r="AQ45" s="1" t="s">
        <v>206</v>
      </c>
      <c r="CL45" s="3" t="n">
        <v>20</v>
      </c>
      <c r="CM45" s="3" t="n">
        <v>40</v>
      </c>
      <c r="CQ45" s="1" t="s">
        <v>194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070</v>
      </c>
      <c r="K46" s="27" t="s">
        <v>181</v>
      </c>
      <c r="L46" s="27" t="s">
        <v>182</v>
      </c>
      <c r="M46" s="27" t="s">
        <v>183</v>
      </c>
      <c r="O46" s="2" t="n">
        <v>430</v>
      </c>
      <c r="P46" s="2" t="s">
        <v>184</v>
      </c>
      <c r="Q46" s="2" t="s">
        <v>185</v>
      </c>
      <c r="U46" s="1" t="s">
        <v>186</v>
      </c>
      <c r="X46" s="1" t="s">
        <v>187</v>
      </c>
      <c r="AJ46" s="1" t="s">
        <v>188</v>
      </c>
      <c r="AN46" s="1" t="s">
        <v>192</v>
      </c>
      <c r="AQ46" s="1" t="s">
        <v>187</v>
      </c>
      <c r="CL46" s="3" t="n">
        <v>40</v>
      </c>
      <c r="CM46" s="3" t="n">
        <v>60</v>
      </c>
      <c r="CQ46" s="1" t="s">
        <v>194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070</v>
      </c>
      <c r="K47" s="27" t="s">
        <v>181</v>
      </c>
      <c r="L47" s="27" t="s">
        <v>182</v>
      </c>
      <c r="M47" s="27" t="s">
        <v>183</v>
      </c>
      <c r="O47" s="2" t="n">
        <v>431</v>
      </c>
      <c r="P47" s="2" t="s">
        <v>184</v>
      </c>
      <c r="Q47" s="2" t="s">
        <v>185</v>
      </c>
      <c r="U47" s="1" t="s">
        <v>192</v>
      </c>
      <c r="X47" s="1" t="s">
        <v>187</v>
      </c>
      <c r="AJ47" s="1" t="s">
        <v>190</v>
      </c>
      <c r="AN47" s="1" t="s">
        <v>186</v>
      </c>
      <c r="AQ47" s="1" t="s">
        <v>187</v>
      </c>
      <c r="CL47" s="3" t="n">
        <v>30</v>
      </c>
      <c r="CM47" s="3" t="n">
        <v>50</v>
      </c>
      <c r="CQ47" s="1" t="s">
        <v>194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070</v>
      </c>
      <c r="K48" s="27" t="s">
        <v>181</v>
      </c>
      <c r="L48" s="27" t="s">
        <v>182</v>
      </c>
      <c r="M48" s="27" t="s">
        <v>183</v>
      </c>
      <c r="O48" s="2" t="n">
        <v>432</v>
      </c>
      <c r="P48" s="2" t="s">
        <v>184</v>
      </c>
      <c r="Q48" s="2" t="s">
        <v>185</v>
      </c>
      <c r="U48" s="1" t="s">
        <v>192</v>
      </c>
      <c r="X48" s="1" t="s">
        <v>214</v>
      </c>
      <c r="AJ48" s="1" t="s">
        <v>190</v>
      </c>
      <c r="AN48" s="1" t="s">
        <v>186</v>
      </c>
      <c r="AQ48" s="1" t="s">
        <v>187</v>
      </c>
      <c r="BW48" s="1" t="s">
        <v>202</v>
      </c>
      <c r="CL48" s="3" t="n">
        <v>40</v>
      </c>
      <c r="CM48" s="3" t="n">
        <v>70</v>
      </c>
      <c r="CQ48" s="1" t="s">
        <v>182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070</v>
      </c>
      <c r="K49" s="27" t="s">
        <v>181</v>
      </c>
      <c r="L49" s="27" t="s">
        <v>182</v>
      </c>
      <c r="M49" s="27" t="s">
        <v>183</v>
      </c>
      <c r="O49" s="2" t="n">
        <v>433</v>
      </c>
      <c r="P49" s="2" t="s">
        <v>184</v>
      </c>
      <c r="Q49" s="2" t="s">
        <v>185</v>
      </c>
      <c r="U49" s="1" t="s">
        <v>192</v>
      </c>
      <c r="X49" s="1" t="s">
        <v>206</v>
      </c>
      <c r="CL49" s="3" t="n">
        <v>30</v>
      </c>
      <c r="CM49" s="3" t="n">
        <v>50</v>
      </c>
      <c r="CQ49" s="1" t="s">
        <v>194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070</v>
      </c>
      <c r="K50" s="27" t="s">
        <v>181</v>
      </c>
      <c r="L50" s="27" t="s">
        <v>182</v>
      </c>
      <c r="M50" s="27" t="s">
        <v>183</v>
      </c>
      <c r="O50" s="2" t="n">
        <v>434</v>
      </c>
      <c r="P50" s="2" t="s">
        <v>184</v>
      </c>
      <c r="Q50" s="2" t="s">
        <v>185</v>
      </c>
      <c r="U50" s="1" t="s">
        <v>192</v>
      </c>
      <c r="X50" s="1" t="s">
        <v>204</v>
      </c>
      <c r="CL50" s="3" t="n">
        <v>10</v>
      </c>
      <c r="CM50" s="3" t="n">
        <v>30</v>
      </c>
      <c r="CQ50" s="1" t="s">
        <v>194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070</v>
      </c>
      <c r="K51" s="27" t="s">
        <v>181</v>
      </c>
      <c r="L51" s="27" t="s">
        <v>182</v>
      </c>
      <c r="M51" s="27" t="s">
        <v>183</v>
      </c>
      <c r="O51" s="2" t="n">
        <v>435</v>
      </c>
      <c r="P51" s="2" t="s">
        <v>184</v>
      </c>
      <c r="Q51" s="2" t="s">
        <v>185</v>
      </c>
      <c r="U51" s="1" t="s">
        <v>186</v>
      </c>
      <c r="X51" s="1" t="s">
        <v>187</v>
      </c>
      <c r="AJ51" s="1" t="s">
        <v>208</v>
      </c>
      <c r="AN51" s="1" t="s">
        <v>192</v>
      </c>
      <c r="AQ51" s="1" t="s">
        <v>214</v>
      </c>
      <c r="BW51" s="1" t="s">
        <v>202</v>
      </c>
      <c r="CL51" s="3" t="n">
        <v>40</v>
      </c>
      <c r="CM51" s="3" t="n">
        <v>60</v>
      </c>
      <c r="CQ51" s="1" t="s">
        <v>194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070</v>
      </c>
      <c r="K52" s="27" t="s">
        <v>181</v>
      </c>
      <c r="L52" s="27" t="s">
        <v>182</v>
      </c>
      <c r="M52" s="27" t="s">
        <v>183</v>
      </c>
      <c r="O52" s="2" t="n">
        <v>436</v>
      </c>
      <c r="P52" s="2" t="s">
        <v>184</v>
      </c>
      <c r="Q52" s="2" t="s">
        <v>185</v>
      </c>
      <c r="U52" s="1" t="s">
        <v>192</v>
      </c>
      <c r="X52" s="1" t="s">
        <v>197</v>
      </c>
      <c r="CL52" s="3" t="n">
        <v>30</v>
      </c>
      <c r="CM52" s="3" t="n">
        <v>50</v>
      </c>
      <c r="CQ52" s="1" t="s">
        <v>194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070</v>
      </c>
      <c r="K53" s="27" t="s">
        <v>181</v>
      </c>
      <c r="L53" s="27" t="s">
        <v>182</v>
      </c>
      <c r="M53" s="27" t="s">
        <v>183</v>
      </c>
      <c r="O53" s="2" t="n">
        <v>437</v>
      </c>
      <c r="P53" s="2" t="s">
        <v>184</v>
      </c>
      <c r="Q53" s="2" t="s">
        <v>185</v>
      </c>
      <c r="U53" s="1" t="s">
        <v>192</v>
      </c>
      <c r="X53" s="1" t="s">
        <v>205</v>
      </c>
      <c r="BW53" s="1" t="s">
        <v>198</v>
      </c>
      <c r="CL53" s="3" t="n">
        <v>20</v>
      </c>
      <c r="CM53" s="3" t="n">
        <v>50</v>
      </c>
      <c r="CQ53" s="1" t="s">
        <v>194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070</v>
      </c>
      <c r="K54" s="27" t="s">
        <v>181</v>
      </c>
      <c r="L54" s="27" t="s">
        <v>182</v>
      </c>
      <c r="M54" s="27" t="s">
        <v>183</v>
      </c>
      <c r="O54" s="2" t="n">
        <v>438</v>
      </c>
      <c r="P54" s="2" t="s">
        <v>184</v>
      </c>
      <c r="Q54" s="2" t="s">
        <v>185</v>
      </c>
      <c r="U54" s="1" t="s">
        <v>192</v>
      </c>
      <c r="X54" s="1" t="s">
        <v>187</v>
      </c>
      <c r="AJ54" s="1" t="s">
        <v>188</v>
      </c>
      <c r="AN54" s="1" t="s">
        <v>186</v>
      </c>
      <c r="AQ54" s="1" t="s">
        <v>187</v>
      </c>
      <c r="CL54" s="3" t="n">
        <v>30</v>
      </c>
      <c r="CM54" s="3" t="n">
        <v>50</v>
      </c>
      <c r="CQ54" s="1" t="s">
        <v>194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070</v>
      </c>
      <c r="K55" s="27" t="s">
        <v>181</v>
      </c>
      <c r="L55" s="27" t="s">
        <v>182</v>
      </c>
      <c r="M55" s="27" t="s">
        <v>183</v>
      </c>
      <c r="O55" s="2" t="n">
        <v>439</v>
      </c>
      <c r="P55" s="2" t="s">
        <v>184</v>
      </c>
      <c r="Q55" s="2" t="s">
        <v>185</v>
      </c>
      <c r="U55" s="1" t="s">
        <v>192</v>
      </c>
      <c r="X55" s="1" t="s">
        <v>204</v>
      </c>
      <c r="CL55" s="3" t="n">
        <v>10</v>
      </c>
      <c r="CM55" s="3" t="n">
        <v>30</v>
      </c>
      <c r="CQ55" s="1" t="s">
        <v>194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070</v>
      </c>
      <c r="K56" s="27" t="s">
        <v>181</v>
      </c>
      <c r="L56" s="27" t="s">
        <v>182</v>
      </c>
      <c r="M56" s="27" t="s">
        <v>183</v>
      </c>
      <c r="O56" s="2" t="n">
        <v>440</v>
      </c>
      <c r="P56" s="2" t="s">
        <v>184</v>
      </c>
      <c r="Q56" s="2" t="s">
        <v>185</v>
      </c>
      <c r="U56" s="1" t="s">
        <v>192</v>
      </c>
      <c r="X56" s="1" t="s">
        <v>204</v>
      </c>
      <c r="CL56" s="3" t="n">
        <v>10</v>
      </c>
      <c r="CM56" s="3" t="n">
        <v>40</v>
      </c>
      <c r="CQ56" s="1" t="s">
        <v>194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070</v>
      </c>
      <c r="K57" s="27" t="s">
        <v>181</v>
      </c>
      <c r="L57" s="27" t="s">
        <v>182</v>
      </c>
      <c r="M57" s="27" t="s">
        <v>183</v>
      </c>
      <c r="O57" s="2" t="n">
        <v>441</v>
      </c>
      <c r="P57" s="2" t="s">
        <v>184</v>
      </c>
      <c r="Q57" s="2" t="s">
        <v>185</v>
      </c>
      <c r="U57" s="1" t="s">
        <v>192</v>
      </c>
      <c r="X57" s="1" t="s">
        <v>206</v>
      </c>
      <c r="BW57" s="1" t="s">
        <v>202</v>
      </c>
      <c r="CL57" s="3" t="n">
        <v>30</v>
      </c>
      <c r="CM57" s="3" t="n">
        <v>50</v>
      </c>
      <c r="CQ57" s="1" t="s">
        <v>194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070</v>
      </c>
      <c r="K58" s="27" t="s">
        <v>181</v>
      </c>
      <c r="L58" s="27" t="s">
        <v>182</v>
      </c>
      <c r="M58" s="27" t="s">
        <v>183</v>
      </c>
      <c r="O58" s="2" t="n">
        <v>442</v>
      </c>
      <c r="P58" s="2" t="s">
        <v>184</v>
      </c>
      <c r="Q58" s="2" t="s">
        <v>185</v>
      </c>
      <c r="U58" s="1" t="s">
        <v>186</v>
      </c>
      <c r="X58" s="1" t="s">
        <v>187</v>
      </c>
      <c r="AJ58" s="1" t="s">
        <v>188</v>
      </c>
      <c r="AN58" s="1" t="s">
        <v>183</v>
      </c>
      <c r="AQ58" s="1" t="s">
        <v>207</v>
      </c>
      <c r="CL58" s="3" t="n">
        <v>50</v>
      </c>
      <c r="CM58" s="3" t="n">
        <v>70</v>
      </c>
      <c r="CQ58" s="1" t="s">
        <v>182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070</v>
      </c>
      <c r="K59" s="27" t="s">
        <v>181</v>
      </c>
      <c r="L59" s="27" t="s">
        <v>182</v>
      </c>
      <c r="M59" s="27" t="s">
        <v>183</v>
      </c>
      <c r="O59" s="2" t="n">
        <v>443</v>
      </c>
      <c r="P59" s="2" t="s">
        <v>184</v>
      </c>
      <c r="Q59" s="2" t="s">
        <v>185</v>
      </c>
      <c r="U59" s="1" t="s">
        <v>192</v>
      </c>
      <c r="X59" s="1" t="s">
        <v>205</v>
      </c>
      <c r="CL59" s="3" t="n">
        <v>20</v>
      </c>
      <c r="CM59" s="3" t="n">
        <v>40</v>
      </c>
      <c r="CQ59" s="1" t="s">
        <v>194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070</v>
      </c>
      <c r="K60" s="27" t="s">
        <v>181</v>
      </c>
      <c r="L60" s="27" t="s">
        <v>182</v>
      </c>
      <c r="M60" s="27" t="s">
        <v>183</v>
      </c>
      <c r="O60" s="2" t="n">
        <v>444</v>
      </c>
      <c r="P60" s="2" t="s">
        <v>184</v>
      </c>
      <c r="Q60" s="2" t="s">
        <v>185</v>
      </c>
      <c r="U60" s="1" t="s">
        <v>192</v>
      </c>
      <c r="X60" s="1" t="s">
        <v>204</v>
      </c>
      <c r="CL60" s="3" t="n">
        <v>0</v>
      </c>
      <c r="CM60" s="3" t="n">
        <v>30</v>
      </c>
      <c r="CQ60" s="1" t="s">
        <v>194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070</v>
      </c>
      <c r="K61" s="27" t="s">
        <v>181</v>
      </c>
      <c r="L61" s="27" t="s">
        <v>182</v>
      </c>
      <c r="M61" s="27" t="s">
        <v>183</v>
      </c>
      <c r="O61" s="2" t="n">
        <v>445</v>
      </c>
      <c r="P61" s="2" t="s">
        <v>184</v>
      </c>
      <c r="Q61" s="2" t="s">
        <v>185</v>
      </c>
      <c r="U61" s="1" t="s">
        <v>192</v>
      </c>
      <c r="X61" s="1" t="s">
        <v>206</v>
      </c>
      <c r="BW61" s="1" t="s">
        <v>198</v>
      </c>
      <c r="CL61" s="3" t="n">
        <v>10</v>
      </c>
      <c r="CM61" s="3" t="n">
        <v>20</v>
      </c>
      <c r="CQ61" s="1" t="s">
        <v>194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070</v>
      </c>
      <c r="K62" s="27" t="s">
        <v>181</v>
      </c>
      <c r="L62" s="27" t="s">
        <v>182</v>
      </c>
      <c r="M62" s="27" t="s">
        <v>183</v>
      </c>
      <c r="O62" s="2" t="n">
        <v>446</v>
      </c>
      <c r="P62" s="2" t="s">
        <v>184</v>
      </c>
      <c r="Q62" s="2" t="s">
        <v>185</v>
      </c>
      <c r="U62" s="1" t="s">
        <v>192</v>
      </c>
      <c r="X62" s="1" t="s">
        <v>196</v>
      </c>
      <c r="BW62" s="1" t="s">
        <v>198</v>
      </c>
      <c r="CL62" s="3" t="n">
        <v>10</v>
      </c>
      <c r="CM62" s="3" t="n">
        <v>40</v>
      </c>
      <c r="CQ62" s="1" t="s">
        <v>194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070</v>
      </c>
      <c r="K63" s="27" t="s">
        <v>181</v>
      </c>
      <c r="L63" s="27" t="s">
        <v>182</v>
      </c>
      <c r="M63" s="27" t="s">
        <v>183</v>
      </c>
      <c r="O63" s="2" t="n">
        <v>447</v>
      </c>
      <c r="P63" s="2" t="s">
        <v>184</v>
      </c>
      <c r="Q63" s="2" t="s">
        <v>185</v>
      </c>
      <c r="S63" s="1" t="s">
        <v>190</v>
      </c>
      <c r="U63" s="1" t="s">
        <v>186</v>
      </c>
      <c r="X63" s="1" t="s">
        <v>187</v>
      </c>
      <c r="AA63" s="1" t="s">
        <v>192</v>
      </c>
      <c r="AD63" s="1" t="s">
        <v>205</v>
      </c>
      <c r="CL63" s="3" t="n">
        <v>20</v>
      </c>
      <c r="CM63" s="3" t="n">
        <v>40</v>
      </c>
      <c r="CQ63" s="1" t="s">
        <v>194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070</v>
      </c>
      <c r="K64" s="27" t="s">
        <v>181</v>
      </c>
      <c r="L64" s="27" t="s">
        <v>182</v>
      </c>
      <c r="M64" s="27" t="s">
        <v>183</v>
      </c>
      <c r="O64" s="2" t="n">
        <v>448</v>
      </c>
      <c r="P64" s="2" t="s">
        <v>184</v>
      </c>
      <c r="Q64" s="2" t="s">
        <v>185</v>
      </c>
      <c r="U64" s="1" t="s">
        <v>192</v>
      </c>
      <c r="X64" s="1" t="s">
        <v>206</v>
      </c>
      <c r="BW64" s="1" t="s">
        <v>198</v>
      </c>
      <c r="CL64" s="3" t="n">
        <v>0</v>
      </c>
      <c r="CM64" s="3" t="n">
        <v>20</v>
      </c>
      <c r="CQ64" s="1" t="s">
        <v>194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070</v>
      </c>
      <c r="K65" s="27" t="s">
        <v>181</v>
      </c>
      <c r="L65" s="27" t="s">
        <v>182</v>
      </c>
      <c r="M65" s="27" t="s">
        <v>183</v>
      </c>
      <c r="O65" s="2" t="n">
        <v>449</v>
      </c>
      <c r="P65" s="2" t="s">
        <v>184</v>
      </c>
      <c r="Q65" s="2" t="s">
        <v>185</v>
      </c>
      <c r="U65" s="1" t="s">
        <v>192</v>
      </c>
      <c r="X65" s="1" t="s">
        <v>193</v>
      </c>
      <c r="AA65" s="1" t="s">
        <v>183</v>
      </c>
      <c r="AD65" s="1" t="s">
        <v>203</v>
      </c>
      <c r="CL65" s="3" t="n">
        <v>0</v>
      </c>
      <c r="CM65" s="3" t="n">
        <v>20</v>
      </c>
      <c r="CQ65" s="1" t="s">
        <v>194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070</v>
      </c>
      <c r="K66" s="27" t="s">
        <v>181</v>
      </c>
      <c r="L66" s="27" t="s">
        <v>182</v>
      </c>
      <c r="M66" s="27" t="s">
        <v>183</v>
      </c>
      <c r="O66" s="2" t="n">
        <v>450</v>
      </c>
      <c r="P66" s="2" t="s">
        <v>184</v>
      </c>
      <c r="Q66" s="2" t="s">
        <v>185</v>
      </c>
      <c r="U66" s="1" t="s">
        <v>192</v>
      </c>
      <c r="X66" s="1" t="s">
        <v>196</v>
      </c>
      <c r="AJ66" s="1" t="s">
        <v>190</v>
      </c>
      <c r="AN66" s="1" t="s">
        <v>186</v>
      </c>
      <c r="AQ66" s="1" t="s">
        <v>187</v>
      </c>
      <c r="CL66" s="3" t="n">
        <v>30</v>
      </c>
      <c r="CM66" s="3" t="n">
        <v>50</v>
      </c>
      <c r="CQ66" s="1" t="s">
        <v>194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070</v>
      </c>
      <c r="K67" s="27" t="s">
        <v>181</v>
      </c>
      <c r="L67" s="27" t="s">
        <v>182</v>
      </c>
      <c r="M67" s="27" t="s">
        <v>183</v>
      </c>
      <c r="O67" s="2" t="n">
        <v>451</v>
      </c>
      <c r="P67" s="2" t="s">
        <v>184</v>
      </c>
      <c r="Q67" s="2" t="s">
        <v>185</v>
      </c>
      <c r="U67" s="1" t="s">
        <v>186</v>
      </c>
      <c r="X67" s="1" t="s">
        <v>187</v>
      </c>
      <c r="AJ67" s="1" t="s">
        <v>188</v>
      </c>
      <c r="AN67" s="1" t="s">
        <v>183</v>
      </c>
      <c r="AQ67" s="1" t="s">
        <v>199</v>
      </c>
      <c r="BC67" s="1" t="s">
        <v>208</v>
      </c>
      <c r="BG67" s="1" t="s">
        <v>192</v>
      </c>
      <c r="BJ67" s="1" t="s">
        <v>189</v>
      </c>
      <c r="BW67" s="1" t="s">
        <v>202</v>
      </c>
      <c r="CL67" s="3" t="n">
        <v>50</v>
      </c>
      <c r="CM67" s="3" t="n">
        <v>80</v>
      </c>
      <c r="CQ67" s="1" t="s">
        <v>18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070</v>
      </c>
      <c r="K68" s="27" t="s">
        <v>181</v>
      </c>
      <c r="L68" s="27" t="s">
        <v>182</v>
      </c>
      <c r="M68" s="27" t="s">
        <v>183</v>
      </c>
      <c r="O68" s="2" t="n">
        <v>452</v>
      </c>
      <c r="P68" s="2" t="s">
        <v>184</v>
      </c>
      <c r="Q68" s="2" t="s">
        <v>185</v>
      </c>
      <c r="U68" s="1" t="s">
        <v>192</v>
      </c>
      <c r="X68" s="1" t="s">
        <v>197</v>
      </c>
      <c r="CL68" s="3" t="n">
        <v>20</v>
      </c>
      <c r="CM68" s="3" t="n">
        <v>45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94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070</v>
      </c>
      <c r="K69" s="27" t="s">
        <v>181</v>
      </c>
      <c r="L69" s="27" t="s">
        <v>182</v>
      </c>
      <c r="M69" s="27" t="s">
        <v>183</v>
      </c>
      <c r="O69" s="2" t="n">
        <v>453</v>
      </c>
      <c r="P69" s="2" t="s">
        <v>184</v>
      </c>
      <c r="Q69" s="2" t="s">
        <v>185</v>
      </c>
      <c r="U69" s="1" t="s">
        <v>192</v>
      </c>
      <c r="X69" s="1" t="s">
        <v>200</v>
      </c>
      <c r="CL69" s="3" t="n">
        <v>30</v>
      </c>
      <c r="CM69" s="3" t="n">
        <v>4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94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070</v>
      </c>
      <c r="K70" s="27" t="s">
        <v>181</v>
      </c>
      <c r="L70" s="27" t="s">
        <v>182</v>
      </c>
      <c r="M70" s="27" t="s">
        <v>183</v>
      </c>
      <c r="O70" s="2" t="n">
        <v>454</v>
      </c>
      <c r="P70" s="2" t="s">
        <v>184</v>
      </c>
      <c r="Q70" s="2" t="s">
        <v>185</v>
      </c>
      <c r="U70" s="1" t="s">
        <v>192</v>
      </c>
      <c r="X70" s="1" t="s">
        <v>206</v>
      </c>
      <c r="CL70" s="3" t="n">
        <v>10</v>
      </c>
      <c r="CM70" s="3" t="n">
        <v>35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94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070</v>
      </c>
      <c r="K71" s="27" t="s">
        <v>181</v>
      </c>
      <c r="L71" s="27" t="s">
        <v>182</v>
      </c>
      <c r="M71" s="27" t="s">
        <v>183</v>
      </c>
      <c r="O71" s="2" t="n">
        <v>455</v>
      </c>
      <c r="P71" s="2" t="s">
        <v>184</v>
      </c>
      <c r="Q71" s="2" t="s">
        <v>185</v>
      </c>
      <c r="U71" s="1" t="s">
        <v>192</v>
      </c>
      <c r="X71" s="1" t="s">
        <v>201</v>
      </c>
      <c r="BW71" s="1" t="s">
        <v>202</v>
      </c>
      <c r="CL71" s="3" t="n">
        <v>30</v>
      </c>
      <c r="CM71" s="3" t="n">
        <v>50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94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070</v>
      </c>
      <c r="K72" s="27" t="s">
        <v>181</v>
      </c>
      <c r="L72" s="27" t="s">
        <v>182</v>
      </c>
      <c r="M72" s="27" t="s">
        <v>183</v>
      </c>
      <c r="O72" s="2" t="n">
        <v>456</v>
      </c>
      <c r="P72" s="2" t="s">
        <v>184</v>
      </c>
      <c r="Q72" s="2" t="s">
        <v>185</v>
      </c>
      <c r="U72" s="1" t="s">
        <v>192</v>
      </c>
      <c r="X72" s="1" t="s">
        <v>205</v>
      </c>
      <c r="CL72" s="3" t="n">
        <v>30</v>
      </c>
      <c r="CM72" s="3" t="n">
        <v>5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94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070</v>
      </c>
      <c r="K73" s="27" t="s">
        <v>181</v>
      </c>
      <c r="L73" s="27" t="s">
        <v>182</v>
      </c>
      <c r="M73" s="27" t="s">
        <v>183</v>
      </c>
      <c r="O73" s="2" t="n">
        <v>457</v>
      </c>
      <c r="P73" s="2" t="s">
        <v>184</v>
      </c>
      <c r="Q73" s="2" t="s">
        <v>185</v>
      </c>
      <c r="U73" s="1" t="s">
        <v>192</v>
      </c>
      <c r="X73" s="1" t="s">
        <v>206</v>
      </c>
      <c r="CL73" s="3" t="n">
        <v>5</v>
      </c>
      <c r="CM73" s="3" t="n">
        <v>3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94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070</v>
      </c>
      <c r="K74" s="27" t="s">
        <v>181</v>
      </c>
      <c r="L74" s="27" t="s">
        <v>182</v>
      </c>
      <c r="M74" s="27" t="s">
        <v>183</v>
      </c>
      <c r="O74" s="2" t="n">
        <v>458</v>
      </c>
      <c r="P74" s="2" t="s">
        <v>184</v>
      </c>
      <c r="Q74" s="2" t="s">
        <v>185</v>
      </c>
      <c r="U74" s="1" t="s">
        <v>192</v>
      </c>
      <c r="X74" s="1" t="s">
        <v>206</v>
      </c>
      <c r="BW74" s="1" t="s">
        <v>202</v>
      </c>
      <c r="CL74" s="3" t="n">
        <v>30</v>
      </c>
      <c r="CM74" s="3" t="n">
        <v>4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94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070</v>
      </c>
      <c r="K75" s="27" t="s">
        <v>181</v>
      </c>
      <c r="L75" s="27" t="s">
        <v>182</v>
      </c>
      <c r="M75" s="27" t="s">
        <v>183</v>
      </c>
      <c r="O75" s="2" t="n">
        <v>459</v>
      </c>
      <c r="P75" s="2" t="s">
        <v>184</v>
      </c>
      <c r="Q75" s="2" t="s">
        <v>185</v>
      </c>
      <c r="U75" s="1" t="s">
        <v>192</v>
      </c>
      <c r="X75" s="1" t="s">
        <v>193</v>
      </c>
      <c r="CL75" s="3" t="n">
        <v>5</v>
      </c>
      <c r="CM75" s="3" t="n">
        <v>30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94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070</v>
      </c>
      <c r="K76" s="27" t="s">
        <v>181</v>
      </c>
      <c r="L76" s="27" t="s">
        <v>182</v>
      </c>
      <c r="M76" s="27" t="s">
        <v>183</v>
      </c>
      <c r="O76" s="2" t="n">
        <v>460</v>
      </c>
      <c r="P76" s="2" t="s">
        <v>184</v>
      </c>
      <c r="Q76" s="2" t="s">
        <v>185</v>
      </c>
      <c r="U76" s="1" t="s">
        <v>192</v>
      </c>
      <c r="X76" s="1" t="s">
        <v>193</v>
      </c>
      <c r="BW76" s="1" t="s">
        <v>180</v>
      </c>
      <c r="CL76" s="3" t="n">
        <v>0</v>
      </c>
      <c r="CM76" s="3" t="n">
        <v>5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94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070</v>
      </c>
      <c r="K77" s="27" t="s">
        <v>181</v>
      </c>
      <c r="L77" s="27" t="s">
        <v>182</v>
      </c>
      <c r="M77" s="27" t="s">
        <v>183</v>
      </c>
      <c r="O77" s="2" t="n">
        <v>461</v>
      </c>
      <c r="P77" s="2" t="s">
        <v>184</v>
      </c>
      <c r="Q77" s="2" t="s">
        <v>185</v>
      </c>
      <c r="U77" s="1" t="s">
        <v>192</v>
      </c>
      <c r="X77" s="1" t="s">
        <v>205</v>
      </c>
      <c r="CL77" s="3" t="n">
        <v>20</v>
      </c>
      <c r="CM77" s="3" t="n">
        <v>30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94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070</v>
      </c>
      <c r="K78" s="27" t="s">
        <v>181</v>
      </c>
      <c r="L78" s="27" t="s">
        <v>182</v>
      </c>
      <c r="M78" s="27" t="s">
        <v>183</v>
      </c>
      <c r="O78" s="2" t="n">
        <v>462</v>
      </c>
      <c r="P78" s="2" t="s">
        <v>184</v>
      </c>
      <c r="Q78" s="2" t="s">
        <v>185</v>
      </c>
      <c r="U78" s="1" t="s">
        <v>192</v>
      </c>
      <c r="X78" s="1" t="s">
        <v>210</v>
      </c>
      <c r="CL78" s="3" t="n">
        <v>5</v>
      </c>
      <c r="CM78" s="3" t="n">
        <v>3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94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070</v>
      </c>
      <c r="K79" s="27" t="s">
        <v>181</v>
      </c>
      <c r="L79" s="27" t="s">
        <v>182</v>
      </c>
      <c r="M79" s="27" t="s">
        <v>183</v>
      </c>
      <c r="O79" s="2" t="n">
        <v>463</v>
      </c>
      <c r="P79" s="2" t="s">
        <v>184</v>
      </c>
      <c r="Q79" s="2" t="s">
        <v>185</v>
      </c>
      <c r="S79" s="1" t="s">
        <v>190</v>
      </c>
      <c r="U79" s="1" t="s">
        <v>191</v>
      </c>
      <c r="X79" s="1" t="s">
        <v>187</v>
      </c>
      <c r="AA79" s="1" t="s">
        <v>215</v>
      </c>
      <c r="AD79" s="1" t="s">
        <v>216</v>
      </c>
      <c r="CL79" s="3" t="n">
        <v>0</v>
      </c>
      <c r="CM79" s="3" t="n">
        <v>5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94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070</v>
      </c>
      <c r="K80" s="27" t="s">
        <v>181</v>
      </c>
      <c r="L80" s="27" t="s">
        <v>182</v>
      </c>
      <c r="M80" s="27" t="s">
        <v>183</v>
      </c>
      <c r="O80" s="2" t="n">
        <v>464</v>
      </c>
      <c r="P80" s="2" t="s">
        <v>184</v>
      </c>
      <c r="Q80" s="2" t="s">
        <v>185</v>
      </c>
      <c r="U80" s="1" t="s">
        <v>217</v>
      </c>
      <c r="X80" s="1" t="s">
        <v>218</v>
      </c>
      <c r="CL80" s="3" t="n">
        <v>0</v>
      </c>
      <c r="CM80" s="3" t="n">
        <v>5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94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070</v>
      </c>
      <c r="K81" s="27" t="s">
        <v>181</v>
      </c>
      <c r="L81" s="27" t="s">
        <v>182</v>
      </c>
      <c r="M81" s="27" t="s">
        <v>183</v>
      </c>
      <c r="O81" s="2" t="n">
        <v>465</v>
      </c>
      <c r="P81" s="2" t="s">
        <v>184</v>
      </c>
      <c r="Q81" s="2" t="s">
        <v>185</v>
      </c>
      <c r="U81" s="1" t="s">
        <v>192</v>
      </c>
      <c r="X81" s="1" t="s">
        <v>187</v>
      </c>
      <c r="AJ81" s="1" t="s">
        <v>188</v>
      </c>
      <c r="AN81" s="1" t="s">
        <v>186</v>
      </c>
      <c r="AQ81" s="1" t="s">
        <v>187</v>
      </c>
      <c r="CL81" s="3" t="n">
        <v>40</v>
      </c>
      <c r="CM81" s="3" t="n">
        <v>50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94</v>
      </c>
      <c r="DC81" s="1" t="s">
        <v>2</v>
      </c>
      <c r="DF81" s="1"/>
    </row>
    <row r="82" customFormat="false" ht="18" hidden="false" customHeight="true" outlineLevel="0" collapsed="false">
      <c r="CL82" s="3" t="str">
        <f aca="false">IF(DB82=1,0,IF(DB82=2,6,IF(DB82=3,28,IF(DB82=4,50,IF(DB82=5,71,IF(DB82="",""))))))</f>
        <v/>
      </c>
      <c r="CM82" s="3" t="str">
        <f aca="false">IF(DB82=1,5,IF(DB82=2,27,IF(DB82=3,49,IF(DB82=4,70,IF(DB82=5,120,IF(DB82="",""))))))</f>
        <v/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DC82" s="1" t="s">
        <v>2</v>
      </c>
      <c r="DF82" s="1"/>
    </row>
    <row r="83" customFormat="false" ht="18" hidden="false" customHeight="true" outlineLevel="0" collapsed="false">
      <c r="CL83" s="3" t="str">
        <f aca="false">IF(DB83=1,0,IF(DB83=2,6,IF(DB83=3,28,IF(DB83=4,50,IF(DB83=5,71,IF(DB83="",""))))))</f>
        <v/>
      </c>
      <c r="CM83" s="3" t="str">
        <f aca="false">IF(DB83=1,5,IF(DB83=2,27,IF(DB83=3,49,IF(DB83=4,70,IF(DB83=5,120,IF(DB83="",""))))))</f>
        <v/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DC83" s="1" t="s">
        <v>2</v>
      </c>
      <c r="DF83" s="1"/>
    </row>
    <row r="84" customFormat="false" ht="18" hidden="false" customHeight="true" outlineLevel="0" collapsed="false"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F84" s="1"/>
    </row>
    <row r="85" customFormat="false" ht="18" hidden="false" customHeight="true" outlineLevel="0" collapsed="false">
      <c r="CL85" s="3" t="str">
        <f aca="false">IF(DB85=1,0,IF(DB85=2,6,IF(DB85=3,28,IF(DB85=4,50,IF(DB85=5,71,IF(DB85="",""))))))</f>
        <v/>
      </c>
      <c r="CM85" s="3" t="str">
        <f aca="false">IF(DB85=1,5,IF(DB85=2,27,IF(DB85=3,49,IF(DB85=4,70,IF(DB85=5,120,IF(DB85="",""))))))</f>
        <v/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DC85" s="1" t="s">
        <v>2</v>
      </c>
      <c r="DF85" s="1"/>
    </row>
    <row r="86" customFormat="false" ht="18" hidden="false" customHeight="true" outlineLevel="0" collapsed="false">
      <c r="CL86" s="3" t="str">
        <f aca="false">IF(DB86=1,0,IF(DB86=2,6,IF(DB86=3,28,IF(DB86=4,50,IF(DB86=5,71,IF(DB86="",""))))))</f>
        <v/>
      </c>
      <c r="CM86" s="3" t="str">
        <f aca="false">IF(DB86=1,5,IF(DB86=2,27,IF(DB86=3,49,IF(DB86=4,70,IF(DB86=5,120,IF(DB86="",""))))))</f>
        <v/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DC86" s="1" t="s">
        <v>2</v>
      </c>
      <c r="DF86" s="1"/>
    </row>
    <row r="87" customFormat="false" ht="18" hidden="false" customHeight="true" outlineLevel="0" collapsed="false"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F87" s="1"/>
    </row>
    <row r="88" customFormat="false" ht="18" hidden="false" customHeight="true" outlineLevel="0" collapsed="false">
      <c r="CL88" s="3" t="str">
        <f aca="false">IF(DB88=1,0,IF(DB88=2,6,IF(DB88=3,28,IF(DB88=4,50,IF(DB88=5,71,IF(DB88="",""))))))</f>
        <v/>
      </c>
      <c r="CM88" s="3" t="str">
        <f aca="false">IF(DB88=1,5,IF(DB88=2,27,IF(DB88=3,49,IF(DB88=4,70,IF(DB88=5,120,IF(DB88="",""))))))</f>
        <v/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DC88" s="1" t="s">
        <v>2</v>
      </c>
      <c r="DF88" s="1"/>
    </row>
    <row r="89" customFormat="false" ht="18" hidden="false" customHeight="true" outlineLevel="0" collapsed="false">
      <c r="CL89" s="3" t="str">
        <f aca="false">IF(DB89=1,0,IF(DB89=2,6,IF(DB89=3,28,IF(DB89=4,50,IF(DB89=5,71,IF(DB89="",""))))))</f>
        <v/>
      </c>
      <c r="CM89" s="3" t="str">
        <f aca="false">IF(DB89=1,5,IF(DB89=2,27,IF(DB89=3,49,IF(DB89=4,70,IF(DB89=5,120,IF(DB89="",""))))))</f>
        <v/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DC89" s="1" t="s">
        <v>2</v>
      </c>
      <c r="DF89" s="1"/>
    </row>
    <row r="90" customFormat="false" ht="18" hidden="false" customHeight="true" outlineLevel="0" collapsed="false">
      <c r="CL90" s="3" t="str">
        <f aca="false">IF(DB90=1,0,IF(DB90=2,6,IF(DB90=3,28,IF(DB90=4,50,IF(DB90=5,71,IF(DB90="",""))))))</f>
        <v/>
      </c>
      <c r="CM90" s="3" t="str">
        <f aca="false">IF(DB90=1,5,IF(DB90=2,27,IF(DB90=3,49,IF(DB90=4,70,IF(DB90=5,120,IF(DB90="",""))))))</f>
        <v/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DC90" s="1" t="s">
        <v>2</v>
      </c>
      <c r="DF90" s="1"/>
    </row>
    <row r="91" customFormat="false" ht="18" hidden="false" customHeight="true" outlineLevel="0" collapsed="false"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F91" s="1"/>
    </row>
    <row r="92" customFormat="false" ht="18" hidden="false" customHeight="true" outlineLevel="0" collapsed="false">
      <c r="CL92" s="3" t="str">
        <f aca="false">IF(DB92=1,0,IF(DB92=2,6,IF(DB92=3,28,IF(DB92=4,50,IF(DB92=5,71,IF(DB92="",""))))))</f>
        <v/>
      </c>
      <c r="CM92" s="3" t="str">
        <f aca="false">IF(DB92=1,5,IF(DB92=2,27,IF(DB92=3,49,IF(DB92=4,70,IF(DB92=5,120,IF(DB92="",""))))))</f>
        <v/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