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216">
  <si>
    <t xml:space="preserve">Project Name:</t>
  </si>
  <si>
    <t xml:space="preserve">Lower Misinchinka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C.Loewen, GIT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3O.017</t>
  </si>
  <si>
    <t xml:space="preserve">M</t>
  </si>
  <si>
    <t xml:space="preserve">v</t>
  </si>
  <si>
    <t xml:space="preserve">/</t>
  </si>
  <si>
    <t xml:space="preserve">C</t>
  </si>
  <si>
    <t xml:space="preserve">S</t>
  </si>
  <si>
    <t xml:space="preserve">w</t>
  </si>
  <si>
    <t xml:space="preserve">u</t>
  </si>
  <si>
    <t xml:space="preserve">.</t>
  </si>
  <si>
    <t xml:space="preserve">//</t>
  </si>
  <si>
    <t xml:space="preserve">k</t>
  </si>
  <si>
    <t xml:space="preserve">wv</t>
  </si>
  <si>
    <t xml:space="preserve">a</t>
  </si>
  <si>
    <t xml:space="preserve">V</t>
  </si>
  <si>
    <t xml:space="preserve">sk</t>
  </si>
  <si>
    <t xml:space="preserve">wb</t>
  </si>
  <si>
    <t xml:space="preserve">L</t>
  </si>
  <si>
    <t xml:space="preserve">vb</t>
  </si>
  <si>
    <t xml:space="preserve">bw</t>
  </si>
  <si>
    <t xml:space="preserve">b</t>
  </si>
  <si>
    <t xml:space="preserve">ja</t>
  </si>
  <si>
    <t xml:space="preserve">ps</t>
  </si>
  <si>
    <t xml:space="preserve">F</t>
  </si>
  <si>
    <t xml:space="preserve">p</t>
  </si>
  <si>
    <t xml:space="preserve">sz</t>
  </si>
  <si>
    <t xml:space="preserve">gs</t>
  </si>
  <si>
    <t xml:space="preserve">A</t>
  </si>
  <si>
    <t xml:space="preserve">vw</t>
  </si>
  <si>
    <t xml:space="preserve">f</t>
  </si>
  <si>
    <t xml:space="preserve">O</t>
  </si>
  <si>
    <t xml:space="preserve">b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04"/>
  <sheetViews>
    <sheetView showFormulas="false" showGridLines="true" showRowColHeaders="true" showZeros="true" rightToLeft="false" tabSelected="true" showOutlineSymbols="true" defaultGridColor="true" view="normal" topLeftCell="E30" colorId="64" zoomScale="75" zoomScaleNormal="75" zoomScalePageLayoutView="100" workbookViewId="0">
      <selection pane="topLeft" activeCell="V33" activeCellId="0" sqref="V33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070</v>
      </c>
      <c r="K6" s="27" t="s">
        <v>181</v>
      </c>
      <c r="L6" s="27" t="s">
        <v>182</v>
      </c>
      <c r="M6" s="27" t="s">
        <v>183</v>
      </c>
      <c r="N6" s="27"/>
      <c r="O6" s="2" t="n">
        <v>320</v>
      </c>
      <c r="P6" s="2" t="s">
        <v>184</v>
      </c>
      <c r="Q6" s="2" t="s">
        <v>185</v>
      </c>
      <c r="U6" s="1" t="s">
        <v>186</v>
      </c>
      <c r="X6" s="1" t="s">
        <v>187</v>
      </c>
      <c r="AJ6" s="1" t="s">
        <v>188</v>
      </c>
      <c r="AN6" s="1" t="s">
        <v>189</v>
      </c>
      <c r="AQ6" s="1" t="s">
        <v>187</v>
      </c>
      <c r="CL6" s="3" t="n">
        <v>20</v>
      </c>
      <c r="CM6" s="3" t="n">
        <v>50</v>
      </c>
      <c r="CQ6" s="1" t="s">
        <v>190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070</v>
      </c>
      <c r="K7" s="27" t="s">
        <v>181</v>
      </c>
      <c r="L7" s="27" t="s">
        <v>182</v>
      </c>
      <c r="M7" s="27" t="s">
        <v>183</v>
      </c>
      <c r="O7" s="2" t="n">
        <v>321</v>
      </c>
      <c r="P7" s="2" t="s">
        <v>184</v>
      </c>
      <c r="Q7" s="2" t="s">
        <v>185</v>
      </c>
      <c r="U7" s="1" t="s">
        <v>186</v>
      </c>
      <c r="X7" s="1" t="s">
        <v>191</v>
      </c>
      <c r="AA7" s="1" t="s">
        <v>183</v>
      </c>
      <c r="AD7" s="1" t="s">
        <v>192</v>
      </c>
      <c r="CL7" s="3" t="n">
        <v>0</v>
      </c>
      <c r="CM7" s="3" t="n">
        <v>20</v>
      </c>
      <c r="CQ7" s="1" t="s">
        <v>190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070</v>
      </c>
      <c r="K8" s="27" t="s">
        <v>181</v>
      </c>
      <c r="L8" s="27" t="s">
        <v>182</v>
      </c>
      <c r="M8" s="27" t="s">
        <v>183</v>
      </c>
      <c r="O8" s="2" t="n">
        <v>322</v>
      </c>
      <c r="P8" s="2" t="s">
        <v>184</v>
      </c>
      <c r="Q8" s="2" t="s">
        <v>185</v>
      </c>
      <c r="U8" s="1" t="s">
        <v>186</v>
      </c>
      <c r="X8" s="1" t="s">
        <v>191</v>
      </c>
      <c r="AA8" s="1" t="s">
        <v>183</v>
      </c>
      <c r="AD8" s="1" t="s">
        <v>192</v>
      </c>
      <c r="CL8" s="3" t="n">
        <v>0</v>
      </c>
      <c r="CM8" s="3" t="n">
        <v>15</v>
      </c>
      <c r="CQ8" s="1" t="s">
        <v>190</v>
      </c>
      <c r="DF8" s="1"/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070</v>
      </c>
      <c r="K9" s="27" t="s">
        <v>181</v>
      </c>
      <c r="L9" s="27" t="s">
        <v>182</v>
      </c>
      <c r="M9" s="27" t="s">
        <v>183</v>
      </c>
      <c r="O9" s="2" t="n">
        <v>323</v>
      </c>
      <c r="P9" s="2" t="s">
        <v>184</v>
      </c>
      <c r="Q9" s="2" t="s">
        <v>185</v>
      </c>
      <c r="U9" s="1" t="s">
        <v>189</v>
      </c>
      <c r="X9" s="1" t="s">
        <v>187</v>
      </c>
      <c r="AJ9" s="1" t="s">
        <v>193</v>
      </c>
      <c r="AN9" s="1" t="s">
        <v>186</v>
      </c>
      <c r="AQ9" s="1" t="s">
        <v>187</v>
      </c>
      <c r="BC9" s="1" t="s">
        <v>194</v>
      </c>
      <c r="BG9" s="1" t="s">
        <v>183</v>
      </c>
      <c r="BJ9" s="1" t="s">
        <v>195</v>
      </c>
      <c r="CL9" s="3" t="n">
        <v>40</v>
      </c>
      <c r="CM9" s="3" t="n">
        <v>60</v>
      </c>
      <c r="CQ9" s="1" t="s">
        <v>190</v>
      </c>
      <c r="DF9" s="1"/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070</v>
      </c>
      <c r="K10" s="27" t="s">
        <v>181</v>
      </c>
      <c r="L10" s="27" t="s">
        <v>182</v>
      </c>
      <c r="M10" s="27" t="s">
        <v>183</v>
      </c>
      <c r="O10" s="2" t="n">
        <v>324</v>
      </c>
      <c r="P10" s="2" t="s">
        <v>184</v>
      </c>
      <c r="Q10" s="2" t="s">
        <v>185</v>
      </c>
      <c r="U10" s="1" t="s">
        <v>186</v>
      </c>
      <c r="X10" s="1" t="s">
        <v>196</v>
      </c>
      <c r="CL10" s="3" t="n">
        <v>20</v>
      </c>
      <c r="CM10" s="3" t="n">
        <v>50</v>
      </c>
      <c r="CQ10" s="1" t="s">
        <v>190</v>
      </c>
      <c r="DF10" s="1"/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070</v>
      </c>
      <c r="K11" s="27" t="s">
        <v>181</v>
      </c>
      <c r="L11" s="27" t="s">
        <v>182</v>
      </c>
      <c r="M11" s="27" t="s">
        <v>183</v>
      </c>
      <c r="O11" s="2" t="n">
        <v>325</v>
      </c>
      <c r="P11" s="2" t="s">
        <v>184</v>
      </c>
      <c r="Q11" s="2" t="s">
        <v>185</v>
      </c>
      <c r="U11" s="1" t="s">
        <v>186</v>
      </c>
      <c r="X11" s="1" t="s">
        <v>191</v>
      </c>
      <c r="AA11" s="1" t="s">
        <v>183</v>
      </c>
      <c r="AD11" s="1" t="s">
        <v>192</v>
      </c>
      <c r="CL11" s="3" t="n">
        <v>0</v>
      </c>
      <c r="CM11" s="3" t="n">
        <v>20</v>
      </c>
      <c r="CQ11" s="1" t="s">
        <v>190</v>
      </c>
      <c r="DF11" s="1"/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070</v>
      </c>
      <c r="K12" s="27" t="s">
        <v>181</v>
      </c>
      <c r="L12" s="27" t="s">
        <v>182</v>
      </c>
      <c r="M12" s="27" t="s">
        <v>183</v>
      </c>
      <c r="O12" s="2" t="n">
        <v>326</v>
      </c>
      <c r="P12" s="2" t="s">
        <v>184</v>
      </c>
      <c r="Q12" s="2" t="s">
        <v>185</v>
      </c>
      <c r="U12" s="1" t="s">
        <v>186</v>
      </c>
      <c r="X12" s="1" t="s">
        <v>197</v>
      </c>
      <c r="BW12" s="1" t="s">
        <v>198</v>
      </c>
      <c r="CL12" s="3" t="n">
        <v>30</v>
      </c>
      <c r="CM12" s="3" t="n">
        <v>50</v>
      </c>
      <c r="CQ12" s="1" t="s">
        <v>190</v>
      </c>
      <c r="DF12" s="1"/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070</v>
      </c>
      <c r="K13" s="27" t="s">
        <v>181</v>
      </c>
      <c r="L13" s="27" t="s">
        <v>182</v>
      </c>
      <c r="M13" s="27" t="s">
        <v>183</v>
      </c>
      <c r="O13" s="2" t="n">
        <v>327</v>
      </c>
      <c r="P13" s="2" t="s">
        <v>184</v>
      </c>
      <c r="Q13" s="2" t="s">
        <v>185</v>
      </c>
      <c r="U13" s="1" t="s">
        <v>189</v>
      </c>
      <c r="X13" s="1" t="s">
        <v>187</v>
      </c>
      <c r="AJ13" s="1" t="s">
        <v>194</v>
      </c>
      <c r="AN13" s="1" t="s">
        <v>183</v>
      </c>
      <c r="AQ13" s="1" t="s">
        <v>199</v>
      </c>
      <c r="CL13" s="3" t="n">
        <v>60</v>
      </c>
      <c r="CM13" s="3" t="n">
        <v>80</v>
      </c>
      <c r="CQ13" s="1" t="s">
        <v>182</v>
      </c>
      <c r="DF13" s="1"/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070</v>
      </c>
      <c r="K14" s="27" t="s">
        <v>181</v>
      </c>
      <c r="L14" s="27" t="s">
        <v>182</v>
      </c>
      <c r="M14" s="27" t="s">
        <v>183</v>
      </c>
      <c r="O14" s="2" t="n">
        <v>328</v>
      </c>
      <c r="P14" s="2" t="s">
        <v>184</v>
      </c>
      <c r="Q14" s="2" t="s">
        <v>185</v>
      </c>
      <c r="U14" s="1" t="s">
        <v>186</v>
      </c>
      <c r="X14" s="1" t="s">
        <v>187</v>
      </c>
      <c r="AJ14" s="1" t="s">
        <v>193</v>
      </c>
      <c r="AN14" s="1" t="s">
        <v>189</v>
      </c>
      <c r="AQ14" s="1" t="s">
        <v>187</v>
      </c>
      <c r="CL14" s="3" t="n">
        <v>40</v>
      </c>
      <c r="CM14" s="3" t="n">
        <v>60</v>
      </c>
      <c r="CQ14" s="1" t="s">
        <v>190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070</v>
      </c>
      <c r="K15" s="27" t="s">
        <v>181</v>
      </c>
      <c r="L15" s="27" t="s">
        <v>182</v>
      </c>
      <c r="M15" s="27" t="s">
        <v>183</v>
      </c>
      <c r="O15" s="2" t="n">
        <v>329</v>
      </c>
      <c r="P15" s="2" t="s">
        <v>184</v>
      </c>
      <c r="Q15" s="2" t="s">
        <v>185</v>
      </c>
      <c r="U15" s="1" t="s">
        <v>186</v>
      </c>
      <c r="X15" s="1" t="s">
        <v>200</v>
      </c>
      <c r="CL15" s="3" t="n">
        <v>20</v>
      </c>
      <c r="CM15" s="3" t="n">
        <v>40</v>
      </c>
      <c r="CQ15" s="1" t="s">
        <v>190</v>
      </c>
      <c r="DF15" s="1"/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070</v>
      </c>
      <c r="K16" s="27" t="s">
        <v>181</v>
      </c>
      <c r="L16" s="27" t="s">
        <v>182</v>
      </c>
      <c r="M16" s="27" t="s">
        <v>183</v>
      </c>
      <c r="O16" s="2" t="n">
        <v>330</v>
      </c>
      <c r="P16" s="2" t="s">
        <v>184</v>
      </c>
      <c r="Q16" s="2" t="s">
        <v>185</v>
      </c>
      <c r="U16" s="1" t="s">
        <v>186</v>
      </c>
      <c r="X16" s="1" t="s">
        <v>197</v>
      </c>
      <c r="AJ16" s="1" t="s">
        <v>194</v>
      </c>
      <c r="AN16" s="1" t="s">
        <v>189</v>
      </c>
      <c r="AQ16" s="1" t="s">
        <v>187</v>
      </c>
      <c r="BW16" s="1" t="s">
        <v>198</v>
      </c>
      <c r="CA16" s="1" t="s">
        <v>201</v>
      </c>
      <c r="CL16" s="3" t="n">
        <v>30</v>
      </c>
      <c r="CM16" s="3" t="n">
        <v>50</v>
      </c>
      <c r="CQ16" s="1" t="s">
        <v>190</v>
      </c>
      <c r="DF16" s="1"/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070</v>
      </c>
      <c r="K17" s="27" t="s">
        <v>181</v>
      </c>
      <c r="L17" s="27" t="s">
        <v>182</v>
      </c>
      <c r="M17" s="27" t="s">
        <v>183</v>
      </c>
      <c r="O17" s="2" t="n">
        <v>331</v>
      </c>
      <c r="P17" s="2" t="s">
        <v>184</v>
      </c>
      <c r="Q17" s="2" t="s">
        <v>185</v>
      </c>
      <c r="U17" s="1" t="s">
        <v>186</v>
      </c>
      <c r="X17" s="1" t="s">
        <v>202</v>
      </c>
      <c r="AJ17" s="1" t="s">
        <v>188</v>
      </c>
      <c r="AN17" s="1" t="s">
        <v>189</v>
      </c>
      <c r="AQ17" s="1" t="s">
        <v>187</v>
      </c>
      <c r="CL17" s="3" t="n">
        <v>30</v>
      </c>
      <c r="CM17" s="3" t="n">
        <v>50</v>
      </c>
      <c r="CQ17" s="1" t="s">
        <v>190</v>
      </c>
      <c r="DF17" s="1"/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070</v>
      </c>
      <c r="K18" s="27" t="s">
        <v>181</v>
      </c>
      <c r="L18" s="27" t="s">
        <v>182</v>
      </c>
      <c r="M18" s="27" t="s">
        <v>183</v>
      </c>
      <c r="O18" s="2" t="n">
        <v>332</v>
      </c>
      <c r="P18" s="2" t="s">
        <v>184</v>
      </c>
      <c r="Q18" s="2" t="s">
        <v>185</v>
      </c>
      <c r="U18" s="1" t="s">
        <v>186</v>
      </c>
      <c r="X18" s="1" t="s">
        <v>203</v>
      </c>
      <c r="BW18" s="1" t="s">
        <v>201</v>
      </c>
      <c r="CL18" s="3" t="n">
        <v>10</v>
      </c>
      <c r="CM18" s="3" t="n">
        <v>30</v>
      </c>
      <c r="CQ18" s="1" t="s">
        <v>190</v>
      </c>
      <c r="DF18" s="1"/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070</v>
      </c>
      <c r="K19" s="27" t="s">
        <v>181</v>
      </c>
      <c r="L19" s="27" t="s">
        <v>182</v>
      </c>
      <c r="M19" s="27" t="s">
        <v>183</v>
      </c>
      <c r="O19" s="2" t="n">
        <v>333</v>
      </c>
      <c r="P19" s="2" t="s">
        <v>184</v>
      </c>
      <c r="Q19" s="2" t="s">
        <v>185</v>
      </c>
      <c r="U19" s="1" t="s">
        <v>186</v>
      </c>
      <c r="X19" s="1" t="s">
        <v>197</v>
      </c>
      <c r="AJ19" s="1" t="s">
        <v>194</v>
      </c>
      <c r="AN19" s="1" t="s">
        <v>189</v>
      </c>
      <c r="AQ19" s="1" t="s">
        <v>187</v>
      </c>
      <c r="CL19" s="3" t="n">
        <v>30</v>
      </c>
      <c r="CM19" s="3" t="n">
        <v>50</v>
      </c>
      <c r="CQ19" s="1" t="s">
        <v>190</v>
      </c>
      <c r="DF19" s="1"/>
    </row>
    <row r="20" customFormat="false" ht="18" hidden="false" customHeight="true" outlineLevel="0" collapsed="false">
      <c r="A20" s="1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070</v>
      </c>
      <c r="K20" s="27" t="s">
        <v>181</v>
      </c>
      <c r="L20" s="27" t="s">
        <v>182</v>
      </c>
      <c r="M20" s="27" t="s">
        <v>183</v>
      </c>
      <c r="O20" s="2" t="n">
        <v>334</v>
      </c>
      <c r="P20" s="2" t="s">
        <v>184</v>
      </c>
      <c r="Q20" s="2" t="s">
        <v>185</v>
      </c>
      <c r="U20" s="1" t="s">
        <v>186</v>
      </c>
      <c r="X20" s="1" t="s">
        <v>204</v>
      </c>
      <c r="BW20" s="1" t="s">
        <v>201</v>
      </c>
      <c r="CA20" s="1" t="s">
        <v>198</v>
      </c>
      <c r="CL20" s="3" t="n">
        <v>0</v>
      </c>
      <c r="CM20" s="3" t="n">
        <v>30</v>
      </c>
      <c r="CQ20" s="1" t="s">
        <v>190</v>
      </c>
      <c r="DF20" s="1"/>
    </row>
    <row r="21" customFormat="false" ht="18" hidden="false" customHeight="true" outlineLevel="0" collapsed="false">
      <c r="A21" s="1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070</v>
      </c>
      <c r="K21" s="27" t="s">
        <v>181</v>
      </c>
      <c r="L21" s="27" t="s">
        <v>182</v>
      </c>
      <c r="M21" s="27" t="s">
        <v>183</v>
      </c>
      <c r="O21" s="2" t="n">
        <v>335</v>
      </c>
      <c r="P21" s="2" t="s">
        <v>184</v>
      </c>
      <c r="Q21" s="2" t="s">
        <v>185</v>
      </c>
      <c r="U21" s="1" t="s">
        <v>186</v>
      </c>
      <c r="X21" s="1" t="s">
        <v>205</v>
      </c>
      <c r="BW21" s="1" t="s">
        <v>198</v>
      </c>
      <c r="CL21" s="3" t="n">
        <v>10</v>
      </c>
      <c r="CM21" s="3" t="n">
        <v>40</v>
      </c>
      <c r="CQ21" s="1" t="s">
        <v>190</v>
      </c>
      <c r="DF21" s="1"/>
    </row>
    <row r="22" customFormat="false" ht="18" hidden="false" customHeight="true" outlineLevel="0" collapsed="false">
      <c r="A22" s="1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070</v>
      </c>
      <c r="K22" s="27" t="s">
        <v>181</v>
      </c>
      <c r="L22" s="27" t="s">
        <v>182</v>
      </c>
      <c r="M22" s="27" t="s">
        <v>183</v>
      </c>
      <c r="O22" s="2" t="n">
        <v>336</v>
      </c>
      <c r="P22" s="2" t="s">
        <v>184</v>
      </c>
      <c r="Q22" s="2" t="s">
        <v>185</v>
      </c>
      <c r="U22" s="1" t="s">
        <v>186</v>
      </c>
      <c r="X22" s="1" t="s">
        <v>195</v>
      </c>
      <c r="BW22" s="1" t="s">
        <v>198</v>
      </c>
      <c r="CL22" s="3" t="n">
        <v>50</v>
      </c>
      <c r="CM22" s="3" t="n">
        <v>70</v>
      </c>
      <c r="CQ22" s="1" t="s">
        <v>182</v>
      </c>
      <c r="DF22" s="1"/>
    </row>
    <row r="23" customFormat="false" ht="18" hidden="false" customHeight="true" outlineLevel="0" collapsed="false">
      <c r="A23" s="1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070</v>
      </c>
      <c r="K23" s="27" t="s">
        <v>181</v>
      </c>
      <c r="L23" s="27" t="s">
        <v>182</v>
      </c>
      <c r="M23" s="27" t="s">
        <v>183</v>
      </c>
      <c r="O23" s="2" t="n">
        <v>337</v>
      </c>
      <c r="P23" s="2" t="s">
        <v>184</v>
      </c>
      <c r="Q23" s="2" t="s">
        <v>185</v>
      </c>
      <c r="U23" s="1" t="s">
        <v>186</v>
      </c>
      <c r="X23" s="1" t="s">
        <v>200</v>
      </c>
      <c r="BW23" s="1" t="s">
        <v>198</v>
      </c>
      <c r="CL23" s="3" t="n">
        <v>10</v>
      </c>
      <c r="CM23" s="3" t="n">
        <v>30</v>
      </c>
      <c r="CQ23" s="1" t="s">
        <v>190</v>
      </c>
      <c r="DF23" s="1"/>
    </row>
    <row r="24" customFormat="false" ht="18" hidden="false" customHeight="true" outlineLevel="0" collapsed="false">
      <c r="A24" s="1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070</v>
      </c>
      <c r="K24" s="27" t="s">
        <v>181</v>
      </c>
      <c r="L24" s="27" t="s">
        <v>182</v>
      </c>
      <c r="M24" s="27" t="s">
        <v>183</v>
      </c>
      <c r="O24" s="2" t="n">
        <v>338</v>
      </c>
      <c r="P24" s="2" t="s">
        <v>184</v>
      </c>
      <c r="Q24" s="2" t="s">
        <v>185</v>
      </c>
      <c r="U24" s="1" t="s">
        <v>186</v>
      </c>
      <c r="X24" s="1" t="s">
        <v>203</v>
      </c>
      <c r="CL24" s="3" t="n">
        <v>30</v>
      </c>
      <c r="CM24" s="3" t="n">
        <v>40</v>
      </c>
      <c r="CQ24" s="1" t="s">
        <v>190</v>
      </c>
      <c r="DF24" s="1"/>
    </row>
    <row r="25" customFormat="false" ht="18" hidden="false" customHeight="true" outlineLevel="0" collapsed="false">
      <c r="A25" s="1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070</v>
      </c>
      <c r="K25" s="27" t="s">
        <v>181</v>
      </c>
      <c r="L25" s="27" t="s">
        <v>182</v>
      </c>
      <c r="M25" s="27" t="s">
        <v>183</v>
      </c>
      <c r="O25" s="2" t="n">
        <v>339</v>
      </c>
      <c r="P25" s="2" t="s">
        <v>184</v>
      </c>
      <c r="Q25" s="2" t="s">
        <v>185</v>
      </c>
      <c r="U25" s="1" t="s">
        <v>186</v>
      </c>
      <c r="X25" s="1" t="s">
        <v>191</v>
      </c>
      <c r="AA25" s="1" t="s">
        <v>183</v>
      </c>
      <c r="AD25" s="1" t="s">
        <v>192</v>
      </c>
      <c r="CL25" s="3" t="n">
        <v>0</v>
      </c>
      <c r="CM25" s="3" t="n">
        <v>20</v>
      </c>
      <c r="CQ25" s="1" t="s">
        <v>190</v>
      </c>
      <c r="DF25" s="1"/>
    </row>
    <row r="26" customFormat="false" ht="18" hidden="false" customHeight="true" outlineLevel="0" collapsed="false">
      <c r="A26" s="1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070</v>
      </c>
      <c r="K26" s="27" t="s">
        <v>181</v>
      </c>
      <c r="L26" s="27" t="s">
        <v>182</v>
      </c>
      <c r="M26" s="27" t="s">
        <v>183</v>
      </c>
      <c r="O26" s="2" t="n">
        <v>340</v>
      </c>
      <c r="P26" s="2" t="s">
        <v>184</v>
      </c>
      <c r="Q26" s="2" t="s">
        <v>185</v>
      </c>
      <c r="U26" s="1" t="s">
        <v>186</v>
      </c>
      <c r="X26" s="1" t="s">
        <v>191</v>
      </c>
      <c r="CL26" s="3" t="n">
        <v>20</v>
      </c>
      <c r="CM26" s="3" t="n">
        <v>40</v>
      </c>
      <c r="CQ26" s="1" t="s">
        <v>190</v>
      </c>
      <c r="DF26" s="1"/>
    </row>
    <row r="27" customFormat="false" ht="18" hidden="false" customHeight="true" outlineLevel="0" collapsed="false">
      <c r="A27" s="1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070</v>
      </c>
      <c r="K27" s="27" t="s">
        <v>181</v>
      </c>
      <c r="L27" s="27" t="s">
        <v>182</v>
      </c>
      <c r="M27" s="27" t="s">
        <v>183</v>
      </c>
      <c r="O27" s="2" t="n">
        <v>341</v>
      </c>
      <c r="P27" s="2" t="s">
        <v>184</v>
      </c>
      <c r="Q27" s="2" t="s">
        <v>185</v>
      </c>
      <c r="U27" s="1" t="s">
        <v>189</v>
      </c>
      <c r="X27" s="1" t="s">
        <v>187</v>
      </c>
      <c r="AJ27" s="1" t="s">
        <v>188</v>
      </c>
      <c r="AN27" s="1" t="s">
        <v>186</v>
      </c>
      <c r="AQ27" s="1" t="s">
        <v>187</v>
      </c>
      <c r="CL27" s="3" t="n">
        <v>40</v>
      </c>
      <c r="CM27" s="3" t="n">
        <v>60</v>
      </c>
      <c r="CQ27" s="1" t="s">
        <v>190</v>
      </c>
      <c r="DF27" s="1"/>
    </row>
    <row r="28" customFormat="false" ht="18" hidden="false" customHeight="true" outlineLevel="0" collapsed="false">
      <c r="A28" s="1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070</v>
      </c>
      <c r="K28" s="27" t="s">
        <v>181</v>
      </c>
      <c r="L28" s="27" t="s">
        <v>182</v>
      </c>
      <c r="M28" s="27" t="s">
        <v>183</v>
      </c>
      <c r="O28" s="2" t="n">
        <v>342</v>
      </c>
      <c r="P28" s="2" t="s">
        <v>184</v>
      </c>
      <c r="Q28" s="2" t="s">
        <v>185</v>
      </c>
      <c r="T28" s="1" t="s">
        <v>206</v>
      </c>
      <c r="U28" s="1" t="s">
        <v>207</v>
      </c>
      <c r="X28" s="1" t="s">
        <v>208</v>
      </c>
      <c r="CL28" s="3" t="n">
        <v>0</v>
      </c>
      <c r="CM28" s="3" t="n">
        <v>5</v>
      </c>
      <c r="CQ28" s="1" t="s">
        <v>190</v>
      </c>
      <c r="DF28" s="1"/>
    </row>
    <row r="29" customFormat="false" ht="18" hidden="false" customHeight="true" outlineLevel="0" collapsed="false">
      <c r="A29" s="1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070</v>
      </c>
      <c r="K29" s="27" t="s">
        <v>181</v>
      </c>
      <c r="L29" s="27" t="s">
        <v>182</v>
      </c>
      <c r="M29" s="27" t="s">
        <v>183</v>
      </c>
      <c r="O29" s="2" t="n">
        <v>343</v>
      </c>
      <c r="P29" s="2" t="s">
        <v>184</v>
      </c>
      <c r="Q29" s="2" t="s">
        <v>185</v>
      </c>
      <c r="U29" s="1" t="s">
        <v>186</v>
      </c>
      <c r="X29" s="1" t="s">
        <v>187</v>
      </c>
      <c r="AJ29" s="1" t="s">
        <v>188</v>
      </c>
      <c r="AN29" s="1" t="s">
        <v>189</v>
      </c>
      <c r="AQ29" s="1" t="s">
        <v>187</v>
      </c>
      <c r="CL29" s="3" t="n">
        <v>30</v>
      </c>
      <c r="CM29" s="3" t="n">
        <v>50</v>
      </c>
      <c r="CQ29" s="1" t="s">
        <v>190</v>
      </c>
      <c r="DF29" s="1"/>
    </row>
    <row r="30" customFormat="false" ht="18" hidden="false" customHeight="true" outlineLevel="0" collapsed="false">
      <c r="A30" s="1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070</v>
      </c>
      <c r="K30" s="27" t="s">
        <v>181</v>
      </c>
      <c r="L30" s="27" t="s">
        <v>182</v>
      </c>
      <c r="M30" s="27" t="s">
        <v>183</v>
      </c>
      <c r="O30" s="2" t="n">
        <v>344</v>
      </c>
      <c r="P30" s="2" t="s">
        <v>184</v>
      </c>
      <c r="Q30" s="2" t="s">
        <v>185</v>
      </c>
      <c r="U30" s="1" t="s">
        <v>186</v>
      </c>
      <c r="X30" s="1" t="s">
        <v>204</v>
      </c>
      <c r="BW30" s="1" t="s">
        <v>198</v>
      </c>
      <c r="CA30" s="1" t="s">
        <v>180</v>
      </c>
      <c r="CL30" s="3" t="n">
        <v>0</v>
      </c>
      <c r="CM30" s="3" t="n">
        <v>20</v>
      </c>
      <c r="CQ30" s="1" t="s">
        <v>190</v>
      </c>
      <c r="DF30" s="1"/>
    </row>
    <row r="31" customFormat="false" ht="18" hidden="false" customHeight="true" outlineLevel="0" collapsed="false">
      <c r="A31" s="1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070</v>
      </c>
      <c r="K31" s="27" t="s">
        <v>181</v>
      </c>
      <c r="L31" s="27" t="s">
        <v>182</v>
      </c>
      <c r="M31" s="27" t="s">
        <v>183</v>
      </c>
      <c r="O31" s="2" t="n">
        <v>345</v>
      </c>
      <c r="P31" s="2" t="s">
        <v>184</v>
      </c>
      <c r="Q31" s="2" t="s">
        <v>185</v>
      </c>
      <c r="T31" s="1" t="s">
        <v>209</v>
      </c>
      <c r="U31" s="1" t="s">
        <v>207</v>
      </c>
      <c r="X31" s="1" t="s">
        <v>187</v>
      </c>
      <c r="Z31" s="1" t="s">
        <v>210</v>
      </c>
      <c r="AA31" s="1" t="s">
        <v>207</v>
      </c>
      <c r="AD31" s="1" t="s">
        <v>208</v>
      </c>
      <c r="AJ31" s="1" t="s">
        <v>188</v>
      </c>
      <c r="AM31" s="1" t="s">
        <v>210</v>
      </c>
      <c r="AN31" s="1" t="s">
        <v>207</v>
      </c>
      <c r="AO31" s="1" t="s">
        <v>211</v>
      </c>
      <c r="AQ31" s="1" t="s">
        <v>208</v>
      </c>
      <c r="BW31" s="1" t="s">
        <v>186</v>
      </c>
      <c r="CL31" s="3" t="n">
        <v>0</v>
      </c>
      <c r="CM31" s="3" t="n">
        <v>5</v>
      </c>
      <c r="CQ31" s="1" t="s">
        <v>190</v>
      </c>
      <c r="DF31" s="1"/>
    </row>
    <row r="32" customFormat="false" ht="18" hidden="false" customHeight="true" outlineLevel="0" collapsed="false">
      <c r="A32" s="1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070</v>
      </c>
      <c r="K32" s="27" t="s">
        <v>181</v>
      </c>
      <c r="L32" s="27" t="s">
        <v>182</v>
      </c>
      <c r="M32" s="27" t="s">
        <v>183</v>
      </c>
      <c r="O32" s="2" t="n">
        <v>346</v>
      </c>
      <c r="P32" s="2" t="s">
        <v>184</v>
      </c>
      <c r="Q32" s="2" t="s">
        <v>185</v>
      </c>
      <c r="U32" s="1" t="s">
        <v>186</v>
      </c>
      <c r="X32" s="1" t="s">
        <v>203</v>
      </c>
      <c r="CL32" s="3" t="n">
        <v>10</v>
      </c>
      <c r="CM32" s="3" t="n">
        <v>30</v>
      </c>
      <c r="CQ32" s="1" t="s">
        <v>190</v>
      </c>
      <c r="DF32" s="1"/>
    </row>
    <row r="33" customFormat="false" ht="18" hidden="false" customHeight="true" outlineLevel="0" collapsed="false">
      <c r="A33" s="1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070</v>
      </c>
      <c r="K33" s="27" t="s">
        <v>181</v>
      </c>
      <c r="L33" s="27" t="s">
        <v>182</v>
      </c>
      <c r="M33" s="27" t="s">
        <v>183</v>
      </c>
      <c r="O33" s="2" t="n">
        <v>347</v>
      </c>
      <c r="P33" s="2" t="s">
        <v>184</v>
      </c>
      <c r="Q33" s="2" t="s">
        <v>185</v>
      </c>
      <c r="U33" s="1" t="s">
        <v>186</v>
      </c>
      <c r="X33" s="1" t="s">
        <v>196</v>
      </c>
      <c r="CL33" s="3" t="n">
        <v>0</v>
      </c>
      <c r="CM33" s="3" t="n">
        <v>30</v>
      </c>
      <c r="CQ33" s="1" t="s">
        <v>190</v>
      </c>
      <c r="DF33" s="1"/>
    </row>
    <row r="34" customFormat="false" ht="18" hidden="false" customHeight="true" outlineLevel="0" collapsed="false">
      <c r="A34" s="1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070</v>
      </c>
      <c r="K34" s="27" t="s">
        <v>181</v>
      </c>
      <c r="L34" s="27" t="s">
        <v>182</v>
      </c>
      <c r="M34" s="27" t="s">
        <v>183</v>
      </c>
      <c r="O34" s="2" t="n">
        <v>348</v>
      </c>
      <c r="P34" s="2" t="s">
        <v>184</v>
      </c>
      <c r="Q34" s="2" t="s">
        <v>185</v>
      </c>
      <c r="U34" s="1" t="s">
        <v>186</v>
      </c>
      <c r="X34" s="1" t="s">
        <v>187</v>
      </c>
      <c r="AJ34" s="1" t="s">
        <v>194</v>
      </c>
      <c r="AN34" s="1" t="s">
        <v>189</v>
      </c>
      <c r="AQ34" s="1" t="s">
        <v>187</v>
      </c>
      <c r="CL34" s="3" t="n">
        <v>30</v>
      </c>
      <c r="CM34" s="3" t="n">
        <v>50</v>
      </c>
      <c r="CQ34" s="1" t="s">
        <v>190</v>
      </c>
      <c r="DF34" s="1"/>
    </row>
    <row r="35" customFormat="false" ht="18" hidden="false" customHeight="true" outlineLevel="0" collapsed="false">
      <c r="A35" s="1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070</v>
      </c>
      <c r="K35" s="27" t="s">
        <v>181</v>
      </c>
      <c r="L35" s="27" t="s">
        <v>182</v>
      </c>
      <c r="M35" s="27" t="s">
        <v>183</v>
      </c>
      <c r="O35" s="2" t="n">
        <v>349</v>
      </c>
      <c r="P35" s="2" t="s">
        <v>184</v>
      </c>
      <c r="Q35" s="2" t="s">
        <v>185</v>
      </c>
      <c r="U35" s="1" t="s">
        <v>186</v>
      </c>
      <c r="X35" s="1" t="s">
        <v>196</v>
      </c>
      <c r="CL35" s="3" t="n">
        <v>30</v>
      </c>
      <c r="CM35" s="3" t="n">
        <v>40</v>
      </c>
      <c r="CQ35" s="1" t="s">
        <v>190</v>
      </c>
      <c r="DF35" s="1"/>
    </row>
    <row r="36" customFormat="false" ht="18" hidden="false" customHeight="true" outlineLevel="0" collapsed="false">
      <c r="A36" s="1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070</v>
      </c>
      <c r="K36" s="27" t="s">
        <v>181</v>
      </c>
      <c r="L36" s="27" t="s">
        <v>182</v>
      </c>
      <c r="M36" s="27" t="s">
        <v>183</v>
      </c>
      <c r="O36" s="2" t="n">
        <v>350</v>
      </c>
      <c r="P36" s="2" t="s">
        <v>184</v>
      </c>
      <c r="Q36" s="2" t="s">
        <v>185</v>
      </c>
      <c r="U36" s="1" t="s">
        <v>186</v>
      </c>
      <c r="X36" s="1" t="s">
        <v>195</v>
      </c>
      <c r="BW36" s="1" t="s">
        <v>180</v>
      </c>
      <c r="CL36" s="3" t="n">
        <v>50</v>
      </c>
      <c r="CM36" s="3" t="n">
        <v>70</v>
      </c>
      <c r="CQ36" s="1" t="s">
        <v>182</v>
      </c>
      <c r="DF36" s="1"/>
    </row>
    <row r="37" customFormat="false" ht="18" hidden="false" customHeight="true" outlineLevel="0" collapsed="false">
      <c r="A37" s="1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070</v>
      </c>
      <c r="K37" s="27" t="s">
        <v>181</v>
      </c>
      <c r="L37" s="27" t="s">
        <v>182</v>
      </c>
      <c r="M37" s="27" t="s">
        <v>183</v>
      </c>
      <c r="O37" s="2" t="n">
        <v>351</v>
      </c>
      <c r="P37" s="2" t="s">
        <v>184</v>
      </c>
      <c r="Q37" s="2" t="s">
        <v>185</v>
      </c>
      <c r="U37" s="1" t="s">
        <v>186</v>
      </c>
      <c r="X37" s="1" t="s">
        <v>204</v>
      </c>
      <c r="CL37" s="3" t="n">
        <v>10</v>
      </c>
      <c r="CM37" s="3" t="n">
        <v>30</v>
      </c>
      <c r="CQ37" s="1" t="s">
        <v>190</v>
      </c>
      <c r="DF37" s="1"/>
    </row>
    <row r="38" customFormat="false" ht="18" hidden="false" customHeight="true" outlineLevel="0" collapsed="false">
      <c r="A38" s="1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070</v>
      </c>
      <c r="K38" s="27" t="s">
        <v>181</v>
      </c>
      <c r="L38" s="27" t="s">
        <v>182</v>
      </c>
      <c r="M38" s="27" t="s">
        <v>183</v>
      </c>
      <c r="O38" s="2" t="n">
        <v>352</v>
      </c>
      <c r="P38" s="2" t="s">
        <v>184</v>
      </c>
      <c r="Q38" s="2" t="s">
        <v>185</v>
      </c>
      <c r="U38" s="1" t="s">
        <v>186</v>
      </c>
      <c r="X38" s="1" t="s">
        <v>212</v>
      </c>
      <c r="AJ38" s="1" t="s">
        <v>188</v>
      </c>
      <c r="AN38" s="1" t="s">
        <v>189</v>
      </c>
      <c r="AQ38" s="1" t="s">
        <v>187</v>
      </c>
      <c r="CL38" s="3" t="n">
        <v>30</v>
      </c>
      <c r="CM38" s="3" t="n">
        <v>50</v>
      </c>
      <c r="CQ38" s="1" t="s">
        <v>190</v>
      </c>
      <c r="DF38" s="1"/>
    </row>
    <row r="39" customFormat="false" ht="18" hidden="false" customHeight="true" outlineLevel="0" collapsed="false">
      <c r="A39" s="1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070</v>
      </c>
      <c r="K39" s="27" t="s">
        <v>181</v>
      </c>
      <c r="L39" s="27" t="s">
        <v>182</v>
      </c>
      <c r="M39" s="27" t="s">
        <v>183</v>
      </c>
      <c r="O39" s="2" t="n">
        <v>353</v>
      </c>
      <c r="P39" s="2" t="s">
        <v>184</v>
      </c>
      <c r="Q39" s="2" t="s">
        <v>185</v>
      </c>
      <c r="U39" s="1" t="s">
        <v>186</v>
      </c>
      <c r="X39" s="1" t="s">
        <v>200</v>
      </c>
      <c r="CL39" s="3" t="n">
        <v>30</v>
      </c>
      <c r="CM39" s="3" t="n">
        <v>40</v>
      </c>
      <c r="CQ39" s="1" t="s">
        <v>190</v>
      </c>
      <c r="DF39" s="1"/>
    </row>
    <row r="40" customFormat="false" ht="18" hidden="false" customHeight="true" outlineLevel="0" collapsed="false">
      <c r="A40" s="1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070</v>
      </c>
      <c r="K40" s="27" t="s">
        <v>181</v>
      </c>
      <c r="L40" s="27" t="s">
        <v>182</v>
      </c>
      <c r="M40" s="27" t="s">
        <v>183</v>
      </c>
      <c r="O40" s="2" t="n">
        <v>354</v>
      </c>
      <c r="P40" s="2" t="s">
        <v>184</v>
      </c>
      <c r="Q40" s="2" t="s">
        <v>185</v>
      </c>
      <c r="U40" s="1" t="s">
        <v>186</v>
      </c>
      <c r="X40" s="1" t="s">
        <v>204</v>
      </c>
      <c r="CL40" s="3" t="n">
        <v>5</v>
      </c>
      <c r="CM40" s="3" t="n">
        <v>30</v>
      </c>
      <c r="CQ40" s="1" t="s">
        <v>190</v>
      </c>
      <c r="DF40" s="1"/>
    </row>
    <row r="41" customFormat="false" ht="18" hidden="false" customHeight="true" outlineLevel="0" collapsed="false">
      <c r="A41" s="1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070</v>
      </c>
      <c r="K41" s="27" t="s">
        <v>181</v>
      </c>
      <c r="L41" s="27" t="s">
        <v>182</v>
      </c>
      <c r="M41" s="27" t="s">
        <v>183</v>
      </c>
      <c r="O41" s="2" t="n">
        <v>355</v>
      </c>
      <c r="P41" s="2" t="s">
        <v>184</v>
      </c>
      <c r="Q41" s="2" t="s">
        <v>185</v>
      </c>
      <c r="U41" s="1" t="s">
        <v>207</v>
      </c>
      <c r="X41" s="1" t="s">
        <v>213</v>
      </c>
      <c r="CL41" s="3" t="n">
        <v>0</v>
      </c>
      <c r="CM41" s="3" t="n">
        <v>10</v>
      </c>
      <c r="CQ41" s="1" t="s">
        <v>190</v>
      </c>
      <c r="DF41" s="1"/>
    </row>
    <row r="42" customFormat="false" ht="18" hidden="false" customHeight="true" outlineLevel="0" collapsed="false">
      <c r="A42" s="1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070</v>
      </c>
      <c r="K42" s="27" t="s">
        <v>181</v>
      </c>
      <c r="L42" s="27" t="s">
        <v>182</v>
      </c>
      <c r="M42" s="27" t="s">
        <v>183</v>
      </c>
      <c r="O42" s="2" t="n">
        <v>356</v>
      </c>
      <c r="P42" s="2" t="s">
        <v>184</v>
      </c>
      <c r="Q42" s="2" t="s">
        <v>185</v>
      </c>
      <c r="U42" s="1" t="s">
        <v>186</v>
      </c>
      <c r="X42" s="1" t="s">
        <v>203</v>
      </c>
      <c r="CL42" s="3" t="n">
        <v>5</v>
      </c>
      <c r="CM42" s="3" t="n">
        <v>30</v>
      </c>
      <c r="CQ42" s="1" t="s">
        <v>190</v>
      </c>
      <c r="DF42" s="1"/>
    </row>
    <row r="43" customFormat="false" ht="18" hidden="false" customHeight="true" outlineLevel="0" collapsed="false">
      <c r="A43" s="1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070</v>
      </c>
      <c r="K43" s="27" t="s">
        <v>181</v>
      </c>
      <c r="L43" s="27" t="s">
        <v>182</v>
      </c>
      <c r="M43" s="27" t="s">
        <v>183</v>
      </c>
      <c r="O43" s="2" t="n">
        <v>357</v>
      </c>
      <c r="P43" s="2" t="s">
        <v>184</v>
      </c>
      <c r="Q43" s="2" t="s">
        <v>185</v>
      </c>
      <c r="S43" s="1" t="s">
        <v>188</v>
      </c>
      <c r="U43" s="1" t="s">
        <v>214</v>
      </c>
      <c r="X43" s="1" t="s">
        <v>187</v>
      </c>
      <c r="AA43" s="1" t="s">
        <v>207</v>
      </c>
      <c r="AD43" s="1" t="s">
        <v>208</v>
      </c>
      <c r="CL43" s="3" t="n">
        <v>0</v>
      </c>
      <c r="CM43" s="3" t="n">
        <v>5</v>
      </c>
      <c r="CQ43" s="1" t="s">
        <v>190</v>
      </c>
      <c r="DF43" s="1"/>
    </row>
    <row r="44" customFormat="false" ht="18" hidden="false" customHeight="true" outlineLevel="0" collapsed="false">
      <c r="A44" s="1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070</v>
      </c>
      <c r="K44" s="27" t="s">
        <v>181</v>
      </c>
      <c r="L44" s="27" t="s">
        <v>182</v>
      </c>
      <c r="M44" s="27" t="s">
        <v>183</v>
      </c>
      <c r="O44" s="2" t="n">
        <v>358</v>
      </c>
      <c r="P44" s="2" t="s">
        <v>184</v>
      </c>
      <c r="Q44" s="2" t="s">
        <v>185</v>
      </c>
      <c r="U44" s="1" t="s">
        <v>186</v>
      </c>
      <c r="X44" s="1" t="s">
        <v>215</v>
      </c>
      <c r="CL44" s="3" t="n">
        <v>20</v>
      </c>
      <c r="CM44" s="3" t="n">
        <v>30</v>
      </c>
      <c r="CQ44" s="1" t="s">
        <v>190</v>
      </c>
      <c r="DF44" s="1"/>
    </row>
    <row r="45" customFormat="false" ht="18" hidden="false" customHeight="true" outlineLevel="0" collapsed="false">
      <c r="I45" s="27"/>
      <c r="J45" s="27"/>
      <c r="K45" s="27"/>
      <c r="L45" s="27"/>
      <c r="M45" s="27"/>
      <c r="DF45" s="1"/>
    </row>
    <row r="46" customFormat="false" ht="18" hidden="false" customHeight="true" outlineLevel="0" collapsed="false">
      <c r="I46" s="27"/>
      <c r="J46" s="27"/>
      <c r="K46" s="27"/>
      <c r="L46" s="27"/>
      <c r="M46" s="27"/>
      <c r="DF46" s="1"/>
    </row>
    <row r="47" customFormat="false" ht="18" hidden="false" customHeight="true" outlineLevel="0" collapsed="false">
      <c r="I47" s="27"/>
      <c r="J47" s="27"/>
      <c r="K47" s="27"/>
      <c r="L47" s="27"/>
      <c r="M47" s="27"/>
      <c r="DF47" s="1"/>
    </row>
    <row r="48" customFormat="false" ht="18" hidden="false" customHeight="true" outlineLevel="0" collapsed="false">
      <c r="I48" s="27"/>
      <c r="J48" s="27"/>
      <c r="K48" s="27"/>
      <c r="L48" s="27"/>
      <c r="M48" s="27"/>
      <c r="DF48" s="1"/>
    </row>
    <row r="49" customFormat="false" ht="18" hidden="false" customHeight="true" outlineLevel="0" collapsed="false">
      <c r="I49" s="27"/>
      <c r="J49" s="27"/>
      <c r="K49" s="27"/>
      <c r="L49" s="27"/>
      <c r="M49" s="27"/>
      <c r="DF49" s="1"/>
    </row>
    <row r="50" customFormat="false" ht="18" hidden="false" customHeight="true" outlineLevel="0" collapsed="false">
      <c r="I50" s="27"/>
      <c r="J50" s="27"/>
      <c r="K50" s="27"/>
      <c r="L50" s="27"/>
      <c r="M50" s="27"/>
      <c r="DF50" s="1"/>
    </row>
    <row r="51" customFormat="false" ht="18" hidden="false" customHeight="true" outlineLevel="0" collapsed="false">
      <c r="I51" s="27"/>
      <c r="J51" s="27"/>
      <c r="K51" s="27"/>
      <c r="L51" s="27"/>
      <c r="M51" s="27"/>
      <c r="DF51" s="1"/>
    </row>
    <row r="52" customFormat="false" ht="18" hidden="false" customHeight="true" outlineLevel="0" collapsed="false">
      <c r="I52" s="27"/>
      <c r="J52" s="27"/>
      <c r="K52" s="27"/>
      <c r="L52" s="27"/>
      <c r="M52" s="27"/>
      <c r="DF52" s="1"/>
    </row>
    <row r="53" customFormat="false" ht="18" hidden="false" customHeight="true" outlineLevel="0" collapsed="false">
      <c r="I53" s="27"/>
      <c r="J53" s="27"/>
      <c r="K53" s="27"/>
      <c r="L53" s="27"/>
      <c r="M53" s="27"/>
      <c r="DF53" s="1"/>
    </row>
    <row r="54" customFormat="false" ht="18" hidden="false" customHeight="true" outlineLevel="0" collapsed="false">
      <c r="DF54" s="1"/>
    </row>
    <row r="55" customFormat="false" ht="18" hidden="false" customHeight="true" outlineLevel="0" collapsed="false">
      <c r="DF55" s="1"/>
    </row>
    <row r="56" customFormat="false" ht="18" hidden="false" customHeight="true" outlineLevel="0" collapsed="false">
      <c r="DF56" s="1"/>
    </row>
    <row r="57" customFormat="false" ht="18" hidden="false" customHeight="true" outlineLevel="0" collapsed="false">
      <c r="DF57" s="1"/>
    </row>
    <row r="58" customFormat="false" ht="18" hidden="false" customHeight="true" outlineLevel="0" collapsed="false">
      <c r="DF58" s="1"/>
    </row>
    <row r="59" customFormat="false" ht="18" hidden="false" customHeight="true" outlineLevel="0" collapsed="false">
      <c r="DF59" s="1"/>
    </row>
    <row r="60" customFormat="false" ht="18" hidden="false" customHeight="true" outlineLevel="0" collapsed="false">
      <c r="DF60" s="1"/>
    </row>
    <row r="61" customFormat="false" ht="18" hidden="false" customHeight="true" outlineLevel="0" collapsed="false">
      <c r="DF61" s="1"/>
    </row>
    <row r="62" customFormat="false" ht="18" hidden="false" customHeight="true" outlineLevel="0" collapsed="false">
      <c r="DF62" s="1"/>
    </row>
    <row r="63" customFormat="false" ht="18" hidden="false" customHeight="true" outlineLevel="0" collapsed="false">
      <c r="DF63" s="1"/>
    </row>
    <row r="64" customFormat="false" ht="18" hidden="false" customHeight="true" outlineLevel="0" collapsed="false">
      <c r="DF64" s="1"/>
    </row>
    <row r="65" customFormat="false" ht="18" hidden="false" customHeight="true" outlineLevel="0" collapsed="false">
      <c r="DF65" s="1"/>
    </row>
    <row r="66" customFormat="false" ht="18" hidden="false" customHeight="true" outlineLevel="0" collapsed="false">
      <c r="DF66" s="1"/>
    </row>
    <row r="67" customFormat="false" ht="18" hidden="false" customHeight="true" outlineLevel="0" collapsed="false">
      <c r="DF67" s="1"/>
    </row>
    <row r="68" customFormat="false" ht="18" hidden="false" customHeight="true" outlineLevel="0" collapsed="false">
      <c r="CL68" s="3" t="str">
        <f aca="false">IF(DB68=1,0,IF(DB68=2,6,IF(DB68=3,28,IF(DB68=4,50,IF(DB68=5,71,IF(DB68="",""))))))</f>
        <v/>
      </c>
      <c r="CM68" s="3" t="str">
        <f aca="false">IF(DB68=1,5,IF(DB68=2,27,IF(DB68=3,49,IF(DB68=4,70,IF(DB68=5,120,IF(DB68="",""))))))</f>
        <v/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DC68" s="1" t="s">
        <v>2</v>
      </c>
      <c r="DF68" s="1"/>
    </row>
    <row r="69" customFormat="false" ht="18" hidden="false" customHeight="true" outlineLevel="0" collapsed="false">
      <c r="CL69" s="3" t="str">
        <f aca="false">IF(DB69=1,0,IF(DB69=2,6,IF(DB69=3,28,IF(DB69=4,50,IF(DB69=5,71,IF(DB69="",""))))))</f>
        <v/>
      </c>
      <c r="CM69" s="3" t="str">
        <f aca="false">IF(DB69=1,5,IF(DB69=2,27,IF(DB69=3,49,IF(DB69=4,70,IF(DB69=5,120,IF(DB69="",""))))))</f>
        <v/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DC69" s="1" t="s">
        <v>2</v>
      </c>
      <c r="DF69" s="1"/>
    </row>
    <row r="70" customFormat="false" ht="18" hidden="false" customHeight="true" outlineLevel="0" collapsed="false">
      <c r="CL70" s="3" t="str">
        <f aca="false">IF(DB70=1,0,IF(DB70=2,6,IF(DB70=3,28,IF(DB70=4,50,IF(DB70=5,71,IF(DB70="",""))))))</f>
        <v/>
      </c>
      <c r="CM70" s="3" t="str">
        <f aca="false">IF(DB70=1,5,IF(DB70=2,27,IF(DB70=3,49,IF(DB70=4,70,IF(DB70=5,120,IF(DB70="",""))))))</f>
        <v/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DC70" s="1" t="s">
        <v>2</v>
      </c>
      <c r="DF70" s="1"/>
    </row>
    <row r="71" customFormat="false" ht="18" hidden="false" customHeight="true" outlineLevel="0" collapsed="false">
      <c r="CL71" s="3" t="str">
        <f aca="false">IF(DB71=1,0,IF(DB71=2,6,IF(DB71=3,28,IF(DB71=4,50,IF(DB71=5,71,IF(DB71="",""))))))</f>
        <v/>
      </c>
      <c r="CM71" s="3" t="str">
        <f aca="false">IF(DB71=1,5,IF(DB71=2,27,IF(DB71=3,49,IF(DB71=4,70,IF(DB71=5,120,IF(DB71="",""))))))</f>
        <v/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DC71" s="1" t="s">
        <v>2</v>
      </c>
      <c r="DF71" s="1"/>
    </row>
    <row r="72" customFormat="false" ht="18" hidden="false" customHeight="true" outlineLevel="0" collapsed="false">
      <c r="CL72" s="3" t="str">
        <f aca="false">IF(DB72=1,0,IF(DB72=2,6,IF(DB72=3,28,IF(DB72=4,50,IF(DB72=5,71,IF(DB72="",""))))))</f>
        <v/>
      </c>
      <c r="CM72" s="3" t="str">
        <f aca="false">IF(DB72=1,5,IF(DB72=2,27,IF(DB72=3,49,IF(DB72=4,70,IF(DB72=5,120,IF(DB72="",""))))))</f>
        <v/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DC72" s="1" t="s">
        <v>2</v>
      </c>
      <c r="DF72" s="1"/>
    </row>
    <row r="73" customFormat="false" ht="18" hidden="false" customHeight="true" outlineLevel="0" collapsed="false">
      <c r="CL73" s="3" t="str">
        <f aca="false">IF(DB73=1,0,IF(DB73=2,6,IF(DB73=3,28,IF(DB73=4,50,IF(DB73=5,71,IF(DB73="",""))))))</f>
        <v/>
      </c>
      <c r="CM73" s="3" t="str">
        <f aca="false">IF(DB73=1,5,IF(DB73=2,27,IF(DB73=3,49,IF(DB73=4,70,IF(DB73=5,120,IF(DB73="",""))))))</f>
        <v/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DC73" s="1" t="s">
        <v>2</v>
      </c>
      <c r="DF73" s="1"/>
    </row>
    <row r="74" customFormat="false" ht="18" hidden="false" customHeight="true" outlineLevel="0" collapsed="false">
      <c r="CL74" s="3" t="str">
        <f aca="false">IF(DB74=1,0,IF(DB74=2,6,IF(DB74=3,28,IF(DB74=4,50,IF(DB74=5,71,IF(DB74="",""))))))</f>
        <v/>
      </c>
      <c r="CM74" s="3" t="str">
        <f aca="false">IF(DB74=1,5,IF(DB74=2,27,IF(DB74=3,49,IF(DB74=4,70,IF(DB74=5,120,IF(DB74="",""))))))</f>
        <v/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DC74" s="1" t="s">
        <v>2</v>
      </c>
      <c r="DF74" s="1"/>
    </row>
    <row r="75" customFormat="false" ht="18" hidden="false" customHeight="true" outlineLevel="0" collapsed="false">
      <c r="CL75" s="3" t="str">
        <f aca="false">IF(DB75=1,0,IF(DB75=2,6,IF(DB75=3,28,IF(DB75=4,50,IF(DB75=5,71,IF(DB75="",""))))))</f>
        <v/>
      </c>
      <c r="CM75" s="3" t="str">
        <f aca="false">IF(DB75=1,5,IF(DB75=2,27,IF(DB75=3,49,IF(DB75=4,70,IF(DB75=5,120,IF(DB75="",""))))))</f>
        <v/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DC75" s="1" t="s">
        <v>2</v>
      </c>
      <c r="DF75" s="1"/>
    </row>
    <row r="76" customFormat="false" ht="18" hidden="false" customHeight="true" outlineLevel="0" collapsed="false">
      <c r="CL76" s="3" t="str">
        <f aca="false">IF(DB76=1,0,IF(DB76=2,6,IF(DB76=3,28,IF(DB76=4,50,IF(DB76=5,71,IF(DB76="",""))))))</f>
        <v/>
      </c>
      <c r="CM76" s="3" t="str">
        <f aca="false">IF(DB76=1,5,IF(DB76=2,27,IF(DB76=3,49,IF(DB76=4,70,IF(DB76=5,120,IF(DB76="",""))))))</f>
        <v/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DC76" s="1" t="s">
        <v>2</v>
      </c>
      <c r="DF76" s="1"/>
    </row>
    <row r="77" customFormat="false" ht="18" hidden="false" customHeight="true" outlineLevel="0" collapsed="false">
      <c r="CL77" s="3" t="str">
        <f aca="false">IF(DB77=1,0,IF(DB77=2,6,IF(DB77=3,28,IF(DB77=4,50,IF(DB77=5,71,IF(DB77="",""))))))</f>
        <v/>
      </c>
      <c r="CM77" s="3" t="str">
        <f aca="false">IF(DB77=1,5,IF(DB77=2,27,IF(DB77=3,49,IF(DB77=4,70,IF(DB77=5,120,IF(DB77="",""))))))</f>
        <v/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DC77" s="1" t="s">
        <v>2</v>
      </c>
      <c r="DF77" s="1"/>
    </row>
    <row r="78" customFormat="false" ht="18" hidden="false" customHeight="true" outlineLevel="0" collapsed="false">
      <c r="CL78" s="3" t="str">
        <f aca="false">IF(DB78=1,0,IF(DB78=2,6,IF(DB78=3,28,IF(DB78=4,50,IF(DB78=5,71,IF(DB78="",""))))))</f>
        <v/>
      </c>
      <c r="CM78" s="3" t="str">
        <f aca="false">IF(DB78=1,5,IF(DB78=2,27,IF(DB78=3,49,IF(DB78=4,70,IF(DB78=5,120,IF(DB78="",""))))))</f>
        <v/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DC78" s="1" t="s">
        <v>2</v>
      </c>
      <c r="DF78" s="1"/>
    </row>
    <row r="79" customFormat="false" ht="18" hidden="false" customHeight="true" outlineLevel="0" collapsed="false">
      <c r="CL79" s="3" t="str">
        <f aca="false">IF(DB79=1,0,IF(DB79=2,6,IF(DB79=3,28,IF(DB79=4,50,IF(DB79=5,71,IF(DB79="",""))))))</f>
        <v/>
      </c>
      <c r="CM79" s="3" t="str">
        <f aca="false">IF(DB79=1,5,IF(DB79=2,27,IF(DB79=3,49,IF(DB79=4,70,IF(DB79=5,120,IF(DB79="",""))))))</f>
        <v/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DC79" s="1" t="s">
        <v>2</v>
      </c>
      <c r="DF79" s="1"/>
    </row>
    <row r="80" customFormat="false" ht="18" hidden="false" customHeight="true" outlineLevel="0" collapsed="false">
      <c r="CL80" s="3" t="str">
        <f aca="false">IF(DB80=1,0,IF(DB80=2,6,IF(DB80=3,28,IF(DB80=4,50,IF(DB80=5,71,IF(DB80="",""))))))</f>
        <v/>
      </c>
      <c r="CM80" s="3" t="str">
        <f aca="false">IF(DB80=1,5,IF(DB80=2,27,IF(DB80=3,49,IF(DB80=4,70,IF(DB80=5,120,IF(DB80="",""))))))</f>
        <v/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DC80" s="1" t="s">
        <v>2</v>
      </c>
      <c r="DF80" s="1"/>
    </row>
    <row r="81" customFormat="false" ht="18" hidden="false" customHeight="true" outlineLevel="0" collapsed="false">
      <c r="CL81" s="3" t="str">
        <f aca="false">IF(DB81=1,0,IF(DB81=2,6,IF(DB81=3,28,IF(DB81=4,50,IF(DB81=5,71,IF(DB81="",""))))))</f>
        <v/>
      </c>
      <c r="CM81" s="3" t="str">
        <f aca="false">IF(DB81=1,5,IF(DB81=2,27,IF(DB81=3,49,IF(DB81=4,70,IF(DB81=5,120,IF(DB81="",""))))))</f>
        <v/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DC81" s="1" t="s">
        <v>2</v>
      </c>
      <c r="DF81" s="1"/>
    </row>
    <row r="82" customFormat="false" ht="18" hidden="false" customHeight="true" outlineLevel="0" collapsed="false">
      <c r="CL82" s="3" t="str">
        <f aca="false">IF(DB82=1,0,IF(DB82=2,6,IF(DB82=3,28,IF(DB82=4,50,IF(DB82=5,71,IF(DB82="",""))))))</f>
        <v/>
      </c>
      <c r="CM82" s="3" t="str">
        <f aca="false">IF(DB82=1,5,IF(DB82=2,27,IF(DB82=3,49,IF(DB82=4,70,IF(DB82=5,120,IF(DB82="",""))))))</f>
        <v/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DC82" s="1" t="s">
        <v>2</v>
      </c>
      <c r="DF82" s="1"/>
    </row>
    <row r="83" customFormat="false" ht="18" hidden="false" customHeight="true" outlineLevel="0" collapsed="false">
      <c r="CL83" s="3" t="str">
        <f aca="false">IF(DB83=1,0,IF(DB83=2,6,IF(DB83=3,28,IF(DB83=4,50,IF(DB83=5,71,IF(DB83="",""))))))</f>
        <v/>
      </c>
      <c r="CM83" s="3" t="str">
        <f aca="false">IF(DB83=1,5,IF(DB83=2,27,IF(DB83=3,49,IF(DB83=4,70,IF(DB83=5,120,IF(DB83="",""))))))</f>
        <v/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DC83" s="1" t="s">
        <v>2</v>
      </c>
      <c r="DF83" s="1"/>
    </row>
    <row r="84" customFormat="false" ht="18" hidden="false" customHeight="true" outlineLevel="0" collapsed="false">
      <c r="CL84" s="3" t="str">
        <f aca="false">IF(DB84=1,0,IF(DB84=2,6,IF(DB84=3,28,IF(DB84=4,50,IF(DB84=5,71,IF(DB84="",""))))))</f>
        <v/>
      </c>
      <c r="CM84" s="3" t="str">
        <f aca="false">IF(DB84=1,5,IF(DB84=2,27,IF(DB84=3,49,IF(DB84=4,70,IF(DB84=5,120,IF(DB84="",""))))))</f>
        <v/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DC84" s="1" t="s">
        <v>2</v>
      </c>
      <c r="DF84" s="1"/>
    </row>
    <row r="85" customFormat="false" ht="18" hidden="false" customHeight="true" outlineLevel="0" collapsed="false">
      <c r="CL85" s="3" t="str">
        <f aca="false">IF(DB85=1,0,IF(DB85=2,6,IF(DB85=3,28,IF(DB85=4,50,IF(DB85=5,71,IF(DB85="",""))))))</f>
        <v/>
      </c>
      <c r="CM85" s="3" t="str">
        <f aca="false">IF(DB85=1,5,IF(DB85=2,27,IF(DB85=3,49,IF(DB85=4,70,IF(DB85=5,120,IF(DB85="",""))))))</f>
        <v/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DC85" s="1" t="s">
        <v>2</v>
      </c>
      <c r="DF85" s="1"/>
    </row>
    <row r="86" customFormat="false" ht="18" hidden="false" customHeight="true" outlineLevel="0" collapsed="false">
      <c r="CL86" s="3" t="str">
        <f aca="false">IF(DB86=1,0,IF(DB86=2,6,IF(DB86=3,28,IF(DB86=4,50,IF(DB86=5,71,IF(DB86="",""))))))</f>
        <v/>
      </c>
      <c r="CM86" s="3" t="str">
        <f aca="false">IF(DB86=1,5,IF(DB86=2,27,IF(DB86=3,49,IF(DB86=4,70,IF(DB86=5,120,IF(DB86="",""))))))</f>
        <v/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DC86" s="1" t="s">
        <v>2</v>
      </c>
      <c r="DF86" s="1"/>
    </row>
    <row r="87" customFormat="false" ht="18" hidden="false" customHeight="true" outlineLevel="0" collapsed="false">
      <c r="CL87" s="3" t="str">
        <f aca="false">IF(DB87=1,0,IF(DB87=2,6,IF(DB87=3,28,IF(DB87=4,50,IF(DB87=5,71,IF(DB87="",""))))))</f>
        <v/>
      </c>
      <c r="CM87" s="3" t="str">
        <f aca="false">IF(DB87=1,5,IF(DB87=2,27,IF(DB87=3,49,IF(DB87=4,70,IF(DB87=5,120,IF(DB87="",""))))))</f>
        <v/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DC87" s="1" t="s">
        <v>2</v>
      </c>
      <c r="DF87" s="1"/>
    </row>
    <row r="88" customFormat="false" ht="18" hidden="false" customHeight="true" outlineLevel="0" collapsed="false">
      <c r="CL88" s="3" t="str">
        <f aca="false">IF(DB88=1,0,IF(DB88=2,6,IF(DB88=3,28,IF(DB88=4,50,IF(DB88=5,71,IF(DB88="",""))))))</f>
        <v/>
      </c>
      <c r="CM88" s="3" t="str">
        <f aca="false">IF(DB88=1,5,IF(DB88=2,27,IF(DB88=3,49,IF(DB88=4,70,IF(DB88=5,120,IF(DB88="",""))))))</f>
        <v/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DC88" s="1" t="s">
        <v>2</v>
      </c>
      <c r="DF88" s="1"/>
    </row>
    <row r="89" customFormat="false" ht="18" hidden="false" customHeight="true" outlineLevel="0" collapsed="false">
      <c r="CL89" s="3" t="str">
        <f aca="false">IF(DB89=1,0,IF(DB89=2,6,IF(DB89=3,28,IF(DB89=4,50,IF(DB89=5,71,IF(DB89="",""))))))</f>
        <v/>
      </c>
      <c r="CM89" s="3" t="str">
        <f aca="false">IF(DB89=1,5,IF(DB89=2,27,IF(DB89=3,49,IF(DB89=4,70,IF(DB89=5,120,IF(DB89="",""))))))</f>
        <v/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DC89" s="1" t="s">
        <v>2</v>
      </c>
      <c r="DF89" s="1"/>
    </row>
    <row r="90" customFormat="false" ht="18" hidden="false" customHeight="true" outlineLevel="0" collapsed="false">
      <c r="CL90" s="3" t="str">
        <f aca="false">IF(DB90=1,0,IF(DB90=2,6,IF(DB90=3,28,IF(DB90=4,50,IF(DB90=5,71,IF(DB90="",""))))))</f>
        <v/>
      </c>
      <c r="CM90" s="3" t="str">
        <f aca="false">IF(DB90=1,5,IF(DB90=2,27,IF(DB90=3,49,IF(DB90=4,70,IF(DB90=5,120,IF(DB90="",""))))))</f>
        <v/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DC90" s="1" t="s">
        <v>2</v>
      </c>
      <c r="DF90" s="1"/>
    </row>
    <row r="91" customFormat="false" ht="18" hidden="false" customHeight="true" outlineLevel="0" collapsed="false">
      <c r="CL91" s="3" t="str">
        <f aca="false">IF(DB91=1,0,IF(DB91=2,6,IF(DB91=3,28,IF(DB91=4,50,IF(DB91=5,71,IF(DB91="",""))))))</f>
        <v/>
      </c>
      <c r="CM91" s="3" t="str">
        <f aca="false">IF(DB91=1,5,IF(DB91=2,27,IF(DB91=3,49,IF(DB91=4,70,IF(DB91=5,120,IF(DB91="",""))))))</f>
        <v/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DC91" s="1" t="s">
        <v>2</v>
      </c>
      <c r="DF91" s="1"/>
    </row>
    <row r="92" customFormat="false" ht="18" hidden="false" customHeight="true" outlineLevel="0" collapsed="false">
      <c r="CL92" s="3" t="str">
        <f aca="false">IF(DB92=1,0,IF(DB92=2,6,IF(DB92=3,28,IF(DB92=4,50,IF(DB92=5,71,IF(DB92="",""))))))</f>
        <v/>
      </c>
      <c r="CM92" s="3" t="str">
        <f aca="false">IF(DB92=1,5,IF(DB92=2,27,IF(DB92=3,49,IF(DB92=4,70,IF(DB92=5,120,IF(DB92="",""))))))</f>
        <v/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DC92" s="1" t="s">
        <v>2</v>
      </c>
      <c r="DF92" s="1"/>
    </row>
    <row r="93" customFormat="false" ht="18" hidden="false" customHeight="true" outlineLevel="0" collapsed="false">
      <c r="CL93" s="3" t="str">
        <f aca="false">IF(DB93=1,0,IF(DB93=2,6,IF(DB93=3,28,IF(DB93=4,50,IF(DB93=5,71,IF(DB93="",""))))))</f>
        <v/>
      </c>
      <c r="CM93" s="3" t="str">
        <f aca="false">IF(DB93=1,5,IF(DB93=2,27,IF(DB93=3,49,IF(DB93=4,70,IF(DB93=5,120,IF(DB93="",""))))))</f>
        <v/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DC93" s="1" t="s">
        <v>2</v>
      </c>
      <c r="DF93" s="1"/>
    </row>
    <row r="94" customFormat="false" ht="18" hidden="false" customHeight="true" outlineLevel="0" collapsed="false">
      <c r="CL94" s="3" t="str">
        <f aca="false">IF(DB94=1,0,IF(DB94=2,6,IF(DB94=3,28,IF(DB94=4,50,IF(DB94=5,71,IF(DB94="",""))))))</f>
        <v/>
      </c>
      <c r="CM94" s="3" t="str">
        <f aca="false">IF(DB94=1,5,IF(DB94=2,27,IF(DB94=3,49,IF(DB94=4,70,IF(DB94=5,120,IF(DB94="",""))))))</f>
        <v/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DC94" s="1" t="s">
        <v>2</v>
      </c>
      <c r="DF94" s="1"/>
    </row>
    <row r="95" customFormat="false" ht="18" hidden="false" customHeight="true" outlineLevel="0" collapsed="false">
      <c r="CL95" s="3" t="str">
        <f aca="false">IF(DB95=1,0,IF(DB95=2,6,IF(DB95=3,28,IF(DB95=4,50,IF(DB95=5,71,IF(DB95="",""))))))</f>
        <v/>
      </c>
      <c r="CM95" s="3" t="str">
        <f aca="false">IF(DB95=1,5,IF(DB95=2,27,IF(DB95=3,49,IF(DB95=4,70,IF(DB95=5,120,IF(DB95="",""))))))</f>
        <v/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DC95" s="1" t="s">
        <v>2</v>
      </c>
      <c r="DF95" s="1"/>
    </row>
    <row r="96" customFormat="false" ht="18" hidden="false" customHeight="true" outlineLevel="0" collapsed="false">
      <c r="CL96" s="3" t="str">
        <f aca="false">IF(DB96=1,0,IF(DB96=2,6,IF(DB96=3,28,IF(DB96=4,50,IF(DB96=5,71,IF(DB96="",""))))))</f>
        <v/>
      </c>
      <c r="CM96" s="3" t="str">
        <f aca="false">IF(DB96=1,5,IF(DB96=2,27,IF(DB96=3,49,IF(DB96=4,70,IF(DB96=5,120,IF(DB96="",""))))))</f>
        <v/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DC96" s="1" t="s">
        <v>2</v>
      </c>
      <c r="DF96" s="1"/>
    </row>
    <row r="97" customFormat="false" ht="18" hidden="false" customHeight="true" outlineLevel="0" collapsed="false">
      <c r="CL97" s="3" t="str">
        <f aca="false">IF(DB97=1,0,IF(DB97=2,6,IF(DB97=3,28,IF(DB97=4,50,IF(DB97=5,71,IF(DB97="",""))))))</f>
        <v/>
      </c>
      <c r="CM97" s="3" t="str">
        <f aca="false">IF(DB97=1,5,IF(DB97=2,27,IF(DB97=3,49,IF(DB97=4,70,IF(DB97=5,120,IF(DB97="",""))))))</f>
        <v/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DC97" s="1" t="s">
        <v>2</v>
      </c>
      <c r="DF97" s="1"/>
    </row>
    <row r="98" customFormat="false" ht="18" hidden="false" customHeight="true" outlineLevel="0" collapsed="false">
      <c r="CL98" s="3" t="str">
        <f aca="false">IF(DB98=1,0,IF(DB98=2,6,IF(DB98=3,28,IF(DB98=4,50,IF(DB98=5,71,IF(DB98="",""))))))</f>
        <v/>
      </c>
      <c r="CM98" s="3" t="str">
        <f aca="false">IF(DB98=1,5,IF(DB98=2,27,IF(DB98=3,49,IF(DB98=4,70,IF(DB98=5,120,IF(DB98="",""))))))</f>
        <v/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DC98" s="1" t="s">
        <v>2</v>
      </c>
      <c r="DF98" s="1"/>
    </row>
    <row r="99" customFormat="false" ht="18" hidden="false" customHeight="true" outlineLevel="0" collapsed="false">
      <c r="CL99" s="3" t="str">
        <f aca="false">IF(DB99=1,0,IF(DB99=2,6,IF(DB99=3,28,IF(DB99=4,50,IF(DB99=5,71,IF(DB99="",""))))))</f>
        <v/>
      </c>
      <c r="CM99" s="3" t="str">
        <f aca="false">IF(DB99=1,5,IF(DB99=2,27,IF(DB99=3,49,IF(DB99=4,70,IF(DB99=5,120,IF(DB99="",""))))))</f>
        <v/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DC99" s="1" t="s">
        <v>2</v>
      </c>
      <c r="DF99" s="1"/>
    </row>
    <row r="100" customFormat="false" ht="18" hidden="false" customHeight="true" outlineLevel="0" collapsed="false">
      <c r="CL100" s="3" t="str">
        <f aca="false">IF(DB100=1,0,IF(DB100=2,6,IF(DB100=3,28,IF(DB100=4,50,IF(DB100=5,71,IF(DB100="",""))))))</f>
        <v/>
      </c>
      <c r="CM100" s="3" t="str">
        <f aca="false">IF(DB100=1,5,IF(DB100=2,27,IF(DB100=3,49,IF(DB100=4,70,IF(DB100=5,120,IF(DB100="",""))))))</f>
        <v/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DC100" s="1" t="s">
        <v>2</v>
      </c>
      <c r="DF100" s="1"/>
    </row>
    <row r="101" customFormat="false" ht="18" hidden="false" customHeight="true" outlineLevel="0" collapsed="false">
      <c r="CL101" s="3" t="str">
        <f aca="false">IF(DB101=1,0,IF(DB101=2,6,IF(DB101=3,28,IF(DB101=4,50,IF(DB101=5,71,IF(DB101="",""))))))</f>
        <v/>
      </c>
      <c r="CM101" s="3" t="str">
        <f aca="false">IF(DB101=1,5,IF(DB101=2,27,IF(DB101=3,49,IF(DB101=4,70,IF(DB101=5,120,IF(DB101="",""))))))</f>
        <v/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DC101" s="1" t="s">
        <v>2</v>
      </c>
      <c r="DF101" s="1"/>
    </row>
    <row r="102" customFormat="false" ht="18" hidden="false" customHeight="true" outlineLevel="0" collapsed="false">
      <c r="CL102" s="3" t="str">
        <f aca="false">IF(DB102=1,0,IF(DB102=2,6,IF(DB102=3,28,IF(DB102=4,50,IF(DB102=5,71,IF(DB102="",""))))))</f>
        <v/>
      </c>
      <c r="CM102" s="3" t="str">
        <f aca="false">IF(DB102=1,5,IF(DB102=2,27,IF(DB102=3,49,IF(DB102=4,70,IF(DB102=5,120,IF(DB102="",""))))))</f>
        <v/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DC102" s="1" t="s">
        <v>2</v>
      </c>
      <c r="DF102" s="1"/>
    </row>
    <row r="103" customFormat="false" ht="18" hidden="false" customHeight="true" outlineLevel="0" collapsed="false">
      <c r="CL103" s="3" t="str">
        <f aca="false">IF(DB103=1,0,IF(DB103=2,6,IF(DB103=3,28,IF(DB103=4,50,IF(DB103=5,71,IF(DB103="",""))))))</f>
        <v/>
      </c>
      <c r="CM103" s="3" t="str">
        <f aca="false">IF(DB103=1,5,IF(DB103=2,27,IF(DB103=3,49,IF(DB103=4,70,IF(DB103=5,120,IF(DB103="",""))))))</f>
        <v/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DC103" s="1" t="s">
        <v>2</v>
      </c>
      <c r="DF103" s="1"/>
    </row>
    <row r="104" customFormat="false" ht="18" hidden="false" customHeight="true" outlineLevel="0" collapsed="false">
      <c r="CL104" s="3" t="str">
        <f aca="false">IF(DB104=1,0,IF(DB104=2,6,IF(DB104=3,28,IF(DB104=4,50,IF(DB104=5,71,IF(DB104="",""))))))</f>
        <v/>
      </c>
      <c r="CM104" s="3" t="str">
        <f aca="false">IF(DB104=1,5,IF(DB104=2,27,IF(DB104=3,49,IF(DB104=4,70,IF(DB104=5,120,IF(DB104="",""))))))</f>
        <v/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DC104" s="1" t="s">
        <v>2</v>
      </c>
      <c r="DF104" s="1"/>
    </row>
    <row r="105" customFormat="false" ht="18" hidden="false" customHeight="true" outlineLevel="0" collapsed="false">
      <c r="CL105" s="3" t="str">
        <f aca="false">IF(DB105=1,0,IF(DB105=2,6,IF(DB105=3,28,IF(DB105=4,50,IF(DB105=5,71,IF(DB105="",""))))))</f>
        <v/>
      </c>
      <c r="CM105" s="3" t="str">
        <f aca="false">IF(DB105=1,5,IF(DB105=2,27,IF(DB105=3,49,IF(DB105=4,70,IF(DB105=5,120,IF(DB105="",""))))))</f>
        <v/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DC105" s="1" t="s">
        <v>2</v>
      </c>
      <c r="DF105" s="1"/>
    </row>
    <row r="106" customFormat="false" ht="18" hidden="false" customHeight="true" outlineLevel="0" collapsed="false">
      <c r="CL106" s="3" t="str">
        <f aca="false">IF(DB106=1,0,IF(DB106=2,6,IF(DB106=3,28,IF(DB106=4,50,IF(DB106=5,71,IF(DB106="",""))))))</f>
        <v/>
      </c>
      <c r="CM106" s="3" t="str">
        <f aca="false">IF(DB106=1,5,IF(DB106=2,27,IF(DB106=3,49,IF(DB106=4,70,IF(DB106=5,120,IF(DB106="",""))))))</f>
        <v/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DC106" s="1" t="s">
        <v>2</v>
      </c>
      <c r="DF106" s="1"/>
    </row>
    <row r="107" customFormat="false" ht="18" hidden="false" customHeight="true" outlineLevel="0" collapsed="false">
      <c r="CL107" s="3" t="str">
        <f aca="false">IF(DB107=1,0,IF(DB107=2,6,IF(DB107=3,28,IF(DB107=4,50,IF(DB107=5,71,IF(DB107="",""))))))</f>
        <v/>
      </c>
      <c r="CM107" s="3" t="str">
        <f aca="false">IF(DB107=1,5,IF(DB107=2,27,IF(DB107=3,49,IF(DB107=4,70,IF(DB107=5,120,IF(DB107="",""))))))</f>
        <v/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DC107" s="1" t="s">
        <v>2</v>
      </c>
      <c r="DF107" s="1"/>
    </row>
    <row r="108" customFormat="false" ht="18" hidden="false" customHeight="true" outlineLevel="0" collapsed="false">
      <c r="CL108" s="3" t="str">
        <f aca="false">IF(DB108=1,0,IF(DB108=2,6,IF(DB108=3,28,IF(DB108=4,50,IF(DB108=5,71,IF(DB108="",""))))))</f>
        <v/>
      </c>
      <c r="CM108" s="3" t="str">
        <f aca="false">IF(DB108=1,5,IF(DB108=2,27,IF(DB108=3,49,IF(DB108=4,70,IF(DB108=5,120,IF(DB108="",""))))))</f>
        <v/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DC108" s="1" t="s">
        <v>2</v>
      </c>
      <c r="DF108" s="1"/>
    </row>
    <row r="109" customFormat="false" ht="18" hidden="false" customHeight="true" outlineLevel="0" collapsed="false">
      <c r="CL109" s="3" t="str">
        <f aca="false">IF(DB109=1,0,IF(DB109=2,6,IF(DB109=3,28,IF(DB109=4,50,IF(DB109=5,71,IF(DB109="",""))))))</f>
        <v/>
      </c>
      <c r="CM109" s="3" t="str">
        <f aca="false">IF(DB109=1,5,IF(DB109=2,27,IF(DB109=3,49,IF(DB109=4,70,IF(DB109=5,120,IF(DB109="",""))))))</f>
        <v/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DC109" s="1" t="s">
        <v>2</v>
      </c>
      <c r="DF109" s="1"/>
    </row>
    <row r="110" customFormat="false" ht="18" hidden="false" customHeight="true" outlineLevel="0" collapsed="false">
      <c r="CL110" s="3" t="str">
        <f aca="false">IF(DB110=1,0,IF(DB110=2,6,IF(DB110=3,28,IF(DB110=4,50,IF(DB110=5,71,IF(DB110="",""))))))</f>
        <v/>
      </c>
      <c r="CM110" s="3" t="str">
        <f aca="false">IF(DB110=1,5,IF(DB110=2,27,IF(DB110=3,49,IF(DB110=4,70,IF(DB110=5,120,IF(DB110="",""))))))</f>
        <v/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DC110" s="1" t="s">
        <v>2</v>
      </c>
      <c r="DF110" s="1"/>
    </row>
    <row r="111" customFormat="false" ht="18" hidden="false" customHeight="true" outlineLevel="0" collapsed="false">
      <c r="CL111" s="3" t="str">
        <f aca="false">IF(DB111=1,0,IF(DB111=2,6,IF(DB111=3,28,IF(DB111=4,50,IF(DB111=5,71,IF(DB111="",""))))))</f>
        <v/>
      </c>
      <c r="CM111" s="3" t="str">
        <f aca="false">IF(DB111=1,5,IF(DB111=2,27,IF(DB111=3,49,IF(DB111=4,70,IF(DB111=5,120,IF(DB111="",""))))))</f>
        <v/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DC111" s="1" t="s">
        <v>2</v>
      </c>
      <c r="DF111" s="1"/>
    </row>
    <row r="112" customFormat="false" ht="18" hidden="false" customHeight="true" outlineLevel="0" collapsed="false">
      <c r="CL112" s="3" t="str">
        <f aca="false">IF(DB112=1,0,IF(DB112=2,6,IF(DB112=3,28,IF(DB112=4,50,IF(DB112=5,71,IF(DB112="",""))))))</f>
        <v/>
      </c>
      <c r="CM112" s="3" t="str">
        <f aca="false">IF(DB112=1,5,IF(DB112=2,27,IF(DB112=3,49,IF(DB112=4,70,IF(DB112=5,120,IF(DB112="",""))))))</f>
        <v/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DC112" s="1" t="s">
        <v>2</v>
      </c>
      <c r="DF112" s="1"/>
    </row>
    <row r="113" customFormat="false" ht="18" hidden="false" customHeight="true" outlineLevel="0" collapsed="false">
      <c r="CL113" s="3" t="str">
        <f aca="false">IF(DB113=1,0,IF(DB113=2,6,IF(DB113=3,28,IF(DB113=4,50,IF(DB113=5,71,IF(DB113="",""))))))</f>
        <v/>
      </c>
      <c r="CM113" s="3" t="str">
        <f aca="false">IF(DB113=1,5,IF(DB113=2,27,IF(DB113=3,49,IF(DB113=4,70,IF(DB113=5,120,IF(DB113="",""))))))</f>
        <v/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DC113" s="1" t="s">
        <v>2</v>
      </c>
      <c r="DF113" s="1"/>
    </row>
    <row r="114" customFormat="false" ht="18" hidden="false" customHeight="true" outlineLevel="0" collapsed="false">
      <c r="CL114" s="3" t="str">
        <f aca="false">IF(DB114=1,0,IF(DB114=2,6,IF(DB114=3,28,IF(DB114=4,50,IF(DB114=5,71,IF(DB114="",""))))))</f>
        <v/>
      </c>
      <c r="CM114" s="3" t="str">
        <f aca="false">IF(DB114=1,5,IF(DB114=2,27,IF(DB114=3,49,IF(DB114=4,70,IF(DB114=5,120,IF(DB114="",""))))))</f>
        <v/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DC114" s="1" t="s">
        <v>2</v>
      </c>
      <c r="DF114" s="1"/>
    </row>
    <row r="115" customFormat="false" ht="18" hidden="false" customHeight="true" outlineLevel="0" collapsed="false">
      <c r="CL115" s="3" t="str">
        <f aca="false">IF(DB115=1,0,IF(DB115=2,6,IF(DB115=3,28,IF(DB115=4,50,IF(DB115=5,71,IF(DB115="",""))))))</f>
        <v/>
      </c>
      <c r="CM115" s="3" t="str">
        <f aca="false">IF(DB115=1,5,IF(DB115=2,27,IF(DB115=3,49,IF(DB115=4,70,IF(DB115=5,120,IF(DB115="",""))))))</f>
        <v/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DC115" s="1" t="s">
        <v>2</v>
      </c>
      <c r="DF115" s="1"/>
    </row>
    <row r="116" customFormat="false" ht="18" hidden="false" customHeight="true" outlineLevel="0" collapsed="false">
      <c r="CL116" s="3" t="str">
        <f aca="false">IF(DB116=1,0,IF(DB116=2,6,IF(DB116=3,28,IF(DB116=4,50,IF(DB116=5,71,IF(DB116="",""))))))</f>
        <v/>
      </c>
      <c r="CM116" s="3" t="str">
        <f aca="false">IF(DB116=1,5,IF(DB116=2,27,IF(DB116=3,49,IF(DB116=4,70,IF(DB116=5,120,IF(DB116="",""))))))</f>
        <v/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DC116" s="1" t="s">
        <v>2</v>
      </c>
      <c r="DF116" s="1"/>
    </row>
    <row r="117" customFormat="false" ht="18" hidden="false" customHeight="true" outlineLevel="0" collapsed="false">
      <c r="CL117" s="3" t="str">
        <f aca="false">IF(DB117=1,0,IF(DB117=2,6,IF(DB117=3,28,IF(DB117=4,50,IF(DB117=5,71,IF(DB117="",""))))))</f>
        <v/>
      </c>
      <c r="CM117" s="3" t="str">
        <f aca="false">IF(DB117=1,5,IF(DB117=2,27,IF(DB117=3,49,IF(DB117=4,70,IF(DB117=5,120,IF(DB117="",""))))))</f>
        <v/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DC117" s="1" t="s">
        <v>2</v>
      </c>
      <c r="DF117" s="1"/>
    </row>
    <row r="118" customFormat="false" ht="18" hidden="false" customHeight="true" outlineLevel="0" collapsed="false">
      <c r="CL118" s="3" t="str">
        <f aca="false">IF(DB118=1,0,IF(DB118=2,6,IF(DB118=3,28,IF(DB118=4,50,IF(DB118=5,71,IF(DB118="",""))))))</f>
        <v/>
      </c>
      <c r="CM118" s="3" t="str">
        <f aca="false">IF(DB118=1,5,IF(DB118=2,27,IF(DB118=3,49,IF(DB118=4,70,IF(DB118=5,120,IF(DB118="",""))))))</f>
        <v/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DC118" s="1" t="s">
        <v>2</v>
      </c>
      <c r="DF118" s="1"/>
    </row>
    <row r="119" customFormat="false" ht="18" hidden="false" customHeight="true" outlineLevel="0" collapsed="false">
      <c r="CL119" s="3" t="str">
        <f aca="false">IF(DB119=1,0,IF(DB119=2,6,IF(DB119=3,28,IF(DB119=4,50,IF(DB119=5,71,IF(DB119="",""))))))</f>
        <v/>
      </c>
      <c r="CM119" s="3" t="str">
        <f aca="false">IF(DB119=1,5,IF(DB119=2,27,IF(DB119=3,49,IF(DB119=4,70,IF(DB119=5,120,IF(DB119="",""))))))</f>
        <v/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DC119" s="1" t="s">
        <v>2</v>
      </c>
      <c r="DF119" s="1"/>
    </row>
    <row r="120" customFormat="false" ht="18" hidden="false" customHeight="true" outlineLevel="0" collapsed="false">
      <c r="CL120" s="3" t="str">
        <f aca="false">IF(DB120=1,0,IF(DB120=2,6,IF(DB120=3,28,IF(DB120=4,50,IF(DB120=5,71,IF(DB120="",""))))))</f>
        <v/>
      </c>
      <c r="CM120" s="3" t="str">
        <f aca="false">IF(DB120=1,5,IF(DB120=2,27,IF(DB120=3,49,IF(DB120=4,70,IF(DB120=5,120,IF(DB120="",""))))))</f>
        <v/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DC120" s="1" t="s">
        <v>2</v>
      </c>
      <c r="DF120" s="1"/>
    </row>
    <row r="121" customFormat="false" ht="18" hidden="false" customHeight="true" outlineLevel="0" collapsed="false">
      <c r="CL121" s="3" t="str">
        <f aca="false">IF(DB121=1,0,IF(DB121=2,6,IF(DB121=3,28,IF(DB121=4,50,IF(DB121=5,71,IF(DB121="",""))))))</f>
        <v/>
      </c>
      <c r="CM121" s="3" t="str">
        <f aca="false">IF(DB121=1,5,IF(DB121=2,27,IF(DB121=3,49,IF(DB121=4,70,IF(DB121=5,120,IF(DB121="",""))))))</f>
        <v/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DC121" s="1" t="s">
        <v>2</v>
      </c>
      <c r="DF121" s="1"/>
    </row>
    <row r="122" customFormat="false" ht="18" hidden="false" customHeight="true" outlineLevel="0" collapsed="false">
      <c r="CL122" s="3" t="str">
        <f aca="false">IF(DB122=1,0,IF(DB122=2,6,IF(DB122=3,28,IF(DB122=4,50,IF(DB122=5,71,IF(DB122="",""))))))</f>
        <v/>
      </c>
      <c r="CM122" s="3" t="str">
        <f aca="false">IF(DB122=1,5,IF(DB122=2,27,IF(DB122=3,49,IF(DB122=4,70,IF(DB122=5,120,IF(DB122="",""))))))</f>
        <v/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DC122" s="1" t="s">
        <v>2</v>
      </c>
      <c r="DF122" s="1"/>
    </row>
    <row r="123" customFormat="false" ht="18" hidden="false" customHeight="true" outlineLevel="0" collapsed="false">
      <c r="CL123" s="3" t="str">
        <f aca="false">IF(DB123=1,0,IF(DB123=2,6,IF(DB123=3,28,IF(DB123=4,50,IF(DB123=5,71,IF(DB123="",""))))))</f>
        <v/>
      </c>
      <c r="CM123" s="3" t="str">
        <f aca="false">IF(DB123=1,5,IF(DB123=2,27,IF(DB123=3,49,IF(DB123=4,70,IF(DB123=5,120,IF(DB123="",""))))))</f>
        <v/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DC123" s="1" t="s">
        <v>2</v>
      </c>
      <c r="DF123" s="1"/>
    </row>
    <row r="124" customFormat="false" ht="18" hidden="false" customHeight="true" outlineLevel="0" collapsed="false">
      <c r="CL124" s="3" t="str">
        <f aca="false">IF(DB124=1,0,IF(DB124=2,6,IF(DB124=3,28,IF(DB124=4,50,IF(DB124=5,71,IF(DB124="",""))))))</f>
        <v/>
      </c>
      <c r="CM124" s="3" t="str">
        <f aca="false">IF(DB124=1,5,IF(DB124=2,27,IF(DB124=3,49,IF(DB124=4,70,IF(DB124=5,120,IF(DB124="",""))))))</f>
        <v/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DC124" s="1" t="s">
        <v>2</v>
      </c>
      <c r="DF124" s="1"/>
    </row>
    <row r="125" customFormat="false" ht="18" hidden="false" customHeight="true" outlineLevel="0" collapsed="false">
      <c r="CL125" s="3" t="str">
        <f aca="false">IF(DB125=1,0,IF(DB125=2,6,IF(DB125=3,28,IF(DB125=4,50,IF(DB125=5,71,IF(DB125="",""))))))</f>
        <v/>
      </c>
      <c r="CM125" s="3" t="str">
        <f aca="false">IF(DB125=1,5,IF(DB125=2,27,IF(DB125=3,49,IF(DB125=4,70,IF(DB125=5,120,IF(DB125="",""))))))</f>
        <v/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DC125" s="1" t="s">
        <v>2</v>
      </c>
      <c r="DF125" s="1"/>
    </row>
    <row r="126" customFormat="false" ht="18" hidden="false" customHeight="true" outlineLevel="0" collapsed="false">
      <c r="CL126" s="3" t="str">
        <f aca="false">IF(DB126=1,0,IF(DB126=2,6,IF(DB126=3,28,IF(DB126=4,50,IF(DB126=5,71,IF(DB126="",""))))))</f>
        <v/>
      </c>
      <c r="CM126" s="3" t="str">
        <f aca="false">IF(DB126=1,5,IF(DB126=2,27,IF(DB126=3,49,IF(DB126=4,70,IF(DB126=5,120,IF(DB126="",""))))))</f>
        <v/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DC126" s="1" t="s">
        <v>2</v>
      </c>
      <c r="DF126" s="1"/>
    </row>
    <row r="127" customFormat="false" ht="18" hidden="false" customHeight="true" outlineLevel="0" collapsed="false">
      <c r="CL127" s="3" t="str">
        <f aca="false">IF(DB127=1,0,IF(DB127=2,6,IF(DB127=3,28,IF(DB127=4,50,IF(DB127=5,71,IF(DB127="",""))))))</f>
        <v/>
      </c>
      <c r="CM127" s="3" t="str">
        <f aca="false">IF(DB127=1,5,IF(DB127=2,27,IF(DB127=3,49,IF(DB127=4,70,IF(DB127=5,120,IF(DB127="",""))))))</f>
        <v/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DC127" s="1" t="s">
        <v>2</v>
      </c>
      <c r="DF127" s="1"/>
    </row>
    <row r="128" customFormat="false" ht="18" hidden="false" customHeight="true" outlineLevel="0" collapsed="false">
      <c r="CL128" s="3" t="str">
        <f aca="false">IF(DB128=1,0,IF(DB128=2,6,IF(DB128=3,28,IF(DB128=4,50,IF(DB128=5,71,IF(DB128="",""))))))</f>
        <v/>
      </c>
      <c r="CM128" s="3" t="str">
        <f aca="false">IF(DB128=1,5,IF(DB128=2,27,IF(DB128=3,49,IF(DB128=4,70,IF(DB128=5,120,IF(DB128="",""))))))</f>
        <v/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DC128" s="1" t="s">
        <v>2</v>
      </c>
      <c r="DF128" s="1"/>
    </row>
    <row r="129" customFormat="false" ht="18" hidden="false" customHeight="true" outlineLevel="0" collapsed="false">
      <c r="CL129" s="3" t="str">
        <f aca="false">IF(DB129=1,0,IF(DB129=2,6,IF(DB129=3,28,IF(DB129=4,50,IF(DB129=5,71,IF(DB129="",""))))))</f>
        <v/>
      </c>
      <c r="CM129" s="3" t="str">
        <f aca="false">IF(DB129=1,5,IF(DB129=2,27,IF(DB129=3,49,IF(DB129=4,70,IF(DB129=5,120,IF(DB129="",""))))))</f>
        <v/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DC129" s="1" t="s">
        <v>2</v>
      </c>
      <c r="DF129" s="1"/>
    </row>
    <row r="130" customFormat="false" ht="18" hidden="false" customHeight="true" outlineLevel="0" collapsed="false">
      <c r="CL130" s="3" t="str">
        <f aca="false">IF(DB130=1,0,IF(DB130=2,6,IF(DB130=3,28,IF(DB130=4,50,IF(DB130=5,71,IF(DB130="",""))))))</f>
        <v/>
      </c>
      <c r="CM130" s="3" t="str">
        <f aca="false">IF(DB130=1,5,IF(DB130=2,27,IF(DB130=3,49,IF(DB130=4,70,IF(DB130=5,120,IF(DB130="",""))))))</f>
        <v/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DC130" s="1" t="s">
        <v>2</v>
      </c>
      <c r="DF130" s="1"/>
    </row>
    <row r="131" customFormat="false" ht="18" hidden="false" customHeight="true" outlineLevel="0" collapsed="false">
      <c r="CL131" s="3" t="str">
        <f aca="false">IF(DB131=1,0,IF(DB131=2,6,IF(DB131=3,28,IF(DB131=4,50,IF(DB131=5,71,IF(DB131="",""))))))</f>
        <v/>
      </c>
      <c r="CM131" s="3" t="str">
        <f aca="false">IF(DB131=1,5,IF(DB131=2,27,IF(DB131=3,49,IF(DB131=4,70,IF(DB131=5,120,IF(DB131="",""))))))</f>
        <v/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DC131" s="1" t="s">
        <v>2</v>
      </c>
      <c r="DF131" s="1"/>
    </row>
    <row r="132" customFormat="false" ht="18" hidden="false" customHeight="true" outlineLevel="0" collapsed="false">
      <c r="CL132" s="3" t="str">
        <f aca="false">IF(DB132=1,0,IF(DB132=2,6,IF(DB132=3,28,IF(DB132=4,50,IF(DB132=5,71,IF(DB132="",""))))))</f>
        <v/>
      </c>
      <c r="CM132" s="3" t="str">
        <f aca="false">IF(DB132=1,5,IF(DB132=2,27,IF(DB132=3,49,IF(DB132=4,70,IF(DB132=5,120,IF(DB132="",""))))))</f>
        <v/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DC132" s="1" t="s">
        <v>2</v>
      </c>
      <c r="DF132" s="1"/>
    </row>
    <row r="133" customFormat="false" ht="18" hidden="false" customHeight="true" outlineLevel="0" collapsed="false">
      <c r="CL133" s="3" t="str">
        <f aca="false">IF(DB133=1,0,IF(DB133=2,6,IF(DB133=3,28,IF(DB133=4,50,IF(DB133=5,71,IF(DB133="",""))))))</f>
        <v/>
      </c>
      <c r="CM133" s="3" t="str">
        <f aca="false">IF(DB133=1,5,IF(DB133=2,27,IF(DB133=3,49,IF(DB133=4,70,IF(DB133=5,120,IF(DB133="",""))))))</f>
        <v/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DC133" s="1" t="s">
        <v>2</v>
      </c>
      <c r="DF133" s="1"/>
    </row>
    <row r="134" customFormat="false" ht="18" hidden="false" customHeight="true" outlineLevel="0" collapsed="false">
      <c r="CL134" s="3" t="str">
        <f aca="false">IF(DB134=1,0,IF(DB134=2,6,IF(DB134=3,28,IF(DB134=4,50,IF(DB134=5,71,IF(DB134="",""))))))</f>
        <v/>
      </c>
      <c r="CM134" s="3" t="str">
        <f aca="false">IF(DB134=1,5,IF(DB134=2,27,IF(DB134=3,49,IF(DB134=4,70,IF(DB134=5,120,IF(DB134="",""))))))</f>
        <v/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DC134" s="1" t="s">
        <v>2</v>
      </c>
      <c r="DF134" s="1"/>
    </row>
    <row r="135" customFormat="false" ht="18" hidden="false" customHeight="true" outlineLevel="0" collapsed="false">
      <c r="CL135" s="3" t="str">
        <f aca="false">IF(DB135=1,0,IF(DB135=2,6,IF(DB135=3,28,IF(DB135=4,50,IF(DB135=5,71,IF(DB135="",""))))))</f>
        <v/>
      </c>
      <c r="CM135" s="3" t="str">
        <f aca="false">IF(DB135=1,5,IF(DB135=2,27,IF(DB135=3,49,IF(DB135=4,70,IF(DB135=5,120,IF(DB135="",""))))))</f>
        <v/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DC135" s="1" t="s">
        <v>2</v>
      </c>
      <c r="DF135" s="1"/>
    </row>
    <row r="136" customFormat="false" ht="18" hidden="false" customHeight="true" outlineLevel="0" collapsed="false">
      <c r="CL136" s="3" t="str">
        <f aca="false">IF(DB136=1,0,IF(DB136=2,6,IF(DB136=3,28,IF(DB136=4,50,IF(DB136=5,71,IF(DB136="",""))))))</f>
        <v/>
      </c>
      <c r="CM136" s="3" t="str">
        <f aca="false">IF(DB136=1,5,IF(DB136=2,27,IF(DB136=3,49,IF(DB136=4,70,IF(DB136=5,120,IF(DB136="",""))))))</f>
        <v/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DC136" s="1" t="s">
        <v>2</v>
      </c>
      <c r="DF136" s="1"/>
    </row>
    <row r="137" customFormat="false" ht="18" hidden="false" customHeight="true" outlineLevel="0" collapsed="false">
      <c r="CL137" s="3" t="str">
        <f aca="false">IF(DB137=1,0,IF(DB137=2,6,IF(DB137=3,28,IF(DB137=4,50,IF(DB137=5,71,IF(DB137="",""))))))</f>
        <v/>
      </c>
      <c r="CM137" s="3" t="str">
        <f aca="false">IF(DB137=1,5,IF(DB137=2,27,IF(DB137=3,49,IF(DB137=4,70,IF(DB137=5,120,IF(DB137="",""))))))</f>
        <v/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DC137" s="1" t="s">
        <v>2</v>
      </c>
      <c r="DF137" s="1"/>
    </row>
    <row r="138" customFormat="false" ht="18" hidden="false" customHeight="true" outlineLevel="0" collapsed="false">
      <c r="CL138" s="3" t="str">
        <f aca="false">IF(DB138=1,0,IF(DB138=2,6,IF(DB138=3,28,IF(DB138=4,50,IF(DB138=5,71,IF(DB138="",""))))))</f>
        <v/>
      </c>
      <c r="CM138" s="3" t="str">
        <f aca="false">IF(DB138=1,5,IF(DB138=2,27,IF(DB138=3,49,IF(DB138=4,70,IF(DB138=5,120,IF(DB138="",""))))))</f>
        <v/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DC138" s="1" t="s">
        <v>2</v>
      </c>
      <c r="DF138" s="1"/>
    </row>
    <row r="139" customFormat="false" ht="18" hidden="false" customHeight="true" outlineLevel="0" collapsed="false">
      <c r="CL139" s="3" t="str">
        <f aca="false">IF(DB139=1,0,IF(DB139=2,6,IF(DB139=3,28,IF(DB139=4,50,IF(DB139=5,71,IF(DB139="",""))))))</f>
        <v/>
      </c>
      <c r="CM139" s="3" t="str">
        <f aca="false">IF(DB139=1,5,IF(DB139=2,27,IF(DB139=3,49,IF(DB139=4,70,IF(DB139=5,120,IF(DB139="",""))))))</f>
        <v/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DC139" s="1" t="s">
        <v>2</v>
      </c>
      <c r="DF139" s="1"/>
    </row>
    <row r="140" customFormat="false" ht="18" hidden="false" customHeight="true" outlineLevel="0" collapsed="false">
      <c r="CL140" s="3" t="str">
        <f aca="false">IF(DB140=1,0,IF(DB140=2,6,IF(DB140=3,28,IF(DB140=4,50,IF(DB140=5,71,IF(DB140="",""))))))</f>
        <v/>
      </c>
      <c r="CM140" s="3" t="str">
        <f aca="false">IF(DB140=1,5,IF(DB140=2,27,IF(DB140=3,49,IF(DB140=4,70,IF(DB140=5,120,IF(DB140="",""))))))</f>
        <v/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DC140" s="1" t="s">
        <v>2</v>
      </c>
      <c r="DF140" s="1"/>
    </row>
    <row r="141" customFormat="false" ht="18" hidden="false" customHeight="true" outlineLevel="0" collapsed="false">
      <c r="CL141" s="3" t="str">
        <f aca="false">IF(DB141=1,0,IF(DB141=2,6,IF(DB141=3,28,IF(DB141=4,50,IF(DB141=5,71,IF(DB141="",""))))))</f>
        <v/>
      </c>
      <c r="CM141" s="3" t="str">
        <f aca="false">IF(DB141=1,5,IF(DB141=2,27,IF(DB141=3,49,IF(DB141=4,70,IF(DB141=5,120,IF(DB141="",""))))))</f>
        <v/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DC141" s="1" t="s">
        <v>2</v>
      </c>
      <c r="DF141" s="1"/>
    </row>
    <row r="142" customFormat="false" ht="18" hidden="false" customHeight="true" outlineLevel="0" collapsed="false">
      <c r="CL142" s="3" t="str">
        <f aca="false">IF(DB142=1,0,IF(DB142=2,6,IF(DB142=3,28,IF(DB142=4,50,IF(DB142=5,71,IF(DB142="",""))))))</f>
        <v/>
      </c>
      <c r="CM142" s="3" t="str">
        <f aca="false">IF(DB142=1,5,IF(DB142=2,27,IF(DB142=3,49,IF(DB142=4,70,IF(DB142=5,120,IF(DB142="",""))))))</f>
        <v/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DC142" s="1" t="s">
        <v>2</v>
      </c>
      <c r="DF142" s="1"/>
    </row>
    <row r="143" customFormat="false" ht="18" hidden="false" customHeight="true" outlineLevel="0" collapsed="false">
      <c r="CL143" s="3" t="str">
        <f aca="false">IF(DB143=1,0,IF(DB143=2,6,IF(DB143=3,28,IF(DB143=4,50,IF(DB143=5,71,IF(DB143="",""))))))</f>
        <v/>
      </c>
      <c r="CM143" s="3" t="str">
        <f aca="false">IF(DB143=1,5,IF(DB143=2,27,IF(DB143=3,49,IF(DB143=4,70,IF(DB143=5,120,IF(DB143="",""))))))</f>
        <v/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DC143" s="1" t="s">
        <v>2</v>
      </c>
      <c r="DF143" s="1"/>
    </row>
    <row r="144" customFormat="false" ht="18" hidden="false" customHeight="true" outlineLevel="0" collapsed="false">
      <c r="CL144" s="3" t="str">
        <f aca="false">IF(DB144=1,0,IF(DB144=2,6,IF(DB144=3,28,IF(DB144=4,50,IF(DB144=5,71,IF(DB144="",""))))))</f>
        <v/>
      </c>
      <c r="CM144" s="3" t="str">
        <f aca="false">IF(DB144=1,5,IF(DB144=2,27,IF(DB144=3,49,IF(DB144=4,70,IF(DB144=5,120,IF(DB144="",""))))))</f>
        <v/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DC144" s="1" t="s">
        <v>2</v>
      </c>
      <c r="DF144" s="1"/>
    </row>
    <row r="145" customFormat="false" ht="18" hidden="false" customHeight="true" outlineLevel="0" collapsed="false">
      <c r="CL145" s="3" t="str">
        <f aca="false">IF(DB145=1,0,IF(DB145=2,6,IF(DB145=3,28,IF(DB145=4,50,IF(DB145=5,71,IF(DB145="",""))))))</f>
        <v/>
      </c>
      <c r="CM145" s="3" t="str">
        <f aca="false">IF(DB145=1,5,IF(DB145=2,27,IF(DB145=3,49,IF(DB145=4,70,IF(DB145=5,120,IF(DB145="",""))))))</f>
        <v/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DC145" s="1" t="s">
        <v>2</v>
      </c>
      <c r="DF145" s="1"/>
    </row>
    <row r="146" customFormat="false" ht="18" hidden="false" customHeight="true" outlineLevel="0" collapsed="false">
      <c r="CL146" s="3" t="str">
        <f aca="false">IF(DB146=1,0,IF(DB146=2,6,IF(DB146=3,28,IF(DB146=4,50,IF(DB146=5,71,IF(DB146="",""))))))</f>
        <v/>
      </c>
      <c r="CM146" s="3" t="str">
        <f aca="false">IF(DB146=1,5,IF(DB146=2,27,IF(DB146=3,49,IF(DB146=4,70,IF(DB146=5,120,IF(DB146="",""))))))</f>
        <v/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DC146" s="1" t="s">
        <v>2</v>
      </c>
      <c r="DF146" s="1"/>
    </row>
    <row r="147" customFormat="false" ht="18" hidden="false" customHeight="true" outlineLevel="0" collapsed="false">
      <c r="CL147" s="3" t="str">
        <f aca="false">IF(DB147=1,0,IF(DB147=2,6,IF(DB147=3,28,IF(DB147=4,50,IF(DB147=5,71,IF(DB147="",""))))))</f>
        <v/>
      </c>
      <c r="CM147" s="3" t="str">
        <f aca="false">IF(DB147=1,5,IF(DB147=2,27,IF(DB147=3,49,IF(DB147=4,70,IF(DB147=5,120,IF(DB147="",""))))))</f>
        <v/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DC147" s="1" t="s">
        <v>2</v>
      </c>
      <c r="DF147" s="1"/>
    </row>
    <row r="148" customFormat="false" ht="18" hidden="false" customHeight="true" outlineLevel="0" collapsed="false">
      <c r="CL148" s="3" t="str">
        <f aca="false">IF(DB148=1,0,IF(DB148=2,6,IF(DB148=3,28,IF(DB148=4,50,IF(DB148=5,71,IF(DB148="",""))))))</f>
        <v/>
      </c>
      <c r="CM148" s="3" t="str">
        <f aca="false">IF(DB148=1,5,IF(DB148=2,27,IF(DB148=3,49,IF(DB148=4,70,IF(DB148=5,120,IF(DB148="",""))))))</f>
        <v/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DC148" s="1" t="s">
        <v>2</v>
      </c>
      <c r="DF148" s="1"/>
    </row>
    <row r="149" customFormat="false" ht="18" hidden="false" customHeight="true" outlineLevel="0" collapsed="false">
      <c r="CL149" s="3" t="str">
        <f aca="false">IF(DB149=1,0,IF(DB149=2,6,IF(DB149=3,28,IF(DB149=4,50,IF(DB149=5,71,IF(DB149="",""))))))</f>
        <v/>
      </c>
      <c r="CM149" s="3" t="str">
        <f aca="false">IF(DB149=1,5,IF(DB149=2,27,IF(DB149=3,49,IF(DB149=4,70,IF(DB149=5,120,IF(DB149="",""))))))</f>
        <v/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DC149" s="1" t="s">
        <v>2</v>
      </c>
      <c r="DF149" s="1"/>
    </row>
    <row r="150" customFormat="false" ht="18" hidden="false" customHeight="true" outlineLevel="0" collapsed="false">
      <c r="CL150" s="3" t="str">
        <f aca="false">IF(DB150=1,0,IF(DB150=2,6,IF(DB150=3,28,IF(DB150=4,50,IF(DB150=5,71,IF(DB150="",""))))))</f>
        <v/>
      </c>
      <c r="CM150" s="3" t="str">
        <f aca="false">IF(DB150=1,5,IF(DB150=2,27,IF(DB150=3,49,IF(DB150=4,70,IF(DB150=5,120,IF(DB150="",""))))))</f>
        <v/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DC150" s="1" t="s">
        <v>2</v>
      </c>
      <c r="DF150" s="1"/>
    </row>
    <row r="151" customFormat="false" ht="18" hidden="false" customHeight="true" outlineLevel="0" collapsed="false">
      <c r="CL151" s="3" t="str">
        <f aca="false">IF(DB151=1,0,IF(DB151=2,6,IF(DB151=3,28,IF(DB151=4,50,IF(DB151=5,71,IF(DB151="",""))))))</f>
        <v/>
      </c>
      <c r="CM151" s="3" t="str">
        <f aca="false">IF(DB151=1,5,IF(DB151=2,27,IF(DB151=3,49,IF(DB151=4,70,IF(DB151=5,120,IF(DB151="",""))))))</f>
        <v/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DC151" s="1" t="s">
        <v>2</v>
      </c>
      <c r="DF151" s="1"/>
    </row>
    <row r="152" customFormat="false" ht="18" hidden="false" customHeight="true" outlineLevel="0" collapsed="false">
      <c r="CL152" s="3" t="str">
        <f aca="false">IF(DB152=1,0,IF(DB152=2,6,IF(DB152=3,28,IF(DB152=4,50,IF(DB152=5,71,IF(DB152="",""))))))</f>
        <v/>
      </c>
      <c r="CM152" s="3" t="str">
        <f aca="false">IF(DB152=1,5,IF(DB152=2,27,IF(DB152=3,49,IF(DB152=4,70,IF(DB152=5,120,IF(DB152="",""))))))</f>
        <v/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DC152" s="1" t="s">
        <v>2</v>
      </c>
      <c r="DF152" s="1"/>
    </row>
    <row r="153" customFormat="false" ht="18" hidden="false" customHeight="true" outlineLevel="0" collapsed="false">
      <c r="CL153" s="3" t="str">
        <f aca="false">IF(DB153=1,0,IF(DB153=2,6,IF(DB153=3,28,IF(DB153=4,50,IF(DB153=5,71,IF(DB153="",""))))))</f>
        <v/>
      </c>
      <c r="CM153" s="3" t="str">
        <f aca="false">IF(DB153=1,5,IF(DB153=2,27,IF(DB153=3,49,IF(DB153=4,70,IF(DB153=5,120,IF(DB153="",""))))))</f>
        <v/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DC153" s="1" t="s">
        <v>2</v>
      </c>
      <c r="DF153" s="1"/>
    </row>
    <row r="154" customFormat="false" ht="18" hidden="false" customHeight="true" outlineLevel="0" collapsed="false">
      <c r="CL154" s="3" t="str">
        <f aca="false">IF(DB154=1,0,IF(DB154=2,6,IF(DB154=3,28,IF(DB154=4,50,IF(DB154=5,71,IF(DB154="",""))))))</f>
        <v/>
      </c>
      <c r="CM154" s="3" t="str">
        <f aca="false">IF(DB154=1,5,IF(DB154=2,27,IF(DB154=3,49,IF(DB154=4,70,IF(DB154=5,120,IF(DB154="",""))))))</f>
        <v/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DC154" s="1" t="s">
        <v>2</v>
      </c>
      <c r="DF154" s="1"/>
    </row>
    <row r="155" customFormat="false" ht="18" hidden="false" customHeight="true" outlineLevel="0" collapsed="false">
      <c r="CL155" s="3" t="str">
        <f aca="false">IF(DB155=1,0,IF(DB155=2,6,IF(DB155=3,28,IF(DB155=4,50,IF(DB155=5,71,IF(DB155="",""))))))</f>
        <v/>
      </c>
      <c r="CM155" s="3" t="str">
        <f aca="false">IF(DB155=1,5,IF(DB155=2,27,IF(DB155=3,49,IF(DB155=4,70,IF(DB155=5,120,IF(DB155="",""))))))</f>
        <v/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DC155" s="1" t="s">
        <v>2</v>
      </c>
      <c r="DF155" s="1"/>
    </row>
    <row r="156" customFormat="false" ht="18" hidden="false" customHeight="true" outlineLevel="0" collapsed="false">
      <c r="CL156" s="3" t="str">
        <f aca="false">IF(DB156=1,0,IF(DB156=2,6,IF(DB156=3,28,IF(DB156=4,50,IF(DB156=5,71,IF(DB156="",""))))))</f>
        <v/>
      </c>
      <c r="CM156" s="3" t="str">
        <f aca="false">IF(DB156=1,5,IF(DB156=2,27,IF(DB156=3,49,IF(DB156=4,70,IF(DB156=5,120,IF(DB156="",""))))))</f>
        <v/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DC156" s="1" t="s">
        <v>2</v>
      </c>
      <c r="DF156" s="1"/>
    </row>
    <row r="157" customFormat="false" ht="18" hidden="false" customHeight="true" outlineLevel="0" collapsed="false">
      <c r="CL157" s="3" t="str">
        <f aca="false">IF(DB157=1,0,IF(DB157=2,6,IF(DB157=3,28,IF(DB157=4,50,IF(DB157=5,71,IF(DB157="",""))))))</f>
        <v/>
      </c>
      <c r="CM157" s="3" t="str">
        <f aca="false">IF(DB157=1,5,IF(DB157=2,27,IF(DB157=3,49,IF(DB157=4,70,IF(DB157=5,120,IF(DB157="",""))))))</f>
        <v/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DC157" s="1" t="s">
        <v>2</v>
      </c>
      <c r="DF157" s="1"/>
    </row>
    <row r="158" customFormat="false" ht="18" hidden="false" customHeight="true" outlineLevel="0" collapsed="false">
      <c r="CL158" s="3" t="str">
        <f aca="false">IF(DB158=1,0,IF(DB158=2,6,IF(DB158=3,28,IF(DB158=4,50,IF(DB158=5,71,IF(DB158="",""))))))</f>
        <v/>
      </c>
      <c r="CM158" s="3" t="str">
        <f aca="false">IF(DB158=1,5,IF(DB158=2,27,IF(DB158=3,49,IF(DB158=4,70,IF(DB158=5,120,IF(DB158="",""))))))</f>
        <v/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DC158" s="1" t="s">
        <v>2</v>
      </c>
      <c r="DF158" s="1"/>
    </row>
    <row r="159" customFormat="false" ht="18" hidden="false" customHeight="true" outlineLevel="0" collapsed="false">
      <c r="CL159" s="3" t="str">
        <f aca="false">IF(DB159=1,0,IF(DB159=2,6,IF(DB159=3,28,IF(DB159=4,50,IF(DB159=5,71,IF(DB159="",""))))))</f>
        <v/>
      </c>
      <c r="CM159" s="3" t="str">
        <f aca="false">IF(DB159=1,5,IF(DB159=2,27,IF(DB159=3,49,IF(DB159=4,70,IF(DB159=5,120,IF(DB159="",""))))))</f>
        <v/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DC159" s="1" t="s">
        <v>2</v>
      </c>
      <c r="DF159" s="1"/>
    </row>
    <row r="160" customFormat="false" ht="18" hidden="false" customHeight="true" outlineLevel="0" collapsed="false">
      <c r="CL160" s="3" t="str">
        <f aca="false">IF(DB160=1,0,IF(DB160=2,6,IF(DB160=3,28,IF(DB160=4,50,IF(DB160=5,71,IF(DB160="",""))))))</f>
        <v/>
      </c>
      <c r="CM160" s="3" t="str">
        <f aca="false">IF(DB160=1,5,IF(DB160=2,27,IF(DB160=3,49,IF(DB160=4,70,IF(DB160=5,120,IF(DB160="",""))))))</f>
        <v/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DC160" s="1" t="s">
        <v>2</v>
      </c>
      <c r="DF160" s="1"/>
    </row>
    <row r="161" customFormat="false" ht="18" hidden="false" customHeight="true" outlineLevel="0" collapsed="false">
      <c r="CL161" s="3" t="str">
        <f aca="false">IF(DB161=1,0,IF(DB161=2,6,IF(DB161=3,28,IF(DB161=4,50,IF(DB161=5,71,IF(DB161="",""))))))</f>
        <v/>
      </c>
      <c r="CM161" s="3" t="str">
        <f aca="false">IF(DB161=1,5,IF(DB161=2,27,IF(DB161=3,49,IF(DB161=4,70,IF(DB161=5,120,IF(DB161="",""))))))</f>
        <v/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DC161" s="1" t="s">
        <v>2</v>
      </c>
      <c r="DF161" s="1"/>
    </row>
    <row r="162" customFormat="false" ht="18" hidden="false" customHeight="true" outlineLevel="0" collapsed="false">
      <c r="CL162" s="3" t="str">
        <f aca="false">IF(DB162=1,0,IF(DB162=2,6,IF(DB162=3,28,IF(DB162=4,50,IF(DB162=5,71,IF(DB162="",""))))))</f>
        <v/>
      </c>
      <c r="CM162" s="3" t="str">
        <f aca="false">IF(DB162=1,5,IF(DB162=2,27,IF(DB162=3,49,IF(DB162=4,70,IF(DB162=5,120,IF(DB162="",""))))))</f>
        <v/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DC162" s="1" t="s">
        <v>2</v>
      </c>
      <c r="DF162" s="1"/>
    </row>
    <row r="163" customFormat="false" ht="18" hidden="false" customHeight="true" outlineLevel="0" collapsed="false">
      <c r="CL163" s="3" t="str">
        <f aca="false">IF(DB163=1,0,IF(DB163=2,6,IF(DB163=3,28,IF(DB163=4,50,IF(DB163=5,71,IF(DB163="",""))))))</f>
        <v/>
      </c>
      <c r="CM163" s="3" t="str">
        <f aca="false">IF(DB163=1,5,IF(DB163=2,27,IF(DB163=3,49,IF(DB163=4,70,IF(DB163=5,120,IF(DB163="",""))))))</f>
        <v/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DC163" s="1" t="s">
        <v>2</v>
      </c>
      <c r="DF163" s="1"/>
    </row>
    <row r="164" customFormat="false" ht="18" hidden="false" customHeight="true" outlineLevel="0" collapsed="false">
      <c r="CL164" s="3" t="str">
        <f aca="false">IF(DB164=1,0,IF(DB164=2,6,IF(DB164=3,28,IF(DB164=4,50,IF(DB164=5,71,IF(DB164="",""))))))</f>
        <v/>
      </c>
      <c r="CM164" s="3" t="str">
        <f aca="false">IF(DB164=1,5,IF(DB164=2,27,IF(DB164=3,49,IF(DB164=4,70,IF(DB164=5,120,IF(DB164="",""))))))</f>
        <v/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DC164" s="1" t="s">
        <v>2</v>
      </c>
      <c r="DF164" s="1"/>
    </row>
    <row r="165" customFormat="false" ht="18" hidden="false" customHeight="true" outlineLevel="0" collapsed="false">
      <c r="CL165" s="3" t="str">
        <f aca="false">IF(DB165=1,0,IF(DB165=2,6,IF(DB165=3,28,IF(DB165=4,50,IF(DB165=5,71,IF(DB165="",""))))))</f>
        <v/>
      </c>
      <c r="CM165" s="3" t="str">
        <f aca="false">IF(DB165=1,5,IF(DB165=2,27,IF(DB165=3,49,IF(DB165=4,70,IF(DB165=5,120,IF(DB165="",""))))))</f>
        <v/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DC165" s="1" t="s">
        <v>2</v>
      </c>
      <c r="DF165" s="1"/>
    </row>
    <row r="166" customFormat="false" ht="18" hidden="false" customHeight="true" outlineLevel="0" collapsed="false">
      <c r="CL166" s="3" t="str">
        <f aca="false">IF(DB166=1,0,IF(DB166=2,6,IF(DB166=3,28,IF(DB166=4,50,IF(DB166=5,71,IF(DB166="",""))))))</f>
        <v/>
      </c>
      <c r="CM166" s="3" t="str">
        <f aca="false">IF(DB166=1,5,IF(DB166=2,27,IF(DB166=3,49,IF(DB166=4,70,IF(DB166=5,120,IF(DB166="",""))))))</f>
        <v/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DC166" s="1" t="s">
        <v>2</v>
      </c>
      <c r="DF166" s="1"/>
    </row>
    <row r="167" customFormat="false" ht="18" hidden="false" customHeight="true" outlineLevel="0" collapsed="false">
      <c r="CL167" s="3" t="str">
        <f aca="false">IF(DB167=1,0,IF(DB167=2,6,IF(DB167=3,28,IF(DB167=4,50,IF(DB167=5,71,IF(DB167="",""))))))</f>
        <v/>
      </c>
      <c r="CM167" s="3" t="str">
        <f aca="false">IF(DB167=1,5,IF(DB167=2,27,IF(DB167=3,49,IF(DB167=4,70,IF(DB167=5,120,IF(DB167="",""))))))</f>
        <v/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DC167" s="1" t="s">
        <v>2</v>
      </c>
      <c r="DF167" s="1"/>
    </row>
    <row r="168" customFormat="false" ht="18" hidden="false" customHeight="true" outlineLevel="0" collapsed="false">
      <c r="CL168" s="3" t="str">
        <f aca="false">IF(DB168=1,0,IF(DB168=2,6,IF(DB168=3,28,IF(DB168=4,50,IF(DB168=5,71,IF(DB168="",""))))))</f>
        <v/>
      </c>
      <c r="CM168" s="3" t="str">
        <f aca="false">IF(DB168=1,5,IF(DB168=2,27,IF(DB168=3,49,IF(DB168=4,70,IF(DB168=5,120,IF(DB168="",""))))))</f>
        <v/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DC168" s="1" t="s">
        <v>2</v>
      </c>
      <c r="DF168" s="1"/>
    </row>
    <row r="169" customFormat="false" ht="18" hidden="false" customHeight="true" outlineLevel="0" collapsed="false">
      <c r="CL169" s="3" t="str">
        <f aca="false">IF(DB169=1,0,IF(DB169=2,6,IF(DB169=3,28,IF(DB169=4,50,IF(DB169=5,71,IF(DB169="",""))))))</f>
        <v/>
      </c>
      <c r="CM169" s="3" t="str">
        <f aca="false">IF(DB169=1,5,IF(DB169=2,27,IF(DB169=3,49,IF(DB169=4,70,IF(DB169=5,120,IF(DB169="",""))))))</f>
        <v/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DC169" s="1" t="s">
        <v>2</v>
      </c>
      <c r="DF169" s="1"/>
    </row>
    <row r="170" customFormat="false" ht="18" hidden="false" customHeight="true" outlineLevel="0" collapsed="false">
      <c r="CL170" s="3" t="str">
        <f aca="false">IF(DB170=1,0,IF(DB170=2,6,IF(DB170=3,28,IF(DB170=4,50,IF(DB170=5,71,IF(DB170="",""))))))</f>
        <v/>
      </c>
      <c r="CM170" s="3" t="str">
        <f aca="false">IF(DB170=1,5,IF(DB170=2,27,IF(DB170=3,49,IF(DB170=4,70,IF(DB170=5,120,IF(DB170="",""))))))</f>
        <v/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DC170" s="1" t="s">
        <v>2</v>
      </c>
      <c r="DF170" s="1"/>
    </row>
    <row r="171" customFormat="false" ht="18" hidden="false" customHeight="true" outlineLevel="0" collapsed="false">
      <c r="CL171" s="3" t="str">
        <f aca="false">IF(DB171=1,0,IF(DB171=2,6,IF(DB171=3,28,IF(DB171=4,50,IF(DB171=5,71,IF(DB171="",""))))))</f>
        <v/>
      </c>
      <c r="CM171" s="3" t="str">
        <f aca="false">IF(DB171=1,5,IF(DB171=2,27,IF(DB171=3,49,IF(DB171=4,70,IF(DB171=5,120,IF(DB171="",""))))))</f>
        <v/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DC171" s="1" t="s">
        <v>2</v>
      </c>
      <c r="DF171" s="1"/>
    </row>
    <row r="172" customFormat="false" ht="18" hidden="false" customHeight="true" outlineLevel="0" collapsed="false">
      <c r="CL172" s="3" t="str">
        <f aca="false">IF(DB172=1,0,IF(DB172=2,6,IF(DB172=3,28,IF(DB172=4,50,IF(DB172=5,71,IF(DB172="",""))))))</f>
        <v/>
      </c>
      <c r="CM172" s="3" t="str">
        <f aca="false">IF(DB172=1,5,IF(DB172=2,27,IF(DB172=3,49,IF(DB172=4,70,IF(DB172=5,120,IF(DB172="",""))))))</f>
        <v/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DC172" s="1" t="s">
        <v>2</v>
      </c>
      <c r="DF172" s="1"/>
    </row>
    <row r="173" customFormat="false" ht="18" hidden="false" customHeight="true" outlineLevel="0" collapsed="false">
      <c r="CL173" s="3" t="str">
        <f aca="false">IF(DB173=1,0,IF(DB173=2,6,IF(DB173=3,28,IF(DB173=4,50,IF(DB173=5,71,IF(DB173="",""))))))</f>
        <v/>
      </c>
      <c r="CM173" s="3" t="str">
        <f aca="false">IF(DB173=1,5,IF(DB173=2,27,IF(DB173=3,49,IF(DB173=4,70,IF(DB173=5,120,IF(DB173="",""))))))</f>
        <v/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DC173" s="1" t="s">
        <v>2</v>
      </c>
      <c r="DF173" s="1"/>
    </row>
    <row r="174" customFormat="false" ht="18" hidden="false" customHeight="true" outlineLevel="0" collapsed="false">
      <c r="CL174" s="3" t="str">
        <f aca="false">IF(DB174=1,0,IF(DB174=2,6,IF(DB174=3,28,IF(DB174=4,50,IF(DB174=5,71,IF(DB174="",""))))))</f>
        <v/>
      </c>
      <c r="CM174" s="3" t="str">
        <f aca="false">IF(DB174=1,5,IF(DB174=2,27,IF(DB174=3,49,IF(DB174=4,70,IF(DB174=5,120,IF(DB174="",""))))))</f>
        <v/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DC174" s="1" t="s">
        <v>2</v>
      </c>
      <c r="DF174" s="1"/>
    </row>
    <row r="175" customFormat="false" ht="18" hidden="false" customHeight="true" outlineLevel="0" collapsed="false">
      <c r="CL175" s="3" t="str">
        <f aca="false">IF(DB175=1,0,IF(DB175=2,6,IF(DB175=3,28,IF(DB175=4,50,IF(DB175=5,71,IF(DB175="",""))))))</f>
        <v/>
      </c>
      <c r="CM175" s="3" t="str">
        <f aca="false">IF(DB175=1,5,IF(DB175=2,27,IF(DB175=3,49,IF(DB175=4,70,IF(DB175=5,120,IF(DB175="",""))))))</f>
        <v/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DC175" s="1" t="s">
        <v>2</v>
      </c>
      <c r="DF175" s="1"/>
    </row>
    <row r="176" customFormat="false" ht="18" hidden="false" customHeight="true" outlineLevel="0" collapsed="false">
      <c r="CL176" s="3" t="str">
        <f aca="false">IF(DB176=1,0,IF(DB176=2,6,IF(DB176=3,28,IF(DB176=4,50,IF(DB176=5,71,IF(DB176="",""))))))</f>
        <v/>
      </c>
      <c r="CM176" s="3" t="str">
        <f aca="false">IF(DB176=1,5,IF(DB176=2,27,IF(DB176=3,49,IF(DB176=4,70,IF(DB176=5,120,IF(DB176="",""))))))</f>
        <v/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DC176" s="1" t="s">
        <v>2</v>
      </c>
      <c r="DF176" s="1"/>
    </row>
    <row r="177" customFormat="false" ht="18" hidden="false" customHeight="true" outlineLevel="0" collapsed="false">
      <c r="CL177" s="3" t="str">
        <f aca="false">IF(DB177=1,0,IF(DB177=2,6,IF(DB177=3,28,IF(DB177=4,50,IF(DB177=5,71,IF(DB177="",""))))))</f>
        <v/>
      </c>
      <c r="CM177" s="3" t="str">
        <f aca="false">IF(DB177=1,5,IF(DB177=2,27,IF(DB177=3,49,IF(DB177=4,70,IF(DB177=5,120,IF(DB177="",""))))))</f>
        <v/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DC177" s="1" t="s">
        <v>2</v>
      </c>
      <c r="DF177" s="1"/>
    </row>
    <row r="178" customFormat="false" ht="18" hidden="false" customHeight="true" outlineLevel="0" collapsed="false">
      <c r="CL178" s="3" t="str">
        <f aca="false">IF(DB178=1,0,IF(DB178=2,6,IF(DB178=3,28,IF(DB178=4,50,IF(DB178=5,71,IF(DB178="",""))))))</f>
        <v/>
      </c>
      <c r="CM178" s="3" t="str">
        <f aca="false">IF(DB178=1,5,IF(DB178=2,27,IF(DB178=3,49,IF(DB178=4,70,IF(DB178=5,120,IF(DB178="",""))))))</f>
        <v/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DC178" s="1" t="s">
        <v>2</v>
      </c>
      <c r="DF178" s="1"/>
    </row>
    <row r="179" customFormat="false" ht="18" hidden="false" customHeight="true" outlineLevel="0" collapsed="false">
      <c r="CL179" s="3" t="str">
        <f aca="false">IF(DB179=1,0,IF(DB179=2,6,IF(DB179=3,28,IF(DB179=4,50,IF(DB179=5,71,IF(DB179="",""))))))</f>
        <v/>
      </c>
      <c r="CM179" s="3" t="str">
        <f aca="false">IF(DB179=1,5,IF(DB179=2,27,IF(DB179=3,49,IF(DB179=4,70,IF(DB179=5,120,IF(DB179="",""))))))</f>
        <v/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DC179" s="1" t="s">
        <v>2</v>
      </c>
      <c r="DF179" s="1"/>
    </row>
    <row r="180" customFormat="false" ht="18" hidden="false" customHeight="true" outlineLevel="0" collapsed="false">
      <c r="CL180" s="3" t="str">
        <f aca="false">IF(DB180=1,0,IF(DB180=2,6,IF(DB180=3,28,IF(DB180=4,50,IF(DB180=5,71,IF(DB180="",""))))))</f>
        <v/>
      </c>
      <c r="CM180" s="3" t="str">
        <f aca="false">IF(DB180=1,5,IF(DB180=2,27,IF(DB180=3,49,IF(DB180=4,70,IF(DB180=5,120,IF(DB180="",""))))))</f>
        <v/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DC180" s="1" t="s">
        <v>2</v>
      </c>
      <c r="DF180" s="1"/>
    </row>
    <row r="181" customFormat="false" ht="18" hidden="false" customHeight="true" outlineLevel="0" collapsed="false">
      <c r="CL181" s="3" t="str">
        <f aca="false">IF(DB181=1,0,IF(DB181=2,6,IF(DB181=3,28,IF(DB181=4,50,IF(DB181=5,71,IF(DB181="",""))))))</f>
        <v/>
      </c>
      <c r="CM181" s="3" t="str">
        <f aca="false">IF(DB181=1,5,IF(DB181=2,27,IF(DB181=3,49,IF(DB181=4,70,IF(DB181=5,120,IF(DB181="",""))))))</f>
        <v/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DC181" s="1" t="s">
        <v>2</v>
      </c>
      <c r="DF181" s="1"/>
    </row>
    <row r="182" customFormat="false" ht="18" hidden="false" customHeight="true" outlineLevel="0" collapsed="false">
      <c r="CL182" s="3" t="str">
        <f aca="false">IF(DB182=1,0,IF(DB182=2,6,IF(DB182=3,28,IF(DB182=4,50,IF(DB182=5,71,IF(DB182="",""))))))</f>
        <v/>
      </c>
      <c r="CM182" s="3" t="str">
        <f aca="false">IF(DB182=1,5,IF(DB182=2,27,IF(DB182=3,49,IF(DB182=4,70,IF(DB182=5,120,IF(DB182="",""))))))</f>
        <v/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DC182" s="1" t="s">
        <v>2</v>
      </c>
      <c r="DF182" s="1"/>
    </row>
    <row r="183" customFormat="false" ht="18" hidden="false" customHeight="true" outlineLevel="0" collapsed="false">
      <c r="CL183" s="3" t="str">
        <f aca="false">IF(DB183=1,0,IF(DB183=2,6,IF(DB183=3,28,IF(DB183=4,50,IF(DB183=5,71,IF(DB183="",""))))))</f>
        <v/>
      </c>
      <c r="CM183" s="3" t="str">
        <f aca="false">IF(DB183=1,5,IF(DB183=2,27,IF(DB183=3,49,IF(DB183=4,70,IF(DB183=5,120,IF(DB183="",""))))))</f>
        <v/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DC183" s="1" t="s">
        <v>2</v>
      </c>
      <c r="DF183" s="1"/>
    </row>
    <row r="184" customFormat="false" ht="18" hidden="false" customHeight="true" outlineLevel="0" collapsed="false">
      <c r="CL184" s="3" t="str">
        <f aca="false">IF(DB184=1,0,IF(DB184=2,6,IF(DB184=3,28,IF(DB184=4,50,IF(DB184=5,71,IF(DB184="",""))))))</f>
        <v/>
      </c>
      <c r="CM184" s="3" t="str">
        <f aca="false">IF(DB184=1,5,IF(DB184=2,27,IF(DB184=3,49,IF(DB184=4,70,IF(DB184=5,120,IF(DB184="",""))))))</f>
        <v/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DC184" s="1" t="s">
        <v>2</v>
      </c>
      <c r="DF184" s="1"/>
    </row>
    <row r="185" customFormat="false" ht="18" hidden="false" customHeight="true" outlineLevel="0" collapsed="false">
      <c r="CL185" s="3" t="str">
        <f aca="false">IF(DB185=1,0,IF(DB185=2,6,IF(DB185=3,28,IF(DB185=4,50,IF(DB185=5,71,IF(DB185="",""))))))</f>
        <v/>
      </c>
      <c r="CM185" s="3" t="str">
        <f aca="false">IF(DB185=1,5,IF(DB185=2,27,IF(DB185=3,49,IF(DB185=4,70,IF(DB185=5,120,IF(DB185="",""))))))</f>
        <v/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DC185" s="1" t="s">
        <v>2</v>
      </c>
      <c r="DF185" s="1"/>
    </row>
    <row r="186" customFormat="false" ht="18" hidden="false" customHeight="true" outlineLevel="0" collapsed="false">
      <c r="CL186" s="3" t="str">
        <f aca="false">IF(DB186=1,0,IF(DB186=2,6,IF(DB186=3,28,IF(DB186=4,50,IF(DB186=5,71,IF(DB186="",""))))))</f>
        <v/>
      </c>
      <c r="CM186" s="3" t="str">
        <f aca="false">IF(DB186=1,5,IF(DB186=2,27,IF(DB186=3,49,IF(DB186=4,70,IF(DB186=5,120,IF(DB186="",""))))))</f>
        <v/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DC186" s="1" t="s">
        <v>2</v>
      </c>
      <c r="DF186" s="1"/>
    </row>
    <row r="187" customFormat="false" ht="18" hidden="false" customHeight="true" outlineLevel="0" collapsed="false">
      <c r="CL187" s="3" t="str">
        <f aca="false">IF(DB187=1,0,IF(DB187=2,6,IF(DB187=3,28,IF(DB187=4,50,IF(DB187=5,71,IF(DB187="",""))))))</f>
        <v/>
      </c>
      <c r="CM187" s="3" t="str">
        <f aca="false">IF(DB187=1,5,IF(DB187=2,27,IF(DB187=3,49,IF(DB187=4,70,IF(DB187=5,120,IF(DB187="",""))))))</f>
        <v/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DC187" s="1" t="s">
        <v>2</v>
      </c>
      <c r="DF187" s="1"/>
    </row>
    <row r="188" customFormat="false" ht="18" hidden="false" customHeight="true" outlineLevel="0" collapsed="false">
      <c r="CL188" s="3" t="str">
        <f aca="false">IF(DB188=1,0,IF(DB188=2,6,IF(DB188=3,28,IF(DB188=4,50,IF(DB188=5,71,IF(DB188="",""))))))</f>
        <v/>
      </c>
      <c r="CM188" s="3" t="str">
        <f aca="false">IF(DB188=1,5,IF(DB188=2,27,IF(DB188=3,49,IF(DB188=4,70,IF(DB188=5,120,IF(DB188="",""))))))</f>
        <v/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DC188" s="1" t="s">
        <v>2</v>
      </c>
      <c r="DF188" s="1"/>
    </row>
    <row r="189" customFormat="false" ht="18" hidden="false" customHeight="true" outlineLevel="0" collapsed="false">
      <c r="CL189" s="3" t="str">
        <f aca="false">IF(DB189=1,0,IF(DB189=2,6,IF(DB189=3,28,IF(DB189=4,50,IF(DB189=5,71,IF(DB189="",""))))))</f>
        <v/>
      </c>
      <c r="CM189" s="3" t="str">
        <f aca="false">IF(DB189=1,5,IF(DB189=2,27,IF(DB189=3,49,IF(DB189=4,70,IF(DB189=5,120,IF(DB189="",""))))))</f>
        <v/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DC189" s="1" t="s">
        <v>2</v>
      </c>
      <c r="DF189" s="1"/>
    </row>
    <row r="190" customFormat="false" ht="18" hidden="false" customHeight="true" outlineLevel="0" collapsed="false">
      <c r="CL190" s="3" t="str">
        <f aca="false">IF(DB190=1,0,IF(DB190=2,6,IF(DB190=3,28,IF(DB190=4,50,IF(DB190=5,71,IF(DB190="",""))))))</f>
        <v/>
      </c>
      <c r="CM190" s="3" t="str">
        <f aca="false">IF(DB190=1,5,IF(DB190=2,27,IF(DB190=3,49,IF(DB190=4,70,IF(DB190=5,120,IF(DB190="",""))))))</f>
        <v/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DC190" s="1" t="s">
        <v>2</v>
      </c>
      <c r="DF190" s="1"/>
    </row>
    <row r="191" customFormat="false" ht="18" hidden="false" customHeight="true" outlineLevel="0" collapsed="false">
      <c r="CL191" s="3" t="str">
        <f aca="false">IF(DB191=1,0,IF(DB191=2,6,IF(DB191=3,28,IF(DB191=4,50,IF(DB191=5,71,IF(DB191="",""))))))</f>
        <v/>
      </c>
      <c r="CM191" s="3" t="str">
        <f aca="false">IF(DB191=1,5,IF(DB191=2,27,IF(DB191=3,49,IF(DB191=4,70,IF(DB191=5,120,IF(DB191="",""))))))</f>
        <v/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DC191" s="1" t="s">
        <v>2</v>
      </c>
      <c r="DF191" s="1"/>
    </row>
    <row r="192" customFormat="false" ht="18" hidden="false" customHeight="true" outlineLevel="0" collapsed="false">
      <c r="CL192" s="3" t="str">
        <f aca="false">IF(DB192=1,0,IF(DB192=2,6,IF(DB192=3,28,IF(DB192=4,50,IF(DB192=5,71,IF(DB192="",""))))))</f>
        <v/>
      </c>
      <c r="CM192" s="3" t="str">
        <f aca="false">IF(DB192=1,5,IF(DB192=2,27,IF(DB192=3,49,IF(DB192=4,70,IF(DB192=5,120,IF(DB192="",""))))))</f>
        <v/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DC192" s="1" t="s">
        <v>2</v>
      </c>
      <c r="DF192" s="1"/>
    </row>
    <row r="193" customFormat="false" ht="18" hidden="false" customHeight="true" outlineLevel="0" collapsed="false">
      <c r="CL193" s="3" t="str">
        <f aca="false">IF(DB193=1,0,IF(DB193=2,6,IF(DB193=3,28,IF(DB193=4,50,IF(DB193=5,71,IF(DB193="",""))))))</f>
        <v/>
      </c>
      <c r="CM193" s="3" t="str">
        <f aca="false">IF(DB193=1,5,IF(DB193=2,27,IF(DB193=3,49,IF(DB193=4,70,IF(DB193=5,120,IF(DB193="",""))))))</f>
        <v/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DC193" s="1" t="s">
        <v>2</v>
      </c>
      <c r="DF193" s="1"/>
    </row>
    <row r="194" customFormat="false" ht="18" hidden="false" customHeight="true" outlineLevel="0" collapsed="false">
      <c r="CL194" s="3" t="str">
        <f aca="false">IF(DB194=1,0,IF(DB194=2,6,IF(DB194=3,28,IF(DB194=4,50,IF(DB194=5,71,IF(DB194="",""))))))</f>
        <v/>
      </c>
      <c r="CM194" s="3" t="str">
        <f aca="false">IF(DB194=1,5,IF(DB194=2,27,IF(DB194=3,49,IF(DB194=4,70,IF(DB194=5,120,IF(DB194="",""))))))</f>
        <v/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DC194" s="1" t="s">
        <v>2</v>
      </c>
      <c r="DF194" s="1"/>
    </row>
    <row r="195" customFormat="false" ht="18" hidden="false" customHeight="true" outlineLevel="0" collapsed="false">
      <c r="CL195" s="3" t="str">
        <f aca="false">IF(DB195=1,0,IF(DB195=2,6,IF(DB195=3,28,IF(DB195=4,50,IF(DB195=5,71,IF(DB195="",""))))))</f>
        <v/>
      </c>
      <c r="CM195" s="3" t="str">
        <f aca="false">IF(DB195=1,5,IF(DB195=2,27,IF(DB195=3,49,IF(DB195=4,70,IF(DB195=5,120,IF(DB195="",""))))))</f>
        <v/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DC195" s="1" t="s">
        <v>2</v>
      </c>
      <c r="DF195" s="1"/>
    </row>
    <row r="196" customFormat="false" ht="18" hidden="false" customHeight="true" outlineLevel="0" collapsed="false">
      <c r="CL196" s="3" t="str">
        <f aca="false">IF(DB196=1,0,IF(DB196=2,6,IF(DB196=3,28,IF(DB196=4,50,IF(DB196=5,71,IF(DB196="",""))))))</f>
        <v/>
      </c>
      <c r="CM196" s="3" t="str">
        <f aca="false">IF(DB196=1,5,IF(DB196=2,27,IF(DB196=3,49,IF(DB196=4,70,IF(DB196=5,120,IF(DB196="",""))))))</f>
        <v/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DC196" s="1" t="s">
        <v>2</v>
      </c>
      <c r="DF196" s="1"/>
    </row>
    <row r="197" customFormat="false" ht="18" hidden="false" customHeight="true" outlineLevel="0" collapsed="false">
      <c r="CL197" s="3" t="str">
        <f aca="false">IF(DB197=1,0,IF(DB197=2,6,IF(DB197=3,28,IF(DB197=4,50,IF(DB197=5,71,IF(DB197="",""))))))</f>
        <v/>
      </c>
      <c r="CM197" s="3" t="str">
        <f aca="false">IF(DB197=1,5,IF(DB197=2,27,IF(DB197=3,49,IF(DB197=4,70,IF(DB197=5,120,IF(DB197="",""))))))</f>
        <v/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DC197" s="1" t="s">
        <v>2</v>
      </c>
      <c r="DF197" s="1"/>
    </row>
    <row r="198" customFormat="false" ht="18" hidden="false" customHeight="true" outlineLevel="0" collapsed="false">
      <c r="CL198" s="3" t="str">
        <f aca="false">IF(DB198=1,0,IF(DB198=2,6,IF(DB198=3,28,IF(DB198=4,50,IF(DB198=5,71,IF(DB198="",""))))))</f>
        <v/>
      </c>
      <c r="CM198" s="3" t="str">
        <f aca="false">IF(DB198=1,5,IF(DB198=2,27,IF(DB198=3,49,IF(DB198=4,70,IF(DB198=5,120,IF(DB198="",""))))))</f>
        <v/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DC198" s="1" t="s">
        <v>2</v>
      </c>
      <c r="DF198" s="1"/>
    </row>
    <row r="199" customFormat="false" ht="18" hidden="false" customHeight="true" outlineLevel="0" collapsed="false">
      <c r="CL199" s="3" t="str">
        <f aca="false">IF(DB199=1,0,IF(DB199=2,6,IF(DB199=3,28,IF(DB199=4,50,IF(DB199=5,71,IF(DB199="",""))))))</f>
        <v/>
      </c>
      <c r="CM199" s="3" t="str">
        <f aca="false">IF(DB199=1,5,IF(DB199=2,27,IF(DB199=3,49,IF(DB199=4,70,IF(DB199=5,120,IF(DB199="",""))))))</f>
        <v/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DC199" s="1" t="s">
        <v>2</v>
      </c>
      <c r="DF199" s="1"/>
    </row>
    <row r="200" customFormat="false" ht="18" hidden="false" customHeight="true" outlineLevel="0" collapsed="false">
      <c r="CL200" s="3" t="str">
        <f aca="false">IF(DB200=1,0,IF(DB200=2,6,IF(DB200=3,28,IF(DB200=4,50,IF(DB200=5,71,IF(DB200="",""))))))</f>
        <v/>
      </c>
      <c r="CM200" s="3" t="str">
        <f aca="false">IF(DB200=1,5,IF(DB200=2,27,IF(DB200=3,49,IF(DB200=4,70,IF(DB200=5,120,IF(DB200="",""))))))</f>
        <v/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DC200" s="1" t="s">
        <v>2</v>
      </c>
      <c r="DF200" s="1"/>
    </row>
    <row r="201" customFormat="false" ht="18" hidden="false" customHeight="true" outlineLevel="0" collapsed="false">
      <c r="CL201" s="3" t="str">
        <f aca="false">IF(DB201=1,0,IF(DB201=2,6,IF(DB201=3,28,IF(DB201=4,50,IF(DB201=5,71,IF(DB201="",""))))))</f>
        <v/>
      </c>
      <c r="CM201" s="3" t="str">
        <f aca="false">IF(DB201=1,5,IF(DB201=2,27,IF(DB201=3,49,IF(DB201=4,70,IF(DB201=5,120,IF(DB201="",""))))))</f>
        <v/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DC201" s="1" t="s">
        <v>2</v>
      </c>
      <c r="DF201" s="1"/>
    </row>
    <row r="202" customFormat="false" ht="18" hidden="false" customHeight="true" outlineLevel="0" collapsed="false">
      <c r="CL202" s="3" t="str">
        <f aca="false">IF(DB202=1,0,IF(DB202=2,6,IF(DB202=3,28,IF(DB202=4,50,IF(DB202=5,71,IF(DB202="",""))))))</f>
        <v/>
      </c>
      <c r="CM202" s="3" t="str">
        <f aca="false">IF(DB202=1,5,IF(DB202=2,27,IF(DB202=3,49,IF(DB202=4,70,IF(DB202=5,120,IF(DB202="",""))))))</f>
        <v/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DC202" s="1" t="s">
        <v>2</v>
      </c>
      <c r="DF202" s="1"/>
    </row>
    <row r="203" customFormat="false" ht="18" hidden="false" customHeight="true" outlineLevel="0" collapsed="false">
      <c r="CL203" s="3" t="str">
        <f aca="false">IF(DB203=1,0,IF(DB203=2,6,IF(DB203=3,28,IF(DB203=4,50,IF(DB203=5,71,IF(DB203="",""))))))</f>
        <v/>
      </c>
      <c r="CM203" s="3" t="str">
        <f aca="false">IF(DB203=1,5,IF(DB203=2,27,IF(DB203=3,49,IF(DB203=4,70,IF(DB203=5,120,IF(DB203="",""))))))</f>
        <v/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DC203" s="1" t="s">
        <v>2</v>
      </c>
      <c r="DF203" s="1"/>
    </row>
    <row r="204" customFormat="false" ht="18" hidden="false" customHeight="true" outlineLevel="0" collapsed="false">
      <c r="CL204" s="3" t="str">
        <f aca="false">IF(DB204=1,0,IF(DB204=2,6,IF(DB204=3,28,IF(DB204=4,50,IF(DB204=5,71,IF(DB204="",""))))))</f>
        <v/>
      </c>
      <c r="CM204" s="3" t="str">
        <f aca="false">IF(DB204=1,5,IF(DB204=2,27,IF(DB204=3,49,IF(DB204=4,70,IF(DB204=5,120,IF(DB204="",""))))))</f>
        <v/>
      </c>
      <c r="CN204" s="3" t="str">
        <f aca="false">IF(DC204&lt;&gt;"",DC204,"")</f>
        <v> </v>
      </c>
      <c r="CO204" s="3" t="str">
        <f aca="false">IF(DD204=1,0,IF(DD204=2,6,IF(DD204=3,28,IF(DD204=4,50,IF(DD204=5,71,IF(DD204="",""))))))</f>
        <v/>
      </c>
      <c r="CP204" s="3" t="str">
        <f aca="false">IF(DD204=1,5,IF(DD204=2,27,IF(DD204=3,49,IF(DD204=4,70,IF(DD204=5,120,IF(DD204="",""))))))</f>
        <v/>
      </c>
      <c r="DC204" s="1" t="s">
        <v>2</v>
      </c>
      <c r="DF204" s="1"/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une Ryder</cp:lastModifiedBy>
  <cp:revision>0</cp:revision>
  <dc:subject>master template for lillooet database</dc:subject>
  <dc:title/>
</cp:coreProperties>
</file>