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16">
  <si>
    <t xml:space="preserve">Project Name:</t>
  </si>
  <si>
    <t xml:space="preserve">Lower Misinchinka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Loewen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3O.026</t>
  </si>
  <si>
    <t xml:space="preserve">C</t>
  </si>
  <si>
    <t xml:space="preserve">v</t>
  </si>
  <si>
    <t xml:space="preserve">/</t>
  </si>
  <si>
    <t xml:space="preserve">M</t>
  </si>
  <si>
    <t xml:space="preserve">S</t>
  </si>
  <si>
    <t xml:space="preserve">w</t>
  </si>
  <si>
    <t xml:space="preserve">V</t>
  </si>
  <si>
    <t xml:space="preserve">wv</t>
  </si>
  <si>
    <t xml:space="preserve">L</t>
  </si>
  <si>
    <t xml:space="preserve">O</t>
  </si>
  <si>
    <t xml:space="preserve">jm</t>
  </si>
  <si>
    <t xml:space="preserve">vw</t>
  </si>
  <si>
    <t xml:space="preserve">//</t>
  </si>
  <si>
    <t xml:space="preserve">k</t>
  </si>
  <si>
    <t xml:space="preserve">ujm</t>
  </si>
  <si>
    <t xml:space="preserve">wb</t>
  </si>
  <si>
    <t xml:space="preserve">ks</t>
  </si>
  <si>
    <t xml:space="preserve">u</t>
  </si>
  <si>
    <t xml:space="preserve">Z</t>
  </si>
  <si>
    <t xml:space="preserve">.</t>
  </si>
  <si>
    <t xml:space="preserve">vb</t>
  </si>
  <si>
    <t xml:space="preserve">jv</t>
  </si>
  <si>
    <t xml:space="preserve">s</t>
  </si>
  <si>
    <t xml:space="preserve">bw</t>
  </si>
  <si>
    <t xml:space="preserve">a</t>
  </si>
  <si>
    <t xml:space="preserve">bv</t>
  </si>
  <si>
    <t xml:space="preserve">uma</t>
  </si>
  <si>
    <t xml:space="preserve">sk</t>
  </si>
  <si>
    <t xml:space="preserve">um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4"/>
  <sheetViews>
    <sheetView showFormulas="false" showGridLines="true" showRowColHeaders="true" showZeros="true" rightToLeft="false" tabSelected="true" showOutlineSymbols="true" defaultGridColor="true" view="normal" topLeftCell="AV6" colorId="64" zoomScale="75" zoomScaleNormal="75" zoomScalePageLayoutView="100" workbookViewId="0">
      <selection pane="topLeft" activeCell="CE8" activeCellId="0" sqref="CE8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29" min="18" style="1" width="3.49"/>
    <col collapsed="false" customWidth="true" hidden="false" outlineLevel="0" max="30" min="30" style="1" width="4.49"/>
    <col collapsed="false" customWidth="true" hidden="false" outlineLevel="0" max="89" min="31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070</v>
      </c>
      <c r="K6" s="27" t="s">
        <v>181</v>
      </c>
      <c r="L6" s="27" t="s">
        <v>182</v>
      </c>
      <c r="M6" s="27" t="s">
        <v>183</v>
      </c>
      <c r="N6" s="27"/>
      <c r="O6" s="2" t="n">
        <v>520</v>
      </c>
      <c r="P6" s="2" t="s">
        <v>184</v>
      </c>
      <c r="Q6" s="2" t="s">
        <v>185</v>
      </c>
      <c r="U6" s="1" t="s">
        <v>186</v>
      </c>
      <c r="X6" s="1" t="s">
        <v>187</v>
      </c>
      <c r="AJ6" s="1" t="s">
        <v>188</v>
      </c>
      <c r="AN6" s="1" t="s">
        <v>189</v>
      </c>
      <c r="AQ6" s="1" t="s">
        <v>187</v>
      </c>
      <c r="CL6" s="3" t="n">
        <v>10</v>
      </c>
      <c r="CM6" s="3" t="n">
        <v>40</v>
      </c>
      <c r="CQ6" s="1" t="s">
        <v>190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070</v>
      </c>
      <c r="K7" s="27" t="s">
        <v>181</v>
      </c>
      <c r="L7" s="27" t="s">
        <v>182</v>
      </c>
      <c r="M7" s="27" t="s">
        <v>183</v>
      </c>
      <c r="O7" s="2" t="n">
        <v>521</v>
      </c>
      <c r="P7" s="2" t="s">
        <v>184</v>
      </c>
      <c r="Q7" s="2" t="s">
        <v>185</v>
      </c>
      <c r="U7" s="1" t="s">
        <v>189</v>
      </c>
      <c r="X7" s="1" t="s">
        <v>187</v>
      </c>
      <c r="AJ7" s="1" t="s">
        <v>188</v>
      </c>
      <c r="AN7" s="1" t="s">
        <v>186</v>
      </c>
      <c r="AQ7" s="1" t="s">
        <v>191</v>
      </c>
      <c r="CL7" s="3" t="n">
        <v>30</v>
      </c>
      <c r="CM7" s="3" t="n">
        <v>40</v>
      </c>
      <c r="CQ7" s="1" t="s">
        <v>190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070</v>
      </c>
      <c r="K8" s="27" t="s">
        <v>181</v>
      </c>
      <c r="L8" s="27" t="s">
        <v>182</v>
      </c>
      <c r="M8" s="27" t="s">
        <v>183</v>
      </c>
      <c r="O8" s="2" t="n">
        <v>522</v>
      </c>
      <c r="P8" s="2" t="s">
        <v>184</v>
      </c>
      <c r="Q8" s="2" t="s">
        <v>185</v>
      </c>
      <c r="U8" s="1" t="s">
        <v>186</v>
      </c>
      <c r="X8" s="1" t="s">
        <v>187</v>
      </c>
      <c r="AA8" s="1" t="s">
        <v>189</v>
      </c>
      <c r="AD8" s="1" t="s">
        <v>187</v>
      </c>
      <c r="BW8" s="1" t="s">
        <v>192</v>
      </c>
      <c r="CL8" s="3" t="n">
        <v>10</v>
      </c>
      <c r="CM8" s="3" t="n">
        <v>40</v>
      </c>
      <c r="CQ8" s="1" t="s">
        <v>190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070</v>
      </c>
      <c r="K9" s="27" t="s">
        <v>181</v>
      </c>
      <c r="L9" s="27" t="s">
        <v>182</v>
      </c>
      <c r="M9" s="27" t="s">
        <v>183</v>
      </c>
      <c r="O9" s="2" t="n">
        <v>523</v>
      </c>
      <c r="P9" s="2" t="s">
        <v>184</v>
      </c>
      <c r="Q9" s="2" t="s">
        <v>185</v>
      </c>
      <c r="U9" s="1" t="s">
        <v>189</v>
      </c>
      <c r="X9" s="1" t="s">
        <v>193</v>
      </c>
      <c r="BW9" s="1" t="s">
        <v>194</v>
      </c>
      <c r="CL9" s="3" t="n">
        <v>10</v>
      </c>
      <c r="CM9" s="3" t="n">
        <v>30</v>
      </c>
      <c r="CQ9" s="1" t="s">
        <v>190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070</v>
      </c>
      <c r="K10" s="27" t="s">
        <v>181</v>
      </c>
      <c r="L10" s="27" t="s">
        <v>182</v>
      </c>
      <c r="M10" s="27" t="s">
        <v>183</v>
      </c>
      <c r="O10" s="2" t="n">
        <v>524</v>
      </c>
      <c r="P10" s="2" t="s">
        <v>184</v>
      </c>
      <c r="Q10" s="2" t="s">
        <v>185</v>
      </c>
      <c r="U10" s="1" t="s">
        <v>195</v>
      </c>
      <c r="X10" s="1" t="s">
        <v>187</v>
      </c>
      <c r="AA10" s="1" t="s">
        <v>189</v>
      </c>
      <c r="AD10" s="1" t="s">
        <v>191</v>
      </c>
      <c r="CL10" s="3" t="n">
        <v>0</v>
      </c>
      <c r="CM10" s="3" t="n">
        <v>10</v>
      </c>
      <c r="CQ10" s="1" t="s">
        <v>190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070</v>
      </c>
      <c r="K11" s="27" t="s">
        <v>181</v>
      </c>
      <c r="L11" s="27" t="s">
        <v>182</v>
      </c>
      <c r="M11" s="27" t="s">
        <v>183</v>
      </c>
      <c r="O11" s="2" t="n">
        <v>525</v>
      </c>
      <c r="P11" s="2" t="s">
        <v>184</v>
      </c>
      <c r="Q11" s="2" t="s">
        <v>185</v>
      </c>
      <c r="U11" s="1" t="s">
        <v>189</v>
      </c>
      <c r="X11" s="1" t="s">
        <v>191</v>
      </c>
      <c r="CL11" s="3" t="n">
        <v>10</v>
      </c>
      <c r="CM11" s="3" t="n">
        <v>30</v>
      </c>
      <c r="CQ11" s="1" t="s">
        <v>190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070</v>
      </c>
      <c r="K12" s="27" t="s">
        <v>181</v>
      </c>
      <c r="L12" s="27" t="s">
        <v>182</v>
      </c>
      <c r="M12" s="27" t="s">
        <v>183</v>
      </c>
      <c r="O12" s="2" t="n">
        <v>526</v>
      </c>
      <c r="P12" s="2" t="s">
        <v>184</v>
      </c>
      <c r="Q12" s="2" t="s">
        <v>185</v>
      </c>
      <c r="U12" s="1" t="s">
        <v>189</v>
      </c>
      <c r="X12" s="1" t="s">
        <v>193</v>
      </c>
      <c r="AA12" s="1" t="s">
        <v>183</v>
      </c>
      <c r="AD12" s="1" t="s">
        <v>196</v>
      </c>
      <c r="CL12" s="3" t="n">
        <v>0</v>
      </c>
      <c r="CM12" s="3" t="n">
        <v>20</v>
      </c>
      <c r="CQ12" s="1" t="s">
        <v>190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070</v>
      </c>
      <c r="K13" s="27" t="s">
        <v>181</v>
      </c>
      <c r="L13" s="27" t="s">
        <v>182</v>
      </c>
      <c r="M13" s="27" t="s">
        <v>183</v>
      </c>
      <c r="O13" s="2" t="n">
        <v>527</v>
      </c>
      <c r="P13" s="2" t="s">
        <v>184</v>
      </c>
      <c r="Q13" s="2" t="s">
        <v>185</v>
      </c>
      <c r="U13" s="1" t="s">
        <v>189</v>
      </c>
      <c r="X13" s="1" t="s">
        <v>197</v>
      </c>
      <c r="CL13" s="3" t="n">
        <v>20</v>
      </c>
      <c r="CM13" s="3" t="n">
        <v>40</v>
      </c>
      <c r="CQ13" s="1" t="s">
        <v>190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070</v>
      </c>
      <c r="K14" s="27" t="s">
        <v>181</v>
      </c>
      <c r="L14" s="27" t="s">
        <v>182</v>
      </c>
      <c r="M14" s="27" t="s">
        <v>183</v>
      </c>
      <c r="O14" s="2" t="n">
        <v>528</v>
      </c>
      <c r="P14" s="2" t="s">
        <v>184</v>
      </c>
      <c r="Q14" s="2" t="s">
        <v>185</v>
      </c>
      <c r="S14" s="1" t="s">
        <v>188</v>
      </c>
      <c r="U14" s="1" t="s">
        <v>186</v>
      </c>
      <c r="X14" s="1" t="s">
        <v>187</v>
      </c>
      <c r="AA14" s="1" t="s">
        <v>189</v>
      </c>
      <c r="AD14" s="1" t="s">
        <v>187</v>
      </c>
      <c r="CL14" s="3" t="n">
        <v>35</v>
      </c>
      <c r="CM14" s="3" t="n">
        <v>45</v>
      </c>
      <c r="CQ14" s="1" t="s">
        <v>190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070</v>
      </c>
      <c r="K15" s="27" t="s">
        <v>181</v>
      </c>
      <c r="L15" s="27" t="s">
        <v>182</v>
      </c>
      <c r="M15" s="27" t="s">
        <v>183</v>
      </c>
      <c r="O15" s="2" t="n">
        <v>529</v>
      </c>
      <c r="P15" s="2" t="s">
        <v>184</v>
      </c>
      <c r="Q15" s="2" t="s">
        <v>185</v>
      </c>
      <c r="U15" s="1" t="s">
        <v>186</v>
      </c>
      <c r="X15" s="1" t="s">
        <v>187</v>
      </c>
      <c r="AJ15" s="1" t="s">
        <v>198</v>
      </c>
      <c r="AN15" s="1" t="s">
        <v>183</v>
      </c>
      <c r="AQ15" s="1" t="s">
        <v>199</v>
      </c>
      <c r="CL15" s="3" t="n">
        <v>50</v>
      </c>
      <c r="CM15" s="3" t="n">
        <v>70</v>
      </c>
      <c r="CQ15" s="1" t="s">
        <v>190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070</v>
      </c>
      <c r="K16" s="27" t="s">
        <v>181</v>
      </c>
      <c r="L16" s="27" t="s">
        <v>182</v>
      </c>
      <c r="M16" s="27" t="s">
        <v>183</v>
      </c>
      <c r="O16" s="2" t="n">
        <v>530</v>
      </c>
      <c r="P16" s="2" t="s">
        <v>184</v>
      </c>
      <c r="Q16" s="2" t="s">
        <v>185</v>
      </c>
      <c r="U16" s="1" t="s">
        <v>189</v>
      </c>
      <c r="X16" s="1" t="s">
        <v>197</v>
      </c>
      <c r="CL16" s="3" t="n">
        <v>20</v>
      </c>
      <c r="CM16" s="3" t="n">
        <v>40</v>
      </c>
      <c r="CQ16" s="1" t="s">
        <v>190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070</v>
      </c>
      <c r="K17" s="27" t="s">
        <v>181</v>
      </c>
      <c r="L17" s="27" t="s">
        <v>182</v>
      </c>
      <c r="M17" s="27" t="s">
        <v>183</v>
      </c>
      <c r="O17" s="2" t="n">
        <v>531</v>
      </c>
      <c r="P17" s="2" t="s">
        <v>184</v>
      </c>
      <c r="Q17" s="2" t="s">
        <v>185</v>
      </c>
      <c r="S17" s="1" t="s">
        <v>188</v>
      </c>
      <c r="U17" s="1" t="s">
        <v>189</v>
      </c>
      <c r="X17" s="1" t="s">
        <v>193</v>
      </c>
      <c r="AA17" s="1" t="s">
        <v>183</v>
      </c>
      <c r="AD17" s="1" t="s">
        <v>200</v>
      </c>
      <c r="AJ17" s="1" t="s">
        <v>188</v>
      </c>
      <c r="AN17" s="1" t="s">
        <v>186</v>
      </c>
      <c r="AQ17" s="1" t="s">
        <v>187</v>
      </c>
      <c r="AT17" s="1" t="s">
        <v>183</v>
      </c>
      <c r="AW17" s="1" t="s">
        <v>200</v>
      </c>
      <c r="CL17" s="3" t="n">
        <v>0</v>
      </c>
      <c r="CM17" s="3" t="n">
        <v>40</v>
      </c>
      <c r="CQ17" s="1" t="s">
        <v>190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070</v>
      </c>
      <c r="K18" s="27" t="s">
        <v>181</v>
      </c>
      <c r="L18" s="27" t="s">
        <v>182</v>
      </c>
      <c r="M18" s="27" t="s">
        <v>183</v>
      </c>
      <c r="O18" s="2" t="n">
        <v>532</v>
      </c>
      <c r="P18" s="2" t="s">
        <v>184</v>
      </c>
      <c r="Q18" s="2" t="s">
        <v>185</v>
      </c>
      <c r="U18" s="1" t="s">
        <v>189</v>
      </c>
      <c r="X18" s="1" t="s">
        <v>201</v>
      </c>
      <c r="CL18" s="3" t="n">
        <v>0</v>
      </c>
      <c r="CM18" s="3" t="n">
        <v>20</v>
      </c>
      <c r="CQ18" s="1" t="s">
        <v>190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070</v>
      </c>
      <c r="K19" s="27" t="s">
        <v>181</v>
      </c>
      <c r="L19" s="27" t="s">
        <v>182</v>
      </c>
      <c r="M19" s="27" t="s">
        <v>183</v>
      </c>
      <c r="O19" s="2" t="n">
        <v>533</v>
      </c>
      <c r="P19" s="2" t="s">
        <v>184</v>
      </c>
      <c r="Q19" s="2" t="s">
        <v>185</v>
      </c>
      <c r="U19" s="1" t="s">
        <v>186</v>
      </c>
      <c r="X19" s="1" t="s">
        <v>187</v>
      </c>
      <c r="AJ19" s="1" t="s">
        <v>198</v>
      </c>
      <c r="AN19" s="1" t="s">
        <v>183</v>
      </c>
      <c r="AQ19" s="1" t="s">
        <v>202</v>
      </c>
      <c r="CL19" s="3" t="n">
        <v>40</v>
      </c>
      <c r="CM19" s="3" t="n">
        <v>80</v>
      </c>
      <c r="CQ19" s="1" t="s">
        <v>182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070</v>
      </c>
      <c r="K20" s="27" t="s">
        <v>181</v>
      </c>
      <c r="L20" s="27" t="s">
        <v>182</v>
      </c>
      <c r="M20" s="27" t="s">
        <v>183</v>
      </c>
      <c r="O20" s="2" t="n">
        <v>534</v>
      </c>
      <c r="P20" s="2" t="s">
        <v>184</v>
      </c>
      <c r="Q20" s="2" t="s">
        <v>185</v>
      </c>
      <c r="U20" s="1" t="s">
        <v>189</v>
      </c>
      <c r="X20" s="1" t="s">
        <v>197</v>
      </c>
      <c r="CL20" s="3" t="n">
        <v>30</v>
      </c>
      <c r="CM20" s="3" t="n">
        <v>50</v>
      </c>
      <c r="CQ20" s="1" t="s">
        <v>190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070</v>
      </c>
      <c r="K21" s="27" t="s">
        <v>181</v>
      </c>
      <c r="L21" s="27" t="s">
        <v>182</v>
      </c>
      <c r="M21" s="27" t="s">
        <v>183</v>
      </c>
      <c r="O21" s="2" t="n">
        <v>535</v>
      </c>
      <c r="P21" s="2" t="s">
        <v>184</v>
      </c>
      <c r="Q21" s="2" t="s">
        <v>185</v>
      </c>
      <c r="S21" s="1" t="s">
        <v>188</v>
      </c>
      <c r="U21" s="1" t="s">
        <v>186</v>
      </c>
      <c r="X21" s="1" t="s">
        <v>187</v>
      </c>
      <c r="AA21" s="1" t="s">
        <v>183</v>
      </c>
      <c r="AD21" s="1" t="s">
        <v>203</v>
      </c>
      <c r="AJ21" s="1" t="s">
        <v>188</v>
      </c>
      <c r="AN21" s="1" t="s">
        <v>189</v>
      </c>
      <c r="AQ21" s="1" t="s">
        <v>191</v>
      </c>
      <c r="AT21" s="1" t="s">
        <v>183</v>
      </c>
      <c r="AW21" s="1" t="s">
        <v>203</v>
      </c>
      <c r="BW21" s="1" t="s">
        <v>204</v>
      </c>
      <c r="CL21" s="3" t="n">
        <v>0</v>
      </c>
      <c r="CM21" s="3" t="n">
        <v>30</v>
      </c>
      <c r="CQ21" s="1" t="s">
        <v>190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070</v>
      </c>
      <c r="K22" s="27" t="s">
        <v>181</v>
      </c>
      <c r="L22" s="27" t="s">
        <v>182</v>
      </c>
      <c r="M22" s="27" t="s">
        <v>183</v>
      </c>
      <c r="O22" s="2" t="n">
        <v>536</v>
      </c>
      <c r="P22" s="2" t="s">
        <v>184</v>
      </c>
      <c r="Q22" s="2" t="s">
        <v>185</v>
      </c>
      <c r="U22" s="1" t="s">
        <v>189</v>
      </c>
      <c r="X22" s="1" t="s">
        <v>197</v>
      </c>
      <c r="CL22" s="3" t="n">
        <v>10</v>
      </c>
      <c r="CM22" s="3" t="n">
        <v>30</v>
      </c>
      <c r="CQ22" s="1" t="s">
        <v>190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070</v>
      </c>
      <c r="K23" s="27" t="s">
        <v>181</v>
      </c>
      <c r="L23" s="27" t="s">
        <v>182</v>
      </c>
      <c r="M23" s="27" t="s">
        <v>183</v>
      </c>
      <c r="O23" s="2" t="n">
        <v>537</v>
      </c>
      <c r="P23" s="2" t="s">
        <v>184</v>
      </c>
      <c r="Q23" s="2" t="s">
        <v>185</v>
      </c>
      <c r="U23" s="1" t="s">
        <v>189</v>
      </c>
      <c r="X23" s="1" t="s">
        <v>187</v>
      </c>
      <c r="AJ23" s="1" t="s">
        <v>205</v>
      </c>
      <c r="AN23" s="1" t="s">
        <v>186</v>
      </c>
      <c r="AQ23" s="1" t="s">
        <v>187</v>
      </c>
      <c r="CL23" s="3" t="n">
        <v>30</v>
      </c>
      <c r="CM23" s="3" t="n">
        <v>40</v>
      </c>
      <c r="CQ23" s="1" t="s">
        <v>190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070</v>
      </c>
      <c r="K24" s="27" t="s">
        <v>181</v>
      </c>
      <c r="L24" s="27" t="s">
        <v>182</v>
      </c>
      <c r="M24" s="27" t="s">
        <v>183</v>
      </c>
      <c r="O24" s="2" t="n">
        <v>538</v>
      </c>
      <c r="P24" s="2" t="s">
        <v>184</v>
      </c>
      <c r="Q24" s="2" t="s">
        <v>185</v>
      </c>
      <c r="S24" s="1" t="s">
        <v>188</v>
      </c>
      <c r="U24" s="1" t="s">
        <v>186</v>
      </c>
      <c r="X24" s="1" t="s">
        <v>187</v>
      </c>
      <c r="AA24" s="1" t="s">
        <v>189</v>
      </c>
      <c r="AD24" s="1" t="s">
        <v>206</v>
      </c>
      <c r="CL24" s="3" t="n">
        <v>30</v>
      </c>
      <c r="CM24" s="3" t="n">
        <v>50</v>
      </c>
      <c r="CQ24" s="1" t="s">
        <v>190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070</v>
      </c>
      <c r="K25" s="27" t="s">
        <v>181</v>
      </c>
      <c r="L25" s="27" t="s">
        <v>182</v>
      </c>
      <c r="M25" s="27" t="s">
        <v>183</v>
      </c>
      <c r="O25" s="2" t="n">
        <v>539</v>
      </c>
      <c r="P25" s="2" t="s">
        <v>184</v>
      </c>
      <c r="Q25" s="2" t="s">
        <v>185</v>
      </c>
      <c r="U25" s="1" t="s">
        <v>189</v>
      </c>
      <c r="X25" s="1" t="s">
        <v>207</v>
      </c>
      <c r="BW25" s="1" t="s">
        <v>192</v>
      </c>
      <c r="CL25" s="3" t="n">
        <v>5</v>
      </c>
      <c r="CM25" s="3" t="n">
        <v>30</v>
      </c>
      <c r="CQ25" s="1" t="s">
        <v>190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070</v>
      </c>
      <c r="K26" s="27" t="s">
        <v>181</v>
      </c>
      <c r="L26" s="27" t="s">
        <v>182</v>
      </c>
      <c r="M26" s="27" t="s">
        <v>183</v>
      </c>
      <c r="O26" s="2" t="n">
        <v>540</v>
      </c>
      <c r="P26" s="2" t="s">
        <v>184</v>
      </c>
      <c r="Q26" s="2" t="s">
        <v>185</v>
      </c>
      <c r="U26" s="1" t="s">
        <v>186</v>
      </c>
      <c r="X26" s="1" t="s">
        <v>187</v>
      </c>
      <c r="AJ26" s="1" t="s">
        <v>198</v>
      </c>
      <c r="AN26" s="1" t="s">
        <v>183</v>
      </c>
      <c r="AQ26" s="1" t="s">
        <v>199</v>
      </c>
      <c r="CL26" s="3" t="n">
        <v>45</v>
      </c>
      <c r="CM26" s="3" t="n">
        <v>65</v>
      </c>
      <c r="CQ26" s="1" t="s">
        <v>190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070</v>
      </c>
      <c r="K27" s="27" t="s">
        <v>181</v>
      </c>
      <c r="L27" s="27" t="s">
        <v>182</v>
      </c>
      <c r="M27" s="27" t="s">
        <v>183</v>
      </c>
      <c r="O27" s="2" t="n">
        <v>541</v>
      </c>
      <c r="P27" s="2" t="s">
        <v>184</v>
      </c>
      <c r="Q27" s="2" t="s">
        <v>185</v>
      </c>
      <c r="U27" s="1" t="s">
        <v>189</v>
      </c>
      <c r="X27" s="1" t="s">
        <v>206</v>
      </c>
      <c r="BW27" s="1" t="s">
        <v>192</v>
      </c>
      <c r="CL27" s="3" t="n">
        <v>10</v>
      </c>
      <c r="CM27" s="3" t="n">
        <v>30</v>
      </c>
      <c r="CQ27" s="1" t="s">
        <v>190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070</v>
      </c>
      <c r="K28" s="27" t="s">
        <v>181</v>
      </c>
      <c r="L28" s="27" t="s">
        <v>182</v>
      </c>
      <c r="M28" s="27" t="s">
        <v>183</v>
      </c>
      <c r="O28" s="2" t="n">
        <v>542</v>
      </c>
      <c r="P28" s="2" t="s">
        <v>184</v>
      </c>
      <c r="Q28" s="2" t="s">
        <v>185</v>
      </c>
      <c r="U28" s="1" t="s">
        <v>186</v>
      </c>
      <c r="X28" s="1" t="s">
        <v>187</v>
      </c>
      <c r="AJ28" s="1" t="s">
        <v>188</v>
      </c>
      <c r="AN28" s="1" t="s">
        <v>183</v>
      </c>
      <c r="AQ28" s="1" t="s">
        <v>208</v>
      </c>
      <c r="CL28" s="3" t="n">
        <v>60</v>
      </c>
      <c r="CM28" s="3" t="n">
        <v>80</v>
      </c>
      <c r="CQ28" s="1" t="s">
        <v>182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070</v>
      </c>
      <c r="K29" s="27" t="s">
        <v>181</v>
      </c>
      <c r="L29" s="27" t="s">
        <v>182</v>
      </c>
      <c r="M29" s="27" t="s">
        <v>183</v>
      </c>
      <c r="O29" s="2" t="n">
        <v>543</v>
      </c>
      <c r="P29" s="2" t="s">
        <v>184</v>
      </c>
      <c r="Q29" s="2" t="s">
        <v>185</v>
      </c>
      <c r="U29" s="1" t="s">
        <v>189</v>
      </c>
      <c r="X29" s="1" t="s">
        <v>209</v>
      </c>
      <c r="CL29" s="3" t="n">
        <v>20</v>
      </c>
      <c r="CM29" s="3" t="n">
        <v>40</v>
      </c>
      <c r="CQ29" s="1" t="s">
        <v>190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070</v>
      </c>
      <c r="K30" s="27" t="s">
        <v>181</v>
      </c>
      <c r="L30" s="27" t="s">
        <v>182</v>
      </c>
      <c r="M30" s="27" t="s">
        <v>183</v>
      </c>
      <c r="O30" s="2" t="n">
        <v>544</v>
      </c>
      <c r="P30" s="2" t="s">
        <v>184</v>
      </c>
      <c r="Q30" s="2" t="s">
        <v>185</v>
      </c>
      <c r="U30" s="1" t="s">
        <v>189</v>
      </c>
      <c r="X30" s="1" t="s">
        <v>201</v>
      </c>
      <c r="AJ30" s="1" t="s">
        <v>198</v>
      </c>
      <c r="AN30" s="1" t="s">
        <v>186</v>
      </c>
      <c r="AQ30" s="1" t="s">
        <v>187</v>
      </c>
      <c r="CL30" s="3" t="n">
        <v>30</v>
      </c>
      <c r="CM30" s="3" t="n">
        <v>40</v>
      </c>
      <c r="CQ30" s="1" t="s">
        <v>190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070</v>
      </c>
      <c r="K31" s="27" t="s">
        <v>181</v>
      </c>
      <c r="L31" s="27" t="s">
        <v>182</v>
      </c>
      <c r="M31" s="27" t="s">
        <v>183</v>
      </c>
      <c r="O31" s="2" t="n">
        <v>545</v>
      </c>
      <c r="P31" s="2" t="s">
        <v>184</v>
      </c>
      <c r="Q31" s="2" t="s">
        <v>185</v>
      </c>
      <c r="U31" s="1" t="s">
        <v>189</v>
      </c>
      <c r="X31" s="1" t="s">
        <v>210</v>
      </c>
      <c r="BW31" s="1" t="s">
        <v>192</v>
      </c>
      <c r="CL31" s="3" t="n">
        <v>40</v>
      </c>
      <c r="CM31" s="3" t="n">
        <v>50</v>
      </c>
      <c r="CQ31" s="1" t="s">
        <v>190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070</v>
      </c>
      <c r="K32" s="27" t="s">
        <v>181</v>
      </c>
      <c r="L32" s="27" t="s">
        <v>182</v>
      </c>
      <c r="M32" s="27" t="s">
        <v>183</v>
      </c>
      <c r="O32" s="2" t="n">
        <v>546</v>
      </c>
      <c r="P32" s="2" t="s">
        <v>184</v>
      </c>
      <c r="Q32" s="2" t="s">
        <v>185</v>
      </c>
      <c r="U32" s="1" t="s">
        <v>186</v>
      </c>
      <c r="X32" s="1" t="s">
        <v>187</v>
      </c>
      <c r="AJ32" s="1" t="s">
        <v>198</v>
      </c>
      <c r="AN32" s="1" t="s">
        <v>183</v>
      </c>
      <c r="AQ32" s="1" t="s">
        <v>202</v>
      </c>
      <c r="CL32" s="3" t="n">
        <v>50</v>
      </c>
      <c r="CM32" s="3" t="n">
        <v>80</v>
      </c>
      <c r="CQ32" s="1" t="s">
        <v>182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070</v>
      </c>
      <c r="K33" s="27" t="s">
        <v>181</v>
      </c>
      <c r="L33" s="27" t="s">
        <v>182</v>
      </c>
      <c r="M33" s="27" t="s">
        <v>183</v>
      </c>
      <c r="O33" s="2" t="n">
        <v>547</v>
      </c>
      <c r="P33" s="2" t="s">
        <v>184</v>
      </c>
      <c r="Q33" s="2" t="s">
        <v>185</v>
      </c>
      <c r="U33" s="1" t="s">
        <v>186</v>
      </c>
      <c r="X33" s="1" t="s">
        <v>187</v>
      </c>
      <c r="AJ33" s="1" t="s">
        <v>188</v>
      </c>
      <c r="AN33" s="1" t="s">
        <v>189</v>
      </c>
      <c r="AQ33" s="1" t="s">
        <v>187</v>
      </c>
      <c r="BC33" s="1" t="s">
        <v>188</v>
      </c>
      <c r="BG33" s="1" t="s">
        <v>183</v>
      </c>
      <c r="BJ33" s="1" t="s">
        <v>199</v>
      </c>
      <c r="CL33" s="3" t="n">
        <v>40</v>
      </c>
      <c r="CM33" s="3" t="n">
        <v>70</v>
      </c>
      <c r="CQ33" s="1" t="s">
        <v>190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070</v>
      </c>
      <c r="K34" s="27" t="s">
        <v>181</v>
      </c>
      <c r="L34" s="27" t="s">
        <v>182</v>
      </c>
      <c r="M34" s="27" t="s">
        <v>183</v>
      </c>
      <c r="O34" s="2" t="n">
        <v>548</v>
      </c>
      <c r="P34" s="2" t="s">
        <v>184</v>
      </c>
      <c r="Q34" s="2" t="s">
        <v>185</v>
      </c>
      <c r="U34" s="1" t="s">
        <v>189</v>
      </c>
      <c r="X34" s="1" t="s">
        <v>211</v>
      </c>
      <c r="BW34" s="1" t="s">
        <v>192</v>
      </c>
      <c r="CA34" s="1" t="s">
        <v>194</v>
      </c>
      <c r="CL34" s="3" t="n">
        <v>25</v>
      </c>
      <c r="CM34" s="3" t="n">
        <v>45</v>
      </c>
      <c r="CQ34" s="1" t="s">
        <v>190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070</v>
      </c>
      <c r="K35" s="27" t="s">
        <v>181</v>
      </c>
      <c r="L35" s="27" t="s">
        <v>182</v>
      </c>
      <c r="M35" s="27" t="s">
        <v>183</v>
      </c>
      <c r="O35" s="2" t="n">
        <v>549</v>
      </c>
      <c r="P35" s="2" t="s">
        <v>184</v>
      </c>
      <c r="Q35" s="2" t="s">
        <v>185</v>
      </c>
      <c r="U35" s="1" t="s">
        <v>189</v>
      </c>
      <c r="X35" s="1" t="s">
        <v>193</v>
      </c>
      <c r="CL35" s="3" t="n">
        <v>30</v>
      </c>
      <c r="CM35" s="3" t="n">
        <v>45</v>
      </c>
      <c r="CQ35" s="1" t="s">
        <v>190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070</v>
      </c>
      <c r="K36" s="27" t="s">
        <v>181</v>
      </c>
      <c r="L36" s="27" t="s">
        <v>182</v>
      </c>
      <c r="M36" s="27" t="s">
        <v>183</v>
      </c>
      <c r="O36" s="2" t="n">
        <v>550</v>
      </c>
      <c r="P36" s="2" t="s">
        <v>184</v>
      </c>
      <c r="Q36" s="2" t="s">
        <v>185</v>
      </c>
      <c r="U36" s="1" t="s">
        <v>189</v>
      </c>
      <c r="X36" s="1" t="s">
        <v>191</v>
      </c>
      <c r="AA36" s="1" t="s">
        <v>183</v>
      </c>
      <c r="AD36" s="1" t="s">
        <v>203</v>
      </c>
      <c r="CL36" s="3" t="n">
        <v>0</v>
      </c>
      <c r="CM36" s="3" t="n">
        <v>30</v>
      </c>
      <c r="CQ36" s="1" t="s">
        <v>190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070</v>
      </c>
      <c r="K37" s="27" t="s">
        <v>181</v>
      </c>
      <c r="L37" s="27" t="s">
        <v>182</v>
      </c>
      <c r="M37" s="27" t="s">
        <v>183</v>
      </c>
      <c r="O37" s="2" t="n">
        <v>551</v>
      </c>
      <c r="P37" s="2" t="s">
        <v>184</v>
      </c>
      <c r="Q37" s="2" t="s">
        <v>185</v>
      </c>
      <c r="S37" s="1" t="s">
        <v>188</v>
      </c>
      <c r="U37" s="1" t="s">
        <v>186</v>
      </c>
      <c r="X37" s="1" t="s">
        <v>187</v>
      </c>
      <c r="AA37" s="1" t="s">
        <v>183</v>
      </c>
      <c r="AD37" s="1" t="s">
        <v>212</v>
      </c>
      <c r="AJ37" s="1" t="s">
        <v>188</v>
      </c>
      <c r="AN37" s="1" t="s">
        <v>189</v>
      </c>
      <c r="AQ37" s="1" t="s">
        <v>197</v>
      </c>
      <c r="AT37" s="1" t="s">
        <v>183</v>
      </c>
      <c r="AW37" s="1" t="s">
        <v>212</v>
      </c>
      <c r="CL37" s="3" t="n">
        <v>0</v>
      </c>
      <c r="CM37" s="3" t="n">
        <v>40</v>
      </c>
      <c r="CQ37" s="1" t="s">
        <v>190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070</v>
      </c>
      <c r="K38" s="27" t="s">
        <v>181</v>
      </c>
      <c r="L38" s="27" t="s">
        <v>182</v>
      </c>
      <c r="M38" s="27" t="s">
        <v>183</v>
      </c>
      <c r="O38" s="2" t="n">
        <v>552</v>
      </c>
      <c r="P38" s="2" t="s">
        <v>184</v>
      </c>
      <c r="Q38" s="2" t="s">
        <v>185</v>
      </c>
      <c r="U38" s="1" t="s">
        <v>186</v>
      </c>
      <c r="X38" s="1" t="s">
        <v>187</v>
      </c>
      <c r="AJ38" s="1" t="s">
        <v>198</v>
      </c>
      <c r="AN38" s="1" t="s">
        <v>183</v>
      </c>
      <c r="AQ38" s="1" t="s">
        <v>202</v>
      </c>
      <c r="CL38" s="3" t="n">
        <v>50</v>
      </c>
      <c r="CM38" s="3" t="n">
        <v>80</v>
      </c>
      <c r="CQ38" s="1" t="s">
        <v>182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070</v>
      </c>
      <c r="K39" s="27" t="s">
        <v>181</v>
      </c>
      <c r="L39" s="27" t="s">
        <v>182</v>
      </c>
      <c r="M39" s="27" t="s">
        <v>183</v>
      </c>
      <c r="O39" s="2" t="n">
        <v>553</v>
      </c>
      <c r="P39" s="2" t="s">
        <v>184</v>
      </c>
      <c r="Q39" s="2" t="s">
        <v>185</v>
      </c>
      <c r="U39" s="1" t="s">
        <v>186</v>
      </c>
      <c r="X39" s="1" t="s">
        <v>187</v>
      </c>
      <c r="AJ39" s="1" t="s">
        <v>205</v>
      </c>
      <c r="AN39" s="1" t="s">
        <v>189</v>
      </c>
      <c r="AQ39" s="1" t="s">
        <v>187</v>
      </c>
      <c r="BC39" s="1" t="s">
        <v>198</v>
      </c>
      <c r="BG39" s="1" t="s">
        <v>183</v>
      </c>
      <c r="BJ39" s="1" t="s">
        <v>199</v>
      </c>
      <c r="CL39" s="3" t="n">
        <v>40</v>
      </c>
      <c r="CM39" s="3" t="n">
        <v>60</v>
      </c>
      <c r="CQ39" s="1" t="s">
        <v>190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070</v>
      </c>
      <c r="K40" s="27" t="s">
        <v>181</v>
      </c>
      <c r="L40" s="27" t="s">
        <v>182</v>
      </c>
      <c r="M40" s="27" t="s">
        <v>183</v>
      </c>
      <c r="O40" s="2" t="n">
        <v>554</v>
      </c>
      <c r="P40" s="2" t="s">
        <v>184</v>
      </c>
      <c r="Q40" s="2" t="s">
        <v>185</v>
      </c>
      <c r="U40" s="1" t="s">
        <v>189</v>
      </c>
      <c r="X40" s="1" t="s">
        <v>211</v>
      </c>
      <c r="CL40" s="3" t="n">
        <v>10</v>
      </c>
      <c r="CM40" s="3" t="n">
        <v>40</v>
      </c>
      <c r="CQ40" s="1" t="s">
        <v>190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070</v>
      </c>
      <c r="K41" s="27" t="s">
        <v>181</v>
      </c>
      <c r="L41" s="27" t="s">
        <v>182</v>
      </c>
      <c r="M41" s="27" t="s">
        <v>183</v>
      </c>
      <c r="O41" s="2" t="n">
        <v>555</v>
      </c>
      <c r="P41" s="2" t="s">
        <v>184</v>
      </c>
      <c r="Q41" s="2" t="s">
        <v>185</v>
      </c>
      <c r="U41" s="1" t="s">
        <v>189</v>
      </c>
      <c r="X41" s="1" t="s">
        <v>206</v>
      </c>
      <c r="AJ41" s="1" t="s">
        <v>188</v>
      </c>
      <c r="AN41" s="1" t="s">
        <v>186</v>
      </c>
      <c r="AQ41" s="1" t="s">
        <v>187</v>
      </c>
      <c r="BW41" s="1" t="s">
        <v>194</v>
      </c>
      <c r="CL41" s="3" t="n">
        <v>40</v>
      </c>
      <c r="CM41" s="3" t="n">
        <v>50</v>
      </c>
      <c r="CQ41" s="1" t="s">
        <v>190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070</v>
      </c>
      <c r="K42" s="27" t="s">
        <v>181</v>
      </c>
      <c r="L42" s="27" t="s">
        <v>182</v>
      </c>
      <c r="M42" s="27" t="s">
        <v>183</v>
      </c>
      <c r="O42" s="2" t="n">
        <v>556</v>
      </c>
      <c r="P42" s="2" t="s">
        <v>184</v>
      </c>
      <c r="Q42" s="2" t="s">
        <v>185</v>
      </c>
      <c r="U42" s="1" t="s">
        <v>186</v>
      </c>
      <c r="X42" s="1" t="s">
        <v>187</v>
      </c>
      <c r="AJ42" s="1" t="s">
        <v>198</v>
      </c>
      <c r="AN42" s="1" t="s">
        <v>183</v>
      </c>
      <c r="AQ42" s="1" t="s">
        <v>213</v>
      </c>
      <c r="CL42" s="3" t="n">
        <v>50</v>
      </c>
      <c r="CM42" s="3" t="n">
        <v>80</v>
      </c>
      <c r="CQ42" s="1" t="s">
        <v>182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070</v>
      </c>
      <c r="K43" s="27" t="s">
        <v>181</v>
      </c>
      <c r="L43" s="27" t="s">
        <v>182</v>
      </c>
      <c r="M43" s="27" t="s">
        <v>183</v>
      </c>
      <c r="O43" s="2" t="n">
        <v>557</v>
      </c>
      <c r="P43" s="2" t="s">
        <v>184</v>
      </c>
      <c r="Q43" s="2" t="s">
        <v>185</v>
      </c>
      <c r="U43" s="1" t="s">
        <v>189</v>
      </c>
      <c r="X43" s="1" t="s">
        <v>187</v>
      </c>
      <c r="AJ43" s="1" t="s">
        <v>198</v>
      </c>
      <c r="AN43" s="1" t="s">
        <v>186</v>
      </c>
      <c r="AQ43" s="1" t="s">
        <v>187</v>
      </c>
      <c r="CL43" s="3" t="n">
        <v>40</v>
      </c>
      <c r="CM43" s="3" t="n">
        <v>50</v>
      </c>
      <c r="CQ43" s="1" t="s">
        <v>190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070</v>
      </c>
      <c r="K44" s="27" t="s">
        <v>181</v>
      </c>
      <c r="L44" s="27" t="s">
        <v>182</v>
      </c>
      <c r="M44" s="27" t="s">
        <v>183</v>
      </c>
      <c r="O44" s="2" t="n">
        <v>558</v>
      </c>
      <c r="P44" s="2" t="s">
        <v>184</v>
      </c>
      <c r="Q44" s="2" t="s">
        <v>185</v>
      </c>
      <c r="U44" s="1" t="s">
        <v>189</v>
      </c>
      <c r="X44" s="1" t="s">
        <v>191</v>
      </c>
      <c r="AA44" s="1" t="s">
        <v>183</v>
      </c>
      <c r="AD44" s="1" t="s">
        <v>214</v>
      </c>
      <c r="CL44" s="3" t="n">
        <v>0</v>
      </c>
      <c r="CM44" s="3" t="n">
        <v>30</v>
      </c>
      <c r="CQ44" s="1" t="s">
        <v>190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070</v>
      </c>
      <c r="K45" s="27" t="s">
        <v>181</v>
      </c>
      <c r="L45" s="27" t="s">
        <v>182</v>
      </c>
      <c r="M45" s="27" t="s">
        <v>183</v>
      </c>
      <c r="O45" s="2" t="n">
        <v>559</v>
      </c>
      <c r="P45" s="2" t="s">
        <v>184</v>
      </c>
      <c r="Q45" s="2" t="s">
        <v>185</v>
      </c>
      <c r="U45" s="1" t="s">
        <v>189</v>
      </c>
      <c r="X45" s="1" t="s">
        <v>201</v>
      </c>
      <c r="CL45" s="3" t="n">
        <v>20</v>
      </c>
      <c r="CM45" s="3" t="n">
        <v>40</v>
      </c>
      <c r="CQ45" s="1" t="s">
        <v>190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070</v>
      </c>
      <c r="K46" s="27" t="s">
        <v>181</v>
      </c>
      <c r="L46" s="27" t="s">
        <v>182</v>
      </c>
      <c r="M46" s="27" t="s">
        <v>183</v>
      </c>
      <c r="O46" s="2" t="n">
        <v>560</v>
      </c>
      <c r="P46" s="2" t="s">
        <v>184</v>
      </c>
      <c r="Q46" s="2" t="s">
        <v>185</v>
      </c>
      <c r="U46" s="1" t="s">
        <v>189</v>
      </c>
      <c r="X46" s="1" t="s">
        <v>193</v>
      </c>
      <c r="CL46" s="3" t="n">
        <v>20</v>
      </c>
      <c r="CM46" s="3" t="n">
        <v>50</v>
      </c>
      <c r="CQ46" s="1" t="s">
        <v>190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070</v>
      </c>
      <c r="K47" s="27" t="s">
        <v>181</v>
      </c>
      <c r="L47" s="27" t="s">
        <v>182</v>
      </c>
      <c r="M47" s="27" t="s">
        <v>183</v>
      </c>
      <c r="O47" s="2" t="n">
        <v>561</v>
      </c>
      <c r="P47" s="2" t="s">
        <v>184</v>
      </c>
      <c r="Q47" s="2" t="s">
        <v>185</v>
      </c>
      <c r="S47" s="1" t="s">
        <v>188</v>
      </c>
      <c r="U47" s="1" t="s">
        <v>195</v>
      </c>
      <c r="X47" s="1" t="s">
        <v>187</v>
      </c>
      <c r="AA47" s="1" t="s">
        <v>189</v>
      </c>
      <c r="AD47" s="1" t="s">
        <v>191</v>
      </c>
      <c r="CL47" s="3" t="n">
        <v>0</v>
      </c>
      <c r="CM47" s="3" t="n">
        <v>15</v>
      </c>
      <c r="CQ47" s="1" t="s">
        <v>190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070</v>
      </c>
      <c r="K48" s="27" t="s">
        <v>181</v>
      </c>
      <c r="L48" s="27" t="s">
        <v>182</v>
      </c>
      <c r="M48" s="27" t="s">
        <v>183</v>
      </c>
      <c r="O48" s="2" t="n">
        <v>562</v>
      </c>
      <c r="P48" s="2" t="s">
        <v>184</v>
      </c>
      <c r="Q48" s="2" t="s">
        <v>185</v>
      </c>
      <c r="U48" s="1" t="s">
        <v>189</v>
      </c>
      <c r="X48" s="1" t="s">
        <v>211</v>
      </c>
      <c r="BW48" s="1" t="s">
        <v>192</v>
      </c>
      <c r="CA48" s="1" t="s">
        <v>194</v>
      </c>
      <c r="CL48" s="3" t="n">
        <v>30</v>
      </c>
      <c r="CM48" s="3" t="n">
        <v>50</v>
      </c>
      <c r="CQ48" s="1" t="s">
        <v>190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070</v>
      </c>
      <c r="K49" s="27" t="s">
        <v>181</v>
      </c>
      <c r="L49" s="27" t="s">
        <v>182</v>
      </c>
      <c r="M49" s="27" t="s">
        <v>183</v>
      </c>
      <c r="O49" s="2" t="n">
        <v>563</v>
      </c>
      <c r="P49" s="2" t="s">
        <v>184</v>
      </c>
      <c r="Q49" s="2" t="s">
        <v>185</v>
      </c>
      <c r="U49" s="1" t="s">
        <v>189</v>
      </c>
      <c r="X49" s="1" t="s">
        <v>215</v>
      </c>
      <c r="BW49" s="1" t="s">
        <v>194</v>
      </c>
      <c r="CA49" s="1" t="s">
        <v>192</v>
      </c>
      <c r="CL49" s="3" t="n">
        <v>30</v>
      </c>
      <c r="CM49" s="3" t="n">
        <v>40</v>
      </c>
      <c r="CQ49" s="1" t="s">
        <v>190</v>
      </c>
      <c r="DF49" s="1"/>
    </row>
    <row r="50" customFormat="false" ht="18" hidden="false" customHeight="true" outlineLevel="0" collapsed="false">
      <c r="I50" s="27"/>
      <c r="J50" s="27"/>
      <c r="K50" s="27"/>
      <c r="L50" s="27"/>
      <c r="M50" s="27"/>
      <c r="DF50" s="1"/>
    </row>
    <row r="51" customFormat="false" ht="18" hidden="false" customHeight="true" outlineLevel="0" collapsed="false">
      <c r="I51" s="27"/>
      <c r="J51" s="27"/>
      <c r="K51" s="27"/>
      <c r="L51" s="27"/>
      <c r="M51" s="27"/>
      <c r="DF51" s="1"/>
    </row>
    <row r="52" customFormat="false" ht="18" hidden="false" customHeight="true" outlineLevel="0" collapsed="false">
      <c r="I52" s="27"/>
      <c r="J52" s="27"/>
      <c r="K52" s="27"/>
      <c r="L52" s="27"/>
      <c r="M52" s="27"/>
      <c r="DF52" s="1"/>
    </row>
    <row r="53" customFormat="false" ht="18" hidden="false" customHeight="true" outlineLevel="0" collapsed="false">
      <c r="I53" s="27"/>
      <c r="J53" s="27"/>
      <c r="K53" s="27"/>
      <c r="L53" s="27"/>
      <c r="M53" s="27"/>
      <c r="DF53" s="1"/>
    </row>
    <row r="54" customFormat="false" ht="18" hidden="false" customHeight="true" outlineLevel="0" collapsed="false">
      <c r="DF54" s="1"/>
    </row>
    <row r="55" customFormat="false" ht="18" hidden="false" customHeight="true" outlineLevel="0" collapsed="false">
      <c r="DF55" s="1"/>
    </row>
    <row r="56" customFormat="false" ht="18" hidden="false" customHeight="true" outlineLevel="0" collapsed="false">
      <c r="DF56" s="1"/>
    </row>
    <row r="57" customFormat="false" ht="18" hidden="false" customHeight="true" outlineLevel="0" collapsed="false">
      <c r="DF57" s="1"/>
    </row>
    <row r="58" customFormat="false" ht="18" hidden="false" customHeight="true" outlineLevel="0" collapsed="false">
      <c r="DF58" s="1"/>
    </row>
    <row r="59" customFormat="false" ht="18" hidden="false" customHeight="true" outlineLevel="0" collapsed="false">
      <c r="DF59" s="1"/>
    </row>
    <row r="60" customFormat="false" ht="18" hidden="false" customHeight="true" outlineLevel="0" collapsed="false">
      <c r="DF60" s="1"/>
    </row>
    <row r="61" customFormat="false" ht="18" hidden="false" customHeight="true" outlineLevel="0" collapsed="false">
      <c r="DF61" s="1"/>
    </row>
    <row r="62" customFormat="false" ht="18" hidden="false" customHeight="true" outlineLevel="0" collapsed="false">
      <c r="DF62" s="1"/>
    </row>
    <row r="63" customFormat="false" ht="18" hidden="false" customHeight="true" outlineLevel="0" collapsed="false">
      <c r="DF63" s="1"/>
    </row>
    <row r="64" customFormat="false" ht="18" hidden="false" customHeight="true" outlineLevel="0" collapsed="false">
      <c r="DF64" s="1"/>
    </row>
    <row r="65" customFormat="false" ht="18" hidden="false" customHeight="true" outlineLevel="0" collapsed="false">
      <c r="DF65" s="1"/>
    </row>
    <row r="66" customFormat="false" ht="18" hidden="false" customHeight="true" outlineLevel="0" collapsed="false">
      <c r="DF66" s="1"/>
    </row>
    <row r="67" customFormat="false" ht="18" hidden="false" customHeight="true" outlineLevel="0" collapsed="false">
      <c r="DF67" s="1"/>
    </row>
    <row r="68" customFormat="false" ht="18" hidden="false" customHeight="true" outlineLevel="0" collapsed="false">
      <c r="CL68" s="3" t="str">
        <f aca="false">IF(DB68=1,0,IF(DB68=2,6,IF(DB68=3,28,IF(DB68=4,50,IF(DB68=5,71,IF(DB68="",""))))))</f>
        <v/>
      </c>
      <c r="CM68" s="3" t="str">
        <f aca="false">IF(DB68=1,5,IF(DB68=2,27,IF(DB68=3,49,IF(DB68=4,70,IF(DB68=5,120,IF(DB68="",""))))))</f>
        <v/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DC68" s="1" t="s">
        <v>2</v>
      </c>
      <c r="DF68" s="1"/>
    </row>
    <row r="69" customFormat="false" ht="18" hidden="false" customHeight="true" outlineLevel="0" collapsed="false">
      <c r="CL69" s="3" t="str">
        <f aca="false">IF(DB69=1,0,IF(DB69=2,6,IF(DB69=3,28,IF(DB69=4,50,IF(DB69=5,71,IF(DB69="",""))))))</f>
        <v/>
      </c>
      <c r="CM69" s="3" t="str">
        <f aca="false">IF(DB69=1,5,IF(DB69=2,27,IF(DB69=3,49,IF(DB69=4,70,IF(DB69=5,120,IF(DB69="",""))))))</f>
        <v/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DC69" s="1" t="s">
        <v>2</v>
      </c>
      <c r="DF69" s="1"/>
    </row>
    <row r="70" customFormat="false" ht="18" hidden="false" customHeight="true" outlineLevel="0" collapsed="false">
      <c r="CL70" s="3" t="str">
        <f aca="false">IF(DB70=1,0,IF(DB70=2,6,IF(DB70=3,28,IF(DB70=4,50,IF(DB70=5,71,IF(DB70="",""))))))</f>
        <v/>
      </c>
      <c r="CM70" s="3" t="str">
        <f aca="false">IF(DB70=1,5,IF(DB70=2,27,IF(DB70=3,49,IF(DB70=4,70,IF(DB70=5,120,IF(DB70="",""))))))</f>
        <v/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DC70" s="1" t="s">
        <v>2</v>
      </c>
      <c r="DF70" s="1"/>
    </row>
    <row r="71" customFormat="false" ht="18" hidden="false" customHeight="true" outlineLevel="0" collapsed="false">
      <c r="CL71" s="3" t="str">
        <f aca="false">IF(DB71=1,0,IF(DB71=2,6,IF(DB71=3,28,IF(DB71=4,50,IF(DB71=5,71,IF(DB71="",""))))))</f>
        <v/>
      </c>
      <c r="CM71" s="3" t="str">
        <f aca="false">IF(DB71=1,5,IF(DB71=2,27,IF(DB71=3,49,IF(DB71=4,70,IF(DB71=5,120,IF(DB71="",""))))))</f>
        <v/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DC71" s="1" t="s">
        <v>2</v>
      </c>
      <c r="DF71" s="1"/>
    </row>
    <row r="72" customFormat="false" ht="18" hidden="false" customHeight="true" outlineLevel="0" collapsed="false">
      <c r="CL72" s="3" t="str">
        <f aca="false">IF(DB72=1,0,IF(DB72=2,6,IF(DB72=3,28,IF(DB72=4,50,IF(DB72=5,71,IF(DB72="",""))))))</f>
        <v/>
      </c>
      <c r="CM72" s="3" t="str">
        <f aca="false">IF(DB72=1,5,IF(DB72=2,27,IF(DB72=3,49,IF(DB72=4,70,IF(DB72=5,120,IF(DB72="",""))))))</f>
        <v/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DC72" s="1" t="s">
        <v>2</v>
      </c>
      <c r="DF72" s="1"/>
    </row>
    <row r="73" customFormat="false" ht="18" hidden="false" customHeight="true" outlineLevel="0" collapsed="false">
      <c r="CL73" s="3" t="str">
        <f aca="false">IF(DB73=1,0,IF(DB73=2,6,IF(DB73=3,28,IF(DB73=4,50,IF(DB73=5,71,IF(DB73="",""))))))</f>
        <v/>
      </c>
      <c r="CM73" s="3" t="str">
        <f aca="false">IF(DB73=1,5,IF(DB73=2,27,IF(DB73=3,49,IF(DB73=4,70,IF(DB73=5,120,IF(DB73="",""))))))</f>
        <v/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DC73" s="1" t="s">
        <v>2</v>
      </c>
      <c r="DF73" s="1"/>
    </row>
    <row r="74" customFormat="false" ht="18" hidden="false" customHeight="true" outlineLevel="0" collapsed="false">
      <c r="CL74" s="3" t="str">
        <f aca="false">IF(DB74=1,0,IF(DB74=2,6,IF(DB74=3,28,IF(DB74=4,50,IF(DB74=5,71,IF(DB74="",""))))))</f>
        <v/>
      </c>
      <c r="CM74" s="3" t="str">
        <f aca="false">IF(DB74=1,5,IF(DB74=2,27,IF(DB74=3,49,IF(DB74=4,70,IF(DB74=5,120,IF(DB74="",""))))))</f>
        <v/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DC74" s="1" t="s">
        <v>2</v>
      </c>
      <c r="DF74" s="1"/>
    </row>
    <row r="75" customFormat="false" ht="18" hidden="false" customHeight="true" outlineLevel="0" collapsed="false">
      <c r="CL75" s="3" t="str">
        <f aca="false">IF(DB75=1,0,IF(DB75=2,6,IF(DB75=3,28,IF(DB75=4,50,IF(DB75=5,71,IF(DB75="",""))))))</f>
        <v/>
      </c>
      <c r="CM75" s="3" t="str">
        <f aca="false">IF(DB75=1,5,IF(DB75=2,27,IF(DB75=3,49,IF(DB75=4,70,IF(DB75=5,120,IF(DB75="",""))))))</f>
        <v/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DC75" s="1" t="s">
        <v>2</v>
      </c>
      <c r="DF75" s="1"/>
    </row>
    <row r="76" customFormat="false" ht="18" hidden="false" customHeight="true" outlineLevel="0" collapsed="false">
      <c r="CL76" s="3" t="str">
        <f aca="false">IF(DB76=1,0,IF(DB76=2,6,IF(DB76=3,28,IF(DB76=4,50,IF(DB76=5,71,IF(DB76="",""))))))</f>
        <v/>
      </c>
      <c r="CM76" s="3" t="str">
        <f aca="false">IF(DB76=1,5,IF(DB76=2,27,IF(DB76=3,49,IF(DB76=4,70,IF(DB76=5,120,IF(DB76="",""))))))</f>
        <v/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DC76" s="1" t="s">
        <v>2</v>
      </c>
      <c r="DF76" s="1"/>
    </row>
    <row r="77" customFormat="false" ht="18" hidden="false" customHeight="true" outlineLevel="0" collapsed="false">
      <c r="CL77" s="3" t="str">
        <f aca="false">IF(DB77=1,0,IF(DB77=2,6,IF(DB77=3,28,IF(DB77=4,50,IF(DB77=5,71,IF(DB77="",""))))))</f>
        <v/>
      </c>
      <c r="CM77" s="3" t="str">
        <f aca="false">IF(DB77=1,5,IF(DB77=2,27,IF(DB77=3,49,IF(DB77=4,70,IF(DB77=5,120,IF(DB77="",""))))))</f>
        <v/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DC77" s="1" t="s">
        <v>2</v>
      </c>
      <c r="DF77" s="1"/>
    </row>
    <row r="78" customFormat="false" ht="18" hidden="false" customHeight="true" outlineLevel="0" collapsed="false">
      <c r="CL78" s="3" t="str">
        <f aca="false">IF(DB78=1,0,IF(DB78=2,6,IF(DB78=3,28,IF(DB78=4,50,IF(DB78=5,71,IF(DB78="",""))))))</f>
        <v/>
      </c>
      <c r="CM78" s="3" t="str">
        <f aca="false">IF(DB78=1,5,IF(DB78=2,27,IF(DB78=3,49,IF(DB78=4,70,IF(DB78=5,120,IF(DB78="",""))))))</f>
        <v/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DC78" s="1" t="s">
        <v>2</v>
      </c>
      <c r="DF78" s="1"/>
    </row>
    <row r="79" customFormat="false" ht="18" hidden="false" customHeight="true" outlineLevel="0" collapsed="false">
      <c r="CL79" s="3" t="str">
        <f aca="false">IF(DB79=1,0,IF(DB79=2,6,IF(DB79=3,28,IF(DB79=4,50,IF(DB79=5,71,IF(DB79="",""))))))</f>
        <v/>
      </c>
      <c r="CM79" s="3" t="str">
        <f aca="false">IF(DB79=1,5,IF(DB79=2,27,IF(DB79=3,49,IF(DB79=4,70,IF(DB79=5,120,IF(DB79="",""))))))</f>
        <v/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DC79" s="1" t="s">
        <v>2</v>
      </c>
      <c r="DF79" s="1"/>
    </row>
    <row r="80" customFormat="false" ht="18" hidden="false" customHeight="true" outlineLevel="0" collapsed="false">
      <c r="CL80" s="3" t="str">
        <f aca="false">IF(DB80=1,0,IF(DB80=2,6,IF(DB80=3,28,IF(DB80=4,50,IF(DB80=5,71,IF(DB80="",""))))))</f>
        <v/>
      </c>
      <c r="CM80" s="3" t="str">
        <f aca="false">IF(DB80=1,5,IF(DB80=2,27,IF(DB80=3,49,IF(DB80=4,70,IF(DB80=5,120,IF(DB80="",""))))))</f>
        <v/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DC80" s="1" t="s">
        <v>2</v>
      </c>
      <c r="DF80" s="1"/>
    </row>
    <row r="81" customFormat="false" ht="18" hidden="false" customHeight="true" outlineLevel="0" collapsed="false">
      <c r="CL81" s="3" t="str">
        <f aca="false">IF(DB81=1,0,IF(DB81=2,6,IF(DB81=3,28,IF(DB81=4,50,IF(DB81=5,71,IF(DB81="",""))))))</f>
        <v/>
      </c>
      <c r="CM81" s="3" t="str">
        <f aca="false">IF(DB81=1,5,IF(DB81=2,27,IF(DB81=3,49,IF(DB81=4,70,IF(DB81=5,120,IF(DB81="",""))))))</f>
        <v/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DC81" s="1" t="s">
        <v>2</v>
      </c>
      <c r="DF81" s="1"/>
    </row>
    <row r="82" customFormat="false" ht="18" hidden="false" customHeight="true" outlineLevel="0" collapsed="false">
      <c r="CL82" s="3" t="str">
        <f aca="false">IF(DB82=1,0,IF(DB82=2,6,IF(DB82=3,28,IF(DB82=4,50,IF(DB82=5,71,IF(DB82="",""))))))</f>
        <v/>
      </c>
      <c r="CM82" s="3" t="str">
        <f aca="false">IF(DB82=1,5,IF(DB82=2,27,IF(DB82=3,49,IF(DB82=4,70,IF(DB82=5,120,IF(DB82="",""))))))</f>
        <v/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DC82" s="1" t="s">
        <v>2</v>
      </c>
      <c r="DF82" s="1"/>
    </row>
    <row r="83" customFormat="false" ht="18" hidden="false" customHeight="true" outlineLevel="0" collapsed="false">
      <c r="CL83" s="3" t="str">
        <f aca="false">IF(DB83=1,0,IF(DB83=2,6,IF(DB83=3,28,IF(DB83=4,50,IF(DB83=5,71,IF(DB83="",""))))))</f>
        <v/>
      </c>
      <c r="CM83" s="3" t="str">
        <f aca="false">IF(DB83=1,5,IF(DB83=2,27,IF(DB83=3,49,IF(DB83=4,70,IF(DB83=5,120,IF(DB83="",""))))))</f>
        <v/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DC83" s="1" t="s">
        <v>2</v>
      </c>
      <c r="DF83" s="1"/>
    </row>
    <row r="84" customFormat="false" ht="18" hidden="false" customHeight="true" outlineLevel="0" collapsed="false">
      <c r="CL84" s="3" t="str">
        <f aca="false">IF(DB84=1,0,IF(DB84=2,6,IF(DB84=3,28,IF(DB84=4,50,IF(DB84=5,71,IF(DB84="",""))))))</f>
        <v/>
      </c>
      <c r="CM84" s="3" t="str">
        <f aca="false">IF(DB84=1,5,IF(DB84=2,27,IF(DB84=3,49,IF(DB84=4,70,IF(DB84=5,120,IF(DB84="",""))))))</f>
        <v/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DC84" s="1" t="s">
        <v>2</v>
      </c>
      <c r="DF84" s="1"/>
    </row>
    <row r="85" customFormat="false" ht="18" hidden="false" customHeight="true" outlineLevel="0" collapsed="false">
      <c r="CL85" s="3" t="str">
        <f aca="false">IF(DB85=1,0,IF(DB85=2,6,IF(DB85=3,28,IF(DB85=4,50,IF(DB85=5,71,IF(DB85="",""))))))</f>
        <v/>
      </c>
      <c r="CM85" s="3" t="str">
        <f aca="false">IF(DB85=1,5,IF(DB85=2,27,IF(DB85=3,49,IF(DB85=4,70,IF(DB85=5,120,IF(DB85="",""))))))</f>
        <v/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DC85" s="1" t="s">
        <v>2</v>
      </c>
      <c r="DF85" s="1"/>
    </row>
    <row r="86" customFormat="false" ht="18" hidden="false" customHeight="true" outlineLevel="0" collapsed="false">
      <c r="CL86" s="3" t="str">
        <f aca="false">IF(DB86=1,0,IF(DB86=2,6,IF(DB86=3,28,IF(DB86=4,50,IF(DB86=5,71,IF(DB86="",""))))))</f>
        <v/>
      </c>
      <c r="CM86" s="3" t="str">
        <f aca="false">IF(DB86=1,5,IF(DB86=2,27,IF(DB86=3,49,IF(DB86=4,70,IF(DB86=5,120,IF(DB86="",""))))))</f>
        <v/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DC86" s="1" t="s">
        <v>2</v>
      </c>
      <c r="DF86" s="1"/>
    </row>
    <row r="87" customFormat="false" ht="18" hidden="false" customHeight="true" outlineLevel="0" collapsed="false">
      <c r="CL87" s="3" t="str">
        <f aca="false">IF(DB87=1,0,IF(DB87=2,6,IF(DB87=3,28,IF(DB87=4,50,IF(DB87=5,71,IF(DB87="",""))))))</f>
        <v/>
      </c>
      <c r="CM87" s="3" t="str">
        <f aca="false">IF(DB87=1,5,IF(DB87=2,27,IF(DB87=3,49,IF(DB87=4,70,IF(DB87=5,120,IF(DB87="",""))))))</f>
        <v/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DC87" s="1" t="s">
        <v>2</v>
      </c>
      <c r="DF87" s="1"/>
    </row>
    <row r="88" customFormat="false" ht="18" hidden="false" customHeight="true" outlineLevel="0" collapsed="false">
      <c r="CL88" s="3" t="str">
        <f aca="false">IF(DB88=1,0,IF(DB88=2,6,IF(DB88=3,28,IF(DB88=4,50,IF(DB88=5,71,IF(DB88="",""))))))</f>
        <v/>
      </c>
      <c r="CM88" s="3" t="str">
        <f aca="false">IF(DB88=1,5,IF(DB88=2,27,IF(DB88=3,49,IF(DB88=4,70,IF(DB88=5,120,IF(DB88="",""))))))</f>
        <v/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DC88" s="1" t="s">
        <v>2</v>
      </c>
      <c r="DF88" s="1"/>
    </row>
    <row r="89" customFormat="false" ht="18" hidden="false" customHeight="true" outlineLevel="0" collapsed="false">
      <c r="CL89" s="3" t="str">
        <f aca="false">IF(DB89=1,0,IF(DB89=2,6,IF(DB89=3,28,IF(DB89=4,50,IF(DB89=5,71,IF(DB89="",""))))))</f>
        <v/>
      </c>
      <c r="CM89" s="3" t="str">
        <f aca="false">IF(DB89=1,5,IF(DB89=2,27,IF(DB89=3,49,IF(DB89=4,70,IF(DB89=5,120,IF(DB89="",""))))))</f>
        <v/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DC89" s="1" t="s">
        <v>2</v>
      </c>
      <c r="DF89" s="1"/>
    </row>
    <row r="90" customFormat="false" ht="18" hidden="false" customHeight="true" outlineLevel="0" collapsed="false">
      <c r="CL90" s="3" t="str">
        <f aca="false">IF(DB90=1,0,IF(DB90=2,6,IF(DB90=3,28,IF(DB90=4,50,IF(DB90=5,71,IF(DB90="",""))))))</f>
        <v/>
      </c>
      <c r="CM90" s="3" t="str">
        <f aca="false">IF(DB90=1,5,IF(DB90=2,27,IF(DB90=3,49,IF(DB90=4,70,IF(DB90=5,120,IF(DB90="",""))))))</f>
        <v/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DC90" s="1" t="s">
        <v>2</v>
      </c>
      <c r="DF90" s="1"/>
    </row>
    <row r="91" customFormat="false" ht="18" hidden="false" customHeight="true" outlineLevel="0" collapsed="false">
      <c r="CL91" s="3" t="str">
        <f aca="false">IF(DB91=1,0,IF(DB91=2,6,IF(DB91=3,28,IF(DB91=4,50,IF(DB91=5,71,IF(DB91="",""))))))</f>
        <v/>
      </c>
      <c r="CM91" s="3" t="str">
        <f aca="false">IF(DB91=1,5,IF(DB91=2,27,IF(DB91=3,49,IF(DB91=4,70,IF(DB91=5,120,IF(DB91="",""))))))</f>
        <v/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DC91" s="1" t="s">
        <v>2</v>
      </c>
      <c r="DF91" s="1"/>
    </row>
    <row r="92" customFormat="false" ht="18" hidden="false" customHeight="true" outlineLevel="0" collapsed="false">
      <c r="CL92" s="3" t="str">
        <f aca="false">IF(DB92=1,0,IF(DB92=2,6,IF(DB92=3,28,IF(DB92=4,50,IF(DB92=5,71,IF(DB92="",""))))))</f>
        <v/>
      </c>
      <c r="CM92" s="3" t="str">
        <f aca="false">IF(DB92=1,5,IF(DB92=2,27,IF(DB92=3,49,IF(DB92=4,70,IF(DB92=5,120,IF(DB92="",""))))))</f>
        <v/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DC92" s="1" t="s">
        <v>2</v>
      </c>
      <c r="DF92" s="1"/>
    </row>
    <row r="93" customFormat="false" ht="18" hidden="false" customHeight="true" outlineLevel="0" collapsed="false">
      <c r="CL93" s="3" t="str">
        <f aca="false">IF(DB93=1,0,IF(DB93=2,6,IF(DB93=3,28,IF(DB93=4,50,IF(DB93=5,71,IF(DB93="",""))))))</f>
        <v/>
      </c>
      <c r="CM93" s="3" t="str">
        <f aca="false">IF(DB93=1,5,IF(DB93=2,27,IF(DB93=3,49,IF(DB93=4,70,IF(DB93=5,120,IF(DB93="",""))))))</f>
        <v/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DC93" s="1" t="s">
        <v>2</v>
      </c>
      <c r="DF93" s="1"/>
    </row>
    <row r="94" customFormat="false" ht="18" hidden="false" customHeight="true" outlineLevel="0" collapsed="false">
      <c r="CL94" s="3" t="str">
        <f aca="false">IF(DB94=1,0,IF(DB94=2,6,IF(DB94=3,28,IF(DB94=4,50,IF(DB94=5,71,IF(DB94="",""))))))</f>
        <v/>
      </c>
      <c r="CM94" s="3" t="str">
        <f aca="false">IF(DB94=1,5,IF(DB94=2,27,IF(DB94=3,49,IF(DB94=4,70,IF(DB94=5,120,IF(DB94="",""))))))</f>
        <v/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DC94" s="1" t="s">
        <v>2</v>
      </c>
      <c r="DF94" s="1"/>
    </row>
    <row r="95" customFormat="false" ht="18" hidden="false" customHeight="true" outlineLevel="0" collapsed="false">
      <c r="CL95" s="3" t="str">
        <f aca="false">IF(DB95=1,0,IF(DB95=2,6,IF(DB95=3,28,IF(DB95=4,50,IF(DB95=5,71,IF(DB95="",""))))))</f>
        <v/>
      </c>
      <c r="CM95" s="3" t="str">
        <f aca="false">IF(DB95=1,5,IF(DB95=2,27,IF(DB95=3,49,IF(DB95=4,70,IF(DB95=5,120,IF(DB95="",""))))))</f>
        <v/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DC95" s="1" t="s">
        <v>2</v>
      </c>
      <c r="DF95" s="1"/>
    </row>
    <row r="96" customFormat="false" ht="18" hidden="false" customHeight="true" outlineLevel="0" collapsed="false">
      <c r="CL96" s="3" t="str">
        <f aca="false">IF(DB96=1,0,IF(DB96=2,6,IF(DB96=3,28,IF(DB96=4,50,IF(DB96=5,71,IF(DB96="",""))))))</f>
        <v/>
      </c>
      <c r="CM96" s="3" t="str">
        <f aca="false">IF(DB96=1,5,IF(DB96=2,27,IF(DB96=3,49,IF(DB96=4,70,IF(DB96=5,120,IF(DB96="",""))))))</f>
        <v/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DC96" s="1" t="s">
        <v>2</v>
      </c>
      <c r="DF96" s="1"/>
    </row>
    <row r="97" customFormat="false" ht="18" hidden="false" customHeight="true" outlineLevel="0" collapsed="false">
      <c r="CL97" s="3" t="str">
        <f aca="false">IF(DB97=1,0,IF(DB97=2,6,IF(DB97=3,28,IF(DB97=4,50,IF(DB97=5,71,IF(DB97="",""))))))</f>
        <v/>
      </c>
      <c r="CM97" s="3" t="str">
        <f aca="false">IF(DB97=1,5,IF(DB97=2,27,IF(DB97=3,49,IF(DB97=4,70,IF(DB97=5,120,IF(DB97="",""))))))</f>
        <v/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DC97" s="1" t="s">
        <v>2</v>
      </c>
      <c r="DF97" s="1"/>
    </row>
    <row r="98" customFormat="false" ht="18" hidden="false" customHeight="true" outlineLevel="0" collapsed="false">
      <c r="CL98" s="3" t="str">
        <f aca="false">IF(DB98=1,0,IF(DB98=2,6,IF(DB98=3,28,IF(DB98=4,50,IF(DB98=5,71,IF(DB98="",""))))))</f>
        <v/>
      </c>
      <c r="CM98" s="3" t="str">
        <f aca="false">IF(DB98=1,5,IF(DB98=2,27,IF(DB98=3,49,IF(DB98=4,70,IF(DB98=5,120,IF(DB98="",""))))))</f>
        <v/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DC98" s="1" t="s">
        <v>2</v>
      </c>
      <c r="DF98" s="1"/>
    </row>
    <row r="99" customFormat="false" ht="18" hidden="false" customHeight="true" outlineLevel="0" collapsed="false">
      <c r="CL99" s="3" t="str">
        <f aca="false">IF(DB99=1,0,IF(DB99=2,6,IF(DB99=3,28,IF(DB99=4,50,IF(DB99=5,71,IF(DB99="",""))))))</f>
        <v/>
      </c>
      <c r="CM99" s="3" t="str">
        <f aca="false">IF(DB99=1,5,IF(DB99=2,27,IF(DB99=3,49,IF(DB99=4,70,IF(DB99=5,120,IF(DB99="",""))))))</f>
        <v/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DC99" s="1" t="s">
        <v>2</v>
      </c>
      <c r="DF99" s="1"/>
    </row>
    <row r="100" customFormat="false" ht="18" hidden="false" customHeight="true" outlineLevel="0" collapsed="false">
      <c r="CL100" s="3" t="str">
        <f aca="false">IF(DB100=1,0,IF(DB100=2,6,IF(DB100=3,28,IF(DB100=4,50,IF(DB100=5,71,IF(DB100="",""))))))</f>
        <v/>
      </c>
      <c r="CM100" s="3" t="str">
        <f aca="false">IF(DB100=1,5,IF(DB100=2,27,IF(DB100=3,49,IF(DB100=4,70,IF(DB100=5,120,IF(DB100="",""))))))</f>
        <v/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DC100" s="1" t="s">
        <v>2</v>
      </c>
      <c r="DF100" s="1"/>
    </row>
    <row r="101" customFormat="false" ht="18" hidden="false" customHeight="true" outlineLevel="0" collapsed="false">
      <c r="CL101" s="3" t="str">
        <f aca="false">IF(DB101=1,0,IF(DB101=2,6,IF(DB101=3,28,IF(DB101=4,50,IF(DB101=5,71,IF(DB101="",""))))))</f>
        <v/>
      </c>
      <c r="CM101" s="3" t="str">
        <f aca="false">IF(DB101=1,5,IF(DB101=2,27,IF(DB101=3,49,IF(DB101=4,70,IF(DB101=5,120,IF(DB101="",""))))))</f>
        <v/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DC101" s="1" t="s">
        <v>2</v>
      </c>
      <c r="DF101" s="1"/>
    </row>
    <row r="102" customFormat="false" ht="18" hidden="false" customHeight="true" outlineLevel="0" collapsed="false">
      <c r="CL102" s="3" t="str">
        <f aca="false">IF(DB102=1,0,IF(DB102=2,6,IF(DB102=3,28,IF(DB102=4,50,IF(DB102=5,71,IF(DB102="",""))))))</f>
        <v/>
      </c>
      <c r="CM102" s="3" t="str">
        <f aca="false">IF(DB102=1,5,IF(DB102=2,27,IF(DB102=3,49,IF(DB102=4,70,IF(DB102=5,120,IF(DB102="",""))))))</f>
        <v/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DC102" s="1" t="s">
        <v>2</v>
      </c>
      <c r="DF102" s="1"/>
    </row>
    <row r="103" customFormat="false" ht="18" hidden="false" customHeight="true" outlineLevel="0" collapsed="false">
      <c r="CL103" s="3" t="str">
        <f aca="false">IF(DB103=1,0,IF(DB103=2,6,IF(DB103=3,28,IF(DB103=4,50,IF(DB103=5,71,IF(DB103="",""))))))</f>
        <v/>
      </c>
      <c r="CM103" s="3" t="str">
        <f aca="false">IF(DB103=1,5,IF(DB103=2,27,IF(DB103=3,49,IF(DB103=4,70,IF(DB103=5,120,IF(DB103="",""))))))</f>
        <v/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DC103" s="1" t="s">
        <v>2</v>
      </c>
      <c r="DF103" s="1"/>
    </row>
    <row r="104" customFormat="false" ht="18" hidden="false" customHeight="true" outlineLevel="0" collapsed="false">
      <c r="CL104" s="3" t="str">
        <f aca="false">IF(DB104=1,0,IF(DB104=2,6,IF(DB104=3,28,IF(DB104=4,50,IF(DB104=5,71,IF(DB104="",""))))))</f>
        <v/>
      </c>
      <c r="CM104" s="3" t="str">
        <f aca="false">IF(DB104=1,5,IF(DB104=2,27,IF(DB104=3,49,IF(DB104=4,70,IF(DB104=5,120,IF(DB104="",""))))))</f>
        <v/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DC104" s="1" t="s">
        <v>2</v>
      </c>
      <c r="DF104" s="1"/>
    </row>
    <row r="105" customFormat="false" ht="18" hidden="false" customHeight="true" outlineLevel="0" collapsed="false">
      <c r="CL105" s="3" t="str">
        <f aca="false">IF(DB105=1,0,IF(DB105=2,6,IF(DB105=3,28,IF(DB105=4,50,IF(DB105=5,71,IF(DB105="",""))))))</f>
        <v/>
      </c>
      <c r="CM105" s="3" t="str">
        <f aca="false">IF(DB105=1,5,IF(DB105=2,27,IF(DB105=3,49,IF(DB105=4,70,IF(DB105=5,120,IF(DB105="",""))))))</f>
        <v/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DC105" s="1" t="s">
        <v>2</v>
      </c>
      <c r="DF105" s="1"/>
    </row>
    <row r="106" customFormat="false" ht="18" hidden="false" customHeight="true" outlineLevel="0" collapsed="false">
      <c r="CL106" s="3" t="str">
        <f aca="false">IF(DB106=1,0,IF(DB106=2,6,IF(DB106=3,28,IF(DB106=4,50,IF(DB106=5,71,IF(DB106="",""))))))</f>
        <v/>
      </c>
      <c r="CM106" s="3" t="str">
        <f aca="false">IF(DB106=1,5,IF(DB106=2,27,IF(DB106=3,49,IF(DB106=4,70,IF(DB106=5,120,IF(DB106="",""))))))</f>
        <v/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DC106" s="1" t="s">
        <v>2</v>
      </c>
      <c r="DF106" s="1"/>
    </row>
    <row r="107" customFormat="false" ht="18" hidden="false" customHeight="true" outlineLevel="0" collapsed="false">
      <c r="CL107" s="3" t="str">
        <f aca="false">IF(DB107=1,0,IF(DB107=2,6,IF(DB107=3,28,IF(DB107=4,50,IF(DB107=5,71,IF(DB107="",""))))))</f>
        <v/>
      </c>
      <c r="CM107" s="3" t="str">
        <f aca="false">IF(DB107=1,5,IF(DB107=2,27,IF(DB107=3,49,IF(DB107=4,70,IF(DB107=5,120,IF(DB107="",""))))))</f>
        <v/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DC107" s="1" t="s">
        <v>2</v>
      </c>
      <c r="DF107" s="1"/>
    </row>
    <row r="108" customFormat="false" ht="18" hidden="false" customHeight="true" outlineLevel="0" collapsed="false">
      <c r="CL108" s="3" t="str">
        <f aca="false">IF(DB108=1,0,IF(DB108=2,6,IF(DB108=3,28,IF(DB108=4,50,IF(DB108=5,71,IF(DB108="",""))))))</f>
        <v/>
      </c>
      <c r="CM108" s="3" t="str">
        <f aca="false">IF(DB108=1,5,IF(DB108=2,27,IF(DB108=3,49,IF(DB108=4,70,IF(DB108=5,120,IF(DB108="",""))))))</f>
        <v/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DC108" s="1" t="s">
        <v>2</v>
      </c>
      <c r="DF108" s="1"/>
    </row>
    <row r="109" customFormat="false" ht="18" hidden="false" customHeight="true" outlineLevel="0" collapsed="false">
      <c r="CL109" s="3" t="str">
        <f aca="false">IF(DB109=1,0,IF(DB109=2,6,IF(DB109=3,28,IF(DB109=4,50,IF(DB109=5,71,IF(DB109="",""))))))</f>
        <v/>
      </c>
      <c r="CM109" s="3" t="str">
        <f aca="false">IF(DB109=1,5,IF(DB109=2,27,IF(DB109=3,49,IF(DB109=4,70,IF(DB109=5,120,IF(DB109="",""))))))</f>
        <v/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DC109" s="1" t="s">
        <v>2</v>
      </c>
      <c r="DF109" s="1"/>
    </row>
    <row r="110" customFormat="false" ht="18" hidden="false" customHeight="true" outlineLevel="0" collapsed="false">
      <c r="CL110" s="3" t="str">
        <f aca="false">IF(DB110=1,0,IF(DB110=2,6,IF(DB110=3,28,IF(DB110=4,50,IF(DB110=5,71,IF(DB110="",""))))))</f>
        <v/>
      </c>
      <c r="CM110" s="3" t="str">
        <f aca="false">IF(DB110=1,5,IF(DB110=2,27,IF(DB110=3,49,IF(DB110=4,70,IF(DB110=5,120,IF(DB110="",""))))))</f>
        <v/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DC110" s="1" t="s">
        <v>2</v>
      </c>
      <c r="DF110" s="1"/>
    </row>
    <row r="111" customFormat="false" ht="18" hidden="false" customHeight="true" outlineLevel="0" collapsed="false">
      <c r="CL111" s="3" t="str">
        <f aca="false">IF(DB111=1,0,IF(DB111=2,6,IF(DB111=3,28,IF(DB111=4,50,IF(DB111=5,71,IF(DB111="",""))))))</f>
        <v/>
      </c>
      <c r="CM111" s="3" t="str">
        <f aca="false">IF(DB111=1,5,IF(DB111=2,27,IF(DB111=3,49,IF(DB111=4,70,IF(DB111=5,120,IF(DB111="",""))))))</f>
        <v/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DC111" s="1" t="s">
        <v>2</v>
      </c>
      <c r="DF111" s="1"/>
    </row>
    <row r="112" customFormat="false" ht="18" hidden="false" customHeight="true" outlineLevel="0" collapsed="false">
      <c r="CL112" s="3" t="str">
        <f aca="false">IF(DB112=1,0,IF(DB112=2,6,IF(DB112=3,28,IF(DB112=4,50,IF(DB112=5,71,IF(DB112="",""))))))</f>
        <v/>
      </c>
      <c r="CM112" s="3" t="str">
        <f aca="false">IF(DB112=1,5,IF(DB112=2,27,IF(DB112=3,49,IF(DB112=4,70,IF(DB112=5,120,IF(DB112="",""))))))</f>
        <v/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DC112" s="1" t="s">
        <v>2</v>
      </c>
      <c r="DF112" s="1"/>
    </row>
    <row r="113" customFormat="false" ht="18" hidden="false" customHeight="true" outlineLevel="0" collapsed="false">
      <c r="CL113" s="3" t="str">
        <f aca="false">IF(DB113=1,0,IF(DB113=2,6,IF(DB113=3,28,IF(DB113=4,50,IF(DB113=5,71,IF(DB113="",""))))))</f>
        <v/>
      </c>
      <c r="CM113" s="3" t="str">
        <f aca="false">IF(DB113=1,5,IF(DB113=2,27,IF(DB113=3,49,IF(DB113=4,70,IF(DB113=5,120,IF(DB113="",""))))))</f>
        <v/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DC113" s="1" t="s">
        <v>2</v>
      </c>
      <c r="DF113" s="1"/>
    </row>
    <row r="114" customFormat="false" ht="18" hidden="false" customHeight="true" outlineLevel="0" collapsed="false">
      <c r="CL114" s="3" t="str">
        <f aca="false">IF(DB114=1,0,IF(DB114=2,6,IF(DB114=3,28,IF(DB114=4,50,IF(DB114=5,71,IF(DB114="",""))))))</f>
        <v/>
      </c>
      <c r="CM114" s="3" t="str">
        <f aca="false">IF(DB114=1,5,IF(DB114=2,27,IF(DB114=3,49,IF(DB114=4,70,IF(DB114=5,120,IF(DB114="",""))))))</f>
        <v/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DC114" s="1" t="s">
        <v>2</v>
      </c>
      <c r="DF114" s="1"/>
    </row>
    <row r="115" customFormat="false" ht="18" hidden="false" customHeight="true" outlineLevel="0" collapsed="false">
      <c r="CL115" s="3" t="str">
        <f aca="false">IF(DB115=1,0,IF(DB115=2,6,IF(DB115=3,28,IF(DB115=4,50,IF(DB115=5,71,IF(DB115="",""))))))</f>
        <v/>
      </c>
      <c r="CM115" s="3" t="str">
        <f aca="false">IF(DB115=1,5,IF(DB115=2,27,IF(DB115=3,49,IF(DB115=4,70,IF(DB115=5,120,IF(DB115="",""))))))</f>
        <v/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DC115" s="1" t="s">
        <v>2</v>
      </c>
      <c r="DF115" s="1"/>
    </row>
    <row r="116" customFormat="false" ht="18" hidden="false" customHeight="true" outlineLevel="0" collapsed="false">
      <c r="CL116" s="3" t="str">
        <f aca="false">IF(DB116=1,0,IF(DB116=2,6,IF(DB116=3,28,IF(DB116=4,50,IF(DB116=5,71,IF(DB116="",""))))))</f>
        <v/>
      </c>
      <c r="CM116" s="3" t="str">
        <f aca="false">IF(DB116=1,5,IF(DB116=2,27,IF(DB116=3,49,IF(DB116=4,70,IF(DB116=5,120,IF(DB116="",""))))))</f>
        <v/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DC116" s="1" t="s">
        <v>2</v>
      </c>
      <c r="DF116" s="1"/>
    </row>
    <row r="117" customFormat="false" ht="18" hidden="false" customHeight="true" outlineLevel="0" collapsed="false">
      <c r="CL117" s="3" t="str">
        <f aca="false">IF(DB117=1,0,IF(DB117=2,6,IF(DB117=3,28,IF(DB117=4,50,IF(DB117=5,71,IF(DB117="",""))))))</f>
        <v/>
      </c>
      <c r="CM117" s="3" t="str">
        <f aca="false">IF(DB117=1,5,IF(DB117=2,27,IF(DB117=3,49,IF(DB117=4,70,IF(DB117=5,120,IF(DB117="",""))))))</f>
        <v/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DC117" s="1" t="s">
        <v>2</v>
      </c>
      <c r="DF117" s="1"/>
    </row>
    <row r="118" customFormat="false" ht="18" hidden="false" customHeight="true" outlineLevel="0" collapsed="false"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F118" s="1"/>
    </row>
    <row r="119" customFormat="false" ht="18" hidden="false" customHeight="true" outlineLevel="0" collapsed="false">
      <c r="CL119" s="3" t="str">
        <f aca="false">IF(DB119=1,0,IF(DB119=2,6,IF(DB119=3,28,IF(DB119=4,50,IF(DB119=5,71,IF(DB119="",""))))))</f>
        <v/>
      </c>
      <c r="CM119" s="3" t="str">
        <f aca="false">IF(DB119=1,5,IF(DB119=2,27,IF(DB119=3,49,IF(DB119=4,70,IF(DB119=5,120,IF(DB119="",""))))))</f>
        <v/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DC119" s="1" t="s">
        <v>2</v>
      </c>
      <c r="DF119" s="1"/>
    </row>
    <row r="120" customFormat="false" ht="18" hidden="false" customHeight="true" outlineLevel="0" collapsed="false">
      <c r="CL120" s="3" t="str">
        <f aca="false">IF(DB120=1,0,IF(DB120=2,6,IF(DB120=3,28,IF(DB120=4,50,IF(DB120=5,71,IF(DB120="",""))))))</f>
        <v/>
      </c>
      <c r="CM120" s="3" t="str">
        <f aca="false">IF(DB120=1,5,IF(DB120=2,27,IF(DB120=3,49,IF(DB120=4,70,IF(DB120=5,120,IF(DB120="",""))))))</f>
        <v/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DC120" s="1" t="s">
        <v>2</v>
      </c>
      <c r="DF120" s="1"/>
    </row>
    <row r="121" customFormat="false" ht="18" hidden="false" customHeight="true" outlineLevel="0" collapsed="false">
      <c r="CL121" s="3" t="str">
        <f aca="false">IF(DB121=1,0,IF(DB121=2,6,IF(DB121=3,28,IF(DB121=4,50,IF(DB121=5,71,IF(DB121="",""))))))</f>
        <v/>
      </c>
      <c r="CM121" s="3" t="str">
        <f aca="false">IF(DB121=1,5,IF(DB121=2,27,IF(DB121=3,49,IF(DB121=4,70,IF(DB121=5,120,IF(DB121="",""))))))</f>
        <v/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DC121" s="1" t="s">
        <v>2</v>
      </c>
      <c r="DF121" s="1"/>
    </row>
    <row r="122" customFormat="false" ht="18" hidden="false" customHeight="true" outlineLevel="0" collapsed="false">
      <c r="CL122" s="3" t="str">
        <f aca="false">IF(DB122=1,0,IF(DB122=2,6,IF(DB122=3,28,IF(DB122=4,50,IF(DB122=5,71,IF(DB122="",""))))))</f>
        <v/>
      </c>
      <c r="CM122" s="3" t="str">
        <f aca="false">IF(DB122=1,5,IF(DB122=2,27,IF(DB122=3,49,IF(DB122=4,70,IF(DB122=5,120,IF(DB122="",""))))))</f>
        <v/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DC122" s="1" t="s">
        <v>2</v>
      </c>
      <c r="DF122" s="1"/>
    </row>
    <row r="123" customFormat="false" ht="18" hidden="false" customHeight="true" outlineLevel="0" collapsed="false">
      <c r="CL123" s="3" t="str">
        <f aca="false">IF(DB123=1,0,IF(DB123=2,6,IF(DB123=3,28,IF(DB123=4,50,IF(DB123=5,71,IF(DB123="",""))))))</f>
        <v/>
      </c>
      <c r="CM123" s="3" t="str">
        <f aca="false">IF(DB123=1,5,IF(DB123=2,27,IF(DB123=3,49,IF(DB123=4,70,IF(DB123=5,120,IF(DB123="",""))))))</f>
        <v/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DC123" s="1" t="s">
        <v>2</v>
      </c>
      <c r="DF123" s="1"/>
    </row>
    <row r="124" customFormat="false" ht="18" hidden="false" customHeight="true" outlineLevel="0" collapsed="false">
      <c r="CL124" s="3" t="str">
        <f aca="false">IF(DB124=1,0,IF(DB124=2,6,IF(DB124=3,28,IF(DB124=4,50,IF(DB124=5,71,IF(DB124="",""))))))</f>
        <v/>
      </c>
      <c r="CM124" s="3" t="str">
        <f aca="false">IF(DB124=1,5,IF(DB124=2,27,IF(DB124=3,49,IF(DB124=4,70,IF(DB124=5,120,IF(DB124="",""))))))</f>
        <v/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DC124" s="1" t="s">
        <v>2</v>
      </c>
      <c r="DF124" s="1"/>
    </row>
    <row r="125" customFormat="false" ht="18" hidden="false" customHeight="true" outlineLevel="0" collapsed="false">
      <c r="CL125" s="3" t="str">
        <f aca="false">IF(DB125=1,0,IF(DB125=2,6,IF(DB125=3,28,IF(DB125=4,50,IF(DB125=5,71,IF(DB125="",""))))))</f>
        <v/>
      </c>
      <c r="CM125" s="3" t="str">
        <f aca="false">IF(DB125=1,5,IF(DB125=2,27,IF(DB125=3,49,IF(DB125=4,70,IF(DB125=5,120,IF(DB125="",""))))))</f>
        <v/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DC125" s="1" t="s">
        <v>2</v>
      </c>
      <c r="DF125" s="1"/>
    </row>
    <row r="126" customFormat="false" ht="18" hidden="false" customHeight="true" outlineLevel="0" collapsed="false">
      <c r="CL126" s="3" t="str">
        <f aca="false">IF(DB126=1,0,IF(DB126=2,6,IF(DB126=3,28,IF(DB126=4,50,IF(DB126=5,71,IF(DB126="",""))))))</f>
        <v/>
      </c>
      <c r="CM126" s="3" t="str">
        <f aca="false">IF(DB126=1,5,IF(DB126=2,27,IF(DB126=3,49,IF(DB126=4,70,IF(DB126=5,120,IF(DB126="",""))))))</f>
        <v/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DC126" s="1" t="s">
        <v>2</v>
      </c>
      <c r="DF126" s="1"/>
    </row>
    <row r="127" customFormat="false" ht="18" hidden="false" customHeight="true" outlineLevel="0" collapsed="false">
      <c r="CL127" s="3" t="str">
        <f aca="false">IF(DB127=1,0,IF(DB127=2,6,IF(DB127=3,28,IF(DB127=4,50,IF(DB127=5,71,IF(DB127="",""))))))</f>
        <v/>
      </c>
      <c r="CM127" s="3" t="str">
        <f aca="false">IF(DB127=1,5,IF(DB127=2,27,IF(DB127=3,49,IF(DB127=4,70,IF(DB127=5,120,IF(DB127="",""))))))</f>
        <v/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DC127" s="1" t="s">
        <v>2</v>
      </c>
      <c r="DF127" s="1"/>
    </row>
    <row r="128" customFormat="false" ht="18" hidden="false" customHeight="true" outlineLevel="0" collapsed="false">
      <c r="CL128" s="3" t="str">
        <f aca="false">IF(DB128=1,0,IF(DB128=2,6,IF(DB128=3,28,IF(DB128=4,50,IF(DB128=5,71,IF(DB128="",""))))))</f>
        <v/>
      </c>
      <c r="CM128" s="3" t="str">
        <f aca="false">IF(DB128=1,5,IF(DB128=2,27,IF(DB128=3,49,IF(DB128=4,70,IF(DB128=5,120,IF(DB128="",""))))))</f>
        <v/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DC128" s="1" t="s">
        <v>2</v>
      </c>
      <c r="DF128" s="1"/>
    </row>
    <row r="129" customFormat="false" ht="18" hidden="false" customHeight="true" outlineLevel="0" collapsed="false">
      <c r="CL129" s="3" t="str">
        <f aca="false">IF(DB129=1,0,IF(DB129=2,6,IF(DB129=3,28,IF(DB129=4,50,IF(DB129=5,71,IF(DB129="",""))))))</f>
        <v/>
      </c>
      <c r="CM129" s="3" t="str">
        <f aca="false">IF(DB129=1,5,IF(DB129=2,27,IF(DB129=3,49,IF(DB129=4,70,IF(DB129=5,120,IF(DB129="",""))))))</f>
        <v/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DC129" s="1" t="s">
        <v>2</v>
      </c>
      <c r="DF129" s="1"/>
    </row>
    <row r="130" customFormat="false" ht="18" hidden="false" customHeight="true" outlineLevel="0" collapsed="false">
      <c r="CL130" s="3" t="str">
        <f aca="false">IF(DB130=1,0,IF(DB130=2,6,IF(DB130=3,28,IF(DB130=4,50,IF(DB130=5,71,IF(DB130="",""))))))</f>
        <v/>
      </c>
      <c r="CM130" s="3" t="str">
        <f aca="false">IF(DB130=1,5,IF(DB130=2,27,IF(DB130=3,49,IF(DB130=4,70,IF(DB130=5,120,IF(DB130="",""))))))</f>
        <v/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DC130" s="1" t="s">
        <v>2</v>
      </c>
      <c r="DF130" s="1"/>
    </row>
    <row r="131" customFormat="false" ht="18" hidden="false" customHeight="true" outlineLevel="0" collapsed="false"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F131" s="1"/>
    </row>
    <row r="132" customFormat="false" ht="18" hidden="false" customHeight="true" outlineLevel="0" collapsed="false">
      <c r="CL132" s="3" t="str">
        <f aca="false">IF(DB132=1,0,IF(DB132=2,6,IF(DB132=3,28,IF(DB132=4,50,IF(DB132=5,71,IF(DB132="",""))))))</f>
        <v/>
      </c>
      <c r="CM132" s="3" t="str">
        <f aca="false">IF(DB132=1,5,IF(DB132=2,27,IF(DB132=3,49,IF(DB132=4,70,IF(DB132=5,120,IF(DB132="",""))))))</f>
        <v/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DC132" s="1" t="s">
        <v>2</v>
      </c>
      <c r="DF132" s="1"/>
    </row>
    <row r="133" customFormat="false" ht="18" hidden="false" customHeight="true" outlineLevel="0" collapsed="false">
      <c r="CL133" s="3" t="str">
        <f aca="false">IF(DB133=1,0,IF(DB133=2,6,IF(DB133=3,28,IF(DB133=4,50,IF(DB133=5,71,IF(DB133="",""))))))</f>
        <v/>
      </c>
      <c r="CM133" s="3" t="str">
        <f aca="false">IF(DB133=1,5,IF(DB133=2,27,IF(DB133=3,49,IF(DB133=4,70,IF(DB133=5,120,IF(DB133="",""))))))</f>
        <v/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DC133" s="1" t="s">
        <v>2</v>
      </c>
      <c r="DF133" s="1"/>
    </row>
    <row r="134" customFormat="false" ht="18" hidden="false" customHeight="true" outlineLevel="0" collapsed="false">
      <c r="CL134" s="3" t="str">
        <f aca="false">IF(DB134=1,0,IF(DB134=2,6,IF(DB134=3,28,IF(DB134=4,50,IF(DB134=5,71,IF(DB134="",""))))))</f>
        <v/>
      </c>
      <c r="CM134" s="3" t="str">
        <f aca="false">IF(DB134=1,5,IF(DB134=2,27,IF(DB134=3,49,IF(DB134=4,70,IF(DB134=5,120,IF(DB134="",""))))))</f>
        <v/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DC134" s="1" t="s">
        <v>2</v>
      </c>
      <c r="DF134" s="1"/>
    </row>
    <row r="135" customFormat="false" ht="18" hidden="false" customHeight="true" outlineLevel="0" collapsed="false">
      <c r="CL135" s="3" t="str">
        <f aca="false">IF(DB135=1,0,IF(DB135=2,6,IF(DB135=3,28,IF(DB135=4,50,IF(DB135=5,71,IF(DB135="",""))))))</f>
        <v/>
      </c>
      <c r="CM135" s="3" t="str">
        <f aca="false">IF(DB135=1,5,IF(DB135=2,27,IF(DB135=3,49,IF(DB135=4,70,IF(DB135=5,120,IF(DB135="",""))))))</f>
        <v/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DC135" s="1" t="s">
        <v>2</v>
      </c>
      <c r="DF135" s="1"/>
    </row>
    <row r="136" customFormat="false" ht="18" hidden="false" customHeight="true" outlineLevel="0" collapsed="false">
      <c r="CL136" s="3" t="str">
        <f aca="false">IF(DB136=1,0,IF(DB136=2,6,IF(DB136=3,28,IF(DB136=4,50,IF(DB136=5,71,IF(DB136="",""))))))</f>
        <v/>
      </c>
      <c r="CM136" s="3" t="str">
        <f aca="false">IF(DB136=1,5,IF(DB136=2,27,IF(DB136=3,49,IF(DB136=4,70,IF(DB136=5,120,IF(DB136="",""))))))</f>
        <v/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DC136" s="1" t="s">
        <v>2</v>
      </c>
      <c r="DF136" s="1"/>
    </row>
    <row r="137" customFormat="false" ht="18" hidden="false" customHeight="true" outlineLevel="0" collapsed="false">
      <c r="CL137" s="3" t="str">
        <f aca="false">IF(DB137=1,0,IF(DB137=2,6,IF(DB137=3,28,IF(DB137=4,50,IF(DB137=5,71,IF(DB137="",""))))))</f>
        <v/>
      </c>
      <c r="CM137" s="3" t="str">
        <f aca="false">IF(DB137=1,5,IF(DB137=2,27,IF(DB137=3,49,IF(DB137=4,70,IF(DB137=5,120,IF(DB137="",""))))))</f>
        <v/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DC137" s="1" t="s">
        <v>2</v>
      </c>
      <c r="DF137" s="1"/>
    </row>
    <row r="138" customFormat="false" ht="18" hidden="false" customHeight="true" outlineLevel="0" collapsed="false"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F138" s="1"/>
    </row>
    <row r="139" customFormat="false" ht="18" hidden="false" customHeight="true" outlineLevel="0" collapsed="false"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F139" s="1"/>
    </row>
    <row r="140" customFormat="false" ht="18" hidden="false" customHeight="true" outlineLevel="0" collapsed="false"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F140" s="1"/>
    </row>
    <row r="141" customFormat="false" ht="18" hidden="false" customHeight="true" outlineLevel="0" collapsed="false"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F141" s="1"/>
    </row>
    <row r="142" customFormat="false" ht="18" hidden="false" customHeight="true" outlineLevel="0" collapsed="false">
      <c r="CL142" s="3" t="str">
        <f aca="false">IF(DB142=1,0,IF(DB142=2,6,IF(DB142=3,28,IF(DB142=4,50,IF(DB142=5,71,IF(DB142="",""))))))</f>
        <v/>
      </c>
      <c r="CM142" s="3" t="str">
        <f aca="false">IF(DB142=1,5,IF(DB142=2,27,IF(DB142=3,49,IF(DB142=4,70,IF(DB142=5,120,IF(DB142="",""))))))</f>
        <v/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DC142" s="1" t="s">
        <v>2</v>
      </c>
      <c r="DF142" s="1"/>
    </row>
    <row r="143" customFormat="false" ht="18" hidden="false" customHeight="true" outlineLevel="0" collapsed="false"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F143" s="1"/>
    </row>
    <row r="144" customFormat="false" ht="18" hidden="false" customHeight="true" outlineLevel="0" collapsed="false">
      <c r="CL144" s="3" t="str">
        <f aca="false">IF(DB144=1,0,IF(DB144=2,6,IF(DB144=3,28,IF(DB144=4,50,IF(DB144=5,71,IF(DB144="",""))))))</f>
        <v/>
      </c>
      <c r="CM144" s="3" t="str">
        <f aca="false">IF(DB144=1,5,IF(DB144=2,27,IF(DB144=3,49,IF(DB144=4,70,IF(DB144=5,120,IF(DB144="",""))))))</f>
        <v/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DC144" s="1" t="s">
        <v>2</v>
      </c>
      <c r="DF144" s="1"/>
    </row>
    <row r="145" customFormat="false" ht="18" hidden="false" customHeight="true" outlineLevel="0" collapsed="false">
      <c r="CL145" s="3" t="str">
        <f aca="false">IF(DB145=1,0,IF(DB145=2,6,IF(DB145=3,28,IF(DB145=4,50,IF(DB145=5,71,IF(DB145="",""))))))</f>
        <v/>
      </c>
      <c r="CM145" s="3" t="str">
        <f aca="false">IF(DB145=1,5,IF(DB145=2,27,IF(DB145=3,49,IF(DB145=4,70,IF(DB145=5,120,IF(DB145="",""))))))</f>
        <v/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DC145" s="1" t="s">
        <v>2</v>
      </c>
      <c r="DF145" s="1"/>
    </row>
    <row r="146" customFormat="false" ht="18" hidden="false" customHeight="true" outlineLevel="0" collapsed="false">
      <c r="CL146" s="3" t="str">
        <f aca="false">IF(DB146=1,0,IF(DB146=2,6,IF(DB146=3,28,IF(DB146=4,50,IF(DB146=5,71,IF(DB146="",""))))))</f>
        <v/>
      </c>
      <c r="CM146" s="3" t="str">
        <f aca="false">IF(DB146=1,5,IF(DB146=2,27,IF(DB146=3,49,IF(DB146=4,70,IF(DB146=5,120,IF(DB146="",""))))))</f>
        <v/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DC146" s="1" t="s">
        <v>2</v>
      </c>
      <c r="DF146" s="1"/>
    </row>
    <row r="147" customFormat="false" ht="18" hidden="false" customHeight="true" outlineLevel="0" collapsed="false">
      <c r="CL147" s="3" t="str">
        <f aca="false">IF(DB147=1,0,IF(DB147=2,6,IF(DB147=3,28,IF(DB147=4,50,IF(DB147=5,71,IF(DB147="",""))))))</f>
        <v/>
      </c>
      <c r="CM147" s="3" t="str">
        <f aca="false">IF(DB147=1,5,IF(DB147=2,27,IF(DB147=3,49,IF(DB147=4,70,IF(DB147=5,120,IF(DB147="",""))))))</f>
        <v/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DC147" s="1" t="s">
        <v>2</v>
      </c>
      <c r="DF147" s="1"/>
    </row>
    <row r="148" customFormat="false" ht="18" hidden="false" customHeight="true" outlineLevel="0" collapsed="false"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  <row r="204" customFormat="false" ht="18" hidden="false" customHeight="true" outlineLevel="0" collapsed="false">
      <c r="CL204" s="3" t="str">
        <f aca="false">IF(DB204=1,0,IF(DB204=2,6,IF(DB204=3,28,IF(DB204=4,50,IF(DB204=5,71,IF(DB204="",""))))))</f>
        <v/>
      </c>
      <c r="CM204" s="3" t="str">
        <f aca="false">IF(DB204=1,5,IF(DB204=2,27,IF(DB204=3,49,IF(DB204=4,70,IF(DB204=5,120,IF(DB204="",""))))))</f>
        <v/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DC204" s="1" t="s">
        <v>2</v>
      </c>
      <c r="DF204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une Ryder</cp:lastModifiedBy>
  <cp:revision>0</cp:revision>
  <dc:subject>master template for lillooet database</dc:subject>
  <dc:title/>
</cp:coreProperties>
</file>