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17">
  <si>
    <t xml:space="preserve">Project Name:</t>
  </si>
  <si>
    <t xml:space="preserve">Lower Misinch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3O.027</t>
  </si>
  <si>
    <t xml:space="preserve">C</t>
  </si>
  <si>
    <t xml:space="preserve">v</t>
  </si>
  <si>
    <t xml:space="preserve">/</t>
  </si>
  <si>
    <t xml:space="preserve">M</t>
  </si>
  <si>
    <t xml:space="preserve">a</t>
  </si>
  <si>
    <t xml:space="preserve">S</t>
  </si>
  <si>
    <t xml:space="preserve">w</t>
  </si>
  <si>
    <t xml:space="preserve">ua</t>
  </si>
  <si>
    <t xml:space="preserve">.</t>
  </si>
  <si>
    <t xml:space="preserve">Z</t>
  </si>
  <si>
    <t xml:space="preserve">vw</t>
  </si>
  <si>
    <t xml:space="preserve">//</t>
  </si>
  <si>
    <t xml:space="preserve">V</t>
  </si>
  <si>
    <t xml:space="preserve">u</t>
  </si>
  <si>
    <t xml:space="preserve">sk</t>
  </si>
  <si>
    <t xml:space="preserve">A</t>
  </si>
  <si>
    <t xml:space="preserve">"b</t>
  </si>
  <si>
    <t xml:space="preserve">mu</t>
  </si>
  <si>
    <t xml:space="preserve">wv</t>
  </si>
  <si>
    <t xml:space="preserve">L</t>
  </si>
  <si>
    <t xml:space="preserve">k</t>
  </si>
  <si>
    <t xml:space="preserve">b</t>
  </si>
  <si>
    <t xml:space="preserve">F</t>
  </si>
  <si>
    <t xml:space="preserve">jp</t>
  </si>
  <si>
    <t xml:space="preserve">bv</t>
  </si>
  <si>
    <t xml:space="preserve">vb</t>
  </si>
  <si>
    <t xml:space="preserve">s</t>
  </si>
  <si>
    <t xml:space="preserve">uma</t>
  </si>
  <si>
    <t xml:space="preserve">ks</t>
  </si>
  <si>
    <t xml:space="preserve">j</t>
  </si>
  <si>
    <t xml:space="preserve">w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pane xSplit="1" ySplit="3" topLeftCell="R34" activePane="bottomRight" state="frozen"/>
      <selection pane="topLeft" activeCell="O1" activeCellId="0" sqref="O1"/>
      <selection pane="topRight" activeCell="R1" activeCellId="0" sqref="R1"/>
      <selection pane="bottomLeft" activeCell="O34" activeCellId="0" sqref="O34"/>
      <selection pane="bottomRight" activeCell="AW38" activeCellId="0" sqref="AW38"/>
    </sheetView>
  </sheetViews>
  <sheetFormatPr defaultColWidth="4.08984375" defaultRowHeight="21" zeroHeight="false" outlineLevelRow="0" outlineLevelCol="0"/>
  <cols>
    <col collapsed="false" customWidth="true" hidden="false" outlineLevel="0" max="2" min="1" style="1" width="15.59"/>
    <col collapsed="false" customWidth="true" hidden="false" outlineLevel="0" max="3" min="3" style="1" width="22.99"/>
    <col collapsed="false" customWidth="true" hidden="false" outlineLevel="0" max="4" min="4" style="1" width="17.09"/>
    <col collapsed="false" customWidth="true" hidden="false" outlineLevel="0" max="5" min="5" style="1" width="8.69"/>
    <col collapsed="false" customWidth="true" hidden="false" outlineLevel="0" max="6" min="6" style="1" width="4.49"/>
    <col collapsed="false" customWidth="true" hidden="false" outlineLevel="0" max="7" min="7" style="1" width="7.59"/>
    <col collapsed="false" customWidth="true" hidden="false" outlineLevel="0" max="8" min="8" style="1" width="5.09"/>
    <col collapsed="false" customWidth="true" hidden="false" outlineLevel="0" max="9" min="9" style="1" width="9.69"/>
    <col collapsed="false" customWidth="true" hidden="false" outlineLevel="0" max="10" min="10" style="1" width="9.99"/>
    <col collapsed="false" customWidth="true" hidden="false" outlineLevel="0" max="11" min="11" style="1" width="14.69"/>
    <col collapsed="false" customWidth="true" hidden="false" outlineLevel="0" max="12" min="12" style="1" width="3.59"/>
    <col collapsed="false" customWidth="true" hidden="false" outlineLevel="0" max="13" min="13" style="1" width="3.69"/>
    <col collapsed="false" customWidth="true" hidden="false" outlineLevel="0" max="14" min="14" style="1" width="6.89"/>
    <col collapsed="false" customWidth="false" hidden="false" outlineLevel="0" max="15" min="15" style="2" width="4.09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29" min="18" style="1" width="3.49"/>
    <col collapsed="false" customWidth="true" hidden="false" outlineLevel="0" max="30" min="30" style="1" width="4.49"/>
    <col collapsed="false" customWidth="true" hidden="false" outlineLevel="0" max="48" min="31" style="1" width="3.49"/>
    <col collapsed="false" customWidth="true" hidden="false" outlineLevel="0" max="49" min="49" style="1" width="4.49"/>
    <col collapsed="false" customWidth="true" hidden="false" outlineLevel="0" max="89" min="50" style="1" width="3.49"/>
    <col collapsed="false" customWidth="false" hidden="false" outlineLevel="0" max="91" min="90" style="3" width="4.09"/>
    <col collapsed="false" customWidth="true" hidden="false" outlineLevel="0" max="92" min="92" style="3" width="3.69"/>
    <col collapsed="false" customWidth="false" hidden="false" outlineLevel="0" max="94" min="93" style="3" width="4.09"/>
    <col collapsed="false" customWidth="false" hidden="false" outlineLevel="0" max="95" min="95" style="1" width="4.09"/>
    <col collapsed="false" customWidth="true" hidden="false" outlineLevel="0" max="96" min="96" style="1" width="3.99"/>
    <col collapsed="false" customWidth="false" hidden="false" outlineLevel="0" max="97" min="97" style="1" width="4.09"/>
    <col collapsed="false" customWidth="true" hidden="false" outlineLevel="0" max="98" min="98" style="1" width="4.49"/>
    <col collapsed="false" customWidth="false" hidden="false" outlineLevel="0" max="101" min="99" style="1" width="4.09"/>
    <col collapsed="false" customWidth="true" hidden="false" outlineLevel="0" max="103" min="102" style="1" width="3.89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09"/>
    <col collapsed="false" customWidth="true" hidden="false" outlineLevel="0" max="109" min="109" style="1" width="5.09"/>
    <col collapsed="false" customWidth="false" hidden="false" outlineLevel="0" max="257" min="111" style="1" width="4.09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410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9</v>
      </c>
      <c r="AQ6" s="1" t="s">
        <v>187</v>
      </c>
      <c r="BC6" s="1" t="s">
        <v>188</v>
      </c>
      <c r="BG6" s="1" t="s">
        <v>183</v>
      </c>
      <c r="BJ6" s="1" t="s">
        <v>190</v>
      </c>
      <c r="CL6" s="3" t="n">
        <v>20</v>
      </c>
      <c r="CM6" s="3" t="n">
        <v>50</v>
      </c>
      <c r="CQ6" s="1" t="s">
        <v>191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411</v>
      </c>
      <c r="P7" s="2" t="s">
        <v>184</v>
      </c>
      <c r="Q7" s="2" t="s">
        <v>185</v>
      </c>
      <c r="S7" s="1" t="s">
        <v>188</v>
      </c>
      <c r="U7" s="1" t="s">
        <v>189</v>
      </c>
      <c r="X7" s="1" t="s">
        <v>192</v>
      </c>
      <c r="AA7" s="1" t="s">
        <v>183</v>
      </c>
      <c r="AD7" s="1" t="s">
        <v>193</v>
      </c>
      <c r="AJ7" s="1" t="s">
        <v>194</v>
      </c>
      <c r="AN7" s="1" t="s">
        <v>186</v>
      </c>
      <c r="AQ7" s="1" t="s">
        <v>187</v>
      </c>
      <c r="AT7" s="1" t="s">
        <v>183</v>
      </c>
      <c r="AW7" s="1" t="s">
        <v>193</v>
      </c>
      <c r="BW7" s="1" t="s">
        <v>195</v>
      </c>
      <c r="CL7" s="3" t="n">
        <v>0</v>
      </c>
      <c r="CM7" s="3" t="n">
        <v>40</v>
      </c>
      <c r="CQ7" s="1" t="s">
        <v>191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412</v>
      </c>
      <c r="P8" s="2" t="s">
        <v>184</v>
      </c>
      <c r="Q8" s="2" t="s">
        <v>185</v>
      </c>
      <c r="U8" s="1" t="s">
        <v>189</v>
      </c>
      <c r="X8" s="1" t="s">
        <v>196</v>
      </c>
      <c r="AJ8" s="1" t="s">
        <v>197</v>
      </c>
      <c r="AN8" s="1" t="s">
        <v>186</v>
      </c>
      <c r="AQ8" s="1" t="s">
        <v>187</v>
      </c>
      <c r="BW8" s="1" t="s">
        <v>198</v>
      </c>
      <c r="CL8" s="3" t="n">
        <v>10</v>
      </c>
      <c r="CM8" s="3" t="n">
        <v>40</v>
      </c>
      <c r="CQ8" s="1" t="s">
        <v>191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413</v>
      </c>
      <c r="P9" s="2" t="s">
        <v>184</v>
      </c>
      <c r="Q9" s="2" t="s">
        <v>185</v>
      </c>
      <c r="S9" s="1" t="s">
        <v>188</v>
      </c>
      <c r="U9" s="1" t="s">
        <v>189</v>
      </c>
      <c r="X9" s="1" t="s">
        <v>192</v>
      </c>
      <c r="AA9" s="1" t="s">
        <v>183</v>
      </c>
      <c r="AD9" s="1" t="s">
        <v>199</v>
      </c>
      <c r="AJ9" s="1" t="s">
        <v>188</v>
      </c>
      <c r="AN9" s="1" t="s">
        <v>186</v>
      </c>
      <c r="AQ9" s="1" t="s">
        <v>187</v>
      </c>
      <c r="AT9" s="1" t="s">
        <v>183</v>
      </c>
      <c r="AW9" s="1" t="s">
        <v>199</v>
      </c>
      <c r="BW9" s="1" t="s">
        <v>195</v>
      </c>
      <c r="CL9" s="3" t="n">
        <v>0</v>
      </c>
      <c r="CM9" s="3" t="n">
        <v>40</v>
      </c>
      <c r="CQ9" s="1" t="s">
        <v>191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414</v>
      </c>
      <c r="P10" s="2" t="s">
        <v>184</v>
      </c>
      <c r="Q10" s="2" t="s">
        <v>185</v>
      </c>
      <c r="U10" s="1" t="s">
        <v>186</v>
      </c>
      <c r="X10" s="1" t="s">
        <v>187</v>
      </c>
      <c r="AJ10" s="1" t="s">
        <v>194</v>
      </c>
      <c r="AN10" s="1" t="s">
        <v>183</v>
      </c>
      <c r="AQ10" s="1" t="s">
        <v>200</v>
      </c>
      <c r="BW10" s="1" t="s">
        <v>201</v>
      </c>
      <c r="BZ10" s="1" t="s">
        <v>192</v>
      </c>
      <c r="CA10" s="1" t="s">
        <v>183</v>
      </c>
      <c r="CD10" s="1" t="s">
        <v>202</v>
      </c>
      <c r="CL10" s="3" t="n">
        <v>50</v>
      </c>
      <c r="CM10" s="3" t="n">
        <v>80</v>
      </c>
      <c r="CQ10" s="1" t="s">
        <v>182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415</v>
      </c>
      <c r="P11" s="2" t="s">
        <v>184</v>
      </c>
      <c r="Q11" s="2" t="s">
        <v>185</v>
      </c>
      <c r="U11" s="1" t="s">
        <v>186</v>
      </c>
      <c r="X11" s="1" t="s">
        <v>187</v>
      </c>
      <c r="AJ11" s="1" t="s">
        <v>197</v>
      </c>
      <c r="AN11" s="1" t="s">
        <v>183</v>
      </c>
      <c r="AQ11" s="1" t="s">
        <v>200</v>
      </c>
      <c r="CL11" s="3" t="n">
        <v>50</v>
      </c>
      <c r="CM11" s="3" t="n">
        <v>80</v>
      </c>
      <c r="CQ11" s="1" t="s">
        <v>182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416</v>
      </c>
      <c r="P12" s="2" t="s">
        <v>184</v>
      </c>
      <c r="Q12" s="2" t="s">
        <v>185</v>
      </c>
      <c r="S12" s="1" t="s">
        <v>188</v>
      </c>
      <c r="U12" s="1" t="s">
        <v>186</v>
      </c>
      <c r="X12" s="1" t="s">
        <v>187</v>
      </c>
      <c r="AA12" s="1" t="s">
        <v>183</v>
      </c>
      <c r="AD12" s="1" t="s">
        <v>203</v>
      </c>
      <c r="AJ12" s="1" t="s">
        <v>194</v>
      </c>
      <c r="AN12" s="1" t="s">
        <v>189</v>
      </c>
      <c r="AQ12" s="1" t="s">
        <v>192</v>
      </c>
      <c r="AT12" s="1" t="s">
        <v>183</v>
      </c>
      <c r="AW12" s="1" t="s">
        <v>203</v>
      </c>
      <c r="BW12" s="1" t="s">
        <v>195</v>
      </c>
      <c r="CL12" s="3" t="n">
        <v>0</v>
      </c>
      <c r="CM12" s="3" t="n">
        <v>40</v>
      </c>
      <c r="CQ12" s="1" t="s">
        <v>191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417</v>
      </c>
      <c r="P13" s="2" t="s">
        <v>184</v>
      </c>
      <c r="Q13" s="2" t="s">
        <v>185</v>
      </c>
      <c r="U13" s="1" t="s">
        <v>186</v>
      </c>
      <c r="X13" s="1" t="s">
        <v>187</v>
      </c>
      <c r="AJ13" s="1" t="s">
        <v>194</v>
      </c>
      <c r="AN13" s="1" t="s">
        <v>189</v>
      </c>
      <c r="AQ13" s="1" t="s">
        <v>187</v>
      </c>
      <c r="CL13" s="3" t="n">
        <v>40</v>
      </c>
      <c r="CM13" s="3" t="n">
        <v>60</v>
      </c>
      <c r="CQ13" s="1" t="s">
        <v>191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418</v>
      </c>
      <c r="P14" s="2" t="s">
        <v>184</v>
      </c>
      <c r="Q14" s="2" t="s">
        <v>185</v>
      </c>
      <c r="U14" s="1" t="s">
        <v>186</v>
      </c>
      <c r="X14" s="1" t="s">
        <v>187</v>
      </c>
      <c r="AJ14" s="1" t="s">
        <v>188</v>
      </c>
      <c r="AN14" s="1" t="s">
        <v>189</v>
      </c>
      <c r="AQ14" s="1" t="s">
        <v>187</v>
      </c>
      <c r="CL14" s="3" t="n">
        <v>10</v>
      </c>
      <c r="CM14" s="3" t="n">
        <v>40</v>
      </c>
      <c r="CQ14" s="1" t="s">
        <v>191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419</v>
      </c>
      <c r="P15" s="2" t="s">
        <v>184</v>
      </c>
      <c r="Q15" s="2" t="s">
        <v>185</v>
      </c>
      <c r="U15" s="1" t="s">
        <v>186</v>
      </c>
      <c r="X15" s="1" t="s">
        <v>187</v>
      </c>
      <c r="BW15" s="1" t="s">
        <v>198</v>
      </c>
      <c r="CL15" s="3" t="n">
        <v>50</v>
      </c>
      <c r="CM15" s="3" t="n">
        <v>80</v>
      </c>
      <c r="CQ15" s="1" t="s">
        <v>182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420</v>
      </c>
      <c r="P16" s="2" t="s">
        <v>184</v>
      </c>
      <c r="Q16" s="2" t="s">
        <v>185</v>
      </c>
      <c r="U16" s="1" t="s">
        <v>186</v>
      </c>
      <c r="X16" s="1" t="s">
        <v>187</v>
      </c>
      <c r="AJ16" s="1" t="s">
        <v>197</v>
      </c>
      <c r="AN16" s="1" t="s">
        <v>189</v>
      </c>
      <c r="AQ16" s="1" t="s">
        <v>187</v>
      </c>
      <c r="CL16" s="3" t="n">
        <v>30</v>
      </c>
      <c r="CM16" s="3" t="n">
        <v>50</v>
      </c>
      <c r="CQ16" s="1" t="s">
        <v>191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421</v>
      </c>
      <c r="P17" s="2" t="s">
        <v>184</v>
      </c>
      <c r="Q17" s="2" t="s">
        <v>185</v>
      </c>
      <c r="U17" s="1" t="s">
        <v>189</v>
      </c>
      <c r="X17" s="1" t="s">
        <v>204</v>
      </c>
      <c r="BW17" s="1" t="s">
        <v>205</v>
      </c>
      <c r="CL17" s="3" t="n">
        <v>10</v>
      </c>
      <c r="CM17" s="3" t="n">
        <v>30</v>
      </c>
      <c r="CQ17" s="1" t="s">
        <v>191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422</v>
      </c>
      <c r="P18" s="2" t="s">
        <v>184</v>
      </c>
      <c r="Q18" s="2" t="s">
        <v>185</v>
      </c>
      <c r="U18" s="1" t="s">
        <v>189</v>
      </c>
      <c r="X18" s="1" t="s">
        <v>206</v>
      </c>
      <c r="AJ18" s="1" t="s">
        <v>188</v>
      </c>
      <c r="AN18" s="1" t="s">
        <v>186</v>
      </c>
      <c r="AQ18" s="1" t="s">
        <v>187</v>
      </c>
      <c r="CL18" s="3" t="n">
        <v>50</v>
      </c>
      <c r="CM18" s="3" t="n">
        <v>70</v>
      </c>
      <c r="CQ18" s="1" t="s">
        <v>182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423</v>
      </c>
      <c r="P19" s="2" t="s">
        <v>184</v>
      </c>
      <c r="Q19" s="2" t="s">
        <v>185</v>
      </c>
      <c r="U19" s="1" t="s">
        <v>189</v>
      </c>
      <c r="X19" s="1" t="s">
        <v>192</v>
      </c>
      <c r="CL19" s="3" t="n">
        <v>10</v>
      </c>
      <c r="CM19" s="3" t="n">
        <v>30</v>
      </c>
      <c r="CQ19" s="1" t="s">
        <v>191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424</v>
      </c>
      <c r="P20" s="2" t="s">
        <v>184</v>
      </c>
      <c r="Q20" s="2" t="s">
        <v>185</v>
      </c>
      <c r="U20" s="1" t="s">
        <v>189</v>
      </c>
      <c r="X20" s="1" t="s">
        <v>207</v>
      </c>
      <c r="BW20" s="1" t="s">
        <v>198</v>
      </c>
      <c r="CL20" s="3" t="n">
        <v>20</v>
      </c>
      <c r="CM20" s="3" t="n">
        <v>40</v>
      </c>
      <c r="CQ20" s="1" t="s">
        <v>191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425</v>
      </c>
      <c r="P21" s="2" t="s">
        <v>184</v>
      </c>
      <c r="Q21" s="2" t="s">
        <v>185</v>
      </c>
      <c r="U21" s="1" t="s">
        <v>189</v>
      </c>
      <c r="X21" s="1" t="s">
        <v>187</v>
      </c>
      <c r="CL21" s="3" t="n">
        <v>30</v>
      </c>
      <c r="CM21" s="3" t="n">
        <v>50</v>
      </c>
      <c r="CQ21" s="1" t="s">
        <v>191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426</v>
      </c>
      <c r="P22" s="2" t="s">
        <v>184</v>
      </c>
      <c r="Q22" s="2" t="s">
        <v>185</v>
      </c>
      <c r="S22" s="1" t="s">
        <v>188</v>
      </c>
      <c r="U22" s="1" t="s">
        <v>186</v>
      </c>
      <c r="X22" s="1" t="s">
        <v>187</v>
      </c>
      <c r="AA22" s="1" t="s">
        <v>189</v>
      </c>
      <c r="AD22" s="1" t="s">
        <v>187</v>
      </c>
      <c r="CL22" s="3" t="n">
        <v>35</v>
      </c>
      <c r="CM22" s="3" t="n">
        <v>45</v>
      </c>
      <c r="CQ22" s="1" t="s">
        <v>191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427</v>
      </c>
      <c r="P23" s="2" t="s">
        <v>184</v>
      </c>
      <c r="Q23" s="2" t="s">
        <v>185</v>
      </c>
      <c r="U23" s="1" t="s">
        <v>189</v>
      </c>
      <c r="X23" s="1" t="s">
        <v>206</v>
      </c>
      <c r="AJ23" s="1" t="s">
        <v>188</v>
      </c>
      <c r="AN23" s="1" t="s">
        <v>186</v>
      </c>
      <c r="AQ23" s="1" t="s">
        <v>187</v>
      </c>
      <c r="BW23" s="1" t="s">
        <v>198</v>
      </c>
      <c r="CL23" s="3" t="n">
        <v>50</v>
      </c>
      <c r="CM23" s="3" t="n">
        <v>70</v>
      </c>
      <c r="CQ23" s="1" t="s">
        <v>18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428</v>
      </c>
      <c r="P24" s="2" t="s">
        <v>184</v>
      </c>
      <c r="Q24" s="2" t="s">
        <v>185</v>
      </c>
      <c r="U24" s="1" t="s">
        <v>189</v>
      </c>
      <c r="X24" s="1" t="s">
        <v>187</v>
      </c>
      <c r="AJ24" s="1" t="s">
        <v>194</v>
      </c>
      <c r="AN24" s="1" t="s">
        <v>186</v>
      </c>
      <c r="AQ24" s="1" t="s">
        <v>187</v>
      </c>
      <c r="CL24" s="3" t="n">
        <v>40</v>
      </c>
      <c r="CM24" s="3" t="n">
        <v>60</v>
      </c>
      <c r="CQ24" s="1" t="s">
        <v>191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429</v>
      </c>
      <c r="P25" s="2" t="s">
        <v>184</v>
      </c>
      <c r="Q25" s="2" t="s">
        <v>185</v>
      </c>
      <c r="U25" s="1" t="s">
        <v>186</v>
      </c>
      <c r="X25" s="1" t="s">
        <v>187</v>
      </c>
      <c r="AJ25" s="1" t="s">
        <v>197</v>
      </c>
      <c r="AN25" s="1" t="s">
        <v>183</v>
      </c>
      <c r="AQ25" s="1" t="s">
        <v>206</v>
      </c>
      <c r="CL25" s="3" t="n">
        <v>50</v>
      </c>
      <c r="CM25" s="3" t="n">
        <v>70</v>
      </c>
      <c r="CQ25" s="1" t="s">
        <v>191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430</v>
      </c>
      <c r="P26" s="2" t="s">
        <v>184</v>
      </c>
      <c r="Q26" s="2" t="s">
        <v>185</v>
      </c>
      <c r="S26" s="1" t="s">
        <v>188</v>
      </c>
      <c r="U26" s="1" t="s">
        <v>186</v>
      </c>
      <c r="X26" s="1" t="s">
        <v>187</v>
      </c>
      <c r="AA26" s="1" t="s">
        <v>183</v>
      </c>
      <c r="AD26" s="1" t="s">
        <v>199</v>
      </c>
      <c r="AJ26" s="1" t="s">
        <v>188</v>
      </c>
      <c r="AN26" s="1" t="s">
        <v>189</v>
      </c>
      <c r="AQ26" s="1" t="s">
        <v>192</v>
      </c>
      <c r="AT26" s="1" t="s">
        <v>183</v>
      </c>
      <c r="AW26" s="1" t="s">
        <v>199</v>
      </c>
      <c r="BW26" s="1" t="s">
        <v>195</v>
      </c>
      <c r="CL26" s="3" t="n">
        <v>0</v>
      </c>
      <c r="CM26" s="3" t="n">
        <v>30</v>
      </c>
      <c r="CQ26" s="1" t="s">
        <v>191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431</v>
      </c>
      <c r="P27" s="2" t="s">
        <v>184</v>
      </c>
      <c r="Q27" s="2" t="s">
        <v>185</v>
      </c>
      <c r="U27" s="1" t="s">
        <v>189</v>
      </c>
      <c r="X27" s="1" t="s">
        <v>196</v>
      </c>
      <c r="AJ27" s="1" t="s">
        <v>197</v>
      </c>
      <c r="AN27" s="1" t="s">
        <v>186</v>
      </c>
      <c r="AQ27" s="1" t="s">
        <v>187</v>
      </c>
      <c r="CL27" s="3" t="n">
        <v>30</v>
      </c>
      <c r="CM27" s="3" t="n">
        <v>50</v>
      </c>
      <c r="CQ27" s="1" t="s">
        <v>191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432</v>
      </c>
      <c r="P28" s="2" t="s">
        <v>184</v>
      </c>
      <c r="Q28" s="2" t="s">
        <v>185</v>
      </c>
      <c r="U28" s="1" t="s">
        <v>208</v>
      </c>
      <c r="X28" s="1" t="s">
        <v>209</v>
      </c>
      <c r="CL28" s="3" t="n">
        <v>0</v>
      </c>
      <c r="CM28" s="3" t="n">
        <v>15</v>
      </c>
      <c r="CQ28" s="1" t="s">
        <v>191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433</v>
      </c>
      <c r="P29" s="2" t="s">
        <v>184</v>
      </c>
      <c r="Q29" s="2" t="s">
        <v>185</v>
      </c>
      <c r="U29" s="1" t="s">
        <v>189</v>
      </c>
      <c r="X29" s="1" t="s">
        <v>210</v>
      </c>
      <c r="CL29" s="3" t="n">
        <v>10</v>
      </c>
      <c r="CM29" s="3" t="n">
        <v>30</v>
      </c>
      <c r="CQ29" s="1" t="s">
        <v>191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434</v>
      </c>
      <c r="P30" s="2" t="s">
        <v>184</v>
      </c>
      <c r="Q30" s="2" t="s">
        <v>185</v>
      </c>
      <c r="U30" s="1" t="s">
        <v>186</v>
      </c>
      <c r="X30" s="1" t="s">
        <v>187</v>
      </c>
      <c r="AJ30" s="1" t="s">
        <v>197</v>
      </c>
      <c r="AN30" s="1" t="s">
        <v>183</v>
      </c>
      <c r="AQ30" s="1" t="s">
        <v>200</v>
      </c>
      <c r="CL30" s="3" t="n">
        <v>60</v>
      </c>
      <c r="CM30" s="3" t="n">
        <v>80</v>
      </c>
      <c r="CQ30" s="1" t="s">
        <v>18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435</v>
      </c>
      <c r="P31" s="2" t="s">
        <v>184</v>
      </c>
      <c r="Q31" s="2" t="s">
        <v>185</v>
      </c>
      <c r="S31" s="1" t="s">
        <v>188</v>
      </c>
      <c r="U31" s="1" t="s">
        <v>186</v>
      </c>
      <c r="X31" s="1" t="s">
        <v>187</v>
      </c>
      <c r="AA31" s="1" t="s">
        <v>189</v>
      </c>
      <c r="AD31" s="1" t="s">
        <v>211</v>
      </c>
      <c r="BW31" s="1" t="s">
        <v>205</v>
      </c>
      <c r="CL31" s="3" t="n">
        <v>30</v>
      </c>
      <c r="CM31" s="3" t="n">
        <v>60</v>
      </c>
      <c r="CQ31" s="1" t="s">
        <v>191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436</v>
      </c>
      <c r="P32" s="2" t="s">
        <v>184</v>
      </c>
      <c r="Q32" s="2" t="s">
        <v>185</v>
      </c>
      <c r="U32" s="1" t="s">
        <v>186</v>
      </c>
      <c r="X32" s="1" t="s">
        <v>187</v>
      </c>
      <c r="AJ32" s="1" t="s">
        <v>188</v>
      </c>
      <c r="AN32" s="1" t="s">
        <v>183</v>
      </c>
      <c r="AQ32" s="1" t="s">
        <v>212</v>
      </c>
      <c r="CL32" s="3" t="n">
        <v>60</v>
      </c>
      <c r="CM32" s="3" t="n">
        <v>80</v>
      </c>
      <c r="CQ32" s="1" t="s">
        <v>18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437</v>
      </c>
      <c r="P33" s="2" t="s">
        <v>184</v>
      </c>
      <c r="Q33" s="2" t="s">
        <v>185</v>
      </c>
      <c r="U33" s="1" t="s">
        <v>189</v>
      </c>
      <c r="X33" s="1" t="s">
        <v>207</v>
      </c>
      <c r="BW33" s="1" t="s">
        <v>205</v>
      </c>
      <c r="CL33" s="3" t="n">
        <v>10</v>
      </c>
      <c r="CM33" s="3" t="n">
        <v>30</v>
      </c>
      <c r="CQ33" s="1" t="s">
        <v>191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438</v>
      </c>
      <c r="P34" s="2" t="s">
        <v>184</v>
      </c>
      <c r="Q34" s="2" t="s">
        <v>185</v>
      </c>
      <c r="U34" s="1" t="s">
        <v>186</v>
      </c>
      <c r="X34" s="1" t="s">
        <v>187</v>
      </c>
      <c r="AJ34" s="1" t="s">
        <v>197</v>
      </c>
      <c r="AN34" s="1" t="s">
        <v>183</v>
      </c>
      <c r="AQ34" s="1" t="s">
        <v>206</v>
      </c>
      <c r="CL34" s="3" t="n">
        <v>45</v>
      </c>
      <c r="CM34" s="3" t="n">
        <v>65</v>
      </c>
      <c r="CQ34" s="1" t="s">
        <v>191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439</v>
      </c>
      <c r="P35" s="2" t="s">
        <v>184</v>
      </c>
      <c r="Q35" s="2" t="s">
        <v>185</v>
      </c>
      <c r="U35" s="1" t="s">
        <v>186</v>
      </c>
      <c r="X35" s="1" t="s">
        <v>187</v>
      </c>
      <c r="AJ35" s="1" t="s">
        <v>197</v>
      </c>
      <c r="AN35" s="1" t="s">
        <v>189</v>
      </c>
      <c r="AQ35" s="1" t="s">
        <v>187</v>
      </c>
      <c r="BC35" s="1" t="s">
        <v>188</v>
      </c>
      <c r="BG35" s="1" t="s">
        <v>183</v>
      </c>
      <c r="BJ35" s="1" t="s">
        <v>206</v>
      </c>
      <c r="CL35" s="3" t="n">
        <v>40</v>
      </c>
      <c r="CM35" s="3" t="n">
        <v>60</v>
      </c>
      <c r="CQ35" s="1" t="s">
        <v>191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440</v>
      </c>
      <c r="P36" s="2" t="s">
        <v>184</v>
      </c>
      <c r="Q36" s="2" t="s">
        <v>185</v>
      </c>
      <c r="U36" s="1" t="s">
        <v>189</v>
      </c>
      <c r="X36" s="1" t="s">
        <v>204</v>
      </c>
      <c r="CL36" s="3" t="n">
        <v>0</v>
      </c>
      <c r="CM36" s="3" t="n">
        <v>30</v>
      </c>
      <c r="CQ36" s="1" t="s">
        <v>191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441</v>
      </c>
      <c r="P37" s="2" t="s">
        <v>184</v>
      </c>
      <c r="Q37" s="2" t="s">
        <v>185</v>
      </c>
      <c r="S37" s="1" t="s">
        <v>188</v>
      </c>
      <c r="U37" s="1" t="s">
        <v>186</v>
      </c>
      <c r="X37" s="1" t="s">
        <v>187</v>
      </c>
      <c r="AA37" s="1" t="s">
        <v>183</v>
      </c>
      <c r="AD37" s="1" t="s">
        <v>213</v>
      </c>
      <c r="AJ37" s="1" t="s">
        <v>188</v>
      </c>
      <c r="AN37" s="1" t="s">
        <v>189</v>
      </c>
      <c r="AQ37" s="1" t="s">
        <v>196</v>
      </c>
      <c r="AT37" s="1" t="s">
        <v>183</v>
      </c>
      <c r="AW37" s="1" t="s">
        <v>213</v>
      </c>
      <c r="CL37" s="3" t="n">
        <v>0</v>
      </c>
      <c r="CM37" s="3" t="n">
        <v>40</v>
      </c>
      <c r="CQ37" s="1" t="s">
        <v>191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442</v>
      </c>
      <c r="P38" s="2" t="s">
        <v>184</v>
      </c>
      <c r="Q38" s="2" t="s">
        <v>185</v>
      </c>
      <c r="U38" s="1" t="s">
        <v>189</v>
      </c>
      <c r="X38" s="1" t="s">
        <v>192</v>
      </c>
      <c r="AA38" s="1" t="s">
        <v>183</v>
      </c>
      <c r="AD38" s="1" t="s">
        <v>199</v>
      </c>
      <c r="CL38" s="3" t="n">
        <v>0</v>
      </c>
      <c r="CM38" s="3" t="n">
        <v>20</v>
      </c>
      <c r="CQ38" s="1" t="s">
        <v>191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443</v>
      </c>
      <c r="P39" s="2" t="s">
        <v>184</v>
      </c>
      <c r="Q39" s="2" t="s">
        <v>185</v>
      </c>
      <c r="U39" s="1" t="s">
        <v>186</v>
      </c>
      <c r="X39" s="1" t="s">
        <v>187</v>
      </c>
      <c r="AJ39" s="1" t="s">
        <v>197</v>
      </c>
      <c r="AN39" s="1" t="s">
        <v>183</v>
      </c>
      <c r="AQ39" s="1" t="s">
        <v>214</v>
      </c>
      <c r="CL39" s="3" t="n">
        <v>50</v>
      </c>
      <c r="CM39" s="3" t="n">
        <v>80</v>
      </c>
      <c r="CQ39" s="1" t="s">
        <v>18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444</v>
      </c>
      <c r="P40" s="2" t="s">
        <v>184</v>
      </c>
      <c r="Q40" s="2" t="s">
        <v>185</v>
      </c>
      <c r="U40" s="1" t="s">
        <v>186</v>
      </c>
      <c r="X40" s="1" t="s">
        <v>187</v>
      </c>
      <c r="AJ40" s="1" t="s">
        <v>197</v>
      </c>
      <c r="AN40" s="1" t="s">
        <v>183</v>
      </c>
      <c r="AQ40" s="1" t="s">
        <v>200</v>
      </c>
      <c r="CL40" s="3" t="n">
        <v>50</v>
      </c>
      <c r="CM40" s="3" t="n">
        <v>80</v>
      </c>
      <c r="CQ40" s="1" t="s">
        <v>18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445</v>
      </c>
      <c r="P41" s="2" t="s">
        <v>184</v>
      </c>
      <c r="Q41" s="2" t="s">
        <v>185</v>
      </c>
      <c r="U41" s="1" t="s">
        <v>189</v>
      </c>
      <c r="X41" s="1" t="s">
        <v>187</v>
      </c>
      <c r="AJ41" s="1" t="s">
        <v>188</v>
      </c>
      <c r="AN41" s="1" t="s">
        <v>186</v>
      </c>
      <c r="AQ41" s="1" t="s">
        <v>187</v>
      </c>
      <c r="CL41" s="3" t="n">
        <v>20</v>
      </c>
      <c r="CM41" s="3" t="n">
        <v>50</v>
      </c>
      <c r="CQ41" s="1" t="s">
        <v>191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446</v>
      </c>
      <c r="P42" s="2" t="s">
        <v>184</v>
      </c>
      <c r="Q42" s="2" t="s">
        <v>185</v>
      </c>
      <c r="U42" s="1" t="s">
        <v>189</v>
      </c>
      <c r="X42" s="1" t="s">
        <v>196</v>
      </c>
      <c r="AJ42" s="1" t="s">
        <v>197</v>
      </c>
      <c r="AN42" s="1" t="s">
        <v>186</v>
      </c>
      <c r="AQ42" s="1" t="s">
        <v>187</v>
      </c>
      <c r="CL42" s="3" t="n">
        <v>40</v>
      </c>
      <c r="CM42" s="3" t="n">
        <v>60</v>
      </c>
      <c r="CQ42" s="1" t="s">
        <v>191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447</v>
      </c>
      <c r="P43" s="2" t="s">
        <v>184</v>
      </c>
      <c r="Q43" s="2" t="s">
        <v>185</v>
      </c>
      <c r="U43" s="1" t="s">
        <v>189</v>
      </c>
      <c r="X43" s="1" t="s">
        <v>215</v>
      </c>
      <c r="AJ43" s="1" t="s">
        <v>188</v>
      </c>
      <c r="AN43" s="1" t="s">
        <v>186</v>
      </c>
      <c r="AQ43" s="1" t="s">
        <v>215</v>
      </c>
      <c r="CL43" s="3" t="n">
        <v>5</v>
      </c>
      <c r="CM43" s="3" t="n">
        <v>20</v>
      </c>
      <c r="CQ43" s="1" t="s">
        <v>191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448</v>
      </c>
      <c r="P44" s="2" t="s">
        <v>184</v>
      </c>
      <c r="Q44" s="2" t="s">
        <v>185</v>
      </c>
      <c r="U44" s="1" t="s">
        <v>189</v>
      </c>
      <c r="X44" s="1" t="s">
        <v>196</v>
      </c>
      <c r="CL44" s="3" t="n">
        <v>10</v>
      </c>
      <c r="CM44" s="3" t="n">
        <v>40</v>
      </c>
      <c r="CQ44" s="1" t="s">
        <v>191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449</v>
      </c>
      <c r="P45" s="2" t="s">
        <v>184</v>
      </c>
      <c r="Q45" s="2" t="s">
        <v>185</v>
      </c>
      <c r="U45" s="1" t="s">
        <v>186</v>
      </c>
      <c r="X45" s="1" t="s">
        <v>187</v>
      </c>
      <c r="AJ45" s="1" t="s">
        <v>194</v>
      </c>
      <c r="AN45" s="1" t="s">
        <v>189</v>
      </c>
      <c r="AQ45" s="1" t="s">
        <v>187</v>
      </c>
      <c r="BC45" s="1" t="s">
        <v>197</v>
      </c>
      <c r="BG45" s="1" t="s">
        <v>183</v>
      </c>
      <c r="BJ45" s="1" t="s">
        <v>206</v>
      </c>
      <c r="CL45" s="3" t="n">
        <v>40</v>
      </c>
      <c r="CM45" s="3" t="n">
        <v>60</v>
      </c>
      <c r="CQ45" s="1" t="s">
        <v>191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450</v>
      </c>
      <c r="P46" s="2" t="s">
        <v>184</v>
      </c>
      <c r="Q46" s="2" t="s">
        <v>185</v>
      </c>
      <c r="U46" s="1" t="s">
        <v>189</v>
      </c>
      <c r="X46" s="1" t="s">
        <v>192</v>
      </c>
      <c r="AA46" s="1" t="s">
        <v>183</v>
      </c>
      <c r="AD46" s="1" t="s">
        <v>199</v>
      </c>
      <c r="CL46" s="3" t="n">
        <v>0</v>
      </c>
      <c r="CM46" s="3" t="n">
        <v>15</v>
      </c>
      <c r="CQ46" s="1" t="s">
        <v>191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451</v>
      </c>
      <c r="P47" s="2" t="s">
        <v>184</v>
      </c>
      <c r="Q47" s="2" t="s">
        <v>185</v>
      </c>
      <c r="U47" s="1" t="s">
        <v>189</v>
      </c>
      <c r="X47" s="1" t="s">
        <v>187</v>
      </c>
      <c r="AJ47" s="1" t="s">
        <v>194</v>
      </c>
      <c r="AN47" s="1" t="s">
        <v>186</v>
      </c>
      <c r="AQ47" s="1" t="s">
        <v>187</v>
      </c>
      <c r="CL47" s="3" t="n">
        <v>40</v>
      </c>
      <c r="CM47" s="3" t="n">
        <v>60</v>
      </c>
      <c r="CQ47" s="1" t="s">
        <v>191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452</v>
      </c>
      <c r="P48" s="2" t="s">
        <v>184</v>
      </c>
      <c r="Q48" s="2" t="s">
        <v>185</v>
      </c>
      <c r="U48" s="1" t="s">
        <v>189</v>
      </c>
      <c r="X48" s="1" t="s">
        <v>204</v>
      </c>
      <c r="CL48" s="3" t="n">
        <v>20</v>
      </c>
      <c r="CM48" s="3" t="n">
        <v>50</v>
      </c>
      <c r="CQ48" s="1" t="s">
        <v>191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453</v>
      </c>
      <c r="P49" s="2" t="s">
        <v>184</v>
      </c>
      <c r="Q49" s="2" t="s">
        <v>185</v>
      </c>
      <c r="U49" s="1" t="s">
        <v>189</v>
      </c>
      <c r="X49" s="1" t="s">
        <v>192</v>
      </c>
      <c r="AA49" s="1" t="s">
        <v>183</v>
      </c>
      <c r="AD49" s="1" t="s">
        <v>199</v>
      </c>
      <c r="CL49" s="3" t="n">
        <v>0</v>
      </c>
      <c r="CM49" s="3" t="n">
        <v>20</v>
      </c>
      <c r="CQ49" s="1" t="s">
        <v>191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454</v>
      </c>
      <c r="P50" s="2" t="s">
        <v>184</v>
      </c>
      <c r="Q50" s="2" t="s">
        <v>185</v>
      </c>
      <c r="U50" s="1" t="s">
        <v>189</v>
      </c>
      <c r="X50" s="1" t="s">
        <v>190</v>
      </c>
      <c r="BW50" s="1" t="s">
        <v>198</v>
      </c>
      <c r="CL50" s="3" t="n">
        <v>30</v>
      </c>
      <c r="CM50" s="3" t="n">
        <v>50</v>
      </c>
      <c r="CQ50" s="1" t="s">
        <v>191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455</v>
      </c>
      <c r="P51" s="2" t="s">
        <v>184</v>
      </c>
      <c r="Q51" s="2" t="s">
        <v>185</v>
      </c>
      <c r="U51" s="1" t="s">
        <v>189</v>
      </c>
      <c r="X51" s="1" t="s">
        <v>187</v>
      </c>
      <c r="AJ51" s="1" t="s">
        <v>194</v>
      </c>
      <c r="AN51" s="1" t="s">
        <v>186</v>
      </c>
      <c r="AQ51" s="1" t="s">
        <v>187</v>
      </c>
      <c r="CL51" s="3" t="n">
        <v>40</v>
      </c>
      <c r="CM51" s="3" t="n">
        <v>60</v>
      </c>
      <c r="CQ51" s="1" t="s">
        <v>191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456</v>
      </c>
      <c r="P52" s="2" t="s">
        <v>184</v>
      </c>
      <c r="Q52" s="2" t="s">
        <v>185</v>
      </c>
      <c r="U52" s="1" t="s">
        <v>189</v>
      </c>
      <c r="X52" s="1" t="s">
        <v>204</v>
      </c>
      <c r="CL52" s="3" t="n">
        <v>20</v>
      </c>
      <c r="CM52" s="3" t="n">
        <v>50</v>
      </c>
      <c r="CQ52" s="1" t="s">
        <v>191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457</v>
      </c>
      <c r="P53" s="2" t="s">
        <v>184</v>
      </c>
      <c r="Q53" s="2" t="s">
        <v>185</v>
      </c>
      <c r="U53" s="1" t="s">
        <v>189</v>
      </c>
      <c r="X53" s="1" t="s">
        <v>216</v>
      </c>
      <c r="BW53" s="1" t="s">
        <v>198</v>
      </c>
      <c r="CL53" s="3" t="n">
        <v>10</v>
      </c>
      <c r="CM53" s="3" t="n">
        <v>30</v>
      </c>
      <c r="CQ53" s="1" t="s">
        <v>191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O54" s="2" t="n">
        <v>458</v>
      </c>
      <c r="P54" s="2" t="s">
        <v>184</v>
      </c>
      <c r="Q54" s="2" t="s">
        <v>185</v>
      </c>
      <c r="U54" s="1" t="s">
        <v>189</v>
      </c>
      <c r="X54" s="1" t="s">
        <v>210</v>
      </c>
      <c r="CL54" s="3" t="n">
        <v>10</v>
      </c>
      <c r="CM54" s="3" t="n">
        <v>30</v>
      </c>
      <c r="CQ54" s="1" t="s">
        <v>191</v>
      </c>
      <c r="DF54" s="1"/>
    </row>
    <row r="55" customFormat="false" ht="18" hidden="false" customHeight="true" outlineLevel="0" collapsed="false">
      <c r="DF55" s="1"/>
    </row>
    <row r="56" customFormat="false" ht="18" hidden="false" customHeight="true" outlineLevel="0" collapsed="false">
      <c r="DF56" s="1"/>
    </row>
    <row r="57" customFormat="false" ht="18" hidden="false" customHeight="true" outlineLevel="0" collapsed="false">
      <c r="DF57" s="1"/>
    </row>
    <row r="58" customFormat="false" ht="18" hidden="false" customHeight="true" outlineLevel="0" collapsed="false">
      <c r="DF58" s="1"/>
    </row>
    <row r="59" customFormat="false" ht="18" hidden="false" customHeight="true" outlineLevel="0" collapsed="false">
      <c r="DF59" s="1"/>
    </row>
    <row r="60" customFormat="false" ht="18" hidden="false" customHeight="true" outlineLevel="0" collapsed="false">
      <c r="DF60" s="1"/>
    </row>
    <row r="61" customFormat="false" ht="18" hidden="false" customHeight="true" outlineLevel="0" collapsed="false">
      <c r="DF61" s="1"/>
    </row>
    <row r="62" customFormat="false" ht="18" hidden="false" customHeight="true" outlineLevel="0" collapsed="false">
      <c r="DF62" s="1"/>
    </row>
    <row r="63" customFormat="false" ht="18" hidden="false" customHeight="true" outlineLevel="0" collapsed="false">
      <c r="DF63" s="1"/>
    </row>
    <row r="64" customFormat="false" ht="18" hidden="false" customHeight="true" outlineLevel="0" collapsed="false">
      <c r="DF64" s="1"/>
    </row>
    <row r="65" customFormat="false" ht="18" hidden="false" customHeight="true" outlineLevel="0" collapsed="false">
      <c r="DF65" s="1"/>
    </row>
    <row r="66" customFormat="false" ht="18" hidden="false" customHeight="true" outlineLevel="0" collapsed="false">
      <c r="DF66" s="1"/>
    </row>
    <row r="67" customFormat="false" ht="18" hidden="false" customHeight="true" outlineLevel="0" collapsed="false"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.M. Ryder and Associates</cp:lastModifiedBy>
  <cp:revision>0</cp:revision>
  <dc:subject>master template for lillooet database</dc:subject>
  <dc:title/>
</cp:coreProperties>
</file>