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243">
  <si>
    <t xml:space="preserve">Project Name:</t>
  </si>
  <si>
    <t xml:space="preserve">Lower Osilinka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B. Kenna, P.Geo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07</t>
  </si>
  <si>
    <t xml:space="preserve">C</t>
  </si>
  <si>
    <t xml:space="preserve">v</t>
  </si>
  <si>
    <t xml:space="preserve">FG</t>
  </si>
  <si>
    <t xml:space="preserve">u</t>
  </si>
  <si>
    <t xml:space="preserve">/</t>
  </si>
  <si>
    <t xml:space="preserve">M</t>
  </si>
  <si>
    <t xml:space="preserve">bu</t>
  </si>
  <si>
    <t xml:space="preserve">S</t>
  </si>
  <si>
    <t xml:space="preserve">sk</t>
  </si>
  <si>
    <t xml:space="preserve">"b</t>
  </si>
  <si>
    <t xml:space="preserve">ur</t>
  </si>
  <si>
    <t xml:space="preserve">H</t>
  </si>
  <si>
    <t xml:space="preserve">hu</t>
  </si>
  <si>
    <t xml:space="preserve">au</t>
  </si>
  <si>
    <t xml:space="preserve">a</t>
  </si>
  <si>
    <t xml:space="preserve">ja</t>
  </si>
  <si>
    <t xml:space="preserve">t</t>
  </si>
  <si>
    <t xml:space="preserve">vb</t>
  </si>
  <si>
    <t xml:space="preserve">b</t>
  </si>
  <si>
    <t xml:space="preserve">river</t>
  </si>
  <si>
    <t xml:space="preserve">j</t>
  </si>
  <si>
    <t xml:space="preserve">F</t>
  </si>
  <si>
    <t xml:space="preserve">p</t>
  </si>
  <si>
    <t xml:space="preserve">vk</t>
  </si>
  <si>
    <t xml:space="preserve">s</t>
  </si>
  <si>
    <t xml:space="preserve">V</t>
  </si>
  <si>
    <t xml:space="preserve">"s</t>
  </si>
  <si>
    <t xml:space="preserve">U</t>
  </si>
  <si>
    <t xml:space="preserve">bw</t>
  </si>
  <si>
    <t xml:space="preserve">.</t>
  </si>
  <si>
    <t xml:space="preserve">A</t>
  </si>
  <si>
    <t xml:space="preserve">I</t>
  </si>
  <si>
    <t xml:space="preserve">ks</t>
  </si>
  <si>
    <t xml:space="preserve">wb</t>
  </si>
  <si>
    <t xml:space="preserve">um</t>
  </si>
  <si>
    <t xml:space="preserve">ka</t>
  </si>
  <si>
    <t xml:space="preserve">//</t>
  </si>
  <si>
    <t xml:space="preserve">k</t>
  </si>
  <si>
    <t xml:space="preserve">bv</t>
  </si>
  <si>
    <t xml:space="preserve">wv</t>
  </si>
  <si>
    <t xml:space="preserve">w</t>
  </si>
  <si>
    <t xml:space="preserve">f</t>
  </si>
  <si>
    <t xml:space="preserve">ut</t>
  </si>
  <si>
    <t xml:space="preserve">pt</t>
  </si>
  <si>
    <t xml:space="preserve">tru</t>
  </si>
  <si>
    <t xml:space="preserve">uh</t>
  </si>
  <si>
    <t xml:space="preserve">uf</t>
  </si>
  <si>
    <t xml:space="preserve">m</t>
  </si>
  <si>
    <t xml:space="preserve">"db</t>
  </si>
  <si>
    <t xml:space="preserve">pj</t>
  </si>
  <si>
    <t xml:space="preserve">db</t>
  </si>
  <si>
    <t xml:space="preserve">ua</t>
  </si>
  <si>
    <t xml:space="preserve">"d</t>
  </si>
  <si>
    <t xml:space="preserve">tu</t>
  </si>
  <si>
    <t xml:space="preserve">kv</t>
  </si>
  <si>
    <t xml:space="preserve">"m</t>
  </si>
  <si>
    <t xml:space="preserve">as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3"/>
  <sheetViews>
    <sheetView showFormulas="false" showGridLines="true" showRowColHeaders="true" showZeros="true" rightToLeft="false" tabSelected="true" showOutlineSymbols="true" defaultGridColor="true" view="normal" topLeftCell="M1" colorId="64" zoomScale="75" zoomScaleNormal="75" zoomScalePageLayoutView="100" workbookViewId="0">
      <pane xSplit="3" ySplit="3" topLeftCell="BP112" activePane="bottomRight" state="frozen"/>
      <selection pane="topLeft" activeCell="M1" activeCellId="0" sqref="M1"/>
      <selection pane="topRight" activeCell="BP1" activeCellId="0" sqref="BP1"/>
      <selection pane="bottomLeft" activeCell="M112" activeCellId="0" sqref="M112"/>
      <selection pane="bottomRight" activeCell="CS113" activeCellId="0" sqref="CS113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141</v>
      </c>
      <c r="K6" s="27" t="s">
        <v>181</v>
      </c>
      <c r="L6" s="27" t="s">
        <v>182</v>
      </c>
      <c r="M6" s="27" t="s">
        <v>183</v>
      </c>
      <c r="N6" s="27"/>
      <c r="O6" s="2" t="n">
        <v>270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60</v>
      </c>
      <c r="CM6" s="3" t="n">
        <v>80</v>
      </c>
      <c r="CQ6" s="1" t="s">
        <v>182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141</v>
      </c>
      <c r="K7" s="27" t="s">
        <v>181</v>
      </c>
      <c r="L7" s="27" t="s">
        <v>182</v>
      </c>
      <c r="M7" s="27" t="s">
        <v>183</v>
      </c>
      <c r="O7" s="2" t="n">
        <v>271</v>
      </c>
      <c r="P7" s="2" t="s">
        <v>184</v>
      </c>
      <c r="Q7" s="2" t="s">
        <v>185</v>
      </c>
      <c r="U7" s="1" t="s">
        <v>188</v>
      </c>
      <c r="X7" s="1" t="s">
        <v>189</v>
      </c>
      <c r="AJ7" s="1" t="s">
        <v>190</v>
      </c>
      <c r="AN7" s="1" t="s">
        <v>191</v>
      </c>
      <c r="AQ7" s="1" t="s">
        <v>192</v>
      </c>
      <c r="BW7" s="1" t="s">
        <v>180</v>
      </c>
      <c r="CL7" s="3" t="n">
        <v>10</v>
      </c>
      <c r="CM7" s="3" t="n">
        <v>20</v>
      </c>
      <c r="CQ7" s="1" t="s">
        <v>193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141</v>
      </c>
      <c r="K8" s="27" t="s">
        <v>181</v>
      </c>
      <c r="L8" s="27" t="s">
        <v>182</v>
      </c>
      <c r="M8" s="27" t="s">
        <v>183</v>
      </c>
      <c r="O8" s="2" t="n">
        <v>272</v>
      </c>
      <c r="P8" s="2" t="s">
        <v>184</v>
      </c>
      <c r="Q8" s="2" t="s">
        <v>185</v>
      </c>
      <c r="S8" s="1" t="s">
        <v>190</v>
      </c>
      <c r="U8" s="1" t="s">
        <v>186</v>
      </c>
      <c r="X8" s="1" t="s">
        <v>187</v>
      </c>
      <c r="AA8" s="1" t="s">
        <v>183</v>
      </c>
      <c r="AD8" s="1" t="s">
        <v>194</v>
      </c>
      <c r="BW8" s="1" t="s">
        <v>183</v>
      </c>
      <c r="BZ8" s="1" t="s">
        <v>195</v>
      </c>
      <c r="CL8" s="3" t="n">
        <v>60</v>
      </c>
      <c r="CM8" s="3" t="n">
        <v>120</v>
      </c>
      <c r="CQ8" s="1" t="s">
        <v>18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141</v>
      </c>
      <c r="K9" s="27" t="s">
        <v>181</v>
      </c>
      <c r="L9" s="27" t="s">
        <v>182</v>
      </c>
      <c r="M9" s="27" t="s">
        <v>183</v>
      </c>
      <c r="O9" s="2" t="n">
        <v>273</v>
      </c>
      <c r="P9" s="2" t="s">
        <v>184</v>
      </c>
      <c r="Q9" s="2" t="s">
        <v>185</v>
      </c>
      <c r="U9" s="1" t="s">
        <v>188</v>
      </c>
      <c r="X9" s="1" t="s">
        <v>196</v>
      </c>
      <c r="BW9" s="1" t="s">
        <v>197</v>
      </c>
      <c r="CL9" s="3" t="n">
        <v>10</v>
      </c>
      <c r="CM9" s="3" t="n">
        <v>40</v>
      </c>
      <c r="CQ9" s="1" t="s">
        <v>193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141</v>
      </c>
      <c r="K10" s="27" t="s">
        <v>181</v>
      </c>
      <c r="L10" s="27" t="s">
        <v>182</v>
      </c>
      <c r="M10" s="27" t="s">
        <v>183</v>
      </c>
      <c r="O10" s="2" t="n">
        <v>274</v>
      </c>
      <c r="P10" s="2" t="s">
        <v>184</v>
      </c>
      <c r="Q10" s="2" t="s">
        <v>185</v>
      </c>
      <c r="S10" s="1" t="s">
        <v>190</v>
      </c>
      <c r="U10" s="1" t="s">
        <v>186</v>
      </c>
      <c r="X10" s="1" t="s">
        <v>187</v>
      </c>
      <c r="AA10" s="1" t="s">
        <v>183</v>
      </c>
      <c r="AD10" s="1" t="s">
        <v>198</v>
      </c>
      <c r="CL10" s="3" t="n">
        <v>5</v>
      </c>
      <c r="CM10" s="3" t="n">
        <v>15</v>
      </c>
      <c r="CQ10" s="1" t="s">
        <v>193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141</v>
      </c>
      <c r="K11" s="27" t="s">
        <v>181</v>
      </c>
      <c r="L11" s="27" t="s">
        <v>182</v>
      </c>
      <c r="M11" s="27" t="s">
        <v>183</v>
      </c>
      <c r="O11" s="2" t="n">
        <v>275</v>
      </c>
      <c r="P11" s="2" t="s">
        <v>184</v>
      </c>
      <c r="Q11" s="2" t="s">
        <v>185</v>
      </c>
      <c r="U11" s="1" t="s">
        <v>188</v>
      </c>
      <c r="X11" s="1" t="s">
        <v>199</v>
      </c>
      <c r="AJ11" s="1" t="s">
        <v>190</v>
      </c>
      <c r="AN11" s="1" t="s">
        <v>191</v>
      </c>
      <c r="AQ11" s="1" t="s">
        <v>200</v>
      </c>
      <c r="CL11" s="3" t="n">
        <v>30</v>
      </c>
      <c r="CM11" s="3" t="n">
        <v>50</v>
      </c>
      <c r="CQ11" s="1" t="s">
        <v>193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141</v>
      </c>
      <c r="K12" s="27" t="s">
        <v>181</v>
      </c>
      <c r="L12" s="27" t="s">
        <v>182</v>
      </c>
      <c r="M12" s="27" t="s">
        <v>183</v>
      </c>
      <c r="O12" s="2" t="n">
        <v>276</v>
      </c>
      <c r="P12" s="2" t="s">
        <v>184</v>
      </c>
      <c r="Q12" s="2" t="s">
        <v>185</v>
      </c>
      <c r="U12" s="1" t="s">
        <v>186</v>
      </c>
      <c r="X12" s="1" t="s">
        <v>201</v>
      </c>
      <c r="CL12" s="3" t="n">
        <v>5</v>
      </c>
      <c r="CM12" s="3" t="n">
        <v>20</v>
      </c>
      <c r="CQ12" s="1" t="s">
        <v>193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141</v>
      </c>
      <c r="K13" s="27" t="s">
        <v>181</v>
      </c>
      <c r="L13" s="27" t="s">
        <v>182</v>
      </c>
      <c r="M13" s="27" t="s">
        <v>183</v>
      </c>
      <c r="O13" s="2" t="n">
        <v>277</v>
      </c>
      <c r="P13" s="2" t="s">
        <v>184</v>
      </c>
      <c r="Q13" s="2" t="s">
        <v>185</v>
      </c>
      <c r="U13" s="1" t="s">
        <v>188</v>
      </c>
      <c r="X13" s="1" t="s">
        <v>202</v>
      </c>
      <c r="CL13" s="3" t="n">
        <v>0</v>
      </c>
      <c r="CM13" s="3" t="n">
        <v>10</v>
      </c>
      <c r="CQ13" s="1" t="s">
        <v>193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141</v>
      </c>
      <c r="K14" s="27" t="s">
        <v>181</v>
      </c>
      <c r="L14" s="27" t="s">
        <v>182</v>
      </c>
      <c r="M14" s="27" t="s">
        <v>183</v>
      </c>
      <c r="O14" s="2" t="n">
        <v>278</v>
      </c>
      <c r="P14" s="2" t="s">
        <v>184</v>
      </c>
      <c r="Q14" s="2" t="s">
        <v>185</v>
      </c>
      <c r="S14" s="1" t="s">
        <v>190</v>
      </c>
      <c r="U14" s="1" t="s">
        <v>186</v>
      </c>
      <c r="X14" s="1" t="s">
        <v>203</v>
      </c>
      <c r="AA14" s="1" t="s">
        <v>191</v>
      </c>
      <c r="AD14" s="1" t="s">
        <v>204</v>
      </c>
      <c r="CL14" s="3" t="n">
        <v>20</v>
      </c>
      <c r="CM14" s="3" t="n">
        <v>35</v>
      </c>
      <c r="CQ14" s="1" t="s">
        <v>193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141</v>
      </c>
      <c r="K15" s="27" t="s">
        <v>181</v>
      </c>
      <c r="L15" s="27" t="s">
        <v>182</v>
      </c>
      <c r="M15" s="27" t="s">
        <v>183</v>
      </c>
      <c r="O15" s="2" t="n">
        <v>279</v>
      </c>
      <c r="P15" s="2" t="s">
        <v>184</v>
      </c>
      <c r="Q15" s="2" t="s">
        <v>185</v>
      </c>
      <c r="U15" s="1" t="s">
        <v>188</v>
      </c>
      <c r="X15" s="1" t="s">
        <v>202</v>
      </c>
      <c r="CL15" s="3" t="n">
        <v>0</v>
      </c>
      <c r="CM15" s="3" t="n">
        <v>5</v>
      </c>
      <c r="CQ15" s="1" t="s">
        <v>193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141</v>
      </c>
      <c r="K16" s="27" t="s">
        <v>181</v>
      </c>
      <c r="L16" s="27" t="s">
        <v>182</v>
      </c>
      <c r="M16" s="27" t="s">
        <v>183</v>
      </c>
      <c r="O16" s="2" t="n">
        <v>280</v>
      </c>
      <c r="P16" s="2" t="s">
        <v>184</v>
      </c>
      <c r="Q16" s="2" t="s">
        <v>185</v>
      </c>
      <c r="DE16" s="1" t="s">
        <v>205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141</v>
      </c>
      <c r="K17" s="27" t="s">
        <v>181</v>
      </c>
      <c r="L17" s="27" t="s">
        <v>182</v>
      </c>
      <c r="M17" s="27" t="s">
        <v>183</v>
      </c>
      <c r="O17" s="2" t="n">
        <v>281</v>
      </c>
      <c r="P17" s="2" t="s">
        <v>184</v>
      </c>
      <c r="Q17" s="2" t="s">
        <v>185</v>
      </c>
      <c r="U17" s="1" t="s">
        <v>186</v>
      </c>
      <c r="X17" s="1" t="s">
        <v>206</v>
      </c>
      <c r="AJ17" s="1" t="s">
        <v>190</v>
      </c>
      <c r="AN17" s="1" t="s">
        <v>207</v>
      </c>
      <c r="AQ17" s="1" t="s">
        <v>208</v>
      </c>
      <c r="CL17" s="3" t="n">
        <v>0</v>
      </c>
      <c r="CM17" s="3" t="n">
        <v>5</v>
      </c>
      <c r="CQ17" s="1" t="s">
        <v>193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141</v>
      </c>
      <c r="K18" s="27" t="s">
        <v>181</v>
      </c>
      <c r="L18" s="27" t="s">
        <v>182</v>
      </c>
      <c r="M18" s="27" t="s">
        <v>183</v>
      </c>
      <c r="O18" s="2" t="n">
        <v>282</v>
      </c>
      <c r="P18" s="2" t="s">
        <v>184</v>
      </c>
      <c r="Q18" s="2" t="s">
        <v>185</v>
      </c>
      <c r="U18" s="1" t="s">
        <v>186</v>
      </c>
      <c r="X18" s="1" t="s">
        <v>209</v>
      </c>
      <c r="AJ18" s="1" t="s">
        <v>190</v>
      </c>
      <c r="AN18" s="1" t="s">
        <v>183</v>
      </c>
      <c r="AQ18" s="1" t="s">
        <v>210</v>
      </c>
      <c r="BW18" s="1" t="s">
        <v>180</v>
      </c>
      <c r="CA18" s="1" t="s">
        <v>211</v>
      </c>
      <c r="CE18" s="1" t="s">
        <v>183</v>
      </c>
      <c r="CH18" s="1" t="s">
        <v>212</v>
      </c>
      <c r="CL18" s="3" t="n">
        <v>60</v>
      </c>
      <c r="CM18" s="3" t="n">
        <v>90</v>
      </c>
      <c r="CQ18" s="1" t="s">
        <v>213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141</v>
      </c>
      <c r="K19" s="27" t="s">
        <v>181</v>
      </c>
      <c r="L19" s="27" t="s">
        <v>182</v>
      </c>
      <c r="M19" s="27" t="s">
        <v>183</v>
      </c>
      <c r="O19" s="2" t="n">
        <v>283</v>
      </c>
      <c r="P19" s="2" t="s">
        <v>184</v>
      </c>
      <c r="Q19" s="2" t="s">
        <v>185</v>
      </c>
      <c r="U19" s="1" t="s">
        <v>186</v>
      </c>
      <c r="X19" s="1" t="s">
        <v>203</v>
      </c>
      <c r="CL19" s="3" t="n">
        <v>30</v>
      </c>
      <c r="CM19" s="3" t="n">
        <v>50</v>
      </c>
      <c r="CQ19" s="1" t="s">
        <v>193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141</v>
      </c>
      <c r="K20" s="27" t="s">
        <v>181</v>
      </c>
      <c r="L20" s="27" t="s">
        <v>182</v>
      </c>
      <c r="M20" s="27" t="s">
        <v>183</v>
      </c>
      <c r="O20" s="2" t="n">
        <v>284</v>
      </c>
      <c r="P20" s="2" t="s">
        <v>184</v>
      </c>
      <c r="Q20" s="2" t="s">
        <v>185</v>
      </c>
      <c r="U20" s="1" t="s">
        <v>186</v>
      </c>
      <c r="X20" s="1" t="s">
        <v>187</v>
      </c>
      <c r="CL20" s="3" t="n">
        <v>60</v>
      </c>
      <c r="CM20" s="3" t="n">
        <v>70</v>
      </c>
      <c r="CQ20" s="1" t="s">
        <v>182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141</v>
      </c>
      <c r="K21" s="27" t="s">
        <v>181</v>
      </c>
      <c r="L21" s="27" t="s">
        <v>182</v>
      </c>
      <c r="M21" s="27" t="s">
        <v>183</v>
      </c>
      <c r="O21" s="2" t="n">
        <v>285</v>
      </c>
      <c r="P21" s="2" t="s">
        <v>184</v>
      </c>
      <c r="Q21" s="2" t="s">
        <v>185</v>
      </c>
      <c r="U21" s="1" t="s">
        <v>191</v>
      </c>
      <c r="X21" s="1" t="s">
        <v>214</v>
      </c>
      <c r="CL21" s="3" t="n">
        <v>15</v>
      </c>
      <c r="CM21" s="3" t="n">
        <v>35</v>
      </c>
      <c r="CQ21" s="1" t="s">
        <v>193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141</v>
      </c>
      <c r="K22" s="27" t="s">
        <v>181</v>
      </c>
      <c r="L22" s="27" t="s">
        <v>182</v>
      </c>
      <c r="M22" s="27" t="s">
        <v>183</v>
      </c>
      <c r="O22" s="2" t="n">
        <v>286</v>
      </c>
      <c r="P22" s="2" t="s">
        <v>184</v>
      </c>
      <c r="Q22" s="2" t="s">
        <v>185</v>
      </c>
      <c r="U22" s="1" t="s">
        <v>207</v>
      </c>
      <c r="X22" s="1" t="s">
        <v>208</v>
      </c>
      <c r="AJ22" s="1" t="s">
        <v>215</v>
      </c>
      <c r="AN22" s="1" t="s">
        <v>207</v>
      </c>
      <c r="AO22" s="1" t="s">
        <v>216</v>
      </c>
      <c r="AQ22" s="1" t="s">
        <v>208</v>
      </c>
      <c r="BW22" s="1" t="s">
        <v>217</v>
      </c>
      <c r="CL22" s="3" t="n">
        <v>0</v>
      </c>
      <c r="CM22" s="3" t="n">
        <v>5</v>
      </c>
      <c r="CQ22" s="1" t="s">
        <v>193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141</v>
      </c>
      <c r="K23" s="27" t="s">
        <v>181</v>
      </c>
      <c r="L23" s="27" t="s">
        <v>182</v>
      </c>
      <c r="M23" s="27" t="s">
        <v>183</v>
      </c>
      <c r="O23" s="2" t="n">
        <v>287</v>
      </c>
      <c r="P23" s="2" t="s">
        <v>184</v>
      </c>
      <c r="Q23" s="2" t="s">
        <v>185</v>
      </c>
      <c r="U23" s="1" t="s">
        <v>191</v>
      </c>
      <c r="X23" s="1" t="s">
        <v>204</v>
      </c>
      <c r="CL23" s="3" t="n">
        <v>10</v>
      </c>
      <c r="CM23" s="3" t="n">
        <v>15</v>
      </c>
      <c r="CQ23" s="1" t="s">
        <v>193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141</v>
      </c>
      <c r="K24" s="27" t="s">
        <v>181</v>
      </c>
      <c r="L24" s="27" t="s">
        <v>182</v>
      </c>
      <c r="M24" s="27" t="s">
        <v>183</v>
      </c>
      <c r="O24" s="2" t="n">
        <v>288</v>
      </c>
      <c r="P24" s="2" t="s">
        <v>184</v>
      </c>
      <c r="Q24" s="2" t="s">
        <v>185</v>
      </c>
      <c r="U24" s="1" t="s">
        <v>188</v>
      </c>
      <c r="X24" s="1" t="s">
        <v>208</v>
      </c>
      <c r="CL24" s="3" t="n">
        <v>0</v>
      </c>
      <c r="CM24" s="3" t="n">
        <v>5</v>
      </c>
      <c r="CQ24" s="1" t="s">
        <v>193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141</v>
      </c>
      <c r="K25" s="27" t="s">
        <v>181</v>
      </c>
      <c r="L25" s="27" t="s">
        <v>182</v>
      </c>
      <c r="M25" s="27" t="s">
        <v>183</v>
      </c>
      <c r="O25" s="2" t="n">
        <v>289</v>
      </c>
      <c r="P25" s="2" t="s">
        <v>184</v>
      </c>
      <c r="Q25" s="2" t="s">
        <v>185</v>
      </c>
      <c r="U25" s="1" t="s">
        <v>188</v>
      </c>
      <c r="X25" s="1" t="s">
        <v>218</v>
      </c>
      <c r="AJ25" s="1" t="s">
        <v>215</v>
      </c>
      <c r="AN25" s="1" t="s">
        <v>213</v>
      </c>
      <c r="AQ25" s="1" t="s">
        <v>218</v>
      </c>
      <c r="BW25" s="1" t="s">
        <v>211</v>
      </c>
      <c r="CL25" s="3" t="n">
        <v>60</v>
      </c>
      <c r="CM25" s="3" t="n">
        <v>80</v>
      </c>
      <c r="CQ25" s="1" t="s">
        <v>182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141</v>
      </c>
      <c r="K26" s="27" t="s">
        <v>181</v>
      </c>
      <c r="L26" s="27" t="s">
        <v>182</v>
      </c>
      <c r="M26" s="27" t="s">
        <v>183</v>
      </c>
      <c r="O26" s="2" t="n">
        <v>290</v>
      </c>
      <c r="P26" s="2" t="s">
        <v>184</v>
      </c>
      <c r="Q26" s="2" t="s">
        <v>185</v>
      </c>
      <c r="U26" s="1" t="s">
        <v>191</v>
      </c>
      <c r="X26" s="1" t="s">
        <v>219</v>
      </c>
      <c r="AA26" s="1" t="s">
        <v>183</v>
      </c>
      <c r="AD26" s="1" t="s">
        <v>220</v>
      </c>
      <c r="CL26" s="3" t="n">
        <v>10</v>
      </c>
      <c r="CM26" s="3" t="n">
        <v>30</v>
      </c>
      <c r="CQ26" s="1" t="s">
        <v>193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141</v>
      </c>
      <c r="K27" s="27" t="s">
        <v>181</v>
      </c>
      <c r="L27" s="27" t="s">
        <v>182</v>
      </c>
      <c r="M27" s="27" t="s">
        <v>183</v>
      </c>
      <c r="O27" s="2" t="n">
        <v>291</v>
      </c>
      <c r="P27" s="2" t="s">
        <v>184</v>
      </c>
      <c r="Q27" s="2" t="s">
        <v>185</v>
      </c>
      <c r="U27" s="1" t="s">
        <v>191</v>
      </c>
      <c r="X27" s="1" t="s">
        <v>187</v>
      </c>
      <c r="AJ27" s="1" t="s">
        <v>190</v>
      </c>
      <c r="AN27" s="1" t="s">
        <v>186</v>
      </c>
      <c r="AQ27" s="1" t="s">
        <v>187</v>
      </c>
      <c r="CL27" s="3" t="n">
        <v>40</v>
      </c>
      <c r="CM27" s="3" t="n">
        <v>50</v>
      </c>
      <c r="CQ27" s="1" t="s">
        <v>193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141</v>
      </c>
      <c r="K28" s="27" t="s">
        <v>181</v>
      </c>
      <c r="L28" s="27" t="s">
        <v>182</v>
      </c>
      <c r="M28" s="27" t="s">
        <v>183</v>
      </c>
      <c r="O28" s="2" t="n">
        <v>292</v>
      </c>
      <c r="P28" s="2" t="s">
        <v>184</v>
      </c>
      <c r="Q28" s="2" t="s">
        <v>185</v>
      </c>
      <c r="S28" s="1" t="s">
        <v>190</v>
      </c>
      <c r="U28" s="1" t="s">
        <v>186</v>
      </c>
      <c r="X28" s="1" t="s">
        <v>206</v>
      </c>
      <c r="AA28" s="1" t="s">
        <v>188</v>
      </c>
      <c r="AD28" s="1" t="s">
        <v>202</v>
      </c>
      <c r="CL28" s="3" t="n">
        <v>0</v>
      </c>
      <c r="CM28" s="3" t="n">
        <v>10</v>
      </c>
      <c r="CQ28" s="1" t="s">
        <v>193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141</v>
      </c>
      <c r="K29" s="27" t="s">
        <v>181</v>
      </c>
      <c r="L29" s="27" t="s">
        <v>182</v>
      </c>
      <c r="M29" s="27" t="s">
        <v>183</v>
      </c>
      <c r="O29" s="2" t="n">
        <v>293</v>
      </c>
      <c r="P29" s="2" t="s">
        <v>184</v>
      </c>
      <c r="Q29" s="2" t="s">
        <v>185</v>
      </c>
      <c r="U29" s="1" t="s">
        <v>191</v>
      </c>
      <c r="X29" s="1" t="s">
        <v>219</v>
      </c>
      <c r="CL29" s="3" t="n">
        <v>5</v>
      </c>
      <c r="CM29" s="3" t="n">
        <v>20</v>
      </c>
      <c r="CQ29" s="1" t="s">
        <v>193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141</v>
      </c>
      <c r="K30" s="27" t="s">
        <v>181</v>
      </c>
      <c r="L30" s="27" t="s">
        <v>182</v>
      </c>
      <c r="M30" s="27" t="s">
        <v>183</v>
      </c>
      <c r="O30" s="2" t="n">
        <v>294</v>
      </c>
      <c r="P30" s="2" t="s">
        <v>184</v>
      </c>
      <c r="Q30" s="2" t="s">
        <v>185</v>
      </c>
      <c r="S30" s="1" t="s">
        <v>190</v>
      </c>
      <c r="U30" s="1" t="s">
        <v>186</v>
      </c>
      <c r="X30" s="1" t="s">
        <v>206</v>
      </c>
      <c r="AA30" s="1" t="s">
        <v>188</v>
      </c>
      <c r="AD30" s="1" t="s">
        <v>189</v>
      </c>
      <c r="CL30" s="3" t="n">
        <v>5</v>
      </c>
      <c r="CM30" s="3" t="n">
        <v>10</v>
      </c>
      <c r="CQ30" s="1" t="s">
        <v>193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141</v>
      </c>
      <c r="K31" s="27" t="s">
        <v>181</v>
      </c>
      <c r="L31" s="27" t="s">
        <v>182</v>
      </c>
      <c r="M31" s="27" t="s">
        <v>183</v>
      </c>
      <c r="O31" s="2" t="n">
        <v>295</v>
      </c>
      <c r="P31" s="2" t="s">
        <v>184</v>
      </c>
      <c r="Q31" s="2" t="s">
        <v>185</v>
      </c>
      <c r="U31" s="1" t="s">
        <v>186</v>
      </c>
      <c r="X31" s="1" t="s">
        <v>187</v>
      </c>
      <c r="CL31" s="3" t="n">
        <v>60</v>
      </c>
      <c r="CM31" s="3" t="n">
        <v>75</v>
      </c>
      <c r="CQ31" s="1" t="s">
        <v>182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141</v>
      </c>
      <c r="K32" s="27" t="s">
        <v>181</v>
      </c>
      <c r="L32" s="27" t="s">
        <v>182</v>
      </c>
      <c r="M32" s="27" t="s">
        <v>183</v>
      </c>
      <c r="O32" s="2" t="n">
        <v>296</v>
      </c>
      <c r="P32" s="2" t="s">
        <v>184</v>
      </c>
      <c r="Q32" s="2" t="s">
        <v>185</v>
      </c>
      <c r="U32" s="1" t="s">
        <v>213</v>
      </c>
      <c r="X32" s="1" t="s">
        <v>221</v>
      </c>
      <c r="AJ32" s="1" t="s">
        <v>215</v>
      </c>
      <c r="AN32" s="1" t="s">
        <v>191</v>
      </c>
      <c r="AQ32" s="1" t="s">
        <v>200</v>
      </c>
      <c r="BW32" s="1" t="s">
        <v>180</v>
      </c>
      <c r="CA32" s="1" t="s">
        <v>211</v>
      </c>
      <c r="CL32" s="3" t="n">
        <v>30</v>
      </c>
      <c r="CM32" s="3" t="n">
        <v>50</v>
      </c>
      <c r="CQ32" s="1" t="s">
        <v>193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141</v>
      </c>
      <c r="K33" s="27" t="s">
        <v>181</v>
      </c>
      <c r="L33" s="27" t="s">
        <v>182</v>
      </c>
      <c r="M33" s="27" t="s">
        <v>183</v>
      </c>
      <c r="O33" s="2" t="n">
        <v>297</v>
      </c>
      <c r="P33" s="2" t="s">
        <v>184</v>
      </c>
      <c r="Q33" s="2" t="s">
        <v>185</v>
      </c>
      <c r="U33" s="1" t="s">
        <v>186</v>
      </c>
      <c r="X33" s="1" t="s">
        <v>187</v>
      </c>
      <c r="AJ33" s="1" t="s">
        <v>222</v>
      </c>
      <c r="AN33" s="1" t="s">
        <v>183</v>
      </c>
      <c r="AQ33" s="1" t="s">
        <v>210</v>
      </c>
      <c r="CL33" s="3" t="n">
        <v>60</v>
      </c>
      <c r="CM33" s="3" t="n">
        <v>7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141</v>
      </c>
      <c r="K34" s="27" t="s">
        <v>181</v>
      </c>
      <c r="L34" s="27" t="s">
        <v>182</v>
      </c>
      <c r="M34" s="27" t="s">
        <v>183</v>
      </c>
      <c r="O34" s="2" t="n">
        <v>298</v>
      </c>
      <c r="P34" s="2" t="s">
        <v>184</v>
      </c>
      <c r="Q34" s="2" t="s">
        <v>185</v>
      </c>
      <c r="U34" s="1" t="s">
        <v>186</v>
      </c>
      <c r="X34" s="1" t="s">
        <v>187</v>
      </c>
      <c r="AJ34" s="1" t="s">
        <v>222</v>
      </c>
      <c r="AN34" s="1" t="s">
        <v>183</v>
      </c>
      <c r="AQ34" s="1" t="s">
        <v>210</v>
      </c>
      <c r="BW34" s="1" t="s">
        <v>211</v>
      </c>
      <c r="CA34" s="1" t="s">
        <v>183</v>
      </c>
      <c r="CD34" s="1" t="s">
        <v>195</v>
      </c>
      <c r="CL34" s="3" t="n">
        <v>60</v>
      </c>
      <c r="CM34" s="3" t="n">
        <v>80</v>
      </c>
      <c r="CQ34" s="1" t="s">
        <v>182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141</v>
      </c>
      <c r="K35" s="27" t="s">
        <v>181</v>
      </c>
      <c r="L35" s="27" t="s">
        <v>182</v>
      </c>
      <c r="M35" s="27" t="s">
        <v>183</v>
      </c>
      <c r="O35" s="2" t="n">
        <v>299</v>
      </c>
      <c r="P35" s="2" t="s">
        <v>184</v>
      </c>
      <c r="Q35" s="2" t="s">
        <v>185</v>
      </c>
      <c r="U35" s="1" t="s">
        <v>191</v>
      </c>
      <c r="X35" s="1" t="s">
        <v>187</v>
      </c>
      <c r="AJ35" s="1" t="s">
        <v>190</v>
      </c>
      <c r="AN35" s="1" t="s">
        <v>186</v>
      </c>
      <c r="AQ35" s="1" t="s">
        <v>187</v>
      </c>
      <c r="BC35" s="1" t="s">
        <v>215</v>
      </c>
      <c r="BG35" s="1" t="s">
        <v>183</v>
      </c>
      <c r="BJ35" s="1" t="s">
        <v>223</v>
      </c>
      <c r="CL35" s="3" t="n">
        <v>50</v>
      </c>
      <c r="CM35" s="3" t="n">
        <v>70</v>
      </c>
      <c r="CQ35" s="1" t="s">
        <v>18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141</v>
      </c>
      <c r="K36" s="27" t="s">
        <v>181</v>
      </c>
      <c r="L36" s="27" t="s">
        <v>182</v>
      </c>
      <c r="M36" s="27" t="s">
        <v>183</v>
      </c>
      <c r="O36" s="2" t="n">
        <v>300</v>
      </c>
      <c r="P36" s="2" t="s">
        <v>184</v>
      </c>
      <c r="Q36" s="2" t="s">
        <v>185</v>
      </c>
      <c r="U36" s="1" t="s">
        <v>191</v>
      </c>
      <c r="X36" s="1" t="s">
        <v>187</v>
      </c>
      <c r="AJ36" s="1" t="s">
        <v>215</v>
      </c>
      <c r="AN36" s="1" t="s">
        <v>186</v>
      </c>
      <c r="AQ36" s="1" t="s">
        <v>187</v>
      </c>
      <c r="CL36" s="3" t="n">
        <v>45</v>
      </c>
      <c r="CM36" s="3" t="n">
        <v>60</v>
      </c>
      <c r="CQ36" s="1" t="s">
        <v>193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141</v>
      </c>
      <c r="K37" s="27" t="s">
        <v>181</v>
      </c>
      <c r="L37" s="27" t="s">
        <v>182</v>
      </c>
      <c r="M37" s="27" t="s">
        <v>183</v>
      </c>
      <c r="O37" s="2" t="n">
        <v>301</v>
      </c>
      <c r="P37" s="2" t="s">
        <v>184</v>
      </c>
      <c r="Q37" s="2" t="s">
        <v>185</v>
      </c>
      <c r="U37" s="1" t="s">
        <v>186</v>
      </c>
      <c r="X37" s="1" t="s">
        <v>224</v>
      </c>
      <c r="CL37" s="3" t="n">
        <v>40</v>
      </c>
      <c r="CM37" s="3" t="n">
        <v>50</v>
      </c>
      <c r="CQ37" s="1" t="s">
        <v>193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141</v>
      </c>
      <c r="K38" s="27" t="s">
        <v>181</v>
      </c>
      <c r="L38" s="27" t="s">
        <v>182</v>
      </c>
      <c r="M38" s="27" t="s">
        <v>183</v>
      </c>
      <c r="O38" s="2" t="n">
        <v>302</v>
      </c>
      <c r="P38" s="2" t="s">
        <v>184</v>
      </c>
      <c r="Q38" s="2" t="s">
        <v>185</v>
      </c>
      <c r="U38" s="1" t="s">
        <v>191</v>
      </c>
      <c r="X38" s="1" t="s">
        <v>204</v>
      </c>
      <c r="CL38" s="3" t="n">
        <v>15</v>
      </c>
      <c r="CM38" s="3" t="n">
        <v>25</v>
      </c>
      <c r="CQ38" s="1" t="s">
        <v>193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141</v>
      </c>
      <c r="K39" s="27" t="s">
        <v>181</v>
      </c>
      <c r="L39" s="27" t="s">
        <v>182</v>
      </c>
      <c r="M39" s="27" t="s">
        <v>183</v>
      </c>
      <c r="O39" s="2" t="n">
        <v>303</v>
      </c>
      <c r="P39" s="2" t="s">
        <v>184</v>
      </c>
      <c r="Q39" s="2" t="s">
        <v>185</v>
      </c>
      <c r="U39" s="1" t="s">
        <v>191</v>
      </c>
      <c r="X39" s="1" t="s">
        <v>206</v>
      </c>
      <c r="AJ39" s="1" t="s">
        <v>222</v>
      </c>
      <c r="AN39" s="1" t="s">
        <v>207</v>
      </c>
      <c r="AO39" s="1" t="s">
        <v>216</v>
      </c>
      <c r="AQ39" s="1" t="s">
        <v>208</v>
      </c>
      <c r="CL39" s="3" t="n">
        <v>0</v>
      </c>
      <c r="CM39" s="3" t="n">
        <v>5</v>
      </c>
      <c r="CQ39" s="1" t="s">
        <v>193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141</v>
      </c>
      <c r="K40" s="27" t="s">
        <v>181</v>
      </c>
      <c r="L40" s="27" t="s">
        <v>182</v>
      </c>
      <c r="M40" s="27" t="s">
        <v>183</v>
      </c>
      <c r="O40" s="2" t="n">
        <v>304</v>
      </c>
      <c r="P40" s="2" t="s">
        <v>184</v>
      </c>
      <c r="Q40" s="2" t="s">
        <v>185</v>
      </c>
      <c r="U40" s="1" t="s">
        <v>186</v>
      </c>
      <c r="X40" s="1" t="s">
        <v>187</v>
      </c>
      <c r="AJ40" s="1" t="s">
        <v>190</v>
      </c>
      <c r="AN40" s="1" t="s">
        <v>213</v>
      </c>
      <c r="AQ40" s="1" t="s">
        <v>223</v>
      </c>
      <c r="CL40" s="3" t="n">
        <v>50</v>
      </c>
      <c r="CM40" s="3" t="n">
        <v>70</v>
      </c>
      <c r="CQ40" s="1" t="s">
        <v>18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141</v>
      </c>
      <c r="K41" s="27" t="s">
        <v>181</v>
      </c>
      <c r="L41" s="27" t="s">
        <v>182</v>
      </c>
      <c r="M41" s="27" t="s">
        <v>183</v>
      </c>
      <c r="O41" s="2" t="n">
        <v>305</v>
      </c>
      <c r="P41" s="2" t="s">
        <v>184</v>
      </c>
      <c r="Q41" s="2" t="s">
        <v>185</v>
      </c>
      <c r="U41" s="1" t="s">
        <v>188</v>
      </c>
      <c r="X41" s="1" t="s">
        <v>202</v>
      </c>
      <c r="CL41" s="3" t="n">
        <v>0</v>
      </c>
      <c r="CM41" s="3" t="n">
        <v>20</v>
      </c>
      <c r="CQ41" s="1" t="s">
        <v>193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141</v>
      </c>
      <c r="K42" s="27" t="s">
        <v>181</v>
      </c>
      <c r="L42" s="27" t="s">
        <v>182</v>
      </c>
      <c r="M42" s="27" t="s">
        <v>183</v>
      </c>
      <c r="O42" s="2" t="n">
        <v>306</v>
      </c>
      <c r="P42" s="2" t="s">
        <v>184</v>
      </c>
      <c r="Q42" s="2" t="s">
        <v>185</v>
      </c>
      <c r="U42" s="1" t="s">
        <v>188</v>
      </c>
      <c r="X42" s="1" t="s">
        <v>202</v>
      </c>
      <c r="CL42" s="3" t="n">
        <v>0</v>
      </c>
      <c r="CM42" s="3" t="n">
        <v>5</v>
      </c>
      <c r="CQ42" s="1" t="s">
        <v>193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141</v>
      </c>
      <c r="K43" s="27" t="s">
        <v>181</v>
      </c>
      <c r="L43" s="27" t="s">
        <v>182</v>
      </c>
      <c r="M43" s="27" t="s">
        <v>183</v>
      </c>
      <c r="O43" s="2" t="n">
        <v>307</v>
      </c>
      <c r="P43" s="2" t="s">
        <v>184</v>
      </c>
      <c r="Q43" s="2" t="s">
        <v>185</v>
      </c>
      <c r="U43" s="1" t="s">
        <v>191</v>
      </c>
      <c r="X43" s="1" t="s">
        <v>225</v>
      </c>
      <c r="CL43" s="3" t="n">
        <v>30</v>
      </c>
      <c r="CM43" s="3" t="n">
        <v>50</v>
      </c>
      <c r="CQ43" s="1" t="s">
        <v>193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141</v>
      </c>
      <c r="K44" s="27" t="s">
        <v>181</v>
      </c>
      <c r="L44" s="27" t="s">
        <v>182</v>
      </c>
      <c r="M44" s="27" t="s">
        <v>183</v>
      </c>
      <c r="O44" s="2" t="n">
        <v>308</v>
      </c>
      <c r="P44" s="2" t="s">
        <v>184</v>
      </c>
      <c r="Q44" s="2" t="s">
        <v>185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141</v>
      </c>
      <c r="K45" s="27" t="s">
        <v>181</v>
      </c>
      <c r="L45" s="27" t="s">
        <v>182</v>
      </c>
      <c r="M45" s="27" t="s">
        <v>183</v>
      </c>
      <c r="O45" s="2" t="n">
        <v>309</v>
      </c>
      <c r="P45" s="2" t="s">
        <v>184</v>
      </c>
      <c r="Q45" s="2" t="s">
        <v>185</v>
      </c>
      <c r="U45" s="1" t="s">
        <v>186</v>
      </c>
      <c r="X45" s="1" t="s">
        <v>187</v>
      </c>
      <c r="AJ45" s="1" t="s">
        <v>222</v>
      </c>
      <c r="AN45" s="1" t="s">
        <v>213</v>
      </c>
      <c r="AQ45" s="1" t="s">
        <v>210</v>
      </c>
      <c r="CL45" s="3" t="n">
        <v>60</v>
      </c>
      <c r="CM45" s="3" t="n">
        <v>90</v>
      </c>
      <c r="CQ45" s="1" t="s">
        <v>18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141</v>
      </c>
      <c r="K46" s="27" t="s">
        <v>181</v>
      </c>
      <c r="L46" s="27" t="s">
        <v>182</v>
      </c>
      <c r="M46" s="27" t="s">
        <v>183</v>
      </c>
      <c r="O46" s="2" t="n">
        <v>310</v>
      </c>
      <c r="P46" s="2" t="s">
        <v>184</v>
      </c>
      <c r="Q46" s="2" t="s">
        <v>185</v>
      </c>
      <c r="U46" s="1" t="s">
        <v>191</v>
      </c>
      <c r="X46" s="1" t="s">
        <v>226</v>
      </c>
      <c r="CL46" s="3" t="n">
        <v>5</v>
      </c>
      <c r="CM46" s="3" t="n">
        <v>15</v>
      </c>
      <c r="CQ46" s="1" t="s">
        <v>193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141</v>
      </c>
      <c r="K47" s="27" t="s">
        <v>181</v>
      </c>
      <c r="L47" s="27" t="s">
        <v>182</v>
      </c>
      <c r="M47" s="27" t="s">
        <v>183</v>
      </c>
      <c r="O47" s="2" t="n">
        <v>311</v>
      </c>
      <c r="P47" s="2" t="s">
        <v>184</v>
      </c>
      <c r="Q47" s="2" t="s">
        <v>185</v>
      </c>
      <c r="U47" s="1" t="s">
        <v>188</v>
      </c>
      <c r="X47" s="1" t="s">
        <v>223</v>
      </c>
      <c r="AJ47" s="1" t="s">
        <v>190</v>
      </c>
      <c r="AN47" s="1" t="s">
        <v>213</v>
      </c>
      <c r="AQ47" s="1" t="s">
        <v>223</v>
      </c>
      <c r="CL47" s="3" t="n">
        <v>50</v>
      </c>
      <c r="CM47" s="3" t="n">
        <v>70</v>
      </c>
      <c r="CQ47" s="1" t="s">
        <v>182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141</v>
      </c>
      <c r="K48" s="27" t="s">
        <v>181</v>
      </c>
      <c r="L48" s="27" t="s">
        <v>182</v>
      </c>
      <c r="M48" s="27" t="s">
        <v>183</v>
      </c>
      <c r="O48" s="2" t="n">
        <v>312</v>
      </c>
      <c r="P48" s="2" t="s">
        <v>184</v>
      </c>
      <c r="Q48" s="2" t="s">
        <v>185</v>
      </c>
      <c r="U48" s="1" t="s">
        <v>207</v>
      </c>
      <c r="V48" s="1" t="s">
        <v>216</v>
      </c>
      <c r="X48" s="1" t="s">
        <v>227</v>
      </c>
      <c r="CL48" s="3" t="n">
        <v>0</v>
      </c>
      <c r="CM48" s="3" t="n">
        <v>5</v>
      </c>
      <c r="CQ48" s="1" t="s">
        <v>193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141</v>
      </c>
      <c r="K49" s="27" t="s">
        <v>181</v>
      </c>
      <c r="L49" s="27" t="s">
        <v>182</v>
      </c>
      <c r="M49" s="27" t="s">
        <v>183</v>
      </c>
      <c r="O49" s="2" t="n">
        <v>313</v>
      </c>
      <c r="P49" s="2" t="s">
        <v>184</v>
      </c>
      <c r="Q49" s="2" t="s">
        <v>185</v>
      </c>
      <c r="U49" s="1" t="s">
        <v>188</v>
      </c>
      <c r="X49" s="1" t="s">
        <v>228</v>
      </c>
      <c r="BW49" s="1" t="s">
        <v>197</v>
      </c>
      <c r="CL49" s="3" t="n">
        <v>0</v>
      </c>
      <c r="CM49" s="3" t="n">
        <v>15</v>
      </c>
      <c r="CQ49" s="1" t="s">
        <v>193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141</v>
      </c>
      <c r="K50" s="27" t="s">
        <v>181</v>
      </c>
      <c r="L50" s="27" t="s">
        <v>182</v>
      </c>
      <c r="M50" s="27" t="s">
        <v>183</v>
      </c>
      <c r="O50" s="2" t="n">
        <v>314</v>
      </c>
      <c r="P50" s="2" t="s">
        <v>184</v>
      </c>
      <c r="Q50" s="2" t="s">
        <v>185</v>
      </c>
      <c r="U50" s="1" t="s">
        <v>191</v>
      </c>
      <c r="X50" s="1" t="s">
        <v>214</v>
      </c>
      <c r="BW50" s="1" t="s">
        <v>180</v>
      </c>
      <c r="CL50" s="3" t="n">
        <v>20</v>
      </c>
      <c r="CM50" s="3" t="n">
        <v>30</v>
      </c>
      <c r="CQ50" s="1" t="s">
        <v>193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141</v>
      </c>
      <c r="K51" s="27" t="s">
        <v>181</v>
      </c>
      <c r="L51" s="27" t="s">
        <v>182</v>
      </c>
      <c r="M51" s="27" t="s">
        <v>183</v>
      </c>
      <c r="O51" s="2" t="n">
        <v>315</v>
      </c>
      <c r="P51" s="2" t="s">
        <v>184</v>
      </c>
      <c r="Q51" s="2" t="s">
        <v>185</v>
      </c>
      <c r="U51" s="1" t="s">
        <v>188</v>
      </c>
      <c r="X51" s="1" t="s">
        <v>228</v>
      </c>
      <c r="AJ51" s="1" t="s">
        <v>190</v>
      </c>
      <c r="AN51" s="1" t="s">
        <v>191</v>
      </c>
      <c r="AQ51" s="1" t="s">
        <v>204</v>
      </c>
      <c r="BW51" s="1" t="s">
        <v>180</v>
      </c>
      <c r="CL51" s="3" t="n">
        <v>5</v>
      </c>
      <c r="CM51" s="3" t="n">
        <v>15</v>
      </c>
      <c r="CQ51" s="1" t="s">
        <v>193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141</v>
      </c>
      <c r="K52" s="27" t="s">
        <v>181</v>
      </c>
      <c r="L52" s="27" t="s">
        <v>182</v>
      </c>
      <c r="M52" s="27" t="s">
        <v>183</v>
      </c>
      <c r="O52" s="2" t="n">
        <v>316</v>
      </c>
      <c r="P52" s="2" t="s">
        <v>184</v>
      </c>
      <c r="Q52" s="2" t="s">
        <v>185</v>
      </c>
      <c r="U52" s="1" t="s">
        <v>191</v>
      </c>
      <c r="X52" s="1" t="s">
        <v>204</v>
      </c>
      <c r="CL52" s="3" t="n">
        <v>15</v>
      </c>
      <c r="CM52" s="3" t="n">
        <v>25</v>
      </c>
      <c r="CQ52" s="1" t="s">
        <v>193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141</v>
      </c>
      <c r="K53" s="27" t="s">
        <v>181</v>
      </c>
      <c r="L53" s="27" t="s">
        <v>182</v>
      </c>
      <c r="M53" s="27" t="s">
        <v>183</v>
      </c>
      <c r="O53" s="2" t="n">
        <v>317</v>
      </c>
      <c r="P53" s="2" t="s">
        <v>184</v>
      </c>
      <c r="Q53" s="2" t="s">
        <v>185</v>
      </c>
      <c r="S53" s="1" t="s">
        <v>190</v>
      </c>
      <c r="U53" s="1" t="s">
        <v>191</v>
      </c>
      <c r="X53" s="1" t="s">
        <v>226</v>
      </c>
      <c r="AA53" s="1" t="s">
        <v>183</v>
      </c>
      <c r="AD53" s="1" t="s">
        <v>220</v>
      </c>
      <c r="CL53" s="3" t="n">
        <v>5</v>
      </c>
      <c r="CM53" s="3" t="n">
        <v>20</v>
      </c>
      <c r="CQ53" s="1" t="s">
        <v>193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141</v>
      </c>
      <c r="K54" s="27" t="s">
        <v>181</v>
      </c>
      <c r="L54" s="27" t="s">
        <v>182</v>
      </c>
      <c r="M54" s="27" t="s">
        <v>183</v>
      </c>
      <c r="O54" s="2" t="n">
        <v>318</v>
      </c>
      <c r="P54" s="2" t="s">
        <v>184</v>
      </c>
      <c r="Q54" s="2" t="s">
        <v>185</v>
      </c>
      <c r="S54" s="1" t="s">
        <v>190</v>
      </c>
      <c r="U54" s="1" t="s">
        <v>186</v>
      </c>
      <c r="X54" s="1" t="s">
        <v>206</v>
      </c>
      <c r="AA54" s="1" t="s">
        <v>207</v>
      </c>
      <c r="AD54" s="1" t="s">
        <v>229</v>
      </c>
      <c r="CL54" s="3" t="n">
        <v>0</v>
      </c>
      <c r="CM54" s="3" t="n">
        <v>20</v>
      </c>
      <c r="CQ54" s="1" t="s">
        <v>193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141</v>
      </c>
      <c r="K55" s="27" t="s">
        <v>181</v>
      </c>
      <c r="L55" s="27" t="s">
        <v>182</v>
      </c>
      <c r="M55" s="27" t="s">
        <v>183</v>
      </c>
      <c r="O55" s="2" t="n">
        <v>319</v>
      </c>
      <c r="P55" s="2" t="s">
        <v>184</v>
      </c>
      <c r="Q55" s="2" t="s">
        <v>185</v>
      </c>
      <c r="U55" s="1" t="s">
        <v>188</v>
      </c>
      <c r="X55" s="1" t="s">
        <v>202</v>
      </c>
      <c r="CL55" s="3" t="n">
        <v>0</v>
      </c>
      <c r="CM55" s="3" t="n">
        <v>10</v>
      </c>
      <c r="CQ55" s="1" t="s">
        <v>193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141</v>
      </c>
      <c r="K56" s="27" t="s">
        <v>181</v>
      </c>
      <c r="L56" s="27" t="s">
        <v>182</v>
      </c>
      <c r="M56" s="27" t="s">
        <v>183</v>
      </c>
      <c r="O56" s="2" t="n">
        <v>320</v>
      </c>
      <c r="P56" s="2" t="s">
        <v>184</v>
      </c>
      <c r="Q56" s="2" t="s">
        <v>185</v>
      </c>
      <c r="U56" s="1" t="s">
        <v>191</v>
      </c>
      <c r="X56" s="1" t="s">
        <v>187</v>
      </c>
      <c r="AJ56" s="1" t="s">
        <v>190</v>
      </c>
      <c r="AN56" s="1" t="s">
        <v>186</v>
      </c>
      <c r="AQ56" s="1" t="s">
        <v>187</v>
      </c>
      <c r="CL56" s="3" t="n">
        <v>50</v>
      </c>
      <c r="CM56" s="3" t="n">
        <v>60</v>
      </c>
      <c r="CQ56" s="1" t="s">
        <v>193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141</v>
      </c>
      <c r="K57" s="27" t="s">
        <v>181</v>
      </c>
      <c r="L57" s="27" t="s">
        <v>182</v>
      </c>
      <c r="M57" s="27" t="s">
        <v>183</v>
      </c>
      <c r="O57" s="2" t="n">
        <v>321</v>
      </c>
      <c r="P57" s="2" t="s">
        <v>184</v>
      </c>
      <c r="Q57" s="2" t="s">
        <v>185</v>
      </c>
      <c r="U57" s="1" t="s">
        <v>188</v>
      </c>
      <c r="X57" s="1" t="s">
        <v>210</v>
      </c>
      <c r="AJ57" s="1" t="s">
        <v>190</v>
      </c>
      <c r="AN57" s="1" t="s">
        <v>213</v>
      </c>
      <c r="AQ57" s="1" t="s">
        <v>218</v>
      </c>
      <c r="BW57" s="1" t="s">
        <v>183</v>
      </c>
      <c r="BZ57" s="1" t="s">
        <v>212</v>
      </c>
      <c r="CL57" s="3" t="n">
        <v>60</v>
      </c>
      <c r="CM57" s="3" t="n">
        <v>90</v>
      </c>
      <c r="CQ57" s="1" t="s">
        <v>213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141</v>
      </c>
      <c r="K58" s="27" t="s">
        <v>181</v>
      </c>
      <c r="L58" s="27" t="s">
        <v>182</v>
      </c>
      <c r="M58" s="27" t="s">
        <v>183</v>
      </c>
      <c r="O58" s="2" t="n">
        <v>322</v>
      </c>
      <c r="P58" s="2" t="s">
        <v>184</v>
      </c>
      <c r="Q58" s="2" t="s">
        <v>185</v>
      </c>
      <c r="U58" s="1" t="s">
        <v>213</v>
      </c>
      <c r="X58" s="1" t="s">
        <v>218</v>
      </c>
      <c r="AJ58" s="1" t="s">
        <v>190</v>
      </c>
      <c r="AN58" s="1" t="s">
        <v>186</v>
      </c>
      <c r="AQ58" s="1" t="s">
        <v>187</v>
      </c>
      <c r="CL58" s="3" t="n">
        <v>50</v>
      </c>
      <c r="CM58" s="3" t="n">
        <v>80</v>
      </c>
      <c r="CQ58" s="1" t="s">
        <v>182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141</v>
      </c>
      <c r="K59" s="27" t="s">
        <v>181</v>
      </c>
      <c r="L59" s="27" t="s">
        <v>182</v>
      </c>
      <c r="M59" s="27" t="s">
        <v>183</v>
      </c>
      <c r="O59" s="2" t="n">
        <v>323</v>
      </c>
      <c r="P59" s="2" t="s">
        <v>184</v>
      </c>
      <c r="Q59" s="2" t="s">
        <v>185</v>
      </c>
      <c r="U59" s="1" t="s">
        <v>188</v>
      </c>
      <c r="X59" s="1" t="s">
        <v>202</v>
      </c>
      <c r="CL59" s="3" t="n">
        <v>0</v>
      </c>
      <c r="CM59" s="3" t="n">
        <v>20</v>
      </c>
      <c r="CQ59" s="1" t="s">
        <v>193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141</v>
      </c>
      <c r="K60" s="27" t="s">
        <v>181</v>
      </c>
      <c r="L60" s="27" t="s">
        <v>182</v>
      </c>
      <c r="M60" s="27" t="s">
        <v>183</v>
      </c>
      <c r="O60" s="2" t="n">
        <v>324</v>
      </c>
      <c r="P60" s="2" t="s">
        <v>184</v>
      </c>
      <c r="Q60" s="2" t="s">
        <v>185</v>
      </c>
      <c r="DE60" s="1" t="s">
        <v>205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141</v>
      </c>
      <c r="K61" s="27" t="s">
        <v>181</v>
      </c>
      <c r="L61" s="27" t="s">
        <v>182</v>
      </c>
      <c r="M61" s="27" t="s">
        <v>183</v>
      </c>
      <c r="O61" s="2" t="n">
        <v>326</v>
      </c>
      <c r="P61" s="2" t="s">
        <v>184</v>
      </c>
      <c r="Q61" s="2" t="s">
        <v>185</v>
      </c>
      <c r="U61" s="1" t="s">
        <v>191</v>
      </c>
      <c r="X61" s="1" t="s">
        <v>226</v>
      </c>
      <c r="CL61" s="3" t="n">
        <v>5</v>
      </c>
      <c r="CM61" s="3" t="n">
        <v>15</v>
      </c>
      <c r="CQ61" s="1" t="s">
        <v>193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141</v>
      </c>
      <c r="K62" s="27" t="s">
        <v>181</v>
      </c>
      <c r="L62" s="27" t="s">
        <v>182</v>
      </c>
      <c r="M62" s="27" t="s">
        <v>183</v>
      </c>
      <c r="O62" s="2" t="n">
        <v>327</v>
      </c>
      <c r="P62" s="2" t="s">
        <v>184</v>
      </c>
      <c r="Q62" s="2" t="s">
        <v>185</v>
      </c>
      <c r="U62" s="1" t="s">
        <v>191</v>
      </c>
      <c r="X62" s="1" t="s">
        <v>187</v>
      </c>
      <c r="CL62" s="3" t="n">
        <v>40</v>
      </c>
      <c r="CM62" s="3" t="n">
        <v>50</v>
      </c>
      <c r="CQ62" s="1" t="s">
        <v>193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141</v>
      </c>
      <c r="K63" s="27" t="s">
        <v>181</v>
      </c>
      <c r="L63" s="27" t="s">
        <v>182</v>
      </c>
      <c r="M63" s="27" t="s">
        <v>183</v>
      </c>
      <c r="O63" s="2" t="n">
        <v>328</v>
      </c>
      <c r="P63" s="2" t="s">
        <v>184</v>
      </c>
      <c r="Q63" s="2" t="s">
        <v>185</v>
      </c>
      <c r="U63" s="1" t="s">
        <v>207</v>
      </c>
      <c r="X63" s="1" t="s">
        <v>229</v>
      </c>
      <c r="CL63" s="3" t="n">
        <v>0</v>
      </c>
      <c r="CM63" s="3" t="n">
        <v>10</v>
      </c>
      <c r="CQ63" s="1" t="s">
        <v>193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141</v>
      </c>
      <c r="K64" s="27" t="s">
        <v>181</v>
      </c>
      <c r="L64" s="27" t="s">
        <v>182</v>
      </c>
      <c r="M64" s="27" t="s">
        <v>183</v>
      </c>
      <c r="O64" s="2" t="n">
        <v>329</v>
      </c>
      <c r="P64" s="2" t="s">
        <v>184</v>
      </c>
      <c r="Q64" s="2" t="s">
        <v>185</v>
      </c>
      <c r="U64" s="1" t="s">
        <v>191</v>
      </c>
      <c r="X64" s="1" t="s">
        <v>187</v>
      </c>
      <c r="AJ64" s="1" t="s">
        <v>190</v>
      </c>
      <c r="AN64" s="1" t="s">
        <v>186</v>
      </c>
      <c r="AQ64" s="1" t="s">
        <v>187</v>
      </c>
      <c r="CL64" s="3" t="n">
        <v>50</v>
      </c>
      <c r="CM64" s="3" t="n">
        <v>70</v>
      </c>
      <c r="CQ64" s="1" t="s">
        <v>182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141</v>
      </c>
      <c r="K65" s="27" t="s">
        <v>181</v>
      </c>
      <c r="L65" s="27" t="s">
        <v>182</v>
      </c>
      <c r="M65" s="27" t="s">
        <v>183</v>
      </c>
      <c r="O65" s="2" t="n">
        <v>330</v>
      </c>
      <c r="P65" s="2" t="s">
        <v>184</v>
      </c>
      <c r="Q65" s="2" t="s">
        <v>185</v>
      </c>
      <c r="U65" s="1" t="s">
        <v>188</v>
      </c>
      <c r="X65" s="1" t="s">
        <v>202</v>
      </c>
      <c r="CL65" s="3" t="n">
        <v>0</v>
      </c>
      <c r="CM65" s="3" t="n">
        <v>30</v>
      </c>
      <c r="CQ65" s="1" t="s">
        <v>193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141</v>
      </c>
      <c r="K66" s="27" t="s">
        <v>181</v>
      </c>
      <c r="L66" s="27" t="s">
        <v>182</v>
      </c>
      <c r="M66" s="27" t="s">
        <v>183</v>
      </c>
      <c r="O66" s="2" t="n">
        <v>331</v>
      </c>
      <c r="P66" s="2" t="s">
        <v>184</v>
      </c>
      <c r="Q66" s="2" t="s">
        <v>185</v>
      </c>
      <c r="U66" s="1" t="s">
        <v>188</v>
      </c>
      <c r="X66" s="1" t="s">
        <v>218</v>
      </c>
      <c r="BW66" s="1" t="s">
        <v>183</v>
      </c>
      <c r="BZ66" s="1" t="s">
        <v>212</v>
      </c>
      <c r="CL66" s="3" t="n">
        <v>60</v>
      </c>
      <c r="CM66" s="3" t="n">
        <v>70</v>
      </c>
      <c r="CQ66" s="1" t="s">
        <v>213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141</v>
      </c>
      <c r="K67" s="27" t="s">
        <v>181</v>
      </c>
      <c r="L67" s="27" t="s">
        <v>182</v>
      </c>
      <c r="M67" s="27" t="s">
        <v>183</v>
      </c>
      <c r="O67" s="2" t="n">
        <v>332</v>
      </c>
      <c r="P67" s="2" t="s">
        <v>184</v>
      </c>
      <c r="Q67" s="2" t="s">
        <v>185</v>
      </c>
      <c r="U67" s="1" t="s">
        <v>191</v>
      </c>
      <c r="X67" s="1" t="s">
        <v>187</v>
      </c>
      <c r="AJ67" s="1" t="s">
        <v>215</v>
      </c>
      <c r="AN67" s="1" t="s">
        <v>186</v>
      </c>
      <c r="AQ67" s="1" t="s">
        <v>187</v>
      </c>
      <c r="CL67" s="3" t="n">
        <v>50</v>
      </c>
      <c r="CM67" s="3" t="n">
        <v>60</v>
      </c>
      <c r="CN67" s="3" t="str">
        <f aca="false">IF(DC67&lt;&gt;"",DC67,"")</f>
        <v> </v>
      </c>
      <c r="CO67" s="3" t="str">
        <f aca="false">IF(DD67=1,0,IF(DD67=2,6,IF(DD67=3,28,IF(DD67=4,50,IF(DD67=5,71,IF(DD67="",""))))))</f>
        <v/>
      </c>
      <c r="CP67" s="3" t="str">
        <f aca="false">IF(DD67=1,5,IF(DD67=2,27,IF(DD67=3,49,IF(DD67=4,70,IF(DD67=5,120,IF(DD67="",""))))))</f>
        <v/>
      </c>
      <c r="CQ67" s="1" t="s">
        <v>193</v>
      </c>
      <c r="DC67" s="1" t="s">
        <v>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141</v>
      </c>
      <c r="K68" s="27" t="s">
        <v>181</v>
      </c>
      <c r="L68" s="27" t="s">
        <v>182</v>
      </c>
      <c r="M68" s="27" t="s">
        <v>183</v>
      </c>
      <c r="O68" s="2" t="n">
        <v>333</v>
      </c>
      <c r="P68" s="2" t="s">
        <v>184</v>
      </c>
      <c r="Q68" s="2" t="s">
        <v>185</v>
      </c>
      <c r="U68" s="1" t="s">
        <v>186</v>
      </c>
      <c r="X68" s="1" t="s">
        <v>187</v>
      </c>
      <c r="BW68" s="1" t="s">
        <v>180</v>
      </c>
      <c r="CL68" s="3" t="n">
        <v>50</v>
      </c>
      <c r="CM68" s="3" t="n">
        <v>6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3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141</v>
      </c>
      <c r="K69" s="27" t="s">
        <v>181</v>
      </c>
      <c r="L69" s="27" t="s">
        <v>182</v>
      </c>
      <c r="M69" s="27" t="s">
        <v>183</v>
      </c>
      <c r="O69" s="2" t="n">
        <v>334</v>
      </c>
      <c r="P69" s="2" t="s">
        <v>184</v>
      </c>
      <c r="Q69" s="2" t="s">
        <v>185</v>
      </c>
      <c r="U69" s="1" t="s">
        <v>186</v>
      </c>
      <c r="X69" s="1" t="s">
        <v>187</v>
      </c>
      <c r="AJ69" s="1" t="s">
        <v>190</v>
      </c>
      <c r="AN69" s="1" t="s">
        <v>183</v>
      </c>
      <c r="AQ69" s="1" t="s">
        <v>218</v>
      </c>
      <c r="CL69" s="3" t="n">
        <v>60</v>
      </c>
      <c r="CM69" s="3" t="n">
        <v>12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141</v>
      </c>
      <c r="K70" s="27" t="s">
        <v>181</v>
      </c>
      <c r="L70" s="27" t="s">
        <v>182</v>
      </c>
      <c r="M70" s="27" t="s">
        <v>183</v>
      </c>
      <c r="O70" s="2" t="n">
        <v>335</v>
      </c>
      <c r="P70" s="2" t="s">
        <v>184</v>
      </c>
      <c r="Q70" s="2" t="s">
        <v>185</v>
      </c>
      <c r="U70" s="1" t="s">
        <v>207</v>
      </c>
      <c r="X70" s="1" t="s">
        <v>208</v>
      </c>
      <c r="AJ70" s="1" t="s">
        <v>215</v>
      </c>
      <c r="AN70" s="1" t="s">
        <v>207</v>
      </c>
      <c r="AO70" s="1" t="s">
        <v>216</v>
      </c>
      <c r="AQ70" s="1" t="s">
        <v>208</v>
      </c>
      <c r="CL70" s="3" t="n">
        <v>0</v>
      </c>
      <c r="CM70" s="3" t="n">
        <v>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3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141</v>
      </c>
      <c r="K71" s="27" t="s">
        <v>181</v>
      </c>
      <c r="L71" s="27" t="s">
        <v>182</v>
      </c>
      <c r="M71" s="27" t="s">
        <v>183</v>
      </c>
      <c r="O71" s="2" t="n">
        <v>336</v>
      </c>
      <c r="P71" s="2" t="s">
        <v>184</v>
      </c>
      <c r="Q71" s="2" t="s">
        <v>185</v>
      </c>
      <c r="U71" s="1" t="s">
        <v>191</v>
      </c>
      <c r="X71" s="1" t="s">
        <v>187</v>
      </c>
      <c r="CL71" s="3" t="n">
        <v>50</v>
      </c>
      <c r="CM71" s="3" t="n">
        <v>6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3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141</v>
      </c>
      <c r="K72" s="27" t="s">
        <v>181</v>
      </c>
      <c r="L72" s="27" t="s">
        <v>182</v>
      </c>
      <c r="M72" s="27" t="s">
        <v>183</v>
      </c>
      <c r="O72" s="2" t="n">
        <v>337</v>
      </c>
      <c r="P72" s="2" t="s">
        <v>184</v>
      </c>
      <c r="Q72" s="2" t="s">
        <v>185</v>
      </c>
      <c r="U72" s="1" t="s">
        <v>191</v>
      </c>
      <c r="X72" s="1" t="s">
        <v>203</v>
      </c>
      <c r="CL72" s="3" t="n">
        <v>15</v>
      </c>
      <c r="CM72" s="3" t="n">
        <v>25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3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141</v>
      </c>
      <c r="K73" s="27" t="s">
        <v>181</v>
      </c>
      <c r="L73" s="27" t="s">
        <v>182</v>
      </c>
      <c r="M73" s="27" t="s">
        <v>183</v>
      </c>
      <c r="O73" s="2" t="n">
        <v>338</v>
      </c>
      <c r="P73" s="2" t="s">
        <v>184</v>
      </c>
      <c r="Q73" s="2" t="s">
        <v>185</v>
      </c>
      <c r="U73" s="1" t="s">
        <v>188</v>
      </c>
      <c r="X73" s="1" t="s">
        <v>202</v>
      </c>
      <c r="CL73" s="3" t="n">
        <v>0</v>
      </c>
      <c r="CM73" s="3" t="n">
        <v>5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93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141</v>
      </c>
      <c r="K74" s="27" t="s">
        <v>181</v>
      </c>
      <c r="L74" s="27" t="s">
        <v>182</v>
      </c>
      <c r="M74" s="27" t="s">
        <v>183</v>
      </c>
      <c r="O74" s="2" t="n">
        <v>339</v>
      </c>
      <c r="P74" s="2" t="s">
        <v>184</v>
      </c>
      <c r="Q74" s="2" t="s">
        <v>185</v>
      </c>
      <c r="U74" s="1" t="s">
        <v>191</v>
      </c>
      <c r="X74" s="1" t="s">
        <v>226</v>
      </c>
      <c r="AA74" s="1" t="s">
        <v>183</v>
      </c>
      <c r="AD74" s="1" t="s">
        <v>198</v>
      </c>
      <c r="CL74" s="3" t="n">
        <v>10</v>
      </c>
      <c r="CM74" s="3" t="n">
        <v>4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93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141</v>
      </c>
      <c r="K75" s="27" t="s">
        <v>181</v>
      </c>
      <c r="L75" s="27" t="s">
        <v>182</v>
      </c>
      <c r="M75" s="27" t="s">
        <v>183</v>
      </c>
      <c r="O75" s="2" t="n">
        <v>340</v>
      </c>
      <c r="P75" s="2" t="s">
        <v>184</v>
      </c>
      <c r="Q75" s="2" t="s">
        <v>185</v>
      </c>
      <c r="U75" s="1" t="s">
        <v>188</v>
      </c>
      <c r="X75" s="1" t="s">
        <v>202</v>
      </c>
      <c r="CL75" s="3" t="n">
        <v>0</v>
      </c>
      <c r="CM75" s="3" t="n">
        <v>1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3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141</v>
      </c>
      <c r="K76" s="27" t="s">
        <v>181</v>
      </c>
      <c r="L76" s="27" t="s">
        <v>182</v>
      </c>
      <c r="M76" s="27" t="s">
        <v>183</v>
      </c>
      <c r="O76" s="2" t="n">
        <v>341</v>
      </c>
      <c r="P76" s="2" t="s">
        <v>184</v>
      </c>
      <c r="Q76" s="2" t="s">
        <v>185</v>
      </c>
      <c r="U76" s="1" t="s">
        <v>188</v>
      </c>
      <c r="X76" s="1" t="s">
        <v>230</v>
      </c>
      <c r="CL76" s="3" t="n">
        <v>10</v>
      </c>
      <c r="CM76" s="3" t="n">
        <v>4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3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141</v>
      </c>
      <c r="K77" s="27" t="s">
        <v>181</v>
      </c>
      <c r="L77" s="27" t="s">
        <v>182</v>
      </c>
      <c r="M77" s="27" t="s">
        <v>183</v>
      </c>
      <c r="O77" s="2" t="n">
        <v>342</v>
      </c>
      <c r="P77" s="2" t="s">
        <v>184</v>
      </c>
      <c r="Q77" s="2" t="s">
        <v>185</v>
      </c>
      <c r="U77" s="1" t="s">
        <v>188</v>
      </c>
      <c r="X77" s="1" t="s">
        <v>223</v>
      </c>
      <c r="AJ77" s="1" t="s">
        <v>190</v>
      </c>
      <c r="AN77" s="1" t="s">
        <v>186</v>
      </c>
      <c r="AQ77" s="1" t="s">
        <v>187</v>
      </c>
      <c r="CL77" s="3" t="n">
        <v>50</v>
      </c>
      <c r="CM77" s="3" t="n">
        <v>70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82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141</v>
      </c>
      <c r="K78" s="27" t="s">
        <v>181</v>
      </c>
      <c r="L78" s="27" t="s">
        <v>182</v>
      </c>
      <c r="M78" s="27" t="s">
        <v>183</v>
      </c>
      <c r="O78" s="2" t="n">
        <v>343</v>
      </c>
      <c r="P78" s="2" t="s">
        <v>184</v>
      </c>
      <c r="Q78" s="2" t="s">
        <v>185</v>
      </c>
      <c r="S78" s="1" t="s">
        <v>190</v>
      </c>
      <c r="U78" s="1" t="s">
        <v>186</v>
      </c>
      <c r="X78" s="1" t="s">
        <v>206</v>
      </c>
      <c r="AA78" s="1" t="s">
        <v>188</v>
      </c>
      <c r="AD78" s="1" t="s">
        <v>227</v>
      </c>
      <c r="CL78" s="3" t="n">
        <v>5</v>
      </c>
      <c r="CM78" s="3" t="n">
        <v>15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3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141</v>
      </c>
      <c r="K79" s="27" t="s">
        <v>181</v>
      </c>
      <c r="L79" s="27" t="s">
        <v>182</v>
      </c>
      <c r="M79" s="27" t="s">
        <v>183</v>
      </c>
      <c r="O79" s="2" t="n">
        <v>344</v>
      </c>
      <c r="P79" s="2" t="s">
        <v>184</v>
      </c>
      <c r="Q79" s="2" t="s">
        <v>185</v>
      </c>
      <c r="U79" s="1" t="s">
        <v>186</v>
      </c>
      <c r="X79" s="1" t="s">
        <v>224</v>
      </c>
      <c r="CL79" s="3" t="n">
        <v>35</v>
      </c>
      <c r="CM79" s="3" t="n">
        <v>5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93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141</v>
      </c>
      <c r="K80" s="27" t="s">
        <v>181</v>
      </c>
      <c r="L80" s="27" t="s">
        <v>182</v>
      </c>
      <c r="M80" s="27" t="s">
        <v>183</v>
      </c>
      <c r="O80" s="2" t="n">
        <v>345</v>
      </c>
      <c r="P80" s="2" t="s">
        <v>184</v>
      </c>
      <c r="Q80" s="2" t="s">
        <v>185</v>
      </c>
      <c r="U80" s="1" t="s">
        <v>186</v>
      </c>
      <c r="X80" s="1" t="s">
        <v>187</v>
      </c>
      <c r="AJ80" s="1" t="s">
        <v>190</v>
      </c>
      <c r="AN80" s="1" t="s">
        <v>191</v>
      </c>
      <c r="AQ80" s="1" t="s">
        <v>187</v>
      </c>
      <c r="CL80" s="3" t="n">
        <v>40</v>
      </c>
      <c r="CM80" s="3" t="n">
        <v>5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93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141</v>
      </c>
      <c r="K81" s="27" t="s">
        <v>181</v>
      </c>
      <c r="L81" s="27" t="s">
        <v>182</v>
      </c>
      <c r="M81" s="27" t="s">
        <v>183</v>
      </c>
      <c r="O81" s="2" t="n">
        <v>346</v>
      </c>
      <c r="P81" s="2" t="s">
        <v>184</v>
      </c>
      <c r="Q81" s="2" t="s">
        <v>185</v>
      </c>
      <c r="U81" s="1" t="s">
        <v>188</v>
      </c>
      <c r="X81" s="1" t="s">
        <v>231</v>
      </c>
      <c r="BW81" s="1" t="s">
        <v>197</v>
      </c>
      <c r="CL81" s="3" t="n">
        <v>10</v>
      </c>
      <c r="CM81" s="3" t="n">
        <v>3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3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141</v>
      </c>
      <c r="K82" s="27" t="s">
        <v>181</v>
      </c>
      <c r="L82" s="27" t="s">
        <v>182</v>
      </c>
      <c r="M82" s="27" t="s">
        <v>183</v>
      </c>
      <c r="O82" s="2" t="n">
        <v>347</v>
      </c>
      <c r="P82" s="2" t="s">
        <v>184</v>
      </c>
      <c r="Q82" s="2" t="s">
        <v>185</v>
      </c>
      <c r="U82" s="1" t="s">
        <v>186</v>
      </c>
      <c r="X82" s="1" t="s">
        <v>187</v>
      </c>
      <c r="AJ82" s="1" t="s">
        <v>190</v>
      </c>
      <c r="AN82" s="1" t="s">
        <v>191</v>
      </c>
      <c r="AQ82" s="1" t="s">
        <v>187</v>
      </c>
      <c r="BC82" s="1" t="s">
        <v>215</v>
      </c>
      <c r="BG82" s="1" t="s">
        <v>183</v>
      </c>
      <c r="BJ82" s="1" t="s">
        <v>218</v>
      </c>
      <c r="CL82" s="3" t="n">
        <v>60</v>
      </c>
      <c r="CM82" s="3" t="n">
        <v>8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2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141</v>
      </c>
      <c r="K83" s="27" t="s">
        <v>181</v>
      </c>
      <c r="L83" s="27" t="s">
        <v>182</v>
      </c>
      <c r="M83" s="27" t="s">
        <v>183</v>
      </c>
      <c r="O83" s="2" t="n">
        <v>348</v>
      </c>
      <c r="P83" s="2" t="s">
        <v>184</v>
      </c>
      <c r="Q83" s="2" t="s">
        <v>185</v>
      </c>
      <c r="U83" s="1" t="s">
        <v>186</v>
      </c>
      <c r="X83" s="1" t="s">
        <v>203</v>
      </c>
      <c r="CL83" s="3" t="n">
        <v>40</v>
      </c>
      <c r="CM83" s="3" t="n">
        <v>5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3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141</v>
      </c>
      <c r="K84" s="27" t="s">
        <v>181</v>
      </c>
      <c r="L84" s="27" t="s">
        <v>182</v>
      </c>
      <c r="M84" s="27" t="s">
        <v>183</v>
      </c>
      <c r="O84" s="2" t="n">
        <v>349</v>
      </c>
      <c r="P84" s="2" t="s">
        <v>184</v>
      </c>
      <c r="Q84" s="2" t="s">
        <v>185</v>
      </c>
      <c r="U84" s="1" t="s">
        <v>188</v>
      </c>
      <c r="X84" s="1" t="s">
        <v>218</v>
      </c>
      <c r="AJ84" s="1" t="s">
        <v>190</v>
      </c>
      <c r="AN84" s="1" t="s">
        <v>213</v>
      </c>
      <c r="AQ84" s="1" t="s">
        <v>218</v>
      </c>
      <c r="CL84" s="3" t="n">
        <v>60</v>
      </c>
      <c r="CM84" s="3" t="n">
        <v>75</v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CQ84" s="1" t="s">
        <v>182</v>
      </c>
      <c r="DC84" s="1" t="s">
        <v>2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141</v>
      </c>
      <c r="K85" s="27" t="s">
        <v>181</v>
      </c>
      <c r="L85" s="27" t="s">
        <v>182</v>
      </c>
      <c r="M85" s="27" t="s">
        <v>183</v>
      </c>
      <c r="O85" s="2" t="n">
        <v>350</v>
      </c>
      <c r="P85" s="2" t="s">
        <v>184</v>
      </c>
      <c r="Q85" s="2" t="s">
        <v>185</v>
      </c>
      <c r="U85" s="1" t="s">
        <v>186</v>
      </c>
      <c r="X85" s="1" t="s">
        <v>206</v>
      </c>
      <c r="CL85" s="3" t="n">
        <v>5</v>
      </c>
      <c r="CM85" s="3" t="n">
        <v>15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93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141</v>
      </c>
      <c r="K86" s="27" t="s">
        <v>181</v>
      </c>
      <c r="L86" s="27" t="s">
        <v>182</v>
      </c>
      <c r="M86" s="27" t="s">
        <v>183</v>
      </c>
      <c r="O86" s="2" t="n">
        <v>351</v>
      </c>
      <c r="P86" s="2" t="s">
        <v>184</v>
      </c>
      <c r="Q86" s="2" t="s">
        <v>185</v>
      </c>
      <c r="U86" s="1" t="s">
        <v>183</v>
      </c>
      <c r="X86" s="1" t="s">
        <v>210</v>
      </c>
      <c r="AJ86" s="1" t="s">
        <v>222</v>
      </c>
      <c r="AN86" s="1" t="s">
        <v>186</v>
      </c>
      <c r="AQ86" s="1" t="s">
        <v>187</v>
      </c>
      <c r="BW86" s="1" t="s">
        <v>183</v>
      </c>
      <c r="BZ86" s="1" t="s">
        <v>195</v>
      </c>
      <c r="CL86" s="3" t="n">
        <v>70</v>
      </c>
      <c r="CM86" s="3" t="n">
        <v>12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2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141</v>
      </c>
      <c r="K87" s="27" t="s">
        <v>181</v>
      </c>
      <c r="L87" s="27" t="s">
        <v>182</v>
      </c>
      <c r="M87" s="27" t="s">
        <v>183</v>
      </c>
      <c r="O87" s="2" t="n">
        <v>352</v>
      </c>
      <c r="P87" s="2" t="s">
        <v>184</v>
      </c>
      <c r="Q87" s="2" t="s">
        <v>185</v>
      </c>
      <c r="U87" s="1" t="s">
        <v>191</v>
      </c>
      <c r="X87" s="1" t="s">
        <v>204</v>
      </c>
      <c r="CL87" s="3" t="n">
        <v>10</v>
      </c>
      <c r="CM87" s="3" t="n">
        <v>3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93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141</v>
      </c>
      <c r="K88" s="27" t="s">
        <v>181</v>
      </c>
      <c r="L88" s="27" t="s">
        <v>182</v>
      </c>
      <c r="M88" s="27" t="s">
        <v>183</v>
      </c>
      <c r="O88" s="2" t="n">
        <v>353</v>
      </c>
      <c r="P88" s="2" t="s">
        <v>184</v>
      </c>
      <c r="Q88" s="2" t="s">
        <v>185</v>
      </c>
      <c r="U88" s="1" t="s">
        <v>186</v>
      </c>
      <c r="X88" s="1" t="s">
        <v>232</v>
      </c>
      <c r="CL88" s="3" t="n">
        <v>10</v>
      </c>
      <c r="CM88" s="3" t="n">
        <v>2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93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141</v>
      </c>
      <c r="K89" s="27" t="s">
        <v>181</v>
      </c>
      <c r="L89" s="27" t="s">
        <v>182</v>
      </c>
      <c r="M89" s="27" t="s">
        <v>183</v>
      </c>
      <c r="O89" s="2" t="n">
        <v>354</v>
      </c>
      <c r="P89" s="2" t="s">
        <v>184</v>
      </c>
      <c r="Q89" s="2" t="s">
        <v>185</v>
      </c>
      <c r="S89" s="1" t="s">
        <v>190</v>
      </c>
      <c r="U89" s="1" t="s">
        <v>186</v>
      </c>
      <c r="X89" s="1" t="s">
        <v>206</v>
      </c>
      <c r="AA89" s="1" t="s">
        <v>191</v>
      </c>
      <c r="AD89" s="1" t="s">
        <v>192</v>
      </c>
      <c r="CL89" s="3" t="n">
        <v>5</v>
      </c>
      <c r="CM89" s="3" t="n">
        <v>15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93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141</v>
      </c>
      <c r="K90" s="27" t="s">
        <v>181</v>
      </c>
      <c r="L90" s="27" t="s">
        <v>182</v>
      </c>
      <c r="M90" s="27" t="s">
        <v>183</v>
      </c>
      <c r="O90" s="2" t="n">
        <v>355</v>
      </c>
      <c r="P90" s="2" t="s">
        <v>184</v>
      </c>
      <c r="Q90" s="2" t="s">
        <v>185</v>
      </c>
      <c r="U90" s="1" t="s">
        <v>191</v>
      </c>
      <c r="X90" s="1" t="s">
        <v>224</v>
      </c>
      <c r="CL90" s="3" t="n">
        <v>25</v>
      </c>
      <c r="CM90" s="3" t="n">
        <v>40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93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141</v>
      </c>
      <c r="K91" s="27" t="s">
        <v>181</v>
      </c>
      <c r="L91" s="27" t="s">
        <v>182</v>
      </c>
      <c r="M91" s="27" t="s">
        <v>183</v>
      </c>
      <c r="O91" s="2" t="n">
        <v>356</v>
      </c>
      <c r="P91" s="2" t="s">
        <v>184</v>
      </c>
      <c r="Q91" s="2" t="s">
        <v>185</v>
      </c>
      <c r="U91" s="1" t="s">
        <v>188</v>
      </c>
      <c r="X91" s="1" t="s">
        <v>194</v>
      </c>
      <c r="AJ91" s="1" t="s">
        <v>215</v>
      </c>
      <c r="AN91" s="1" t="s">
        <v>213</v>
      </c>
      <c r="AQ91" s="1" t="s">
        <v>194</v>
      </c>
      <c r="BC91" s="1" t="s">
        <v>190</v>
      </c>
      <c r="BG91" s="1" t="s">
        <v>186</v>
      </c>
      <c r="BJ91" s="1" t="s">
        <v>187</v>
      </c>
      <c r="CL91" s="3" t="n">
        <v>60</v>
      </c>
      <c r="CM91" s="3" t="n">
        <v>8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2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141</v>
      </c>
      <c r="K92" s="27" t="s">
        <v>181</v>
      </c>
      <c r="L92" s="27" t="s">
        <v>182</v>
      </c>
      <c r="M92" s="27" t="s">
        <v>183</v>
      </c>
      <c r="O92" s="2" t="n">
        <v>357</v>
      </c>
      <c r="P92" s="2" t="s">
        <v>184</v>
      </c>
      <c r="Q92" s="2" t="s">
        <v>185</v>
      </c>
      <c r="S92" s="1" t="s">
        <v>190</v>
      </c>
      <c r="U92" s="1" t="s">
        <v>188</v>
      </c>
      <c r="X92" s="1" t="s">
        <v>187</v>
      </c>
      <c r="AA92" s="1" t="s">
        <v>191</v>
      </c>
      <c r="AD92" s="1" t="s">
        <v>214</v>
      </c>
      <c r="CL92" s="3" t="n">
        <v>10</v>
      </c>
      <c r="CM92" s="3" t="n">
        <v>3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93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141</v>
      </c>
      <c r="K93" s="27" t="s">
        <v>181</v>
      </c>
      <c r="L93" s="27" t="s">
        <v>182</v>
      </c>
      <c r="M93" s="27" t="s">
        <v>183</v>
      </c>
      <c r="O93" s="2" t="n">
        <v>358</v>
      </c>
      <c r="P93" s="2" t="s">
        <v>184</v>
      </c>
      <c r="Q93" s="2" t="s">
        <v>185</v>
      </c>
      <c r="U93" s="1" t="s">
        <v>188</v>
      </c>
      <c r="X93" s="1" t="s">
        <v>208</v>
      </c>
      <c r="AJ93" s="1" t="s">
        <v>190</v>
      </c>
      <c r="AN93" s="1" t="s">
        <v>207</v>
      </c>
      <c r="AO93" s="1" t="s">
        <v>216</v>
      </c>
      <c r="AQ93" s="1" t="s">
        <v>208</v>
      </c>
      <c r="CL93" s="3" t="n">
        <v>0</v>
      </c>
      <c r="CM93" s="3" t="n">
        <v>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93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141</v>
      </c>
      <c r="K94" s="27" t="s">
        <v>181</v>
      </c>
      <c r="L94" s="27" t="s">
        <v>182</v>
      </c>
      <c r="M94" s="27" t="s">
        <v>183</v>
      </c>
      <c r="O94" s="2" t="n">
        <v>359</v>
      </c>
      <c r="P94" s="2" t="s">
        <v>184</v>
      </c>
      <c r="Q94" s="2" t="s">
        <v>185</v>
      </c>
      <c r="U94" s="1" t="s">
        <v>191</v>
      </c>
      <c r="X94" s="1" t="s">
        <v>204</v>
      </c>
      <c r="CL94" s="3" t="n">
        <v>25</v>
      </c>
      <c r="CM94" s="3" t="n">
        <v>5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93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141</v>
      </c>
      <c r="K95" s="27" t="s">
        <v>181</v>
      </c>
      <c r="L95" s="27" t="s">
        <v>182</v>
      </c>
      <c r="M95" s="27" t="s">
        <v>183</v>
      </c>
      <c r="O95" s="2" t="n">
        <v>360</v>
      </c>
      <c r="P95" s="2" t="s">
        <v>184</v>
      </c>
      <c r="Q95" s="2" t="s">
        <v>185</v>
      </c>
      <c r="U95" s="1" t="s">
        <v>186</v>
      </c>
      <c r="X95" s="1" t="s">
        <v>187</v>
      </c>
      <c r="AJ95" s="1" t="s">
        <v>222</v>
      </c>
      <c r="AN95" s="1" t="s">
        <v>183</v>
      </c>
      <c r="AQ95" s="1" t="s">
        <v>223</v>
      </c>
      <c r="BW95" s="1" t="s">
        <v>180</v>
      </c>
      <c r="CL95" s="3" t="n">
        <v>40</v>
      </c>
      <c r="CM95" s="3" t="n">
        <v>65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93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141</v>
      </c>
      <c r="K96" s="27" t="s">
        <v>181</v>
      </c>
      <c r="L96" s="27" t="s">
        <v>182</v>
      </c>
      <c r="M96" s="27" t="s">
        <v>183</v>
      </c>
      <c r="O96" s="2" t="n">
        <v>361</v>
      </c>
      <c r="P96" s="2" t="s">
        <v>184</v>
      </c>
      <c r="Q96" s="2" t="s">
        <v>185</v>
      </c>
      <c r="U96" s="1" t="s">
        <v>191</v>
      </c>
      <c r="X96" s="1" t="s">
        <v>224</v>
      </c>
      <c r="CL96" s="3" t="n">
        <v>30</v>
      </c>
      <c r="CM96" s="3" t="n">
        <v>5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93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141</v>
      </c>
      <c r="K97" s="27" t="s">
        <v>181</v>
      </c>
      <c r="L97" s="27" t="s">
        <v>182</v>
      </c>
      <c r="M97" s="27" t="s">
        <v>183</v>
      </c>
      <c r="O97" s="2" t="n">
        <v>362</v>
      </c>
      <c r="P97" s="2" t="s">
        <v>184</v>
      </c>
      <c r="Q97" s="2" t="s">
        <v>185</v>
      </c>
      <c r="U97" s="1" t="s">
        <v>191</v>
      </c>
      <c r="X97" s="1" t="s">
        <v>219</v>
      </c>
      <c r="CL97" s="3" t="n">
        <v>20</v>
      </c>
      <c r="CM97" s="3" t="n">
        <v>3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93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141</v>
      </c>
      <c r="K98" s="27" t="s">
        <v>181</v>
      </c>
      <c r="L98" s="27" t="s">
        <v>182</v>
      </c>
      <c r="M98" s="27" t="s">
        <v>183</v>
      </c>
      <c r="O98" s="2" t="n">
        <v>363</v>
      </c>
      <c r="P98" s="2" t="s">
        <v>184</v>
      </c>
      <c r="Q98" s="2" t="s">
        <v>185</v>
      </c>
      <c r="U98" s="1" t="s">
        <v>188</v>
      </c>
      <c r="X98" s="1" t="s">
        <v>223</v>
      </c>
      <c r="AJ98" s="1" t="s">
        <v>215</v>
      </c>
      <c r="AN98" s="1" t="s">
        <v>186</v>
      </c>
      <c r="AQ98" s="1" t="s">
        <v>187</v>
      </c>
      <c r="BW98" s="1" t="s">
        <v>211</v>
      </c>
      <c r="CL98" s="3" t="n">
        <v>40</v>
      </c>
      <c r="CM98" s="3" t="n">
        <v>6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2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141</v>
      </c>
      <c r="K99" s="27" t="s">
        <v>181</v>
      </c>
      <c r="L99" s="27" t="s">
        <v>182</v>
      </c>
      <c r="M99" s="27" t="s">
        <v>183</v>
      </c>
      <c r="O99" s="2" t="n">
        <v>364</v>
      </c>
      <c r="P99" s="2" t="s">
        <v>184</v>
      </c>
      <c r="Q99" s="2" t="s">
        <v>185</v>
      </c>
      <c r="S99" s="1" t="s">
        <v>190</v>
      </c>
      <c r="U99" s="1" t="s">
        <v>186</v>
      </c>
      <c r="X99" s="1" t="s">
        <v>187</v>
      </c>
      <c r="AA99" s="1" t="s">
        <v>191</v>
      </c>
      <c r="AD99" s="1" t="s">
        <v>219</v>
      </c>
      <c r="CL99" s="3" t="n">
        <v>45</v>
      </c>
      <c r="CM99" s="3" t="n">
        <v>55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93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141</v>
      </c>
      <c r="K100" s="27" t="s">
        <v>181</v>
      </c>
      <c r="L100" s="27" t="s">
        <v>182</v>
      </c>
      <c r="M100" s="27" t="s">
        <v>183</v>
      </c>
      <c r="O100" s="2" t="n">
        <v>365</v>
      </c>
      <c r="P100" s="2" t="s">
        <v>184</v>
      </c>
      <c r="Q100" s="2" t="s">
        <v>185</v>
      </c>
      <c r="U100" s="1" t="s">
        <v>188</v>
      </c>
      <c r="X100" s="1" t="s">
        <v>227</v>
      </c>
      <c r="CL100" s="3" t="n">
        <v>0</v>
      </c>
      <c r="CM100" s="3" t="n">
        <v>1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93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141</v>
      </c>
      <c r="K101" s="27" t="s">
        <v>181</v>
      </c>
      <c r="L101" s="27" t="s">
        <v>182</v>
      </c>
      <c r="M101" s="27" t="s">
        <v>183</v>
      </c>
      <c r="O101" s="2" t="n">
        <v>366</v>
      </c>
      <c r="P101" s="2" t="s">
        <v>184</v>
      </c>
      <c r="Q101" s="2" t="s">
        <v>185</v>
      </c>
      <c r="U101" s="1" t="s">
        <v>186</v>
      </c>
      <c r="X101" s="1" t="s">
        <v>187</v>
      </c>
      <c r="AJ101" s="1" t="s">
        <v>190</v>
      </c>
      <c r="AN101" s="1" t="s">
        <v>191</v>
      </c>
      <c r="AQ101" s="1" t="s">
        <v>187</v>
      </c>
      <c r="BC101" s="1" t="s">
        <v>190</v>
      </c>
      <c r="BG101" s="1" t="s">
        <v>183</v>
      </c>
      <c r="BJ101" s="1" t="s">
        <v>223</v>
      </c>
      <c r="CL101" s="3" t="n">
        <v>50</v>
      </c>
      <c r="CM101" s="3" t="n">
        <v>7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2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141</v>
      </c>
      <c r="K102" s="27" t="s">
        <v>181</v>
      </c>
      <c r="L102" s="27" t="s">
        <v>182</v>
      </c>
      <c r="M102" s="27" t="s">
        <v>183</v>
      </c>
      <c r="O102" s="2" t="n">
        <v>367</v>
      </c>
      <c r="P102" s="2" t="s">
        <v>184</v>
      </c>
      <c r="Q102" s="2" t="s">
        <v>185</v>
      </c>
      <c r="U102" s="1" t="s">
        <v>191</v>
      </c>
      <c r="X102" s="1" t="s">
        <v>219</v>
      </c>
      <c r="AA102" s="1" t="s">
        <v>183</v>
      </c>
      <c r="AD102" s="1" t="s">
        <v>189</v>
      </c>
      <c r="CL102" s="3" t="n">
        <v>10</v>
      </c>
      <c r="CM102" s="3" t="n">
        <v>3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93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141</v>
      </c>
      <c r="K103" s="27" t="s">
        <v>181</v>
      </c>
      <c r="L103" s="27" t="s">
        <v>182</v>
      </c>
      <c r="M103" s="27" t="s">
        <v>183</v>
      </c>
      <c r="O103" s="2" t="n">
        <v>368</v>
      </c>
      <c r="P103" s="2" t="s">
        <v>184</v>
      </c>
      <c r="Q103" s="2" t="s">
        <v>185</v>
      </c>
      <c r="U103" s="1" t="s">
        <v>186</v>
      </c>
      <c r="X103" s="1" t="s">
        <v>187</v>
      </c>
      <c r="AJ103" s="1" t="s">
        <v>190</v>
      </c>
      <c r="AN103" s="1" t="s">
        <v>213</v>
      </c>
      <c r="AQ103" s="1" t="s">
        <v>218</v>
      </c>
      <c r="BW103" s="1" t="s">
        <v>183</v>
      </c>
      <c r="BZ103" s="1" t="s">
        <v>212</v>
      </c>
      <c r="CL103" s="3" t="n">
        <v>60</v>
      </c>
      <c r="CM103" s="3" t="n">
        <v>9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213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141</v>
      </c>
      <c r="K104" s="27" t="s">
        <v>181</v>
      </c>
      <c r="L104" s="27" t="s">
        <v>182</v>
      </c>
      <c r="M104" s="27" t="s">
        <v>183</v>
      </c>
      <c r="O104" s="2" t="n">
        <v>369</v>
      </c>
      <c r="P104" s="2" t="s">
        <v>184</v>
      </c>
      <c r="Q104" s="2" t="s">
        <v>185</v>
      </c>
      <c r="U104" s="1" t="s">
        <v>186</v>
      </c>
      <c r="X104" s="1" t="s">
        <v>187</v>
      </c>
      <c r="AJ104" s="1" t="s">
        <v>190</v>
      </c>
      <c r="AN104" s="1" t="s">
        <v>213</v>
      </c>
      <c r="AQ104" s="1" t="s">
        <v>218</v>
      </c>
      <c r="BC104" s="1" t="s">
        <v>215</v>
      </c>
      <c r="BG104" s="1" t="s">
        <v>183</v>
      </c>
      <c r="BJ104" s="1" t="s">
        <v>210</v>
      </c>
      <c r="BW104" s="1" t="s">
        <v>183</v>
      </c>
      <c r="BZ104" s="1" t="s">
        <v>212</v>
      </c>
      <c r="CL104" s="3" t="n">
        <v>60</v>
      </c>
      <c r="CM104" s="3" t="n">
        <v>9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213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141</v>
      </c>
      <c r="K105" s="27" t="s">
        <v>181</v>
      </c>
      <c r="L105" s="27" t="s">
        <v>182</v>
      </c>
      <c r="M105" s="27" t="s">
        <v>183</v>
      </c>
      <c r="O105" s="2" t="n">
        <v>370</v>
      </c>
      <c r="P105" s="2" t="s">
        <v>184</v>
      </c>
      <c r="Q105" s="2" t="s">
        <v>185</v>
      </c>
      <c r="U105" s="1" t="s">
        <v>186</v>
      </c>
      <c r="X105" s="1" t="s">
        <v>187</v>
      </c>
      <c r="AJ105" s="1" t="s">
        <v>222</v>
      </c>
      <c r="AN105" s="1" t="s">
        <v>183</v>
      </c>
      <c r="AQ105" s="1" t="s">
        <v>223</v>
      </c>
      <c r="BW105" s="1" t="s">
        <v>180</v>
      </c>
      <c r="CL105" s="3" t="n">
        <v>40</v>
      </c>
      <c r="CM105" s="3" t="n">
        <v>65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93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141</v>
      </c>
      <c r="K106" s="27" t="s">
        <v>181</v>
      </c>
      <c r="L106" s="27" t="s">
        <v>182</v>
      </c>
      <c r="M106" s="27" t="s">
        <v>183</v>
      </c>
      <c r="O106" s="2" t="n">
        <v>371</v>
      </c>
      <c r="P106" s="2" t="s">
        <v>184</v>
      </c>
      <c r="Q106" s="2" t="s">
        <v>185</v>
      </c>
      <c r="U106" s="1" t="s">
        <v>191</v>
      </c>
      <c r="X106" s="1" t="s">
        <v>219</v>
      </c>
      <c r="CL106" s="3" t="n">
        <v>15</v>
      </c>
      <c r="CM106" s="3" t="n">
        <v>35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93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141</v>
      </c>
      <c r="K107" s="27" t="s">
        <v>181</v>
      </c>
      <c r="L107" s="27" t="s">
        <v>182</v>
      </c>
      <c r="M107" s="27" t="s">
        <v>183</v>
      </c>
      <c r="O107" s="2" t="n">
        <v>372</v>
      </c>
      <c r="P107" s="2" t="s">
        <v>184</v>
      </c>
      <c r="Q107" s="2" t="s">
        <v>185</v>
      </c>
      <c r="S107" s="1" t="s">
        <v>190</v>
      </c>
      <c r="U107" s="1" t="s">
        <v>188</v>
      </c>
      <c r="X107" s="1" t="s">
        <v>187</v>
      </c>
      <c r="AA107" s="1" t="s">
        <v>191</v>
      </c>
      <c r="AD107" s="1" t="s">
        <v>204</v>
      </c>
      <c r="BW107" s="1" t="s">
        <v>180</v>
      </c>
      <c r="CL107" s="3" t="n">
        <v>5</v>
      </c>
      <c r="CM107" s="3" t="n">
        <v>25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93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141</v>
      </c>
      <c r="K108" s="27" t="s">
        <v>181</v>
      </c>
      <c r="L108" s="27" t="s">
        <v>182</v>
      </c>
      <c r="M108" s="27" t="s">
        <v>183</v>
      </c>
      <c r="O108" s="2" t="n">
        <v>373</v>
      </c>
      <c r="P108" s="2" t="s">
        <v>184</v>
      </c>
      <c r="Q108" s="2" t="s">
        <v>185</v>
      </c>
      <c r="U108" s="1" t="s">
        <v>188</v>
      </c>
      <c r="X108" s="1" t="s">
        <v>202</v>
      </c>
      <c r="AJ108" s="1" t="s">
        <v>190</v>
      </c>
      <c r="AN108" s="1" t="s">
        <v>191</v>
      </c>
      <c r="AQ108" s="1" t="s">
        <v>204</v>
      </c>
      <c r="CL108" s="3" t="n">
        <v>0</v>
      </c>
      <c r="CM108" s="3" t="n">
        <v>10</v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CQ108" s="1" t="s">
        <v>193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141</v>
      </c>
      <c r="K109" s="27" t="s">
        <v>181</v>
      </c>
      <c r="L109" s="27" t="s">
        <v>182</v>
      </c>
      <c r="M109" s="27" t="s">
        <v>183</v>
      </c>
      <c r="O109" s="2" t="n">
        <v>374</v>
      </c>
      <c r="P109" s="2" t="s">
        <v>184</v>
      </c>
      <c r="Q109" s="2" t="s">
        <v>185</v>
      </c>
      <c r="U109" s="1" t="s">
        <v>191</v>
      </c>
      <c r="X109" s="1" t="s">
        <v>224</v>
      </c>
      <c r="BW109" s="1" t="s">
        <v>211</v>
      </c>
      <c r="CL109" s="3" t="n">
        <v>30</v>
      </c>
      <c r="CM109" s="3" t="n">
        <v>55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93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141</v>
      </c>
      <c r="K110" s="27" t="s">
        <v>181</v>
      </c>
      <c r="L110" s="27" t="s">
        <v>182</v>
      </c>
      <c r="M110" s="27" t="s">
        <v>183</v>
      </c>
      <c r="O110" s="2" t="n">
        <v>375</v>
      </c>
      <c r="P110" s="2" t="s">
        <v>184</v>
      </c>
      <c r="Q110" s="2" t="s">
        <v>185</v>
      </c>
      <c r="U110" s="1" t="s">
        <v>186</v>
      </c>
      <c r="X110" s="1" t="s">
        <v>199</v>
      </c>
      <c r="BW110" s="1" t="s">
        <v>207</v>
      </c>
      <c r="BZ110" s="1" t="s">
        <v>233</v>
      </c>
      <c r="CL110" s="3" t="n">
        <v>30</v>
      </c>
      <c r="CM110" s="3" t="n">
        <v>4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93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141</v>
      </c>
      <c r="K111" s="27" t="s">
        <v>181</v>
      </c>
      <c r="L111" s="27" t="s">
        <v>182</v>
      </c>
      <c r="M111" s="27" t="s">
        <v>183</v>
      </c>
      <c r="O111" s="2" t="n">
        <v>376</v>
      </c>
      <c r="P111" s="2" t="s">
        <v>184</v>
      </c>
      <c r="Q111" s="2" t="s">
        <v>185</v>
      </c>
      <c r="U111" s="1" t="s">
        <v>186</v>
      </c>
      <c r="X111" s="1" t="s">
        <v>203</v>
      </c>
      <c r="CL111" s="3" t="n">
        <v>40</v>
      </c>
      <c r="CM111" s="3" t="n">
        <v>55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93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141</v>
      </c>
      <c r="K112" s="27" t="s">
        <v>181</v>
      </c>
      <c r="L112" s="27" t="s">
        <v>182</v>
      </c>
      <c r="M112" s="27" t="s">
        <v>183</v>
      </c>
      <c r="O112" s="2" t="n">
        <v>377</v>
      </c>
      <c r="P112" s="2" t="s">
        <v>184</v>
      </c>
      <c r="Q112" s="2" t="s">
        <v>185</v>
      </c>
      <c r="U112" s="1" t="s">
        <v>191</v>
      </c>
      <c r="X112" s="1" t="s">
        <v>226</v>
      </c>
      <c r="CL112" s="3" t="n">
        <v>10</v>
      </c>
      <c r="CM112" s="3" t="n">
        <v>25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93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141</v>
      </c>
      <c r="K113" s="27" t="s">
        <v>181</v>
      </c>
      <c r="L113" s="27" t="s">
        <v>182</v>
      </c>
      <c r="M113" s="27" t="s">
        <v>183</v>
      </c>
      <c r="O113" s="2" t="n">
        <v>378</v>
      </c>
      <c r="P113" s="2" t="s">
        <v>184</v>
      </c>
      <c r="Q113" s="2" t="s">
        <v>185</v>
      </c>
      <c r="U113" s="1" t="s">
        <v>186</v>
      </c>
      <c r="X113" s="1" t="s">
        <v>187</v>
      </c>
      <c r="AJ113" s="1" t="s">
        <v>222</v>
      </c>
      <c r="AN113" s="1" t="s">
        <v>191</v>
      </c>
      <c r="AQ113" s="1" t="s">
        <v>187</v>
      </c>
      <c r="BC113" s="1" t="s">
        <v>215</v>
      </c>
      <c r="BG113" s="1" t="s">
        <v>183</v>
      </c>
      <c r="BJ113" s="1" t="s">
        <v>218</v>
      </c>
      <c r="CL113" s="3" t="n">
        <v>60</v>
      </c>
      <c r="CM113" s="3" t="n">
        <v>7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2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141</v>
      </c>
      <c r="K114" s="27" t="s">
        <v>181</v>
      </c>
      <c r="L114" s="27" t="s">
        <v>182</v>
      </c>
      <c r="M114" s="27" t="s">
        <v>183</v>
      </c>
      <c r="O114" s="2" t="n">
        <v>379</v>
      </c>
      <c r="P114" s="2" t="s">
        <v>184</v>
      </c>
      <c r="Q114" s="2" t="s">
        <v>185</v>
      </c>
      <c r="U114" s="1" t="s">
        <v>186</v>
      </c>
      <c r="X114" s="1" t="s">
        <v>187</v>
      </c>
      <c r="AJ114" s="1" t="s">
        <v>222</v>
      </c>
      <c r="AN114" s="1" t="s">
        <v>191</v>
      </c>
      <c r="AQ114" s="1" t="s">
        <v>187</v>
      </c>
      <c r="BC114" s="1" t="s">
        <v>215</v>
      </c>
      <c r="BG114" s="1" t="s">
        <v>183</v>
      </c>
      <c r="BJ114" s="1" t="s">
        <v>223</v>
      </c>
      <c r="CL114" s="3" t="n">
        <v>55</v>
      </c>
      <c r="CM114" s="3" t="n">
        <v>7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2</v>
      </c>
      <c r="DC114" s="1" t="s">
        <v>2</v>
      </c>
      <c r="DF114" s="1"/>
    </row>
    <row r="115" customFormat="false" ht="18" hidden="false" customHeight="true" outlineLevel="0" collapsed="false">
      <c r="A115" s="1" t="s">
        <v>1</v>
      </c>
      <c r="B115" s="1" t="s">
        <v>176</v>
      </c>
      <c r="C115" s="1" t="s">
        <v>177</v>
      </c>
      <c r="D115" s="1" t="s">
        <v>178</v>
      </c>
      <c r="E115" s="1" t="s">
        <v>179</v>
      </c>
      <c r="G115" s="1" t="n">
        <v>20000</v>
      </c>
      <c r="H115" s="1" t="s">
        <v>180</v>
      </c>
      <c r="I115" s="27" t="n">
        <v>37057</v>
      </c>
      <c r="J115" s="27" t="n">
        <v>37141</v>
      </c>
      <c r="K115" s="27" t="s">
        <v>181</v>
      </c>
      <c r="L115" s="27" t="s">
        <v>182</v>
      </c>
      <c r="M115" s="27" t="s">
        <v>183</v>
      </c>
      <c r="O115" s="2" t="n">
        <v>380</v>
      </c>
      <c r="P115" s="2" t="s">
        <v>184</v>
      </c>
      <c r="Q115" s="2" t="s">
        <v>185</v>
      </c>
      <c r="U115" s="1" t="s">
        <v>186</v>
      </c>
      <c r="X115" s="1" t="s">
        <v>187</v>
      </c>
      <c r="AJ115" s="1" t="s">
        <v>190</v>
      </c>
      <c r="AN115" s="1" t="s">
        <v>183</v>
      </c>
      <c r="AQ115" s="1" t="s">
        <v>210</v>
      </c>
      <c r="BW115" s="1" t="s">
        <v>207</v>
      </c>
      <c r="BZ115" s="1" t="s">
        <v>233</v>
      </c>
      <c r="CA115" s="1" t="s">
        <v>183</v>
      </c>
      <c r="CD115" s="1" t="s">
        <v>234</v>
      </c>
      <c r="CL115" s="3" t="n">
        <v>60</v>
      </c>
      <c r="CM115" s="3" t="n">
        <v>90</v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CQ115" s="1" t="s">
        <v>213</v>
      </c>
      <c r="DC115" s="1" t="s">
        <v>2</v>
      </c>
      <c r="DF115" s="1"/>
    </row>
    <row r="116" customFormat="false" ht="18" hidden="false" customHeight="true" outlineLevel="0" collapsed="false">
      <c r="A116" s="1" t="s">
        <v>1</v>
      </c>
      <c r="B116" s="1" t="s">
        <v>176</v>
      </c>
      <c r="C116" s="1" t="s">
        <v>177</v>
      </c>
      <c r="D116" s="1" t="s">
        <v>178</v>
      </c>
      <c r="E116" s="1" t="s">
        <v>179</v>
      </c>
      <c r="G116" s="1" t="n">
        <v>20000</v>
      </c>
      <c r="H116" s="1" t="s">
        <v>180</v>
      </c>
      <c r="I116" s="27" t="n">
        <v>37057</v>
      </c>
      <c r="J116" s="27" t="n">
        <v>37141</v>
      </c>
      <c r="K116" s="27" t="s">
        <v>181</v>
      </c>
      <c r="L116" s="27" t="s">
        <v>182</v>
      </c>
      <c r="M116" s="27" t="s">
        <v>183</v>
      </c>
      <c r="O116" s="2" t="n">
        <v>381</v>
      </c>
      <c r="P116" s="2" t="s">
        <v>184</v>
      </c>
      <c r="Q116" s="2" t="s">
        <v>185</v>
      </c>
      <c r="U116" s="1" t="s">
        <v>186</v>
      </c>
      <c r="X116" s="1" t="s">
        <v>187</v>
      </c>
      <c r="AJ116" s="1" t="s">
        <v>222</v>
      </c>
      <c r="AN116" s="1" t="s">
        <v>183</v>
      </c>
      <c r="AQ116" s="1" t="s">
        <v>218</v>
      </c>
      <c r="CL116" s="3" t="n">
        <v>60</v>
      </c>
      <c r="CM116" s="3" t="n">
        <v>80</v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CQ116" s="1" t="s">
        <v>182</v>
      </c>
      <c r="DC116" s="1" t="s">
        <v>2</v>
      </c>
      <c r="DF116" s="1"/>
    </row>
    <row r="117" customFormat="false" ht="18" hidden="false" customHeight="true" outlineLevel="0" collapsed="false">
      <c r="A117" s="1" t="s">
        <v>1</v>
      </c>
      <c r="B117" s="1" t="s">
        <v>176</v>
      </c>
      <c r="C117" s="1" t="s">
        <v>177</v>
      </c>
      <c r="D117" s="1" t="s">
        <v>178</v>
      </c>
      <c r="E117" s="1" t="s">
        <v>179</v>
      </c>
      <c r="G117" s="1" t="n">
        <v>20000</v>
      </c>
      <c r="H117" s="1" t="s">
        <v>180</v>
      </c>
      <c r="I117" s="27" t="n">
        <v>37057</v>
      </c>
      <c r="J117" s="27" t="n">
        <v>37141</v>
      </c>
      <c r="K117" s="27" t="s">
        <v>181</v>
      </c>
      <c r="L117" s="27" t="s">
        <v>182</v>
      </c>
      <c r="M117" s="27" t="s">
        <v>183</v>
      </c>
      <c r="O117" s="2" t="n">
        <v>382</v>
      </c>
      <c r="P117" s="2" t="s">
        <v>184</v>
      </c>
      <c r="Q117" s="2" t="s">
        <v>185</v>
      </c>
      <c r="U117" s="1" t="s">
        <v>191</v>
      </c>
      <c r="X117" s="1" t="s">
        <v>226</v>
      </c>
      <c r="AA117" s="1" t="s">
        <v>183</v>
      </c>
      <c r="AD117" s="1" t="s">
        <v>189</v>
      </c>
      <c r="CL117" s="3" t="n">
        <v>5</v>
      </c>
      <c r="CM117" s="3" t="n">
        <v>25</v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CQ117" s="1" t="s">
        <v>193</v>
      </c>
      <c r="DC117" s="1" t="s">
        <v>2</v>
      </c>
      <c r="DF117" s="1"/>
    </row>
    <row r="118" customFormat="false" ht="18" hidden="false" customHeight="true" outlineLevel="0" collapsed="false">
      <c r="A118" s="1" t="s">
        <v>1</v>
      </c>
      <c r="B118" s="1" t="s">
        <v>176</v>
      </c>
      <c r="C118" s="1" t="s">
        <v>177</v>
      </c>
      <c r="D118" s="1" t="s">
        <v>178</v>
      </c>
      <c r="E118" s="1" t="s">
        <v>179</v>
      </c>
      <c r="G118" s="1" t="n">
        <v>20000</v>
      </c>
      <c r="H118" s="1" t="s">
        <v>180</v>
      </c>
      <c r="I118" s="27" t="n">
        <v>37057</v>
      </c>
      <c r="J118" s="27" t="n">
        <v>37141</v>
      </c>
      <c r="K118" s="27" t="s">
        <v>181</v>
      </c>
      <c r="L118" s="27" t="s">
        <v>182</v>
      </c>
      <c r="M118" s="27" t="s">
        <v>183</v>
      </c>
      <c r="O118" s="2" t="n">
        <v>383</v>
      </c>
      <c r="P118" s="2" t="s">
        <v>184</v>
      </c>
      <c r="Q118" s="2" t="s">
        <v>185</v>
      </c>
      <c r="U118" s="1" t="s">
        <v>186</v>
      </c>
      <c r="X118" s="1" t="s">
        <v>187</v>
      </c>
      <c r="AJ118" s="1" t="s">
        <v>222</v>
      </c>
      <c r="AN118" s="1" t="s">
        <v>183</v>
      </c>
      <c r="AQ118" s="1" t="s">
        <v>194</v>
      </c>
      <c r="BW118" s="1" t="s">
        <v>211</v>
      </c>
      <c r="CL118" s="3" t="n">
        <v>60</v>
      </c>
      <c r="CM118" s="3" t="n">
        <v>90</v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CQ118" s="1" t="s">
        <v>182</v>
      </c>
      <c r="DC118" s="1" t="s">
        <v>2</v>
      </c>
      <c r="DF118" s="1"/>
    </row>
    <row r="119" customFormat="false" ht="18" hidden="false" customHeight="true" outlineLevel="0" collapsed="false">
      <c r="A119" s="1" t="s">
        <v>1</v>
      </c>
      <c r="B119" s="1" t="s">
        <v>176</v>
      </c>
      <c r="C119" s="1" t="s">
        <v>177</v>
      </c>
      <c r="D119" s="1" t="s">
        <v>178</v>
      </c>
      <c r="E119" s="1" t="s">
        <v>179</v>
      </c>
      <c r="G119" s="1" t="n">
        <v>20000</v>
      </c>
      <c r="H119" s="1" t="s">
        <v>180</v>
      </c>
      <c r="I119" s="27" t="n">
        <v>37057</v>
      </c>
      <c r="J119" s="27" t="n">
        <v>37141</v>
      </c>
      <c r="K119" s="27" t="s">
        <v>181</v>
      </c>
      <c r="L119" s="27" t="s">
        <v>182</v>
      </c>
      <c r="M119" s="27" t="s">
        <v>183</v>
      </c>
      <c r="O119" s="2" t="n">
        <v>384</v>
      </c>
      <c r="P119" s="2" t="s">
        <v>184</v>
      </c>
      <c r="Q119" s="2" t="s">
        <v>185</v>
      </c>
      <c r="U119" s="1" t="s">
        <v>191</v>
      </c>
      <c r="X119" s="1" t="s">
        <v>226</v>
      </c>
      <c r="AA119" s="1" t="s">
        <v>183</v>
      </c>
      <c r="AD119" s="1" t="s">
        <v>189</v>
      </c>
      <c r="CL119" s="3" t="n">
        <v>10</v>
      </c>
      <c r="CM119" s="3" t="n">
        <v>30</v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CQ119" s="1" t="s">
        <v>193</v>
      </c>
      <c r="DC119" s="1" t="s">
        <v>2</v>
      </c>
      <c r="DF119" s="1"/>
    </row>
    <row r="120" customFormat="false" ht="18" hidden="false" customHeight="true" outlineLevel="0" collapsed="false">
      <c r="A120" s="1" t="s">
        <v>1</v>
      </c>
      <c r="B120" s="1" t="s">
        <v>176</v>
      </c>
      <c r="C120" s="1" t="s">
        <v>177</v>
      </c>
      <c r="D120" s="1" t="s">
        <v>178</v>
      </c>
      <c r="E120" s="1" t="s">
        <v>179</v>
      </c>
      <c r="G120" s="1" t="n">
        <v>20000</v>
      </c>
      <c r="H120" s="1" t="s">
        <v>180</v>
      </c>
      <c r="I120" s="27" t="n">
        <v>37057</v>
      </c>
      <c r="J120" s="27" t="n">
        <v>37141</v>
      </c>
      <c r="K120" s="27" t="s">
        <v>181</v>
      </c>
      <c r="L120" s="27" t="s">
        <v>182</v>
      </c>
      <c r="M120" s="27" t="s">
        <v>183</v>
      </c>
      <c r="O120" s="2" t="n">
        <v>385</v>
      </c>
      <c r="P120" s="2" t="s">
        <v>184</v>
      </c>
      <c r="Q120" s="2" t="s">
        <v>185</v>
      </c>
      <c r="U120" s="1" t="s">
        <v>191</v>
      </c>
      <c r="X120" s="1" t="s">
        <v>224</v>
      </c>
      <c r="CL120" s="3" t="n">
        <v>35</v>
      </c>
      <c r="CM120" s="3" t="n">
        <v>55</v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CQ120" s="1" t="s">
        <v>193</v>
      </c>
      <c r="DC120" s="1" t="s">
        <v>2</v>
      </c>
      <c r="DF120" s="1"/>
    </row>
    <row r="121" customFormat="false" ht="18" hidden="false" customHeight="true" outlineLevel="0" collapsed="false">
      <c r="A121" s="1" t="s">
        <v>1</v>
      </c>
      <c r="B121" s="1" t="s">
        <v>176</v>
      </c>
      <c r="C121" s="1" t="s">
        <v>177</v>
      </c>
      <c r="D121" s="1" t="s">
        <v>178</v>
      </c>
      <c r="E121" s="1" t="s">
        <v>179</v>
      </c>
      <c r="G121" s="1" t="n">
        <v>20000</v>
      </c>
      <c r="H121" s="1" t="s">
        <v>180</v>
      </c>
      <c r="I121" s="27" t="n">
        <v>37057</v>
      </c>
      <c r="J121" s="27" t="n">
        <v>37141</v>
      </c>
      <c r="K121" s="27" t="s">
        <v>181</v>
      </c>
      <c r="L121" s="27" t="s">
        <v>182</v>
      </c>
      <c r="M121" s="27" t="s">
        <v>183</v>
      </c>
      <c r="O121" s="2" t="n">
        <v>386</v>
      </c>
      <c r="P121" s="2" t="s">
        <v>184</v>
      </c>
      <c r="Q121" s="2" t="s">
        <v>185</v>
      </c>
      <c r="U121" s="1" t="s">
        <v>186</v>
      </c>
      <c r="X121" s="1" t="s">
        <v>187</v>
      </c>
      <c r="BW121" s="1" t="s">
        <v>183</v>
      </c>
      <c r="BZ121" s="1" t="s">
        <v>212</v>
      </c>
      <c r="CL121" s="3" t="n">
        <v>60</v>
      </c>
      <c r="CM121" s="3" t="n">
        <v>80</v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CQ121" s="1" t="s">
        <v>213</v>
      </c>
      <c r="DC121" s="1" t="s">
        <v>2</v>
      </c>
      <c r="DF121" s="1"/>
    </row>
    <row r="122" customFormat="false" ht="18" hidden="false" customHeight="true" outlineLevel="0" collapsed="false">
      <c r="A122" s="1" t="s">
        <v>1</v>
      </c>
      <c r="B122" s="1" t="s">
        <v>176</v>
      </c>
      <c r="C122" s="1" t="s">
        <v>177</v>
      </c>
      <c r="D122" s="1" t="s">
        <v>178</v>
      </c>
      <c r="E122" s="1" t="s">
        <v>179</v>
      </c>
      <c r="G122" s="1" t="n">
        <v>20000</v>
      </c>
      <c r="H122" s="1" t="s">
        <v>180</v>
      </c>
      <c r="I122" s="27" t="n">
        <v>37057</v>
      </c>
      <c r="J122" s="27" t="n">
        <v>37141</v>
      </c>
      <c r="K122" s="27" t="s">
        <v>181</v>
      </c>
      <c r="L122" s="27" t="s">
        <v>182</v>
      </c>
      <c r="M122" s="27" t="s">
        <v>183</v>
      </c>
      <c r="O122" s="2" t="n">
        <v>387</v>
      </c>
      <c r="P122" s="2" t="s">
        <v>184</v>
      </c>
      <c r="Q122" s="2" t="s">
        <v>185</v>
      </c>
      <c r="U122" s="1" t="s">
        <v>186</v>
      </c>
      <c r="X122" s="1" t="s">
        <v>206</v>
      </c>
      <c r="AJ122" s="1" t="s">
        <v>190</v>
      </c>
      <c r="AN122" s="1" t="s">
        <v>207</v>
      </c>
      <c r="AO122" s="1" t="s">
        <v>216</v>
      </c>
      <c r="AQ122" s="1" t="s">
        <v>235</v>
      </c>
      <c r="CL122" s="3" t="n">
        <v>0</v>
      </c>
      <c r="CM122" s="3" t="n">
        <v>10</v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CQ122" s="1" t="s">
        <v>193</v>
      </c>
      <c r="DC122" s="1" t="s">
        <v>2</v>
      </c>
      <c r="DF122" s="1"/>
    </row>
    <row r="123" customFormat="false" ht="18" hidden="false" customHeight="true" outlineLevel="0" collapsed="false">
      <c r="A123" s="1" t="s">
        <v>1</v>
      </c>
      <c r="B123" s="1" t="s">
        <v>176</v>
      </c>
      <c r="C123" s="1" t="s">
        <v>177</v>
      </c>
      <c r="D123" s="1" t="s">
        <v>178</v>
      </c>
      <c r="E123" s="1" t="s">
        <v>179</v>
      </c>
      <c r="G123" s="1" t="n">
        <v>20000</v>
      </c>
      <c r="H123" s="1" t="s">
        <v>180</v>
      </c>
      <c r="I123" s="27" t="n">
        <v>37057</v>
      </c>
      <c r="J123" s="27" t="n">
        <v>37141</v>
      </c>
      <c r="K123" s="27" t="s">
        <v>181</v>
      </c>
      <c r="L123" s="27" t="s">
        <v>182</v>
      </c>
      <c r="M123" s="27" t="s">
        <v>183</v>
      </c>
      <c r="O123" s="2" t="n">
        <v>388</v>
      </c>
      <c r="P123" s="2" t="s">
        <v>184</v>
      </c>
      <c r="Q123" s="2" t="s">
        <v>185</v>
      </c>
      <c r="U123" s="1" t="s">
        <v>186</v>
      </c>
      <c r="X123" s="1" t="s">
        <v>203</v>
      </c>
      <c r="BW123" s="1" t="s">
        <v>183</v>
      </c>
      <c r="BZ123" s="1" t="s">
        <v>236</v>
      </c>
      <c r="CL123" s="3" t="n">
        <v>40</v>
      </c>
      <c r="CM123" s="3" t="n">
        <v>60</v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CQ123" s="1" t="s">
        <v>193</v>
      </c>
      <c r="DC123" s="1" t="s">
        <v>2</v>
      </c>
      <c r="DF123" s="1"/>
    </row>
    <row r="124" customFormat="false" ht="18" hidden="false" customHeight="true" outlineLevel="0" collapsed="false">
      <c r="A124" s="1" t="s">
        <v>1</v>
      </c>
      <c r="B124" s="1" t="s">
        <v>176</v>
      </c>
      <c r="C124" s="1" t="s">
        <v>177</v>
      </c>
      <c r="D124" s="1" t="s">
        <v>178</v>
      </c>
      <c r="E124" s="1" t="s">
        <v>179</v>
      </c>
      <c r="G124" s="1" t="n">
        <v>20000</v>
      </c>
      <c r="H124" s="1" t="s">
        <v>180</v>
      </c>
      <c r="I124" s="27" t="n">
        <v>37057</v>
      </c>
      <c r="J124" s="27" t="n">
        <v>37141</v>
      </c>
      <c r="K124" s="27" t="s">
        <v>181</v>
      </c>
      <c r="L124" s="27" t="s">
        <v>182</v>
      </c>
      <c r="M124" s="27" t="s">
        <v>183</v>
      </c>
      <c r="O124" s="2" t="n">
        <v>389</v>
      </c>
      <c r="P124" s="2" t="s">
        <v>184</v>
      </c>
      <c r="Q124" s="2" t="s">
        <v>185</v>
      </c>
      <c r="U124" s="1" t="s">
        <v>191</v>
      </c>
      <c r="X124" s="1" t="s">
        <v>226</v>
      </c>
      <c r="AA124" s="1" t="s">
        <v>183</v>
      </c>
      <c r="AD124" s="1" t="s">
        <v>237</v>
      </c>
      <c r="AJ124" s="1" t="s">
        <v>222</v>
      </c>
      <c r="AN124" s="1" t="s">
        <v>186</v>
      </c>
      <c r="AQ124" s="1" t="s">
        <v>187</v>
      </c>
      <c r="AT124" s="1" t="s">
        <v>183</v>
      </c>
      <c r="AW124" s="1" t="s">
        <v>237</v>
      </c>
      <c r="CL124" s="3" t="n">
        <v>20</v>
      </c>
      <c r="CM124" s="3" t="n">
        <v>45</v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CQ124" s="1" t="s">
        <v>193</v>
      </c>
      <c r="DC124" s="1" t="s">
        <v>2</v>
      </c>
      <c r="DF124" s="1"/>
    </row>
    <row r="125" customFormat="false" ht="18" hidden="false" customHeight="true" outlineLevel="0" collapsed="false">
      <c r="A125" s="1" t="s">
        <v>1</v>
      </c>
      <c r="B125" s="1" t="s">
        <v>176</v>
      </c>
      <c r="C125" s="1" t="s">
        <v>177</v>
      </c>
      <c r="D125" s="1" t="s">
        <v>178</v>
      </c>
      <c r="E125" s="1" t="s">
        <v>179</v>
      </c>
      <c r="G125" s="1" t="n">
        <v>20000</v>
      </c>
      <c r="H125" s="1" t="s">
        <v>180</v>
      </c>
      <c r="I125" s="27" t="n">
        <v>37057</v>
      </c>
      <c r="J125" s="27" t="n">
        <v>37141</v>
      </c>
      <c r="K125" s="27" t="s">
        <v>181</v>
      </c>
      <c r="L125" s="27" t="s">
        <v>182</v>
      </c>
      <c r="M125" s="27" t="s">
        <v>183</v>
      </c>
      <c r="O125" s="2" t="n">
        <v>390</v>
      </c>
      <c r="P125" s="2" t="s">
        <v>184</v>
      </c>
      <c r="Q125" s="2" t="s">
        <v>185</v>
      </c>
      <c r="U125" s="1" t="s">
        <v>186</v>
      </c>
      <c r="X125" s="1" t="s">
        <v>187</v>
      </c>
      <c r="CL125" s="3" t="n">
        <v>55</v>
      </c>
      <c r="CM125" s="3" t="n">
        <v>70</v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CQ125" s="1" t="s">
        <v>182</v>
      </c>
      <c r="DC125" s="1" t="s">
        <v>2</v>
      </c>
      <c r="DF125" s="1"/>
    </row>
    <row r="126" customFormat="false" ht="18" hidden="false" customHeight="true" outlineLevel="0" collapsed="false">
      <c r="A126" s="1" t="s">
        <v>1</v>
      </c>
      <c r="B126" s="1" t="s">
        <v>176</v>
      </c>
      <c r="C126" s="1" t="s">
        <v>177</v>
      </c>
      <c r="D126" s="1" t="s">
        <v>178</v>
      </c>
      <c r="E126" s="1" t="s">
        <v>179</v>
      </c>
      <c r="G126" s="1" t="n">
        <v>20000</v>
      </c>
      <c r="H126" s="1" t="s">
        <v>180</v>
      </c>
      <c r="I126" s="27" t="n">
        <v>37057</v>
      </c>
      <c r="J126" s="27" t="n">
        <v>37141</v>
      </c>
      <c r="K126" s="27" t="s">
        <v>181</v>
      </c>
      <c r="L126" s="27" t="s">
        <v>182</v>
      </c>
      <c r="M126" s="27" t="s">
        <v>183</v>
      </c>
      <c r="O126" s="2" t="n">
        <v>391</v>
      </c>
      <c r="P126" s="2" t="s">
        <v>184</v>
      </c>
      <c r="Q126" s="2" t="s">
        <v>185</v>
      </c>
      <c r="U126" s="1" t="s">
        <v>191</v>
      </c>
      <c r="X126" s="1" t="s">
        <v>204</v>
      </c>
      <c r="CL126" s="3" t="n">
        <v>20</v>
      </c>
      <c r="CM126" s="3" t="n">
        <v>40</v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CQ126" s="1" t="s">
        <v>193</v>
      </c>
      <c r="DC126" s="1" t="s">
        <v>2</v>
      </c>
      <c r="DF126" s="1"/>
    </row>
    <row r="127" customFormat="false" ht="18" hidden="false" customHeight="true" outlineLevel="0" collapsed="false">
      <c r="A127" s="1" t="s">
        <v>1</v>
      </c>
      <c r="B127" s="1" t="s">
        <v>176</v>
      </c>
      <c r="C127" s="1" t="s">
        <v>177</v>
      </c>
      <c r="D127" s="1" t="s">
        <v>178</v>
      </c>
      <c r="E127" s="1" t="s">
        <v>179</v>
      </c>
      <c r="G127" s="1" t="n">
        <v>20000</v>
      </c>
      <c r="H127" s="1" t="s">
        <v>180</v>
      </c>
      <c r="I127" s="27" t="n">
        <v>37057</v>
      </c>
      <c r="J127" s="27" t="n">
        <v>37141</v>
      </c>
      <c r="K127" s="27" t="s">
        <v>181</v>
      </c>
      <c r="L127" s="27" t="s">
        <v>182</v>
      </c>
      <c r="M127" s="27" t="s">
        <v>183</v>
      </c>
      <c r="O127" s="2" t="n">
        <v>392</v>
      </c>
      <c r="P127" s="2" t="s">
        <v>184</v>
      </c>
      <c r="Q127" s="2" t="s">
        <v>185</v>
      </c>
      <c r="U127" s="1" t="s">
        <v>191</v>
      </c>
      <c r="X127" s="1" t="s">
        <v>225</v>
      </c>
      <c r="CL127" s="3" t="n">
        <v>30</v>
      </c>
      <c r="CM127" s="3" t="n">
        <v>50</v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CQ127" s="1" t="s">
        <v>193</v>
      </c>
      <c r="DC127" s="1" t="s">
        <v>2</v>
      </c>
      <c r="DF127" s="1"/>
    </row>
    <row r="128" customFormat="false" ht="18" hidden="false" customHeight="true" outlineLevel="0" collapsed="false">
      <c r="A128" s="1" t="s">
        <v>1</v>
      </c>
      <c r="B128" s="1" t="s">
        <v>176</v>
      </c>
      <c r="C128" s="1" t="s">
        <v>177</v>
      </c>
      <c r="D128" s="1" t="s">
        <v>178</v>
      </c>
      <c r="E128" s="1" t="s">
        <v>179</v>
      </c>
      <c r="G128" s="1" t="n">
        <v>20000</v>
      </c>
      <c r="H128" s="1" t="s">
        <v>180</v>
      </c>
      <c r="I128" s="27" t="n">
        <v>37057</v>
      </c>
      <c r="J128" s="27" t="n">
        <v>37141</v>
      </c>
      <c r="K128" s="27" t="s">
        <v>181</v>
      </c>
      <c r="L128" s="27" t="s">
        <v>182</v>
      </c>
      <c r="M128" s="27" t="s">
        <v>183</v>
      </c>
      <c r="O128" s="2" t="n">
        <v>393</v>
      </c>
      <c r="P128" s="2" t="s">
        <v>184</v>
      </c>
      <c r="Q128" s="2" t="s">
        <v>185</v>
      </c>
      <c r="U128" s="1" t="s">
        <v>186</v>
      </c>
      <c r="X128" s="1" t="s">
        <v>187</v>
      </c>
      <c r="AJ128" s="1" t="s">
        <v>190</v>
      </c>
      <c r="AN128" s="1" t="s">
        <v>183</v>
      </c>
      <c r="AQ128" s="1" t="s">
        <v>223</v>
      </c>
      <c r="BW128" s="1" t="s">
        <v>183</v>
      </c>
      <c r="BZ128" s="1" t="s">
        <v>236</v>
      </c>
      <c r="CL128" s="3" t="n">
        <v>60</v>
      </c>
      <c r="CM128" s="3" t="n">
        <v>70</v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CQ128" s="1" t="s">
        <v>182</v>
      </c>
      <c r="DC128" s="1" t="s">
        <v>2</v>
      </c>
      <c r="DF128" s="1"/>
    </row>
    <row r="129" customFormat="false" ht="18" hidden="false" customHeight="true" outlineLevel="0" collapsed="false">
      <c r="A129" s="1" t="s">
        <v>1</v>
      </c>
      <c r="B129" s="1" t="s">
        <v>176</v>
      </c>
      <c r="C129" s="1" t="s">
        <v>177</v>
      </c>
      <c r="D129" s="1" t="s">
        <v>178</v>
      </c>
      <c r="E129" s="1" t="s">
        <v>179</v>
      </c>
      <c r="G129" s="1" t="n">
        <v>20000</v>
      </c>
      <c r="H129" s="1" t="s">
        <v>180</v>
      </c>
      <c r="I129" s="27" t="n">
        <v>37057</v>
      </c>
      <c r="J129" s="27" t="n">
        <v>37141</v>
      </c>
      <c r="K129" s="27" t="s">
        <v>181</v>
      </c>
      <c r="L129" s="27" t="s">
        <v>182</v>
      </c>
      <c r="M129" s="27" t="s">
        <v>183</v>
      </c>
      <c r="O129" s="2" t="n">
        <v>394</v>
      </c>
      <c r="P129" s="2" t="s">
        <v>184</v>
      </c>
      <c r="Q129" s="2" t="s">
        <v>185</v>
      </c>
      <c r="U129" s="1" t="s">
        <v>191</v>
      </c>
      <c r="X129" s="1" t="s">
        <v>214</v>
      </c>
      <c r="CL129" s="3" t="n">
        <v>20</v>
      </c>
      <c r="CM129" s="3" t="n">
        <v>45</v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CQ129" s="1" t="s">
        <v>193</v>
      </c>
      <c r="DC129" s="1" t="s">
        <v>2</v>
      </c>
      <c r="DF129" s="1"/>
    </row>
    <row r="130" customFormat="false" ht="18" hidden="false" customHeight="true" outlineLevel="0" collapsed="false">
      <c r="A130" s="1" t="s">
        <v>1</v>
      </c>
      <c r="B130" s="1" t="s">
        <v>176</v>
      </c>
      <c r="C130" s="1" t="s">
        <v>177</v>
      </c>
      <c r="D130" s="1" t="s">
        <v>178</v>
      </c>
      <c r="E130" s="1" t="s">
        <v>179</v>
      </c>
      <c r="G130" s="1" t="n">
        <v>20000</v>
      </c>
      <c r="H130" s="1" t="s">
        <v>180</v>
      </c>
      <c r="I130" s="27" t="n">
        <v>37057</v>
      </c>
      <c r="J130" s="27" t="n">
        <v>37141</v>
      </c>
      <c r="K130" s="27" t="s">
        <v>181</v>
      </c>
      <c r="L130" s="27" t="s">
        <v>182</v>
      </c>
      <c r="M130" s="27" t="s">
        <v>183</v>
      </c>
      <c r="O130" s="2" t="n">
        <v>395</v>
      </c>
      <c r="P130" s="2" t="s">
        <v>184</v>
      </c>
      <c r="Q130" s="2" t="s">
        <v>185</v>
      </c>
      <c r="U130" s="1" t="s">
        <v>183</v>
      </c>
      <c r="X130" s="1" t="s">
        <v>218</v>
      </c>
      <c r="AJ130" s="1" t="s">
        <v>190</v>
      </c>
      <c r="AN130" s="1" t="s">
        <v>186</v>
      </c>
      <c r="AQ130" s="1" t="s">
        <v>187</v>
      </c>
      <c r="BW130" s="1" t="s">
        <v>183</v>
      </c>
      <c r="BZ130" s="1" t="s">
        <v>234</v>
      </c>
      <c r="CA130" s="1" t="s">
        <v>211</v>
      </c>
      <c r="CL130" s="3" t="n">
        <v>60</v>
      </c>
      <c r="CM130" s="3" t="n">
        <v>120</v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CQ130" s="1" t="s">
        <v>213</v>
      </c>
      <c r="DC130" s="1" t="s">
        <v>2</v>
      </c>
      <c r="DF130" s="1"/>
    </row>
    <row r="131" customFormat="false" ht="18" hidden="false" customHeight="true" outlineLevel="0" collapsed="false">
      <c r="A131" s="1" t="s">
        <v>1</v>
      </c>
      <c r="B131" s="1" t="s">
        <v>176</v>
      </c>
      <c r="C131" s="1" t="s">
        <v>177</v>
      </c>
      <c r="D131" s="1" t="s">
        <v>178</v>
      </c>
      <c r="E131" s="1" t="s">
        <v>179</v>
      </c>
      <c r="G131" s="1" t="n">
        <v>20000</v>
      </c>
      <c r="H131" s="1" t="s">
        <v>180</v>
      </c>
      <c r="I131" s="27" t="n">
        <v>37057</v>
      </c>
      <c r="J131" s="27" t="n">
        <v>37141</v>
      </c>
      <c r="K131" s="27" t="s">
        <v>181</v>
      </c>
      <c r="L131" s="27" t="s">
        <v>182</v>
      </c>
      <c r="M131" s="27" t="s">
        <v>183</v>
      </c>
      <c r="O131" s="2" t="n">
        <v>396</v>
      </c>
      <c r="P131" s="2" t="s">
        <v>184</v>
      </c>
      <c r="Q131" s="2" t="s">
        <v>185</v>
      </c>
      <c r="S131" s="1" t="s">
        <v>190</v>
      </c>
      <c r="U131" s="1" t="s">
        <v>186</v>
      </c>
      <c r="X131" s="1" t="s">
        <v>224</v>
      </c>
      <c r="AA131" s="1" t="s">
        <v>191</v>
      </c>
      <c r="AD131" s="1" t="s">
        <v>204</v>
      </c>
      <c r="CL131" s="3" t="n">
        <v>15</v>
      </c>
      <c r="CM131" s="3" t="n">
        <v>40</v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CQ131" s="1" t="s">
        <v>193</v>
      </c>
      <c r="DC131" s="1" t="s">
        <v>2</v>
      </c>
      <c r="DF131" s="1"/>
    </row>
    <row r="132" customFormat="false" ht="18" hidden="false" customHeight="true" outlineLevel="0" collapsed="false">
      <c r="A132" s="1" t="s">
        <v>1</v>
      </c>
      <c r="B132" s="1" t="s">
        <v>176</v>
      </c>
      <c r="C132" s="1" t="s">
        <v>177</v>
      </c>
      <c r="D132" s="1" t="s">
        <v>178</v>
      </c>
      <c r="E132" s="1" t="s">
        <v>179</v>
      </c>
      <c r="G132" s="1" t="n">
        <v>20000</v>
      </c>
      <c r="H132" s="1" t="s">
        <v>180</v>
      </c>
      <c r="I132" s="27" t="n">
        <v>37057</v>
      </c>
      <c r="J132" s="27" t="n">
        <v>37141</v>
      </c>
      <c r="K132" s="27" t="s">
        <v>181</v>
      </c>
      <c r="L132" s="27" t="s">
        <v>182</v>
      </c>
      <c r="M132" s="27" t="s">
        <v>183</v>
      </c>
      <c r="O132" s="2" t="n">
        <v>397</v>
      </c>
      <c r="P132" s="2" t="s">
        <v>184</v>
      </c>
      <c r="Q132" s="2" t="s">
        <v>185</v>
      </c>
      <c r="U132" s="1" t="s">
        <v>191</v>
      </c>
      <c r="X132" s="1" t="s">
        <v>187</v>
      </c>
      <c r="AJ132" s="1" t="s">
        <v>222</v>
      </c>
      <c r="AN132" s="1" t="s">
        <v>186</v>
      </c>
      <c r="AQ132" s="1" t="s">
        <v>187</v>
      </c>
      <c r="CL132" s="3" t="n">
        <v>40</v>
      </c>
      <c r="CM132" s="3" t="n">
        <v>50</v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CQ132" s="1" t="s">
        <v>193</v>
      </c>
      <c r="DC132" s="1" t="s">
        <v>2</v>
      </c>
      <c r="DF132" s="1"/>
    </row>
    <row r="133" customFormat="false" ht="18" hidden="false" customHeight="true" outlineLevel="0" collapsed="false">
      <c r="A133" s="1" t="s">
        <v>1</v>
      </c>
      <c r="B133" s="1" t="s">
        <v>176</v>
      </c>
      <c r="C133" s="1" t="s">
        <v>177</v>
      </c>
      <c r="D133" s="1" t="s">
        <v>178</v>
      </c>
      <c r="E133" s="1" t="s">
        <v>179</v>
      </c>
      <c r="G133" s="1" t="n">
        <v>20000</v>
      </c>
      <c r="H133" s="1" t="s">
        <v>180</v>
      </c>
      <c r="I133" s="27" t="n">
        <v>37057</v>
      </c>
      <c r="J133" s="27" t="n">
        <v>37141</v>
      </c>
      <c r="K133" s="27" t="s">
        <v>181</v>
      </c>
      <c r="L133" s="27" t="s">
        <v>182</v>
      </c>
      <c r="M133" s="27" t="s">
        <v>183</v>
      </c>
      <c r="O133" s="2" t="n">
        <v>398</v>
      </c>
      <c r="P133" s="2" t="s">
        <v>184</v>
      </c>
      <c r="Q133" s="2" t="s">
        <v>185</v>
      </c>
      <c r="U133" s="1" t="s">
        <v>186</v>
      </c>
      <c r="X133" s="1" t="s">
        <v>187</v>
      </c>
      <c r="AJ133" s="1" t="s">
        <v>215</v>
      </c>
      <c r="AN133" s="1" t="s">
        <v>191</v>
      </c>
      <c r="AQ133" s="1" t="s">
        <v>187</v>
      </c>
      <c r="CL133" s="3" t="n">
        <v>45</v>
      </c>
      <c r="CM133" s="3" t="n">
        <v>60</v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CQ133" s="1" t="s">
        <v>193</v>
      </c>
      <c r="DC133" s="1" t="s">
        <v>2</v>
      </c>
      <c r="DF133" s="1"/>
    </row>
    <row r="134" customFormat="false" ht="18" hidden="false" customHeight="true" outlineLevel="0" collapsed="false">
      <c r="A134" s="1" t="s">
        <v>1</v>
      </c>
      <c r="B134" s="1" t="s">
        <v>176</v>
      </c>
      <c r="C134" s="1" t="s">
        <v>177</v>
      </c>
      <c r="D134" s="1" t="s">
        <v>178</v>
      </c>
      <c r="E134" s="1" t="s">
        <v>179</v>
      </c>
      <c r="G134" s="1" t="n">
        <v>20000</v>
      </c>
      <c r="H134" s="1" t="s">
        <v>180</v>
      </c>
      <c r="I134" s="27" t="n">
        <v>37057</v>
      </c>
      <c r="J134" s="27" t="n">
        <v>37141</v>
      </c>
      <c r="K134" s="27" t="s">
        <v>181</v>
      </c>
      <c r="L134" s="27" t="s">
        <v>182</v>
      </c>
      <c r="M134" s="27" t="s">
        <v>183</v>
      </c>
      <c r="O134" s="2" t="n">
        <v>399</v>
      </c>
      <c r="P134" s="2" t="s">
        <v>184</v>
      </c>
      <c r="Q134" s="2" t="s">
        <v>185</v>
      </c>
      <c r="U134" s="1" t="s">
        <v>186</v>
      </c>
      <c r="X134" s="1" t="s">
        <v>187</v>
      </c>
      <c r="BW134" s="1" t="s">
        <v>183</v>
      </c>
      <c r="BZ134" s="1" t="s">
        <v>238</v>
      </c>
      <c r="CL134" s="3" t="n">
        <v>60</v>
      </c>
      <c r="CM134" s="3" t="n">
        <v>75</v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CQ134" s="1" t="s">
        <v>213</v>
      </c>
      <c r="DC134" s="1" t="s">
        <v>2</v>
      </c>
      <c r="DF134" s="1"/>
    </row>
    <row r="135" customFormat="false" ht="18" hidden="false" customHeight="true" outlineLevel="0" collapsed="false">
      <c r="A135" s="1" t="s">
        <v>1</v>
      </c>
      <c r="B135" s="1" t="s">
        <v>176</v>
      </c>
      <c r="C135" s="1" t="s">
        <v>177</v>
      </c>
      <c r="D135" s="1" t="s">
        <v>178</v>
      </c>
      <c r="E135" s="1" t="s">
        <v>179</v>
      </c>
      <c r="G135" s="1" t="n">
        <v>20000</v>
      </c>
      <c r="H135" s="1" t="s">
        <v>180</v>
      </c>
      <c r="I135" s="27" t="n">
        <v>37057</v>
      </c>
      <c r="J135" s="27" t="n">
        <v>37141</v>
      </c>
      <c r="K135" s="27" t="s">
        <v>181</v>
      </c>
      <c r="L135" s="27" t="s">
        <v>182</v>
      </c>
      <c r="M135" s="27" t="s">
        <v>183</v>
      </c>
      <c r="O135" s="2" t="n">
        <v>400</v>
      </c>
      <c r="P135" s="2" t="s">
        <v>184</v>
      </c>
      <c r="Q135" s="2" t="s">
        <v>185</v>
      </c>
      <c r="U135" s="1" t="s">
        <v>191</v>
      </c>
      <c r="X135" s="1" t="s">
        <v>225</v>
      </c>
      <c r="AJ135" s="1" t="s">
        <v>222</v>
      </c>
      <c r="AN135" s="1" t="s">
        <v>186</v>
      </c>
      <c r="AQ135" s="1" t="s">
        <v>187</v>
      </c>
      <c r="CL135" s="3" t="n">
        <v>45</v>
      </c>
      <c r="CM135" s="3" t="n">
        <v>60</v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CQ135" s="1" t="s">
        <v>193</v>
      </c>
      <c r="DC135" s="1" t="s">
        <v>2</v>
      </c>
      <c r="DF135" s="1"/>
    </row>
    <row r="136" customFormat="false" ht="18" hidden="false" customHeight="true" outlineLevel="0" collapsed="false">
      <c r="A136" s="1" t="s">
        <v>1</v>
      </c>
      <c r="B136" s="1" t="s">
        <v>176</v>
      </c>
      <c r="C136" s="1" t="s">
        <v>177</v>
      </c>
      <c r="D136" s="1" t="s">
        <v>178</v>
      </c>
      <c r="E136" s="1" t="s">
        <v>179</v>
      </c>
      <c r="G136" s="1" t="n">
        <v>20000</v>
      </c>
      <c r="H136" s="1" t="s">
        <v>180</v>
      </c>
      <c r="I136" s="27" t="n">
        <v>37057</v>
      </c>
      <c r="J136" s="27" t="n">
        <v>37141</v>
      </c>
      <c r="K136" s="27" t="s">
        <v>181</v>
      </c>
      <c r="L136" s="27" t="s">
        <v>182</v>
      </c>
      <c r="M136" s="27" t="s">
        <v>183</v>
      </c>
      <c r="O136" s="2" t="n">
        <v>401</v>
      </c>
      <c r="P136" s="2" t="s">
        <v>184</v>
      </c>
      <c r="Q136" s="2" t="s">
        <v>185</v>
      </c>
      <c r="U136" s="1" t="s">
        <v>207</v>
      </c>
      <c r="V136" s="1" t="s">
        <v>216</v>
      </c>
      <c r="X136" s="1" t="s">
        <v>208</v>
      </c>
      <c r="CL136" s="3" t="n">
        <v>0</v>
      </c>
      <c r="CM136" s="3" t="n">
        <v>5</v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CQ136" s="1" t="s">
        <v>193</v>
      </c>
      <c r="DC136" s="1" t="s">
        <v>2</v>
      </c>
      <c r="DF136" s="1"/>
    </row>
    <row r="137" customFormat="false" ht="18" hidden="false" customHeight="true" outlineLevel="0" collapsed="false">
      <c r="A137" s="1" t="s">
        <v>1</v>
      </c>
      <c r="B137" s="1" t="s">
        <v>176</v>
      </c>
      <c r="C137" s="1" t="s">
        <v>177</v>
      </c>
      <c r="D137" s="1" t="s">
        <v>178</v>
      </c>
      <c r="E137" s="1" t="s">
        <v>179</v>
      </c>
      <c r="G137" s="1" t="n">
        <v>20000</v>
      </c>
      <c r="H137" s="1" t="s">
        <v>180</v>
      </c>
      <c r="I137" s="27" t="n">
        <v>37057</v>
      </c>
      <c r="J137" s="27" t="n">
        <v>37141</v>
      </c>
      <c r="K137" s="27" t="s">
        <v>181</v>
      </c>
      <c r="L137" s="27" t="s">
        <v>182</v>
      </c>
      <c r="M137" s="27" t="s">
        <v>183</v>
      </c>
      <c r="O137" s="2" t="n">
        <v>402</v>
      </c>
      <c r="P137" s="2" t="s">
        <v>184</v>
      </c>
      <c r="Q137" s="2" t="s">
        <v>185</v>
      </c>
      <c r="U137" s="1" t="s">
        <v>186</v>
      </c>
      <c r="X137" s="1" t="s">
        <v>187</v>
      </c>
      <c r="CL137" s="3" t="n">
        <v>20</v>
      </c>
      <c r="CM137" s="3" t="n">
        <v>30</v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CQ137" s="1" t="s">
        <v>193</v>
      </c>
      <c r="DC137" s="1" t="s">
        <v>2</v>
      </c>
      <c r="DF137" s="1"/>
    </row>
    <row r="138" customFormat="false" ht="18" hidden="false" customHeight="true" outlineLevel="0" collapsed="false">
      <c r="A138" s="1" t="s">
        <v>1</v>
      </c>
      <c r="B138" s="1" t="s">
        <v>176</v>
      </c>
      <c r="C138" s="1" t="s">
        <v>177</v>
      </c>
      <c r="D138" s="1" t="s">
        <v>178</v>
      </c>
      <c r="E138" s="1" t="s">
        <v>179</v>
      </c>
      <c r="G138" s="1" t="n">
        <v>20000</v>
      </c>
      <c r="H138" s="1" t="s">
        <v>180</v>
      </c>
      <c r="I138" s="27" t="n">
        <v>37057</v>
      </c>
      <c r="J138" s="27" t="n">
        <v>37141</v>
      </c>
      <c r="K138" s="27" t="s">
        <v>181</v>
      </c>
      <c r="L138" s="27" t="s">
        <v>182</v>
      </c>
      <c r="M138" s="27" t="s">
        <v>183</v>
      </c>
      <c r="O138" s="2" t="n">
        <v>403</v>
      </c>
      <c r="P138" s="2" t="s">
        <v>184</v>
      </c>
      <c r="Q138" s="2" t="s">
        <v>185</v>
      </c>
      <c r="U138" s="1" t="s">
        <v>191</v>
      </c>
      <c r="X138" s="1" t="s">
        <v>226</v>
      </c>
      <c r="AA138" s="1" t="s">
        <v>183</v>
      </c>
      <c r="AD138" s="1" t="s">
        <v>189</v>
      </c>
      <c r="CL138" s="3" t="n">
        <v>10</v>
      </c>
      <c r="CM138" s="3" t="n">
        <v>30</v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CQ138" s="1" t="s">
        <v>193</v>
      </c>
      <c r="DC138" s="1" t="s">
        <v>2</v>
      </c>
      <c r="DF138" s="1"/>
    </row>
    <row r="139" customFormat="false" ht="18" hidden="false" customHeight="true" outlineLevel="0" collapsed="false">
      <c r="A139" s="1" t="s">
        <v>1</v>
      </c>
      <c r="B139" s="1" t="s">
        <v>176</v>
      </c>
      <c r="C139" s="1" t="s">
        <v>177</v>
      </c>
      <c r="D139" s="1" t="s">
        <v>178</v>
      </c>
      <c r="E139" s="1" t="s">
        <v>179</v>
      </c>
      <c r="G139" s="1" t="n">
        <v>20000</v>
      </c>
      <c r="H139" s="1" t="s">
        <v>180</v>
      </c>
      <c r="I139" s="27" t="n">
        <v>37057</v>
      </c>
      <c r="J139" s="27" t="n">
        <v>37141</v>
      </c>
      <c r="K139" s="27" t="s">
        <v>181</v>
      </c>
      <c r="L139" s="27" t="s">
        <v>182</v>
      </c>
      <c r="M139" s="27" t="s">
        <v>183</v>
      </c>
      <c r="O139" s="2" t="n">
        <v>404</v>
      </c>
      <c r="P139" s="2" t="s">
        <v>184</v>
      </c>
      <c r="Q139" s="2" t="s">
        <v>185</v>
      </c>
      <c r="U139" s="1" t="s">
        <v>186</v>
      </c>
      <c r="X139" s="1" t="s">
        <v>187</v>
      </c>
      <c r="AJ139" s="1" t="s">
        <v>222</v>
      </c>
      <c r="AN139" s="1" t="s">
        <v>183</v>
      </c>
      <c r="AQ139" s="1" t="s">
        <v>223</v>
      </c>
      <c r="CL139" s="3" t="n">
        <v>55</v>
      </c>
      <c r="CM139" s="3" t="n">
        <v>70</v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CQ139" s="1" t="s">
        <v>182</v>
      </c>
      <c r="DC139" s="1" t="s">
        <v>2</v>
      </c>
      <c r="DF139" s="1"/>
    </row>
    <row r="140" customFormat="false" ht="18" hidden="false" customHeight="true" outlineLevel="0" collapsed="false">
      <c r="A140" s="1" t="s">
        <v>1</v>
      </c>
      <c r="B140" s="1" t="s">
        <v>176</v>
      </c>
      <c r="C140" s="1" t="s">
        <v>177</v>
      </c>
      <c r="D140" s="1" t="s">
        <v>178</v>
      </c>
      <c r="E140" s="1" t="s">
        <v>179</v>
      </c>
      <c r="G140" s="1" t="n">
        <v>20000</v>
      </c>
      <c r="H140" s="1" t="s">
        <v>180</v>
      </c>
      <c r="I140" s="27" t="n">
        <v>37057</v>
      </c>
      <c r="J140" s="27" t="n">
        <v>37141</v>
      </c>
      <c r="K140" s="27" t="s">
        <v>181</v>
      </c>
      <c r="L140" s="27" t="s">
        <v>182</v>
      </c>
      <c r="M140" s="27" t="s">
        <v>183</v>
      </c>
      <c r="O140" s="2" t="n">
        <v>405</v>
      </c>
      <c r="P140" s="2" t="s">
        <v>184</v>
      </c>
      <c r="Q140" s="2" t="s">
        <v>185</v>
      </c>
      <c r="U140" s="1" t="s">
        <v>183</v>
      </c>
      <c r="X140" s="1" t="s">
        <v>210</v>
      </c>
      <c r="AJ140" s="1" t="s">
        <v>222</v>
      </c>
      <c r="AN140" s="1" t="s">
        <v>186</v>
      </c>
      <c r="AQ140" s="1" t="s">
        <v>187</v>
      </c>
      <c r="BW140" s="1" t="s">
        <v>183</v>
      </c>
      <c r="BZ140" s="1" t="s">
        <v>195</v>
      </c>
      <c r="CL140" s="3" t="n">
        <v>70</v>
      </c>
      <c r="CM140" s="3" t="n">
        <v>120</v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CQ140" s="1" t="s">
        <v>182</v>
      </c>
      <c r="DC140" s="1" t="s">
        <v>2</v>
      </c>
      <c r="DF140" s="1"/>
    </row>
    <row r="141" customFormat="false" ht="18" hidden="false" customHeight="true" outlineLevel="0" collapsed="false">
      <c r="A141" s="1" t="s">
        <v>1</v>
      </c>
      <c r="B141" s="1" t="s">
        <v>176</v>
      </c>
      <c r="C141" s="1" t="s">
        <v>177</v>
      </c>
      <c r="D141" s="1" t="s">
        <v>178</v>
      </c>
      <c r="E141" s="1" t="s">
        <v>179</v>
      </c>
      <c r="G141" s="1" t="n">
        <v>20000</v>
      </c>
      <c r="H141" s="1" t="s">
        <v>180</v>
      </c>
      <c r="I141" s="27" t="n">
        <v>37057</v>
      </c>
      <c r="J141" s="27" t="n">
        <v>37141</v>
      </c>
      <c r="K141" s="27" t="s">
        <v>181</v>
      </c>
      <c r="L141" s="27" t="s">
        <v>182</v>
      </c>
      <c r="M141" s="27" t="s">
        <v>183</v>
      </c>
      <c r="O141" s="2" t="n">
        <v>406</v>
      </c>
      <c r="P141" s="2" t="s">
        <v>184</v>
      </c>
      <c r="Q141" s="2" t="s">
        <v>185</v>
      </c>
      <c r="U141" s="1" t="s">
        <v>191</v>
      </c>
      <c r="X141" s="1" t="s">
        <v>204</v>
      </c>
      <c r="CL141" s="3" t="n">
        <v>30</v>
      </c>
      <c r="CM141" s="3" t="n">
        <v>50</v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CQ141" s="1" t="s">
        <v>193</v>
      </c>
      <c r="DC141" s="1" t="s">
        <v>2</v>
      </c>
      <c r="DF141" s="1"/>
    </row>
    <row r="142" customFormat="false" ht="18" hidden="false" customHeight="true" outlineLevel="0" collapsed="false">
      <c r="A142" s="1" t="s">
        <v>1</v>
      </c>
      <c r="B142" s="1" t="s">
        <v>176</v>
      </c>
      <c r="C142" s="1" t="s">
        <v>177</v>
      </c>
      <c r="D142" s="1" t="s">
        <v>178</v>
      </c>
      <c r="E142" s="1" t="s">
        <v>179</v>
      </c>
      <c r="G142" s="1" t="n">
        <v>20000</v>
      </c>
      <c r="H142" s="1" t="s">
        <v>180</v>
      </c>
      <c r="I142" s="27" t="n">
        <v>37057</v>
      </c>
      <c r="J142" s="27" t="n">
        <v>37141</v>
      </c>
      <c r="K142" s="27" t="s">
        <v>181</v>
      </c>
      <c r="L142" s="27" t="s">
        <v>182</v>
      </c>
      <c r="M142" s="27" t="s">
        <v>183</v>
      </c>
      <c r="O142" s="2" t="n">
        <v>407</v>
      </c>
      <c r="P142" s="2" t="s">
        <v>184</v>
      </c>
      <c r="Q142" s="2" t="s">
        <v>185</v>
      </c>
      <c r="U142" s="1" t="s">
        <v>188</v>
      </c>
      <c r="X142" s="1" t="s">
        <v>232</v>
      </c>
      <c r="CL142" s="3" t="n">
        <v>0</v>
      </c>
      <c r="CM142" s="3" t="n">
        <v>10</v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CQ142" s="1" t="s">
        <v>193</v>
      </c>
      <c r="DC142" s="1" t="s">
        <v>2</v>
      </c>
      <c r="DF142" s="1"/>
    </row>
    <row r="143" customFormat="false" ht="18" hidden="false" customHeight="true" outlineLevel="0" collapsed="false">
      <c r="A143" s="1" t="s">
        <v>1</v>
      </c>
      <c r="B143" s="1" t="s">
        <v>176</v>
      </c>
      <c r="C143" s="1" t="s">
        <v>177</v>
      </c>
      <c r="D143" s="1" t="s">
        <v>178</v>
      </c>
      <c r="E143" s="1" t="s">
        <v>179</v>
      </c>
      <c r="G143" s="1" t="n">
        <v>20000</v>
      </c>
      <c r="H143" s="1" t="s">
        <v>180</v>
      </c>
      <c r="I143" s="27" t="n">
        <v>37057</v>
      </c>
      <c r="J143" s="27" t="n">
        <v>37141</v>
      </c>
      <c r="K143" s="27" t="s">
        <v>181</v>
      </c>
      <c r="L143" s="27" t="s">
        <v>182</v>
      </c>
      <c r="M143" s="27" t="s">
        <v>183</v>
      </c>
      <c r="O143" s="2" t="n">
        <v>408</v>
      </c>
      <c r="P143" s="2" t="s">
        <v>184</v>
      </c>
      <c r="Q143" s="2" t="s">
        <v>185</v>
      </c>
      <c r="U143" s="1" t="s">
        <v>207</v>
      </c>
      <c r="X143" s="1" t="s">
        <v>208</v>
      </c>
      <c r="AJ143" s="1" t="s">
        <v>215</v>
      </c>
      <c r="AN143" s="1" t="s">
        <v>191</v>
      </c>
      <c r="AQ143" s="1" t="s">
        <v>206</v>
      </c>
      <c r="CL143" s="3" t="n">
        <v>0</v>
      </c>
      <c r="CM143" s="3" t="n">
        <v>10</v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CQ143" s="1" t="s">
        <v>193</v>
      </c>
      <c r="DC143" s="1" t="s">
        <v>2</v>
      </c>
      <c r="DF143" s="1"/>
    </row>
    <row r="144" customFormat="false" ht="18" hidden="false" customHeight="true" outlineLevel="0" collapsed="false">
      <c r="A144" s="1" t="s">
        <v>1</v>
      </c>
      <c r="B144" s="1" t="s">
        <v>176</v>
      </c>
      <c r="C144" s="1" t="s">
        <v>177</v>
      </c>
      <c r="D144" s="1" t="s">
        <v>178</v>
      </c>
      <c r="E144" s="1" t="s">
        <v>179</v>
      </c>
      <c r="G144" s="1" t="n">
        <v>20000</v>
      </c>
      <c r="H144" s="1" t="s">
        <v>180</v>
      </c>
      <c r="I144" s="27" t="n">
        <v>37057</v>
      </c>
      <c r="J144" s="27" t="n">
        <v>37141</v>
      </c>
      <c r="K144" s="27" t="s">
        <v>181</v>
      </c>
      <c r="L144" s="27" t="s">
        <v>182</v>
      </c>
      <c r="M144" s="27" t="s">
        <v>183</v>
      </c>
      <c r="O144" s="2" t="n">
        <v>409</v>
      </c>
      <c r="P144" s="2" t="s">
        <v>184</v>
      </c>
      <c r="Q144" s="2" t="s">
        <v>185</v>
      </c>
      <c r="U144" s="1" t="s">
        <v>186</v>
      </c>
      <c r="X144" s="1" t="s">
        <v>187</v>
      </c>
      <c r="AJ144" s="1" t="s">
        <v>222</v>
      </c>
      <c r="AN144" s="1" t="s">
        <v>183</v>
      </c>
      <c r="AQ144" s="1" t="s">
        <v>223</v>
      </c>
      <c r="CL144" s="3" t="n">
        <v>50</v>
      </c>
      <c r="CM144" s="3" t="n">
        <v>70</v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CQ144" s="1" t="s">
        <v>182</v>
      </c>
      <c r="DC144" s="1" t="s">
        <v>2</v>
      </c>
      <c r="DF144" s="1"/>
    </row>
    <row r="145" customFormat="false" ht="18" hidden="false" customHeight="true" outlineLevel="0" collapsed="false">
      <c r="A145" s="1" t="s">
        <v>1</v>
      </c>
      <c r="B145" s="1" t="s">
        <v>176</v>
      </c>
      <c r="C145" s="1" t="s">
        <v>177</v>
      </c>
      <c r="D145" s="1" t="s">
        <v>178</v>
      </c>
      <c r="E145" s="1" t="s">
        <v>179</v>
      </c>
      <c r="G145" s="1" t="n">
        <v>20000</v>
      </c>
      <c r="H145" s="1" t="s">
        <v>180</v>
      </c>
      <c r="I145" s="27" t="n">
        <v>37057</v>
      </c>
      <c r="J145" s="27" t="n">
        <v>37141</v>
      </c>
      <c r="K145" s="27" t="s">
        <v>181</v>
      </c>
      <c r="L145" s="27" t="s">
        <v>182</v>
      </c>
      <c r="M145" s="27" t="s">
        <v>183</v>
      </c>
      <c r="O145" s="2" t="n">
        <v>410</v>
      </c>
      <c r="P145" s="2" t="s">
        <v>184</v>
      </c>
      <c r="Q145" s="2" t="s">
        <v>185</v>
      </c>
      <c r="U145" s="1" t="s">
        <v>191</v>
      </c>
      <c r="X145" s="1" t="s">
        <v>214</v>
      </c>
      <c r="AJ145" s="1" t="s">
        <v>222</v>
      </c>
      <c r="AN145" s="1" t="s">
        <v>186</v>
      </c>
      <c r="AQ145" s="1" t="s">
        <v>187</v>
      </c>
      <c r="CL145" s="3" t="n">
        <v>20</v>
      </c>
      <c r="CM145" s="3" t="n">
        <v>60</v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CQ145" s="1" t="s">
        <v>193</v>
      </c>
      <c r="DC145" s="1" t="s">
        <v>2</v>
      </c>
      <c r="DF145" s="1"/>
    </row>
    <row r="146" customFormat="false" ht="18" hidden="false" customHeight="true" outlineLevel="0" collapsed="false">
      <c r="A146" s="1" t="s">
        <v>1</v>
      </c>
      <c r="B146" s="1" t="s">
        <v>176</v>
      </c>
      <c r="C146" s="1" t="s">
        <v>177</v>
      </c>
      <c r="D146" s="1" t="s">
        <v>178</v>
      </c>
      <c r="E146" s="1" t="s">
        <v>179</v>
      </c>
      <c r="G146" s="1" t="n">
        <v>20000</v>
      </c>
      <c r="H146" s="1" t="s">
        <v>180</v>
      </c>
      <c r="I146" s="27" t="n">
        <v>37057</v>
      </c>
      <c r="J146" s="27" t="n">
        <v>37141</v>
      </c>
      <c r="K146" s="27" t="s">
        <v>181</v>
      </c>
      <c r="L146" s="27" t="s">
        <v>182</v>
      </c>
      <c r="M146" s="27" t="s">
        <v>183</v>
      </c>
      <c r="O146" s="2" t="n">
        <v>411</v>
      </c>
      <c r="P146" s="2" t="s">
        <v>184</v>
      </c>
      <c r="Q146" s="2" t="s">
        <v>185</v>
      </c>
      <c r="S146" s="1" t="s">
        <v>190</v>
      </c>
      <c r="U146" s="1" t="s">
        <v>186</v>
      </c>
      <c r="X146" s="1" t="s">
        <v>187</v>
      </c>
      <c r="AA146" s="1" t="s">
        <v>191</v>
      </c>
      <c r="AD146" s="1" t="s">
        <v>203</v>
      </c>
      <c r="CL146" s="3" t="n">
        <v>35</v>
      </c>
      <c r="CM146" s="3" t="n">
        <v>55</v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CQ146" s="1" t="s">
        <v>193</v>
      </c>
      <c r="DC146" s="1" t="s">
        <v>2</v>
      </c>
      <c r="DF146" s="1"/>
    </row>
    <row r="147" customFormat="false" ht="18" hidden="false" customHeight="true" outlineLevel="0" collapsed="false">
      <c r="A147" s="1" t="s">
        <v>1</v>
      </c>
      <c r="B147" s="1" t="s">
        <v>176</v>
      </c>
      <c r="C147" s="1" t="s">
        <v>177</v>
      </c>
      <c r="D147" s="1" t="s">
        <v>178</v>
      </c>
      <c r="E147" s="1" t="s">
        <v>179</v>
      </c>
      <c r="G147" s="1" t="n">
        <v>20000</v>
      </c>
      <c r="H147" s="1" t="s">
        <v>180</v>
      </c>
      <c r="I147" s="27" t="n">
        <v>37057</v>
      </c>
      <c r="J147" s="27" t="n">
        <v>37141</v>
      </c>
      <c r="K147" s="27" t="s">
        <v>181</v>
      </c>
      <c r="L147" s="27" t="s">
        <v>182</v>
      </c>
      <c r="M147" s="27" t="s">
        <v>183</v>
      </c>
      <c r="O147" s="2" t="n">
        <v>412</v>
      </c>
      <c r="P147" s="2" t="s">
        <v>184</v>
      </c>
      <c r="Q147" s="2" t="s">
        <v>185</v>
      </c>
      <c r="U147" s="1" t="s">
        <v>186</v>
      </c>
      <c r="X147" s="1" t="s">
        <v>187</v>
      </c>
      <c r="AJ147" s="1" t="s">
        <v>222</v>
      </c>
      <c r="AN147" s="1" t="s">
        <v>183</v>
      </c>
      <c r="AQ147" s="1" t="s">
        <v>223</v>
      </c>
      <c r="CL147" s="3" t="n">
        <v>50</v>
      </c>
      <c r="CM147" s="3" t="n">
        <v>70</v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CQ147" s="1" t="s">
        <v>182</v>
      </c>
      <c r="DC147" s="1" t="s">
        <v>2</v>
      </c>
      <c r="DF147" s="1"/>
    </row>
    <row r="148" customFormat="false" ht="18" hidden="false" customHeight="true" outlineLevel="0" collapsed="false">
      <c r="A148" s="1" t="s">
        <v>1</v>
      </c>
      <c r="B148" s="1" t="s">
        <v>176</v>
      </c>
      <c r="C148" s="1" t="s">
        <v>177</v>
      </c>
      <c r="D148" s="1" t="s">
        <v>178</v>
      </c>
      <c r="E148" s="1" t="s">
        <v>179</v>
      </c>
      <c r="G148" s="1" t="n">
        <v>20000</v>
      </c>
      <c r="H148" s="1" t="s">
        <v>180</v>
      </c>
      <c r="I148" s="27" t="n">
        <v>37057</v>
      </c>
      <c r="J148" s="27" t="n">
        <v>37141</v>
      </c>
      <c r="K148" s="27" t="s">
        <v>181</v>
      </c>
      <c r="L148" s="27" t="s">
        <v>182</v>
      </c>
      <c r="M148" s="27" t="s">
        <v>183</v>
      </c>
      <c r="O148" s="2" t="n">
        <v>413</v>
      </c>
      <c r="P148" s="2" t="s">
        <v>184</v>
      </c>
      <c r="Q148" s="2" t="s">
        <v>185</v>
      </c>
      <c r="U148" s="1" t="s">
        <v>186</v>
      </c>
      <c r="X148" s="1" t="s">
        <v>203</v>
      </c>
      <c r="CL148" s="3" t="n">
        <v>40</v>
      </c>
      <c r="CM148" s="3" t="n">
        <v>50</v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CQ148" s="1" t="s">
        <v>193</v>
      </c>
      <c r="DC148" s="1" t="s">
        <v>2</v>
      </c>
      <c r="DF148" s="1"/>
    </row>
    <row r="149" customFormat="false" ht="18" hidden="false" customHeight="true" outlineLevel="0" collapsed="false">
      <c r="A149" s="1" t="s">
        <v>1</v>
      </c>
      <c r="B149" s="1" t="s">
        <v>176</v>
      </c>
      <c r="C149" s="1" t="s">
        <v>177</v>
      </c>
      <c r="D149" s="1" t="s">
        <v>178</v>
      </c>
      <c r="E149" s="1" t="s">
        <v>179</v>
      </c>
      <c r="G149" s="1" t="n">
        <v>20000</v>
      </c>
      <c r="H149" s="1" t="s">
        <v>180</v>
      </c>
      <c r="I149" s="27" t="n">
        <v>37057</v>
      </c>
      <c r="J149" s="27" t="n">
        <v>37141</v>
      </c>
      <c r="K149" s="27" t="s">
        <v>181</v>
      </c>
      <c r="L149" s="27" t="s">
        <v>182</v>
      </c>
      <c r="M149" s="27" t="s">
        <v>183</v>
      </c>
      <c r="O149" s="2" t="n">
        <v>414</v>
      </c>
      <c r="P149" s="2" t="s">
        <v>184</v>
      </c>
      <c r="Q149" s="2" t="s">
        <v>185</v>
      </c>
      <c r="U149" s="1" t="s">
        <v>188</v>
      </c>
      <c r="X149" s="1" t="s">
        <v>239</v>
      </c>
      <c r="CL149" s="3" t="n">
        <v>0</v>
      </c>
      <c r="CM149" s="3" t="n">
        <v>10</v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CQ149" s="1" t="s">
        <v>193</v>
      </c>
      <c r="DC149" s="1" t="s">
        <v>2</v>
      </c>
      <c r="DF149" s="1"/>
    </row>
    <row r="150" customFormat="false" ht="18" hidden="false" customHeight="true" outlineLevel="0" collapsed="false">
      <c r="A150" s="1" t="s">
        <v>1</v>
      </c>
      <c r="B150" s="1" t="s">
        <v>176</v>
      </c>
      <c r="C150" s="1" t="s">
        <v>177</v>
      </c>
      <c r="D150" s="1" t="s">
        <v>178</v>
      </c>
      <c r="E150" s="1" t="s">
        <v>179</v>
      </c>
      <c r="G150" s="1" t="n">
        <v>20000</v>
      </c>
      <c r="H150" s="1" t="s">
        <v>180</v>
      </c>
      <c r="I150" s="27" t="n">
        <v>37057</v>
      </c>
      <c r="J150" s="27" t="n">
        <v>37141</v>
      </c>
      <c r="K150" s="27" t="s">
        <v>181</v>
      </c>
      <c r="L150" s="27" t="s">
        <v>182</v>
      </c>
      <c r="M150" s="27" t="s">
        <v>183</v>
      </c>
      <c r="O150" s="2" t="n">
        <v>415</v>
      </c>
      <c r="P150" s="2" t="s">
        <v>184</v>
      </c>
      <c r="Q150" s="2" t="s">
        <v>185</v>
      </c>
      <c r="U150" s="1" t="s">
        <v>191</v>
      </c>
      <c r="X150" s="1" t="s">
        <v>192</v>
      </c>
      <c r="CL150" s="3" t="n">
        <v>15</v>
      </c>
      <c r="CM150" s="3" t="n">
        <v>25</v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CQ150" s="1" t="s">
        <v>193</v>
      </c>
      <c r="DC150" s="1" t="s">
        <v>2</v>
      </c>
      <c r="DF150" s="1"/>
    </row>
    <row r="151" customFormat="false" ht="18" hidden="false" customHeight="true" outlineLevel="0" collapsed="false">
      <c r="A151" s="1" t="s">
        <v>1</v>
      </c>
      <c r="B151" s="1" t="s">
        <v>176</v>
      </c>
      <c r="C151" s="1" t="s">
        <v>177</v>
      </c>
      <c r="D151" s="1" t="s">
        <v>178</v>
      </c>
      <c r="E151" s="1" t="s">
        <v>179</v>
      </c>
      <c r="G151" s="1" t="n">
        <v>20000</v>
      </c>
      <c r="H151" s="1" t="s">
        <v>180</v>
      </c>
      <c r="I151" s="27" t="n">
        <v>37057</v>
      </c>
      <c r="J151" s="27" t="n">
        <v>37141</v>
      </c>
      <c r="K151" s="27" t="s">
        <v>181</v>
      </c>
      <c r="L151" s="27" t="s">
        <v>182</v>
      </c>
      <c r="M151" s="27" t="s">
        <v>183</v>
      </c>
      <c r="O151" s="2" t="n">
        <v>416</v>
      </c>
      <c r="P151" s="2" t="s">
        <v>184</v>
      </c>
      <c r="Q151" s="2" t="s">
        <v>185</v>
      </c>
      <c r="U151" s="1" t="s">
        <v>183</v>
      </c>
      <c r="X151" s="1" t="s">
        <v>210</v>
      </c>
      <c r="AJ151" s="1" t="s">
        <v>190</v>
      </c>
      <c r="AN151" s="1" t="s">
        <v>186</v>
      </c>
      <c r="AQ151" s="1" t="s">
        <v>240</v>
      </c>
      <c r="BW151" s="1" t="s">
        <v>207</v>
      </c>
      <c r="BZ151" s="1" t="s">
        <v>241</v>
      </c>
      <c r="CA151" s="1" t="s">
        <v>183</v>
      </c>
      <c r="CD151" s="1" t="s">
        <v>195</v>
      </c>
      <c r="CL151" s="3" t="n">
        <v>50</v>
      </c>
      <c r="CM151" s="3" t="n">
        <v>90</v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CQ151" s="1" t="s">
        <v>213</v>
      </c>
      <c r="DC151" s="1" t="s">
        <v>2</v>
      </c>
      <c r="DF151" s="1"/>
    </row>
    <row r="152" customFormat="false" ht="18" hidden="false" customHeight="true" outlineLevel="0" collapsed="false">
      <c r="A152" s="1" t="s">
        <v>1</v>
      </c>
      <c r="B152" s="1" t="s">
        <v>176</v>
      </c>
      <c r="C152" s="1" t="s">
        <v>177</v>
      </c>
      <c r="D152" s="1" t="s">
        <v>178</v>
      </c>
      <c r="E152" s="1" t="s">
        <v>179</v>
      </c>
      <c r="G152" s="1" t="n">
        <v>20000</v>
      </c>
      <c r="H152" s="1" t="s">
        <v>180</v>
      </c>
      <c r="I152" s="27" t="n">
        <v>37057</v>
      </c>
      <c r="J152" s="27" t="n">
        <v>37141</v>
      </c>
      <c r="K152" s="27" t="s">
        <v>181</v>
      </c>
      <c r="L152" s="27" t="s">
        <v>182</v>
      </c>
      <c r="M152" s="27" t="s">
        <v>183</v>
      </c>
      <c r="O152" s="2" t="n">
        <v>417</v>
      </c>
      <c r="P152" s="2" t="s">
        <v>184</v>
      </c>
      <c r="Q152" s="2" t="s">
        <v>185</v>
      </c>
      <c r="U152" s="1" t="s">
        <v>191</v>
      </c>
      <c r="X152" s="1" t="s">
        <v>225</v>
      </c>
      <c r="CL152" s="3" t="n">
        <v>20</v>
      </c>
      <c r="CM152" s="3" t="n">
        <v>45</v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CQ152" s="1" t="s">
        <v>193</v>
      </c>
      <c r="DC152" s="1" t="s">
        <v>2</v>
      </c>
      <c r="DF152" s="1"/>
    </row>
    <row r="153" customFormat="false" ht="18" hidden="false" customHeight="true" outlineLevel="0" collapsed="false">
      <c r="A153" s="1" t="s">
        <v>1</v>
      </c>
      <c r="B153" s="1" t="s">
        <v>176</v>
      </c>
      <c r="C153" s="1" t="s">
        <v>177</v>
      </c>
      <c r="D153" s="1" t="s">
        <v>178</v>
      </c>
      <c r="E153" s="1" t="s">
        <v>179</v>
      </c>
      <c r="G153" s="1" t="n">
        <v>20000</v>
      </c>
      <c r="H153" s="1" t="s">
        <v>180</v>
      </c>
      <c r="I153" s="27" t="n">
        <v>37057</v>
      </c>
      <c r="J153" s="27" t="n">
        <v>37141</v>
      </c>
      <c r="K153" s="27" t="s">
        <v>181</v>
      </c>
      <c r="L153" s="27" t="s">
        <v>182</v>
      </c>
      <c r="M153" s="27" t="s">
        <v>183</v>
      </c>
      <c r="O153" s="2" t="n">
        <v>418</v>
      </c>
      <c r="P153" s="2" t="s">
        <v>184</v>
      </c>
      <c r="Q153" s="2" t="s">
        <v>185</v>
      </c>
      <c r="U153" s="1" t="s">
        <v>191</v>
      </c>
      <c r="X153" s="1" t="s">
        <v>204</v>
      </c>
      <c r="CL153" s="3" t="n">
        <v>30</v>
      </c>
      <c r="CM153" s="3" t="n">
        <v>40</v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CQ153" s="1" t="s">
        <v>193</v>
      </c>
      <c r="DC153" s="1" t="s">
        <v>2</v>
      </c>
      <c r="DF153" s="1"/>
    </row>
    <row r="154" customFormat="false" ht="18" hidden="false" customHeight="true" outlineLevel="0" collapsed="false">
      <c r="A154" s="1" t="s">
        <v>1</v>
      </c>
      <c r="B154" s="1" t="s">
        <v>176</v>
      </c>
      <c r="C154" s="1" t="s">
        <v>177</v>
      </c>
      <c r="D154" s="1" t="s">
        <v>178</v>
      </c>
      <c r="E154" s="1" t="s">
        <v>179</v>
      </c>
      <c r="G154" s="1" t="n">
        <v>20000</v>
      </c>
      <c r="H154" s="1" t="s">
        <v>180</v>
      </c>
      <c r="I154" s="27" t="n">
        <v>37057</v>
      </c>
      <c r="J154" s="27" t="n">
        <v>37141</v>
      </c>
      <c r="K154" s="27" t="s">
        <v>181</v>
      </c>
      <c r="L154" s="27" t="s">
        <v>182</v>
      </c>
      <c r="M154" s="27" t="s">
        <v>183</v>
      </c>
      <c r="O154" s="2" t="n">
        <v>419</v>
      </c>
      <c r="P154" s="2" t="s">
        <v>184</v>
      </c>
      <c r="Q154" s="2" t="s">
        <v>185</v>
      </c>
      <c r="U154" s="1" t="s">
        <v>183</v>
      </c>
      <c r="X154" s="1" t="s">
        <v>242</v>
      </c>
      <c r="BW154" s="1" t="s">
        <v>207</v>
      </c>
      <c r="BZ154" s="1" t="s">
        <v>233</v>
      </c>
      <c r="CL154" s="3" t="n">
        <v>45</v>
      </c>
      <c r="CM154" s="3" t="n">
        <v>90</v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CQ154" s="1" t="s">
        <v>182</v>
      </c>
      <c r="DC154" s="1" t="s">
        <v>2</v>
      </c>
      <c r="DF154" s="1"/>
    </row>
    <row r="155" customFormat="false" ht="18" hidden="false" customHeight="true" outlineLevel="0" collapsed="false">
      <c r="A155" s="1" t="s">
        <v>1</v>
      </c>
      <c r="B155" s="1" t="s">
        <v>176</v>
      </c>
      <c r="C155" s="1" t="s">
        <v>177</v>
      </c>
      <c r="D155" s="1" t="s">
        <v>178</v>
      </c>
      <c r="E155" s="1" t="s">
        <v>179</v>
      </c>
      <c r="G155" s="1" t="n">
        <v>20000</v>
      </c>
      <c r="H155" s="1" t="s">
        <v>180</v>
      </c>
      <c r="I155" s="27" t="n">
        <v>37057</v>
      </c>
      <c r="J155" s="27" t="n">
        <v>37141</v>
      </c>
      <c r="K155" s="27" t="s">
        <v>181</v>
      </c>
      <c r="L155" s="27" t="s">
        <v>182</v>
      </c>
      <c r="M155" s="27" t="s">
        <v>183</v>
      </c>
      <c r="O155" s="2" t="n">
        <v>420</v>
      </c>
      <c r="P155" s="2" t="s">
        <v>184</v>
      </c>
      <c r="Q155" s="2" t="s">
        <v>185</v>
      </c>
      <c r="U155" s="1" t="s">
        <v>191</v>
      </c>
      <c r="X155" s="1" t="s">
        <v>219</v>
      </c>
      <c r="CL155" s="3" t="n">
        <v>0</v>
      </c>
      <c r="CM155" s="3" t="n">
        <v>10</v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CQ155" s="1" t="s">
        <v>193</v>
      </c>
      <c r="DC155" s="1" t="s">
        <v>2</v>
      </c>
      <c r="DF155" s="1"/>
    </row>
    <row r="156" customFormat="false" ht="18" hidden="false" customHeight="true" outlineLevel="0" collapsed="false">
      <c r="A156" s="1" t="s">
        <v>1</v>
      </c>
      <c r="B156" s="1" t="s">
        <v>176</v>
      </c>
      <c r="C156" s="1" t="s">
        <v>177</v>
      </c>
      <c r="D156" s="1" t="s">
        <v>178</v>
      </c>
      <c r="E156" s="1" t="s">
        <v>179</v>
      </c>
      <c r="G156" s="1" t="n">
        <v>20000</v>
      </c>
      <c r="H156" s="1" t="s">
        <v>180</v>
      </c>
      <c r="I156" s="27" t="n">
        <v>37057</v>
      </c>
      <c r="J156" s="27" t="n">
        <v>37141</v>
      </c>
      <c r="K156" s="27" t="s">
        <v>181</v>
      </c>
      <c r="L156" s="27" t="s">
        <v>182</v>
      </c>
      <c r="M156" s="27" t="s">
        <v>183</v>
      </c>
      <c r="O156" s="2" t="n">
        <v>421</v>
      </c>
      <c r="P156" s="2" t="s">
        <v>184</v>
      </c>
      <c r="Q156" s="2" t="s">
        <v>185</v>
      </c>
      <c r="U156" s="1" t="s">
        <v>186</v>
      </c>
      <c r="X156" s="1" t="s">
        <v>224</v>
      </c>
      <c r="CL156" s="3" t="n">
        <v>40</v>
      </c>
      <c r="CM156" s="3" t="n">
        <v>50</v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CQ156" s="1" t="s">
        <v>193</v>
      </c>
      <c r="DC156" s="1" t="s">
        <v>2</v>
      </c>
      <c r="DF156" s="1"/>
    </row>
    <row r="157" customFormat="false" ht="18" hidden="false" customHeight="true" outlineLevel="0" collapsed="false">
      <c r="A157" s="1" t="s">
        <v>1</v>
      </c>
      <c r="B157" s="1" t="s">
        <v>176</v>
      </c>
      <c r="C157" s="1" t="s">
        <v>177</v>
      </c>
      <c r="D157" s="1" t="s">
        <v>178</v>
      </c>
      <c r="E157" s="1" t="s">
        <v>179</v>
      </c>
      <c r="G157" s="1" t="n">
        <v>20000</v>
      </c>
      <c r="H157" s="1" t="s">
        <v>180</v>
      </c>
      <c r="I157" s="27" t="n">
        <v>37057</v>
      </c>
      <c r="J157" s="27" t="n">
        <v>37141</v>
      </c>
      <c r="K157" s="27" t="s">
        <v>181</v>
      </c>
      <c r="L157" s="27" t="s">
        <v>182</v>
      </c>
      <c r="M157" s="27" t="s">
        <v>183</v>
      </c>
      <c r="O157" s="2" t="n">
        <v>422</v>
      </c>
      <c r="P157" s="2" t="s">
        <v>184</v>
      </c>
      <c r="Q157" s="2" t="s">
        <v>185</v>
      </c>
      <c r="S157" s="1" t="s">
        <v>190</v>
      </c>
      <c r="U157" s="1" t="s">
        <v>188</v>
      </c>
      <c r="X157" s="1" t="s">
        <v>187</v>
      </c>
      <c r="AA157" s="1" t="s">
        <v>191</v>
      </c>
      <c r="AD157" s="1" t="s">
        <v>204</v>
      </c>
      <c r="CL157" s="3" t="n">
        <v>20</v>
      </c>
      <c r="CM157" s="3" t="n">
        <v>35</v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CQ157" s="1" t="s">
        <v>193</v>
      </c>
      <c r="DC157" s="1" t="s">
        <v>2</v>
      </c>
      <c r="DF157" s="1"/>
    </row>
    <row r="158" customFormat="false" ht="18" hidden="false" customHeight="true" outlineLevel="0" collapsed="false">
      <c r="A158" s="1" t="s">
        <v>1</v>
      </c>
      <c r="B158" s="1" t="s">
        <v>176</v>
      </c>
      <c r="C158" s="1" t="s">
        <v>177</v>
      </c>
      <c r="D158" s="1" t="s">
        <v>178</v>
      </c>
      <c r="E158" s="1" t="s">
        <v>179</v>
      </c>
      <c r="G158" s="1" t="n">
        <v>20000</v>
      </c>
      <c r="H158" s="1" t="s">
        <v>180</v>
      </c>
      <c r="I158" s="27" t="n">
        <v>37057</v>
      </c>
      <c r="J158" s="27" t="n">
        <v>37141</v>
      </c>
      <c r="K158" s="27" t="s">
        <v>181</v>
      </c>
      <c r="L158" s="27" t="s">
        <v>182</v>
      </c>
      <c r="M158" s="27" t="s">
        <v>183</v>
      </c>
      <c r="O158" s="2" t="n">
        <v>423</v>
      </c>
      <c r="P158" s="2" t="s">
        <v>184</v>
      </c>
      <c r="Q158" s="2" t="s">
        <v>185</v>
      </c>
      <c r="U158" s="1" t="s">
        <v>186</v>
      </c>
      <c r="X158" s="1" t="s">
        <v>199</v>
      </c>
      <c r="BW158" s="1" t="s">
        <v>207</v>
      </c>
      <c r="BZ158" s="1" t="s">
        <v>233</v>
      </c>
      <c r="CL158" s="3" t="n">
        <v>30</v>
      </c>
      <c r="CM158" s="3" t="n">
        <v>50</v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CQ158" s="1" t="s">
        <v>193</v>
      </c>
      <c r="DC158" s="1" t="s">
        <v>2</v>
      </c>
      <c r="DF158" s="1"/>
    </row>
    <row r="159" customFormat="false" ht="18" hidden="false" customHeight="true" outlineLevel="0" collapsed="false">
      <c r="A159" s="1" t="s">
        <v>1</v>
      </c>
      <c r="B159" s="1" t="s">
        <v>176</v>
      </c>
      <c r="C159" s="1" t="s">
        <v>177</v>
      </c>
      <c r="D159" s="1" t="s">
        <v>178</v>
      </c>
      <c r="E159" s="1" t="s">
        <v>179</v>
      </c>
      <c r="G159" s="1" t="n">
        <v>20000</v>
      </c>
      <c r="H159" s="1" t="s">
        <v>180</v>
      </c>
      <c r="I159" s="27" t="n">
        <v>37057</v>
      </c>
      <c r="J159" s="27" t="n">
        <v>37141</v>
      </c>
      <c r="K159" s="27" t="s">
        <v>181</v>
      </c>
      <c r="L159" s="27" t="s">
        <v>182</v>
      </c>
      <c r="M159" s="27" t="s">
        <v>183</v>
      </c>
      <c r="O159" s="2" t="n">
        <v>424</v>
      </c>
      <c r="P159" s="2" t="s">
        <v>184</v>
      </c>
      <c r="Q159" s="2" t="s">
        <v>185</v>
      </c>
      <c r="U159" s="1" t="s">
        <v>191</v>
      </c>
      <c r="X159" s="1" t="s">
        <v>192</v>
      </c>
      <c r="CL159" s="3" t="n">
        <v>5</v>
      </c>
      <c r="CM159" s="3" t="n">
        <v>15</v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CQ159" s="1" t="s">
        <v>193</v>
      </c>
      <c r="DC159" s="1" t="s">
        <v>2</v>
      </c>
      <c r="DF159" s="1"/>
    </row>
    <row r="160" customFormat="false" ht="18" hidden="false" customHeight="true" outlineLevel="0" collapsed="false">
      <c r="A160" s="1" t="s">
        <v>1</v>
      </c>
      <c r="B160" s="1" t="s">
        <v>176</v>
      </c>
      <c r="C160" s="1" t="s">
        <v>177</v>
      </c>
      <c r="D160" s="1" t="s">
        <v>178</v>
      </c>
      <c r="E160" s="1" t="s">
        <v>179</v>
      </c>
      <c r="G160" s="1" t="n">
        <v>20000</v>
      </c>
      <c r="H160" s="1" t="s">
        <v>180</v>
      </c>
      <c r="I160" s="27" t="n">
        <v>37057</v>
      </c>
      <c r="J160" s="27" t="n">
        <v>37141</v>
      </c>
      <c r="K160" s="27" t="s">
        <v>181</v>
      </c>
      <c r="L160" s="27" t="s">
        <v>182</v>
      </c>
      <c r="M160" s="27" t="s">
        <v>183</v>
      </c>
      <c r="O160" s="2" t="n">
        <v>425</v>
      </c>
      <c r="P160" s="2" t="s">
        <v>184</v>
      </c>
      <c r="Q160" s="2" t="s">
        <v>185</v>
      </c>
      <c r="S160" s="1" t="s">
        <v>190</v>
      </c>
      <c r="U160" s="1" t="s">
        <v>186</v>
      </c>
      <c r="X160" s="1" t="s">
        <v>187</v>
      </c>
      <c r="AA160" s="1" t="s">
        <v>191</v>
      </c>
      <c r="AD160" s="1" t="s">
        <v>203</v>
      </c>
      <c r="CL160" s="3" t="n">
        <v>40</v>
      </c>
      <c r="CM160" s="3" t="n">
        <v>55</v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CQ160" s="1" t="s">
        <v>193</v>
      </c>
      <c r="DC160" s="1" t="s">
        <v>2</v>
      </c>
      <c r="DF160" s="1"/>
    </row>
    <row r="161" customFormat="false" ht="18" hidden="false" customHeight="true" outlineLevel="0" collapsed="false">
      <c r="A161" s="1" t="s">
        <v>1</v>
      </c>
      <c r="B161" s="1" t="s">
        <v>176</v>
      </c>
      <c r="C161" s="1" t="s">
        <v>177</v>
      </c>
      <c r="D161" s="1" t="s">
        <v>178</v>
      </c>
      <c r="E161" s="1" t="s">
        <v>179</v>
      </c>
      <c r="G161" s="1" t="n">
        <v>20000</v>
      </c>
      <c r="H161" s="1" t="s">
        <v>180</v>
      </c>
      <c r="I161" s="27" t="n">
        <v>37057</v>
      </c>
      <c r="J161" s="27" t="n">
        <v>37141</v>
      </c>
      <c r="K161" s="27" t="s">
        <v>181</v>
      </c>
      <c r="L161" s="27" t="s">
        <v>182</v>
      </c>
      <c r="M161" s="27" t="s">
        <v>183</v>
      </c>
      <c r="O161" s="2" t="n">
        <v>426</v>
      </c>
      <c r="P161" s="2" t="s">
        <v>184</v>
      </c>
      <c r="Q161" s="2" t="s">
        <v>185</v>
      </c>
      <c r="U161" s="1" t="s">
        <v>191</v>
      </c>
      <c r="X161" s="1" t="s">
        <v>219</v>
      </c>
      <c r="AA161" s="1" t="s">
        <v>183</v>
      </c>
      <c r="AD161" s="1" t="s">
        <v>189</v>
      </c>
      <c r="CL161" s="3" t="n">
        <v>15</v>
      </c>
      <c r="CM161" s="3" t="n">
        <v>35</v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CQ161" s="1" t="s">
        <v>193</v>
      </c>
      <c r="DC161" s="1" t="s">
        <v>2</v>
      </c>
      <c r="DF161" s="1"/>
    </row>
    <row r="162" customFormat="false" ht="18" hidden="false" customHeight="true" outlineLevel="0" collapsed="false">
      <c r="A162" s="1" t="s">
        <v>1</v>
      </c>
      <c r="B162" s="1" t="s">
        <v>176</v>
      </c>
      <c r="C162" s="1" t="s">
        <v>177</v>
      </c>
      <c r="D162" s="1" t="s">
        <v>178</v>
      </c>
      <c r="E162" s="1" t="s">
        <v>179</v>
      </c>
      <c r="G162" s="1" t="n">
        <v>20000</v>
      </c>
      <c r="H162" s="1" t="s">
        <v>180</v>
      </c>
      <c r="I162" s="27" t="n">
        <v>37057</v>
      </c>
      <c r="J162" s="27" t="n">
        <v>37141</v>
      </c>
      <c r="K162" s="27" t="s">
        <v>181</v>
      </c>
      <c r="L162" s="27" t="s">
        <v>182</v>
      </c>
      <c r="M162" s="27" t="s">
        <v>183</v>
      </c>
      <c r="O162" s="2" t="n">
        <v>427</v>
      </c>
      <c r="P162" s="2" t="s">
        <v>184</v>
      </c>
      <c r="Q162" s="2" t="s">
        <v>185</v>
      </c>
      <c r="U162" s="1" t="s">
        <v>191</v>
      </c>
      <c r="X162" s="1" t="s">
        <v>226</v>
      </c>
      <c r="AA162" s="1" t="s">
        <v>183</v>
      </c>
      <c r="AD162" s="1" t="s">
        <v>189</v>
      </c>
      <c r="CL162" s="3" t="n">
        <v>5</v>
      </c>
      <c r="CM162" s="3" t="n">
        <v>15</v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CQ162" s="1" t="s">
        <v>193</v>
      </c>
      <c r="DC162" s="1" t="s">
        <v>2</v>
      </c>
      <c r="DF162" s="1"/>
    </row>
    <row r="163" customFormat="false" ht="18" hidden="false" customHeight="true" outlineLevel="0" collapsed="false">
      <c r="A163" s="1" t="s">
        <v>1</v>
      </c>
      <c r="B163" s="1" t="s">
        <v>176</v>
      </c>
      <c r="C163" s="1" t="s">
        <v>177</v>
      </c>
      <c r="D163" s="1" t="s">
        <v>178</v>
      </c>
      <c r="E163" s="1" t="s">
        <v>179</v>
      </c>
      <c r="G163" s="1" t="n">
        <v>20000</v>
      </c>
      <c r="H163" s="1" t="s">
        <v>180</v>
      </c>
      <c r="I163" s="27" t="n">
        <v>37057</v>
      </c>
      <c r="J163" s="27" t="n">
        <v>37141</v>
      </c>
      <c r="K163" s="27" t="s">
        <v>181</v>
      </c>
      <c r="L163" s="27" t="s">
        <v>182</v>
      </c>
      <c r="M163" s="27" t="s">
        <v>183</v>
      </c>
      <c r="O163" s="2" t="n">
        <v>428</v>
      </c>
      <c r="P163" s="2" t="s">
        <v>184</v>
      </c>
      <c r="Q163" s="2" t="s">
        <v>185</v>
      </c>
      <c r="U163" s="1" t="s">
        <v>186</v>
      </c>
      <c r="X163" s="1" t="s">
        <v>187</v>
      </c>
      <c r="AJ163" s="1" t="s">
        <v>222</v>
      </c>
      <c r="AN163" s="1" t="s">
        <v>191</v>
      </c>
      <c r="AQ163" s="1" t="s">
        <v>187</v>
      </c>
      <c r="CL163" s="3" t="n">
        <v>50</v>
      </c>
      <c r="CM163" s="3" t="n">
        <v>70</v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CQ163" s="1" t="s">
        <v>182</v>
      </c>
      <c r="DC163" s="1" t="s">
        <v>2</v>
      </c>
      <c r="DF163" s="1"/>
    </row>
    <row r="164" customFormat="false" ht="18" hidden="false" customHeight="true" outlineLevel="0" collapsed="false">
      <c r="A164" s="1" t="s">
        <v>1</v>
      </c>
      <c r="B164" s="1" t="s">
        <v>176</v>
      </c>
      <c r="C164" s="1" t="s">
        <v>177</v>
      </c>
      <c r="D164" s="1" t="s">
        <v>178</v>
      </c>
      <c r="E164" s="1" t="s">
        <v>179</v>
      </c>
      <c r="G164" s="1" t="n">
        <v>20000</v>
      </c>
      <c r="H164" s="1" t="s">
        <v>180</v>
      </c>
      <c r="I164" s="27" t="n">
        <v>37057</v>
      </c>
      <c r="J164" s="27" t="n">
        <v>37141</v>
      </c>
      <c r="K164" s="27" t="s">
        <v>181</v>
      </c>
      <c r="L164" s="27" t="s">
        <v>182</v>
      </c>
      <c r="M164" s="27" t="s">
        <v>183</v>
      </c>
      <c r="O164" s="2" t="n">
        <v>429</v>
      </c>
      <c r="P164" s="2" t="s">
        <v>184</v>
      </c>
      <c r="Q164" s="2" t="s">
        <v>185</v>
      </c>
      <c r="S164" s="1" t="s">
        <v>190</v>
      </c>
      <c r="U164" s="1" t="s">
        <v>186</v>
      </c>
      <c r="X164" s="1" t="s">
        <v>187</v>
      </c>
      <c r="AA164" s="1" t="s">
        <v>191</v>
      </c>
      <c r="AD164" s="1" t="s">
        <v>219</v>
      </c>
      <c r="CL164" s="3" t="n">
        <v>25</v>
      </c>
      <c r="CM164" s="3" t="n">
        <v>50</v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CQ164" s="1" t="s">
        <v>193</v>
      </c>
      <c r="DC164" s="1" t="s">
        <v>2</v>
      </c>
      <c r="DF164" s="1"/>
    </row>
    <row r="165" customFormat="false" ht="18" hidden="false" customHeight="true" outlineLevel="0" collapsed="false">
      <c r="A165" s="1" t="s">
        <v>1</v>
      </c>
      <c r="B165" s="1" t="s">
        <v>176</v>
      </c>
      <c r="C165" s="1" t="s">
        <v>177</v>
      </c>
      <c r="D165" s="1" t="s">
        <v>178</v>
      </c>
      <c r="E165" s="1" t="s">
        <v>179</v>
      </c>
      <c r="G165" s="1" t="n">
        <v>20000</v>
      </c>
      <c r="H165" s="1" t="s">
        <v>180</v>
      </c>
      <c r="I165" s="27" t="n">
        <v>37057</v>
      </c>
      <c r="J165" s="27" t="n">
        <v>37141</v>
      </c>
      <c r="K165" s="27" t="s">
        <v>181</v>
      </c>
      <c r="L165" s="27" t="s">
        <v>182</v>
      </c>
      <c r="M165" s="27" t="s">
        <v>183</v>
      </c>
      <c r="O165" s="2" t="n">
        <v>430</v>
      </c>
      <c r="P165" s="2" t="s">
        <v>184</v>
      </c>
      <c r="Q165" s="2" t="s">
        <v>185</v>
      </c>
      <c r="S165" s="1" t="s">
        <v>190</v>
      </c>
      <c r="U165" s="1" t="s">
        <v>186</v>
      </c>
      <c r="X165" s="1" t="s">
        <v>187</v>
      </c>
      <c r="AA165" s="1" t="s">
        <v>191</v>
      </c>
      <c r="AD165" s="1" t="s">
        <v>203</v>
      </c>
      <c r="CL165" s="3" t="n">
        <v>40</v>
      </c>
      <c r="CM165" s="3" t="n">
        <v>55</v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CQ165" s="1" t="s">
        <v>193</v>
      </c>
      <c r="DC165" s="1" t="s">
        <v>2</v>
      </c>
      <c r="DF165" s="1"/>
    </row>
    <row r="166" customFormat="false" ht="18" hidden="false" customHeight="true" outlineLevel="0" collapsed="false">
      <c r="A166" s="1" t="s">
        <v>1</v>
      </c>
      <c r="B166" s="1" t="s">
        <v>176</v>
      </c>
      <c r="C166" s="1" t="s">
        <v>177</v>
      </c>
      <c r="D166" s="1" t="s">
        <v>178</v>
      </c>
      <c r="E166" s="1" t="s">
        <v>179</v>
      </c>
      <c r="G166" s="1" t="n">
        <v>20000</v>
      </c>
      <c r="H166" s="1" t="s">
        <v>180</v>
      </c>
      <c r="I166" s="27" t="n">
        <v>37057</v>
      </c>
      <c r="J166" s="27" t="n">
        <v>37141</v>
      </c>
      <c r="K166" s="27" t="s">
        <v>181</v>
      </c>
      <c r="L166" s="27" t="s">
        <v>182</v>
      </c>
      <c r="M166" s="27" t="s">
        <v>183</v>
      </c>
      <c r="O166" s="2" t="n">
        <v>431</v>
      </c>
      <c r="P166" s="2" t="s">
        <v>184</v>
      </c>
      <c r="Q166" s="2" t="s">
        <v>185</v>
      </c>
      <c r="U166" s="1" t="s">
        <v>213</v>
      </c>
      <c r="X166" s="1" t="s">
        <v>194</v>
      </c>
      <c r="AJ166" s="1" t="s">
        <v>215</v>
      </c>
      <c r="AN166" s="1" t="s">
        <v>186</v>
      </c>
      <c r="AQ166" s="1" t="s">
        <v>187</v>
      </c>
      <c r="BC166" s="1" t="s">
        <v>190</v>
      </c>
      <c r="BG166" s="1" t="s">
        <v>183</v>
      </c>
      <c r="BJ166" s="1" t="s">
        <v>210</v>
      </c>
      <c r="CL166" s="3" t="n">
        <v>50</v>
      </c>
      <c r="CM166" s="3" t="n">
        <v>80</v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CQ166" s="1" t="s">
        <v>182</v>
      </c>
      <c r="DC166" s="1" t="s">
        <v>2</v>
      </c>
      <c r="DF166" s="1"/>
    </row>
    <row r="167" customFormat="false" ht="18" hidden="false" customHeight="true" outlineLevel="0" collapsed="false">
      <c r="A167" s="1" t="s">
        <v>1</v>
      </c>
      <c r="B167" s="1" t="s">
        <v>176</v>
      </c>
      <c r="C167" s="1" t="s">
        <v>177</v>
      </c>
      <c r="D167" s="1" t="s">
        <v>178</v>
      </c>
      <c r="E167" s="1" t="s">
        <v>179</v>
      </c>
      <c r="G167" s="1" t="n">
        <v>20000</v>
      </c>
      <c r="H167" s="1" t="s">
        <v>180</v>
      </c>
      <c r="I167" s="27" t="n">
        <v>37057</v>
      </c>
      <c r="J167" s="27" t="n">
        <v>37141</v>
      </c>
      <c r="K167" s="27" t="s">
        <v>181</v>
      </c>
      <c r="L167" s="27" t="s">
        <v>182</v>
      </c>
      <c r="M167" s="27" t="s">
        <v>183</v>
      </c>
      <c r="O167" s="2" t="n">
        <v>432</v>
      </c>
      <c r="P167" s="2" t="s">
        <v>184</v>
      </c>
      <c r="Q167" s="2" t="s">
        <v>185</v>
      </c>
      <c r="U167" s="1" t="s">
        <v>183</v>
      </c>
      <c r="X167" s="1" t="s">
        <v>210</v>
      </c>
      <c r="CL167" s="3" t="n">
        <v>70</v>
      </c>
      <c r="CM167" s="3" t="n">
        <v>120</v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CQ167" s="1" t="s">
        <v>182</v>
      </c>
      <c r="DC167" s="1" t="s">
        <v>2</v>
      </c>
      <c r="DF167" s="1"/>
    </row>
    <row r="168" customFormat="false" ht="18" hidden="false" customHeight="true" outlineLevel="0" collapsed="false">
      <c r="A168" s="1" t="s">
        <v>1</v>
      </c>
      <c r="B168" s="1" t="s">
        <v>176</v>
      </c>
      <c r="C168" s="1" t="s">
        <v>177</v>
      </c>
      <c r="D168" s="1" t="s">
        <v>178</v>
      </c>
      <c r="E168" s="1" t="s">
        <v>179</v>
      </c>
      <c r="G168" s="1" t="n">
        <v>20000</v>
      </c>
      <c r="H168" s="1" t="s">
        <v>180</v>
      </c>
      <c r="I168" s="27" t="n">
        <v>37057</v>
      </c>
      <c r="J168" s="27" t="n">
        <v>37141</v>
      </c>
      <c r="K168" s="27" t="s">
        <v>181</v>
      </c>
      <c r="L168" s="27" t="s">
        <v>182</v>
      </c>
      <c r="M168" s="27" t="s">
        <v>183</v>
      </c>
      <c r="O168" s="2" t="n">
        <v>433</v>
      </c>
      <c r="P168" s="2" t="s">
        <v>184</v>
      </c>
      <c r="Q168" s="2" t="s">
        <v>185</v>
      </c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A169" s="1" t="s">
        <v>1</v>
      </c>
      <c r="B169" s="1" t="s">
        <v>176</v>
      </c>
      <c r="C169" s="1" t="s">
        <v>177</v>
      </c>
      <c r="D169" s="1" t="s">
        <v>178</v>
      </c>
      <c r="E169" s="1" t="s">
        <v>179</v>
      </c>
      <c r="G169" s="1" t="n">
        <v>20000</v>
      </c>
      <c r="H169" s="1" t="s">
        <v>180</v>
      </c>
      <c r="I169" s="27" t="n">
        <v>37057</v>
      </c>
      <c r="J169" s="27" t="n">
        <v>37141</v>
      </c>
      <c r="K169" s="27" t="s">
        <v>181</v>
      </c>
      <c r="L169" s="27" t="s">
        <v>182</v>
      </c>
      <c r="M169" s="27" t="s">
        <v>183</v>
      </c>
      <c r="O169" s="2" t="n">
        <v>434</v>
      </c>
      <c r="P169" s="2" t="s">
        <v>184</v>
      </c>
      <c r="Q169" s="2" t="s">
        <v>185</v>
      </c>
      <c r="U169" s="1" t="s">
        <v>191</v>
      </c>
      <c r="X169" s="1" t="s">
        <v>219</v>
      </c>
      <c r="AA169" s="1" t="s">
        <v>183</v>
      </c>
      <c r="AD169" s="1" t="s">
        <v>237</v>
      </c>
      <c r="CL169" s="3" t="n">
        <v>15</v>
      </c>
      <c r="CM169" s="3" t="n">
        <v>40</v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CQ169" s="1" t="s">
        <v>193</v>
      </c>
      <c r="DC169" s="1" t="s">
        <v>2</v>
      </c>
      <c r="DF169" s="1"/>
    </row>
    <row r="170" customFormat="false" ht="18" hidden="false" customHeight="true" outlineLevel="0" collapsed="false">
      <c r="A170" s="1" t="s">
        <v>1</v>
      </c>
      <c r="B170" s="1" t="s">
        <v>176</v>
      </c>
      <c r="C170" s="1" t="s">
        <v>177</v>
      </c>
      <c r="D170" s="1" t="s">
        <v>178</v>
      </c>
      <c r="E170" s="1" t="s">
        <v>179</v>
      </c>
      <c r="G170" s="1" t="n">
        <v>20000</v>
      </c>
      <c r="H170" s="1" t="s">
        <v>180</v>
      </c>
      <c r="I170" s="27" t="n">
        <v>37057</v>
      </c>
      <c r="J170" s="27" t="n">
        <v>37141</v>
      </c>
      <c r="K170" s="27" t="s">
        <v>181</v>
      </c>
      <c r="L170" s="27" t="s">
        <v>182</v>
      </c>
      <c r="M170" s="27" t="s">
        <v>183</v>
      </c>
      <c r="O170" s="2" t="n">
        <v>435</v>
      </c>
      <c r="P170" s="2" t="s">
        <v>184</v>
      </c>
      <c r="Q170" s="2" t="s">
        <v>185</v>
      </c>
      <c r="U170" s="1" t="s">
        <v>191</v>
      </c>
      <c r="X170" s="1" t="s">
        <v>226</v>
      </c>
      <c r="AA170" s="1" t="s">
        <v>183</v>
      </c>
      <c r="AD170" s="1" t="s">
        <v>189</v>
      </c>
      <c r="CL170" s="3" t="n">
        <v>5</v>
      </c>
      <c r="CM170" s="3" t="n">
        <v>20</v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CQ170" s="1" t="s">
        <v>193</v>
      </c>
      <c r="DC170" s="1" t="s">
        <v>2</v>
      </c>
      <c r="DF170" s="1"/>
    </row>
    <row r="171" customFormat="false" ht="18" hidden="false" customHeight="true" outlineLevel="0" collapsed="false">
      <c r="A171" s="1" t="s">
        <v>1</v>
      </c>
      <c r="B171" s="1" t="s">
        <v>176</v>
      </c>
      <c r="C171" s="1" t="s">
        <v>177</v>
      </c>
      <c r="D171" s="1" t="s">
        <v>178</v>
      </c>
      <c r="E171" s="1" t="s">
        <v>179</v>
      </c>
      <c r="G171" s="1" t="n">
        <v>20000</v>
      </c>
      <c r="H171" s="1" t="s">
        <v>180</v>
      </c>
      <c r="I171" s="27" t="n">
        <v>37057</v>
      </c>
      <c r="J171" s="27" t="n">
        <v>37141</v>
      </c>
      <c r="K171" s="27" t="s">
        <v>181</v>
      </c>
      <c r="L171" s="27" t="s">
        <v>182</v>
      </c>
      <c r="M171" s="27" t="s">
        <v>183</v>
      </c>
      <c r="O171" s="2" t="n">
        <v>436</v>
      </c>
      <c r="P171" s="2" t="s">
        <v>184</v>
      </c>
      <c r="Q171" s="2" t="s">
        <v>185</v>
      </c>
      <c r="U171" s="1" t="s">
        <v>191</v>
      </c>
      <c r="X171" s="1" t="s">
        <v>225</v>
      </c>
      <c r="CL171" s="3" t="n">
        <v>30</v>
      </c>
      <c r="CM171" s="3" t="n">
        <v>50</v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CQ171" s="1" t="s">
        <v>193</v>
      </c>
      <c r="DC171" s="1" t="s">
        <v>2</v>
      </c>
      <c r="DF171" s="1"/>
    </row>
    <row r="172" customFormat="false" ht="18" hidden="false" customHeight="true" outlineLevel="0" collapsed="false">
      <c r="A172" s="1" t="s">
        <v>1</v>
      </c>
      <c r="B172" s="1" t="s">
        <v>176</v>
      </c>
      <c r="C172" s="1" t="s">
        <v>177</v>
      </c>
      <c r="D172" s="1" t="s">
        <v>178</v>
      </c>
      <c r="E172" s="1" t="s">
        <v>179</v>
      </c>
      <c r="G172" s="1" t="n">
        <v>20000</v>
      </c>
      <c r="H172" s="1" t="s">
        <v>180</v>
      </c>
      <c r="I172" s="27" t="n">
        <v>37057</v>
      </c>
      <c r="J172" s="27" t="n">
        <v>37141</v>
      </c>
      <c r="K172" s="27" t="s">
        <v>181</v>
      </c>
      <c r="L172" s="27" t="s">
        <v>182</v>
      </c>
      <c r="M172" s="27" t="s">
        <v>183</v>
      </c>
      <c r="O172" s="2" t="n">
        <v>437</v>
      </c>
      <c r="P172" s="2" t="s">
        <v>184</v>
      </c>
      <c r="Q172" s="2" t="s">
        <v>185</v>
      </c>
      <c r="U172" s="1" t="s">
        <v>191</v>
      </c>
      <c r="X172" s="1" t="s">
        <v>187</v>
      </c>
      <c r="CL172" s="3" t="n">
        <v>50</v>
      </c>
      <c r="CM172" s="3" t="n">
        <v>60</v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CQ172" s="1" t="s">
        <v>193</v>
      </c>
      <c r="DC172" s="1" t="s">
        <v>2</v>
      </c>
      <c r="DF172" s="1"/>
    </row>
    <row r="173" customFormat="false" ht="18" hidden="false" customHeight="true" outlineLevel="0" collapsed="false">
      <c r="A173" s="1" t="s">
        <v>1</v>
      </c>
      <c r="B173" s="1" t="s">
        <v>176</v>
      </c>
      <c r="C173" s="1" t="s">
        <v>177</v>
      </c>
      <c r="D173" s="1" t="s">
        <v>178</v>
      </c>
      <c r="E173" s="1" t="s">
        <v>179</v>
      </c>
      <c r="G173" s="1" t="n">
        <v>20000</v>
      </c>
      <c r="H173" s="1" t="s">
        <v>180</v>
      </c>
      <c r="I173" s="27" t="n">
        <v>37057</v>
      </c>
      <c r="J173" s="27" t="n">
        <v>37141</v>
      </c>
      <c r="K173" s="27" t="s">
        <v>181</v>
      </c>
      <c r="L173" s="27" t="s">
        <v>182</v>
      </c>
      <c r="M173" s="27" t="s">
        <v>183</v>
      </c>
      <c r="O173" s="2" t="n">
        <v>438</v>
      </c>
      <c r="P173" s="2" t="s">
        <v>184</v>
      </c>
      <c r="Q173" s="2" t="s">
        <v>185</v>
      </c>
      <c r="U173" s="1" t="s">
        <v>186</v>
      </c>
      <c r="X173" s="1" t="s">
        <v>187</v>
      </c>
      <c r="CL173" s="3" t="n">
        <v>50</v>
      </c>
      <c r="CM173" s="3" t="n">
        <v>75</v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CQ173" s="1" t="s">
        <v>182</v>
      </c>
      <c r="DC173" s="1" t="s">
        <v>2</v>
      </c>
      <c r="DF173" s="1"/>
    </row>
    <row r="174" customFormat="false" ht="18" hidden="false" customHeight="true" outlineLevel="0" collapsed="false">
      <c r="A174" s="1" t="s">
        <v>1</v>
      </c>
      <c r="B174" s="1" t="s">
        <v>176</v>
      </c>
      <c r="C174" s="1" t="s">
        <v>177</v>
      </c>
      <c r="D174" s="1" t="s">
        <v>178</v>
      </c>
      <c r="E174" s="1" t="s">
        <v>179</v>
      </c>
      <c r="G174" s="1" t="n">
        <v>20000</v>
      </c>
      <c r="H174" s="1" t="s">
        <v>180</v>
      </c>
      <c r="I174" s="27" t="n">
        <v>37057</v>
      </c>
      <c r="J174" s="27" t="n">
        <v>37141</v>
      </c>
      <c r="K174" s="27" t="s">
        <v>181</v>
      </c>
      <c r="L174" s="27" t="s">
        <v>182</v>
      </c>
      <c r="M174" s="27" t="s">
        <v>183</v>
      </c>
      <c r="O174" s="2" t="n">
        <v>439</v>
      </c>
      <c r="P174" s="2" t="s">
        <v>184</v>
      </c>
      <c r="Q174" s="2" t="s">
        <v>185</v>
      </c>
      <c r="U174" s="1" t="s">
        <v>186</v>
      </c>
      <c r="X174" s="1" t="s">
        <v>206</v>
      </c>
      <c r="AA174" s="1" t="s">
        <v>188</v>
      </c>
      <c r="AD174" s="1" t="s">
        <v>202</v>
      </c>
      <c r="CL174" s="3" t="n">
        <v>5</v>
      </c>
      <c r="CM174" s="3" t="n">
        <v>10</v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CQ174" s="1" t="s">
        <v>193</v>
      </c>
      <c r="DC174" s="1" t="s">
        <v>2</v>
      </c>
      <c r="DF174" s="1"/>
    </row>
    <row r="175" customFormat="false" ht="18" hidden="false" customHeight="true" outlineLevel="0" collapsed="false">
      <c r="A175" s="1" t="s">
        <v>1</v>
      </c>
      <c r="B175" s="1" t="s">
        <v>176</v>
      </c>
      <c r="C175" s="1" t="s">
        <v>177</v>
      </c>
      <c r="D175" s="1" t="s">
        <v>178</v>
      </c>
      <c r="E175" s="1" t="s">
        <v>179</v>
      </c>
      <c r="G175" s="1" t="n">
        <v>20000</v>
      </c>
      <c r="H175" s="1" t="s">
        <v>180</v>
      </c>
      <c r="I175" s="27" t="n">
        <v>37057</v>
      </c>
      <c r="J175" s="27" t="n">
        <v>37141</v>
      </c>
      <c r="K175" s="27" t="s">
        <v>181</v>
      </c>
      <c r="L175" s="27" t="s">
        <v>182</v>
      </c>
      <c r="M175" s="27" t="s">
        <v>183</v>
      </c>
      <c r="O175" s="2" t="n">
        <v>440</v>
      </c>
      <c r="P175" s="2" t="s">
        <v>184</v>
      </c>
      <c r="Q175" s="2" t="s">
        <v>185</v>
      </c>
      <c r="U175" s="1" t="s">
        <v>191</v>
      </c>
      <c r="X175" s="1" t="s">
        <v>187</v>
      </c>
      <c r="AJ175" s="1" t="s">
        <v>190</v>
      </c>
      <c r="AN175" s="1" t="s">
        <v>186</v>
      </c>
      <c r="AQ175" s="1" t="s">
        <v>187</v>
      </c>
      <c r="CL175" s="3" t="n">
        <v>50</v>
      </c>
      <c r="CM175" s="3" t="n">
        <v>60</v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CQ175" s="1" t="s">
        <v>193</v>
      </c>
      <c r="DC175" s="1" t="s">
        <v>2</v>
      </c>
      <c r="DF175" s="1"/>
    </row>
    <row r="176" customFormat="false" ht="18" hidden="false" customHeight="true" outlineLevel="0" collapsed="false">
      <c r="A176" s="1" t="s">
        <v>1</v>
      </c>
      <c r="B176" s="1" t="s">
        <v>176</v>
      </c>
      <c r="C176" s="1" t="s">
        <v>177</v>
      </c>
      <c r="D176" s="1" t="s">
        <v>178</v>
      </c>
      <c r="E176" s="1" t="s">
        <v>179</v>
      </c>
      <c r="G176" s="1" t="n">
        <v>20000</v>
      </c>
      <c r="H176" s="1" t="s">
        <v>180</v>
      </c>
      <c r="I176" s="27" t="n">
        <v>37057</v>
      </c>
      <c r="J176" s="27" t="n">
        <v>37141</v>
      </c>
      <c r="K176" s="27" t="s">
        <v>181</v>
      </c>
      <c r="L176" s="27" t="s">
        <v>182</v>
      </c>
      <c r="M176" s="27" t="s">
        <v>183</v>
      </c>
      <c r="O176" s="2" t="n">
        <v>441</v>
      </c>
      <c r="P176" s="2" t="s">
        <v>184</v>
      </c>
      <c r="Q176" s="2" t="s">
        <v>185</v>
      </c>
      <c r="U176" s="1" t="s">
        <v>191</v>
      </c>
      <c r="X176" s="1" t="s">
        <v>187</v>
      </c>
      <c r="CL176" s="3" t="n">
        <v>30</v>
      </c>
      <c r="CM176" s="3" t="n">
        <v>45</v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CQ176" s="1" t="s">
        <v>193</v>
      </c>
      <c r="DC176" s="1" t="s">
        <v>2</v>
      </c>
      <c r="DF176" s="1"/>
    </row>
    <row r="177" customFormat="false" ht="18" hidden="false" customHeight="true" outlineLevel="0" collapsed="false">
      <c r="A177" s="1" t="s">
        <v>1</v>
      </c>
      <c r="B177" s="1" t="s">
        <v>176</v>
      </c>
      <c r="C177" s="1" t="s">
        <v>177</v>
      </c>
      <c r="D177" s="1" t="s">
        <v>178</v>
      </c>
      <c r="E177" s="1" t="s">
        <v>179</v>
      </c>
      <c r="G177" s="1" t="n">
        <v>20000</v>
      </c>
      <c r="H177" s="1" t="s">
        <v>180</v>
      </c>
      <c r="I177" s="27" t="n">
        <v>37057</v>
      </c>
      <c r="J177" s="27" t="n">
        <v>37141</v>
      </c>
      <c r="K177" s="27" t="s">
        <v>181</v>
      </c>
      <c r="L177" s="27" t="s">
        <v>182</v>
      </c>
      <c r="M177" s="27" t="s">
        <v>183</v>
      </c>
      <c r="O177" s="2" t="n">
        <v>442</v>
      </c>
      <c r="P177" s="2" t="s">
        <v>184</v>
      </c>
      <c r="Q177" s="2" t="s">
        <v>185</v>
      </c>
      <c r="U177" s="1" t="s">
        <v>191</v>
      </c>
      <c r="X177" s="1" t="s">
        <v>187</v>
      </c>
      <c r="AJ177" s="1" t="s">
        <v>215</v>
      </c>
      <c r="AN177" s="1" t="s">
        <v>186</v>
      </c>
      <c r="AQ177" s="1" t="s">
        <v>187</v>
      </c>
      <c r="CL177" s="3" t="n">
        <v>50</v>
      </c>
      <c r="CM177" s="3" t="n">
        <v>70</v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CQ177" s="1" t="s">
        <v>182</v>
      </c>
      <c r="DC177" s="1" t="s">
        <v>2</v>
      </c>
      <c r="DF177" s="1"/>
    </row>
    <row r="178" customFormat="false" ht="18" hidden="false" customHeight="true" outlineLevel="0" collapsed="false">
      <c r="A178" s="1" t="s">
        <v>1</v>
      </c>
      <c r="B178" s="1" t="s">
        <v>176</v>
      </c>
      <c r="C178" s="1" t="s">
        <v>177</v>
      </c>
      <c r="D178" s="1" t="s">
        <v>178</v>
      </c>
      <c r="E178" s="1" t="s">
        <v>179</v>
      </c>
      <c r="G178" s="1" t="n">
        <v>20000</v>
      </c>
      <c r="H178" s="1" t="s">
        <v>180</v>
      </c>
      <c r="I178" s="27" t="n">
        <v>37057</v>
      </c>
      <c r="J178" s="27" t="n">
        <v>37141</v>
      </c>
      <c r="K178" s="27" t="s">
        <v>181</v>
      </c>
      <c r="L178" s="27" t="s">
        <v>182</v>
      </c>
      <c r="M178" s="27" t="s">
        <v>183</v>
      </c>
      <c r="O178" s="2" t="n">
        <v>443</v>
      </c>
      <c r="P178" s="2" t="s">
        <v>184</v>
      </c>
      <c r="Q178" s="2" t="s">
        <v>185</v>
      </c>
      <c r="U178" s="1" t="s">
        <v>188</v>
      </c>
      <c r="X178" s="1" t="s">
        <v>223</v>
      </c>
      <c r="AJ178" s="1" t="s">
        <v>215</v>
      </c>
      <c r="AN178" s="1" t="s">
        <v>186</v>
      </c>
      <c r="AQ178" s="1" t="s">
        <v>187</v>
      </c>
      <c r="CL178" s="3" t="n">
        <v>50</v>
      </c>
      <c r="CM178" s="3" t="n">
        <v>70</v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CQ178" s="1" t="s">
        <v>182</v>
      </c>
      <c r="DC178" s="1" t="s">
        <v>2</v>
      </c>
      <c r="DF178" s="1"/>
    </row>
    <row r="179" customFormat="false" ht="18" hidden="false" customHeight="true" outlineLevel="0" collapsed="false">
      <c r="A179" s="1" t="s">
        <v>1</v>
      </c>
      <c r="B179" s="1" t="s">
        <v>176</v>
      </c>
      <c r="C179" s="1" t="s">
        <v>177</v>
      </c>
      <c r="D179" s="1" t="s">
        <v>178</v>
      </c>
      <c r="E179" s="1" t="s">
        <v>179</v>
      </c>
      <c r="G179" s="1" t="n">
        <v>20000</v>
      </c>
      <c r="H179" s="1" t="s">
        <v>180</v>
      </c>
      <c r="I179" s="27" t="n">
        <v>37057</v>
      </c>
      <c r="J179" s="27" t="n">
        <v>37141</v>
      </c>
      <c r="K179" s="27" t="s">
        <v>181</v>
      </c>
      <c r="L179" s="27" t="s">
        <v>182</v>
      </c>
      <c r="M179" s="27" t="s">
        <v>183</v>
      </c>
      <c r="O179" s="2" t="n">
        <v>444</v>
      </c>
      <c r="P179" s="2" t="s">
        <v>184</v>
      </c>
      <c r="Q179" s="2" t="s">
        <v>185</v>
      </c>
      <c r="U179" s="1" t="s">
        <v>191</v>
      </c>
      <c r="X179" s="1" t="s">
        <v>187</v>
      </c>
      <c r="AJ179" s="1" t="s">
        <v>222</v>
      </c>
      <c r="AN179" s="1" t="s">
        <v>186</v>
      </c>
      <c r="AQ179" s="1" t="s">
        <v>187</v>
      </c>
      <c r="CL179" s="3" t="n">
        <v>30</v>
      </c>
      <c r="CM179" s="3" t="n">
        <v>40</v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CQ179" s="1" t="s">
        <v>193</v>
      </c>
      <c r="DC179" s="1" t="s">
        <v>2</v>
      </c>
      <c r="DF179" s="1"/>
    </row>
    <row r="180" customFormat="false" ht="18" hidden="false" customHeight="true" outlineLevel="0" collapsed="false">
      <c r="A180" s="1" t="s">
        <v>1</v>
      </c>
      <c r="B180" s="1" t="s">
        <v>176</v>
      </c>
      <c r="C180" s="1" t="s">
        <v>177</v>
      </c>
      <c r="D180" s="1" t="s">
        <v>178</v>
      </c>
      <c r="E180" s="1" t="s">
        <v>179</v>
      </c>
      <c r="G180" s="1" t="n">
        <v>20000</v>
      </c>
      <c r="H180" s="1" t="s">
        <v>180</v>
      </c>
      <c r="I180" s="27" t="n">
        <v>37057</v>
      </c>
      <c r="J180" s="27" t="n">
        <v>37141</v>
      </c>
      <c r="K180" s="27" t="s">
        <v>181</v>
      </c>
      <c r="L180" s="27" t="s">
        <v>182</v>
      </c>
      <c r="M180" s="27" t="s">
        <v>183</v>
      </c>
      <c r="O180" s="2" t="n">
        <v>445</v>
      </c>
      <c r="P180" s="2" t="s">
        <v>184</v>
      </c>
      <c r="Q180" s="2" t="s">
        <v>185</v>
      </c>
      <c r="U180" s="1" t="s">
        <v>207</v>
      </c>
      <c r="V180" s="1" t="s">
        <v>216</v>
      </c>
      <c r="X180" s="1" t="s">
        <v>208</v>
      </c>
      <c r="CL180" s="3" t="n">
        <v>0</v>
      </c>
      <c r="CM180" s="3" t="n">
        <v>5</v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CQ180" s="1" t="s">
        <v>193</v>
      </c>
      <c r="DC180" s="1" t="s">
        <v>2</v>
      </c>
      <c r="DF180" s="1"/>
    </row>
    <row r="181" customFormat="false" ht="18" hidden="false" customHeight="true" outlineLevel="0" collapsed="false">
      <c r="A181" s="1" t="s">
        <v>1</v>
      </c>
      <c r="B181" s="1" t="s">
        <v>176</v>
      </c>
      <c r="C181" s="1" t="s">
        <v>177</v>
      </c>
      <c r="D181" s="1" t="s">
        <v>178</v>
      </c>
      <c r="E181" s="1" t="s">
        <v>179</v>
      </c>
      <c r="G181" s="1" t="n">
        <v>20000</v>
      </c>
      <c r="H181" s="1" t="s">
        <v>180</v>
      </c>
      <c r="I181" s="27" t="n">
        <v>37057</v>
      </c>
      <c r="J181" s="27" t="n">
        <v>37141</v>
      </c>
      <c r="K181" s="27" t="s">
        <v>181</v>
      </c>
      <c r="L181" s="27" t="s">
        <v>182</v>
      </c>
      <c r="M181" s="27" t="s">
        <v>183</v>
      </c>
      <c r="O181" s="2" t="n">
        <v>446</v>
      </c>
      <c r="P181" s="2" t="s">
        <v>184</v>
      </c>
      <c r="Q181" s="2" t="s">
        <v>185</v>
      </c>
      <c r="S181" s="1" t="s">
        <v>190</v>
      </c>
      <c r="U181" s="1" t="s">
        <v>186</v>
      </c>
      <c r="X181" s="1" t="s">
        <v>203</v>
      </c>
      <c r="AA181" s="1" t="s">
        <v>188</v>
      </c>
      <c r="AD181" s="1" t="s">
        <v>206</v>
      </c>
      <c r="CL181" s="3" t="n">
        <v>10</v>
      </c>
      <c r="CM181" s="3" t="n">
        <v>25</v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CQ181" s="1" t="s">
        <v>193</v>
      </c>
      <c r="DC181" s="1" t="s">
        <v>2</v>
      </c>
      <c r="DF181" s="1"/>
    </row>
    <row r="182" customFormat="false" ht="18" hidden="false" customHeight="true" outlineLevel="0" collapsed="false">
      <c r="O182" s="2" t="n">
        <v>447</v>
      </c>
      <c r="P182" s="2" t="s">
        <v>184</v>
      </c>
      <c r="Q182" s="2" t="s">
        <v>185</v>
      </c>
      <c r="U182" s="1" t="s">
        <v>207</v>
      </c>
      <c r="X182" s="1" t="s">
        <v>208</v>
      </c>
      <c r="AJ182" s="1" t="s">
        <v>215</v>
      </c>
      <c r="AN182" s="1" t="s">
        <v>207</v>
      </c>
      <c r="AO182" s="1" t="s">
        <v>216</v>
      </c>
      <c r="AQ182" s="1" t="s">
        <v>208</v>
      </c>
      <c r="BW182" s="1" t="s">
        <v>217</v>
      </c>
      <c r="CL182" s="3" t="n">
        <v>0</v>
      </c>
      <c r="CM182" s="3" t="n">
        <v>5</v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CQ182" s="1" t="s">
        <v>193</v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une Ryder</cp:lastModifiedBy>
  <cp:revision>0</cp:revision>
  <dc:subject>master template for lillooet database</dc:subject>
  <dc:title/>
</cp:coreProperties>
</file>