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248">
  <si>
    <t xml:space="preserve">Project Name:</t>
  </si>
  <si>
    <t xml:space="preserve">Low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17</t>
  </si>
  <si>
    <t xml:space="preserve">C</t>
  </si>
  <si>
    <t xml:space="preserve">v</t>
  </si>
  <si>
    <t xml:space="preserve">//</t>
  </si>
  <si>
    <t xml:space="preserve">ks</t>
  </si>
  <si>
    <t xml:space="preserve">vb</t>
  </si>
  <si>
    <t xml:space="preserve">S</t>
  </si>
  <si>
    <t xml:space="preserve">j</t>
  </si>
  <si>
    <t xml:space="preserve">I</t>
  </si>
  <si>
    <t xml:space="preserve">VL</t>
  </si>
  <si>
    <t xml:space="preserve">vl</t>
  </si>
  <si>
    <t xml:space="preserve">M</t>
  </si>
  <si>
    <t xml:space="preserve">bv</t>
  </si>
  <si>
    <t xml:space="preserve">II</t>
  </si>
  <si>
    <t xml:space="preserve">L</t>
  </si>
  <si>
    <t xml:space="preserve">l</t>
  </si>
  <si>
    <t xml:space="preserve">w</t>
  </si>
  <si>
    <t xml:space="preserve">uh</t>
  </si>
  <si>
    <t xml:space="preserve">III</t>
  </si>
  <si>
    <t xml:space="preserve">m</t>
  </si>
  <si>
    <t xml:space="preserve">.</t>
  </si>
  <si>
    <t xml:space="preserve">IV</t>
  </si>
  <si>
    <t xml:space="preserve">H</t>
  </si>
  <si>
    <t xml:space="preserve">h</t>
  </si>
  <si>
    <t xml:space="preserve">u</t>
  </si>
  <si>
    <t xml:space="preserve">wv</t>
  </si>
  <si>
    <t xml:space="preserve">/</t>
  </si>
  <si>
    <t xml:space="preserve">b</t>
  </si>
  <si>
    <t xml:space="preserve">U</t>
  </si>
  <si>
    <t xml:space="preserve">V</t>
  </si>
  <si>
    <t xml:space="preserve">bw</t>
  </si>
  <si>
    <t xml:space="preserve">F</t>
  </si>
  <si>
    <t xml:space="preserve">p</t>
  </si>
  <si>
    <t xml:space="preserve">sk</t>
  </si>
  <si>
    <t xml:space="preserve">hu</t>
  </si>
  <si>
    <t xml:space="preserve">s</t>
  </si>
  <si>
    <t xml:space="preserve">FG</t>
  </si>
  <si>
    <t xml:space="preserve">k</t>
  </si>
  <si>
    <t xml:space="preserve">"d</t>
  </si>
  <si>
    <t xml:space="preserve">t</t>
  </si>
  <si>
    <t xml:space="preserve">wb</t>
  </si>
  <si>
    <t xml:space="preserve">f</t>
  </si>
  <si>
    <t xml:space="preserve">g</t>
  </si>
  <si>
    <t xml:space="preserve">A</t>
  </si>
  <si>
    <t xml:space="preserve">c</t>
  </si>
  <si>
    <t xml:space="preserve">d</t>
  </si>
  <si>
    <t xml:space="preserve">tu</t>
  </si>
  <si>
    <t xml:space="preserve">"s</t>
  </si>
  <si>
    <t xml:space="preserve">"b</t>
  </si>
  <si>
    <t xml:space="preserve">ur</t>
  </si>
  <si>
    <t xml:space="preserve">jk</t>
  </si>
  <si>
    <t xml:space="preserve">fo</t>
  </si>
  <si>
    <t xml:space="preserve">bu</t>
  </si>
  <si>
    <t xml:space="preserve">lake</t>
  </si>
  <si>
    <t xml:space="preserve">river</t>
  </si>
  <si>
    <t xml:space="preserve">au</t>
  </si>
  <si>
    <t xml:space="preserve">a</t>
  </si>
  <si>
    <t xml:space="preserve">tp</t>
  </si>
  <si>
    <t xml:space="preserve">ft</t>
  </si>
  <si>
    <t xml:space="preserve">vk</t>
  </si>
  <si>
    <t xml:space="preserve">ka</t>
  </si>
  <si>
    <t xml:space="preserve">ja</t>
  </si>
  <si>
    <t xml:space="preserve">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3"/>
  <sheetViews>
    <sheetView showFormulas="false" showGridLines="true" showRowColHeaders="true" showZeros="true" rightToLeft="false" tabSelected="true" showOutlineSymbols="true" defaultGridColor="true" view="normal" topLeftCell="M3" colorId="64" zoomScale="75" zoomScaleNormal="75" zoomScalePageLayoutView="100" workbookViewId="0">
      <selection pane="topLeft" activeCell="CQ157" activeCellId="0" sqref="CQ157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1</v>
      </c>
      <c r="K6" s="27" t="s">
        <v>181</v>
      </c>
      <c r="L6" s="27" t="s">
        <v>182</v>
      </c>
      <c r="M6" s="27" t="s">
        <v>183</v>
      </c>
      <c r="N6" s="27"/>
      <c r="O6" s="2" t="n">
        <v>290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3</v>
      </c>
      <c r="AQ6" s="1" t="s">
        <v>189</v>
      </c>
      <c r="CL6" s="3" t="n">
        <v>60</v>
      </c>
      <c r="CM6" s="3" t="n">
        <v>9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1</v>
      </c>
      <c r="K7" s="27" t="s">
        <v>181</v>
      </c>
      <c r="L7" s="27" t="s">
        <v>182</v>
      </c>
      <c r="M7" s="27" t="s">
        <v>183</v>
      </c>
      <c r="O7" s="2" t="n">
        <v>291</v>
      </c>
      <c r="P7" s="2" t="s">
        <v>184</v>
      </c>
      <c r="Q7" s="2" t="s">
        <v>185</v>
      </c>
      <c r="U7" s="1" t="s">
        <v>186</v>
      </c>
      <c r="X7" s="1" t="s">
        <v>190</v>
      </c>
      <c r="CL7" s="3" t="n">
        <v>30</v>
      </c>
      <c r="CM7" s="3" t="n">
        <v>5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91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1</v>
      </c>
      <c r="K8" s="27" t="s">
        <v>181</v>
      </c>
      <c r="L8" s="27" t="s">
        <v>182</v>
      </c>
      <c r="M8" s="27" t="s">
        <v>183</v>
      </c>
      <c r="O8" s="2" t="n">
        <v>292</v>
      </c>
      <c r="P8" s="2" t="s">
        <v>184</v>
      </c>
      <c r="Q8" s="2" t="s">
        <v>185</v>
      </c>
      <c r="U8" s="1" t="s">
        <v>186</v>
      </c>
      <c r="X8" s="1" t="s">
        <v>192</v>
      </c>
      <c r="CL8" s="3" t="n">
        <v>5</v>
      </c>
      <c r="CM8" s="3" t="n">
        <v>15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91</v>
      </c>
      <c r="DC8" s="1" t="s">
        <v>2</v>
      </c>
      <c r="DF8" s="1"/>
      <c r="DG8" s="1" t="n">
        <f aca="false">COUNTIF(CQ:CQ,"I")</f>
        <v>0</v>
      </c>
      <c r="DH8" s="1" t="s">
        <v>193</v>
      </c>
      <c r="DI8" s="1" t="e">
        <f aca="false">(DG8/DG12)*100</f>
        <v>#DIV/0!</v>
      </c>
      <c r="DK8" s="1" t="n">
        <f aca="false">COUNTIF(CS:CS,"VL")</f>
        <v>0</v>
      </c>
      <c r="DL8" s="1" t="s">
        <v>194</v>
      </c>
      <c r="DM8" s="1" t="e">
        <f aca="false">(DK8/DK12)*100</f>
        <v>#DIV/0!</v>
      </c>
      <c r="DO8" s="1" t="n">
        <f aca="false">COUNTIF(CU:CU,"vl")</f>
        <v>0</v>
      </c>
      <c r="DP8" s="1" t="s">
        <v>195</v>
      </c>
      <c r="DQ8" s="1" t="e">
        <f aca="false">(DO8/DO12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1</v>
      </c>
      <c r="K9" s="27" t="s">
        <v>181</v>
      </c>
      <c r="L9" s="27" t="s">
        <v>182</v>
      </c>
      <c r="M9" s="27" t="s">
        <v>183</v>
      </c>
      <c r="O9" s="2" t="n">
        <v>293</v>
      </c>
      <c r="P9" s="2" t="s">
        <v>184</v>
      </c>
      <c r="Q9" s="2" t="s">
        <v>185</v>
      </c>
      <c r="U9" s="1" t="s">
        <v>196</v>
      </c>
      <c r="X9" s="1" t="s">
        <v>197</v>
      </c>
      <c r="CL9" s="3" t="n">
        <v>30</v>
      </c>
      <c r="CM9" s="3" t="n">
        <v>4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91</v>
      </c>
      <c r="DC9" s="1" t="s">
        <v>2</v>
      </c>
      <c r="DF9" s="1"/>
      <c r="DG9" s="1" t="n">
        <f aca="false">COUNTIF(CQ:CQ,"II")</f>
        <v>0</v>
      </c>
      <c r="DH9" s="1" t="s">
        <v>198</v>
      </c>
      <c r="DI9" s="1" t="e">
        <f aca="false">(DG9/DG12)*100</f>
        <v>#DIV/0!</v>
      </c>
      <c r="DK9" s="1" t="n">
        <f aca="false">COUNTIF(CS:CS,"L")</f>
        <v>0</v>
      </c>
      <c r="DL9" s="1" t="s">
        <v>199</v>
      </c>
      <c r="DM9" s="1" t="e">
        <f aca="false">(DK9/DK12)*100</f>
        <v>#DIV/0!</v>
      </c>
      <c r="DO9" s="1" t="n">
        <f aca="false">COUNTIF(CU:CU,"l")</f>
        <v>0</v>
      </c>
      <c r="DP9" s="1" t="s">
        <v>200</v>
      </c>
      <c r="DQ9" s="1" t="e">
        <f aca="false">(DO9/DO12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1</v>
      </c>
      <c r="K10" s="27" t="s">
        <v>181</v>
      </c>
      <c r="L10" s="27" t="s">
        <v>182</v>
      </c>
      <c r="M10" s="27" t="s">
        <v>183</v>
      </c>
      <c r="O10" s="2" t="n">
        <v>294</v>
      </c>
      <c r="P10" s="2" t="s">
        <v>184</v>
      </c>
      <c r="Q10" s="2" t="s">
        <v>185</v>
      </c>
      <c r="U10" s="1" t="s">
        <v>196</v>
      </c>
      <c r="X10" s="1" t="s">
        <v>201</v>
      </c>
      <c r="AA10" s="1" t="s">
        <v>183</v>
      </c>
      <c r="AD10" s="1" t="s">
        <v>202</v>
      </c>
      <c r="AJ10" s="1" t="s">
        <v>188</v>
      </c>
      <c r="AN10" s="1" t="s">
        <v>186</v>
      </c>
      <c r="AQ10" s="1" t="s">
        <v>187</v>
      </c>
      <c r="AT10" s="1" t="s">
        <v>183</v>
      </c>
      <c r="AW10" s="1" t="s">
        <v>202</v>
      </c>
      <c r="CL10" s="3" t="n">
        <v>20</v>
      </c>
      <c r="CM10" s="3" t="n">
        <v>5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91</v>
      </c>
      <c r="DC10" s="1" t="s">
        <v>2</v>
      </c>
      <c r="DF10" s="1"/>
      <c r="DG10" s="1" t="n">
        <f aca="false">COUNTIF(CQ:CQ,"III")</f>
        <v>0</v>
      </c>
      <c r="DH10" s="1" t="s">
        <v>203</v>
      </c>
      <c r="DI10" s="1" t="e">
        <f aca="false">(DG10/DG12)*100</f>
        <v>#DIV/0!</v>
      </c>
      <c r="DK10" s="1" t="n">
        <f aca="false">COUNTIF(CS:CS,"M")</f>
        <v>0</v>
      </c>
      <c r="DL10" s="1" t="s">
        <v>196</v>
      </c>
      <c r="DM10" s="1" t="e">
        <f aca="false">(DK10/DK12)*100</f>
        <v>#DIV/0!</v>
      </c>
      <c r="DO10" s="1" t="n">
        <f aca="false">COUNTIF(CU:CU,"m")</f>
        <v>0</v>
      </c>
      <c r="DP10" s="1" t="s">
        <v>204</v>
      </c>
      <c r="DQ10" s="1" t="e">
        <f aca="false">(DO10/DO12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1</v>
      </c>
      <c r="K11" s="27" t="s">
        <v>181</v>
      </c>
      <c r="L11" s="27" t="s">
        <v>182</v>
      </c>
      <c r="M11" s="27" t="s">
        <v>183</v>
      </c>
      <c r="O11" s="2" t="n">
        <v>295</v>
      </c>
      <c r="P11" s="2" t="s">
        <v>184</v>
      </c>
      <c r="Q11" s="2" t="s">
        <v>185</v>
      </c>
      <c r="U11" s="1" t="s">
        <v>196</v>
      </c>
      <c r="X11" s="1" t="s">
        <v>201</v>
      </c>
      <c r="AJ11" s="1" t="s">
        <v>205</v>
      </c>
      <c r="AN11" s="1" t="s">
        <v>186</v>
      </c>
      <c r="AQ11" s="1" t="s">
        <v>187</v>
      </c>
      <c r="BW11" s="1" t="s">
        <v>180</v>
      </c>
      <c r="CL11" s="3" t="n">
        <v>5</v>
      </c>
      <c r="CM11" s="3" t="n">
        <v>15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91</v>
      </c>
      <c r="DC11" s="1" t="s">
        <v>2</v>
      </c>
      <c r="DF11" s="1"/>
      <c r="DG11" s="1" t="n">
        <f aca="false">COUNTIF(CQ:CQ,"IV")</f>
        <v>0</v>
      </c>
      <c r="DH11" s="1" t="s">
        <v>206</v>
      </c>
      <c r="DI11" s="1" t="e">
        <f aca="false">(DG11/DG12)*100</f>
        <v>#DIV/0!</v>
      </c>
      <c r="DK11" s="1" t="n">
        <f aca="false">COUNTIF(CS:CS,"H")</f>
        <v>0</v>
      </c>
      <c r="DL11" s="1" t="s">
        <v>207</v>
      </c>
      <c r="DM11" s="1" t="e">
        <f aca="false">(DK11/DK12)*100</f>
        <v>#DIV/0!</v>
      </c>
      <c r="DO11" s="1" t="n">
        <f aca="false">COUNTIF(CU:CU,"h")</f>
        <v>0</v>
      </c>
      <c r="DP11" s="1" t="s">
        <v>208</v>
      </c>
      <c r="DQ11" s="1" t="e">
        <f aca="false">(DO11/DO12)*100</f>
        <v>#DIV/0!</v>
      </c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1</v>
      </c>
      <c r="K12" s="27" t="s">
        <v>181</v>
      </c>
      <c r="L12" s="27" t="s">
        <v>182</v>
      </c>
      <c r="M12" s="27" t="s">
        <v>183</v>
      </c>
      <c r="O12" s="2" t="n">
        <v>297</v>
      </c>
      <c r="P12" s="2" t="s">
        <v>184</v>
      </c>
      <c r="Q12" s="2" t="s">
        <v>185</v>
      </c>
      <c r="U12" s="1" t="s">
        <v>196</v>
      </c>
      <c r="X12" s="1" t="s">
        <v>187</v>
      </c>
      <c r="AJ12" s="1" t="s">
        <v>188</v>
      </c>
      <c r="AN12" s="1" t="s">
        <v>186</v>
      </c>
      <c r="AQ12" s="1" t="s">
        <v>187</v>
      </c>
      <c r="CL12" s="3" t="n">
        <v>50</v>
      </c>
      <c r="CM12" s="3" t="n">
        <v>7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91</v>
      </c>
      <c r="DC12" s="1" t="s">
        <v>2</v>
      </c>
      <c r="DF12" s="1"/>
      <c r="DG12" s="1" t="n">
        <f aca="false">SUM(DG8:DG11)</f>
        <v>0</v>
      </c>
      <c r="DI12" s="1" t="e">
        <f aca="false">SUM(DI8:DI11)</f>
        <v>#DIV/0!</v>
      </c>
      <c r="DK12" s="1" t="n">
        <f aca="false">SUM(DK8:DK11)</f>
        <v>0</v>
      </c>
      <c r="DM12" s="1" t="e">
        <f aca="false">SUM(DM8:DM11)</f>
        <v>#DIV/0!</v>
      </c>
      <c r="DO12" s="1" t="n">
        <f aca="false">SUM(DO8:DO11)</f>
        <v>0</v>
      </c>
      <c r="DQ12" s="1" t="e">
        <f aca="false">SUM(DQ8:DQ11)</f>
        <v>#DIV/0!</v>
      </c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1</v>
      </c>
      <c r="K13" s="27" t="s">
        <v>181</v>
      </c>
      <c r="L13" s="27" t="s">
        <v>182</v>
      </c>
      <c r="M13" s="27" t="s">
        <v>183</v>
      </c>
      <c r="O13" s="2" t="n">
        <v>298</v>
      </c>
      <c r="P13" s="2" t="s">
        <v>184</v>
      </c>
      <c r="Q13" s="2" t="s">
        <v>185</v>
      </c>
      <c r="U13" s="1" t="s">
        <v>196</v>
      </c>
      <c r="X13" s="1" t="s">
        <v>201</v>
      </c>
      <c r="AA13" s="1" t="s">
        <v>183</v>
      </c>
      <c r="AD13" s="1" t="s">
        <v>209</v>
      </c>
      <c r="CL13" s="3" t="n">
        <v>10</v>
      </c>
      <c r="CM13" s="3" t="n">
        <v>25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91</v>
      </c>
      <c r="DC13" s="1" t="s">
        <v>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1</v>
      </c>
      <c r="K14" s="27" t="s">
        <v>181</v>
      </c>
      <c r="L14" s="27" t="s">
        <v>182</v>
      </c>
      <c r="M14" s="27" t="s">
        <v>183</v>
      </c>
      <c r="O14" s="2" t="n">
        <v>299</v>
      </c>
      <c r="P14" s="2" t="s">
        <v>184</v>
      </c>
      <c r="Q14" s="2" t="s">
        <v>185</v>
      </c>
      <c r="U14" s="1" t="s">
        <v>196</v>
      </c>
      <c r="X14" s="1" t="s">
        <v>210</v>
      </c>
      <c r="CL14" s="3" t="n">
        <v>40</v>
      </c>
      <c r="CM14" s="3" t="n">
        <v>6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91</v>
      </c>
      <c r="DC14" s="1" t="s">
        <v>2</v>
      </c>
      <c r="DF14" s="1"/>
      <c r="DG14" s="1" t="n">
        <f aca="false">COUNTIF(CQ:CQ,"S")</f>
        <v>113</v>
      </c>
      <c r="DH14" s="1" t="s">
        <v>191</v>
      </c>
      <c r="DI14" s="1" t="n">
        <f aca="false">(DG14/DG17)*100</f>
        <v>69.7530864197531</v>
      </c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1</v>
      </c>
      <c r="K15" s="27" t="s">
        <v>181</v>
      </c>
      <c r="L15" s="27" t="s">
        <v>182</v>
      </c>
      <c r="M15" s="27" t="s">
        <v>183</v>
      </c>
      <c r="O15" s="2" t="n">
        <v>300</v>
      </c>
      <c r="P15" s="2" t="s">
        <v>184</v>
      </c>
      <c r="Q15" s="2" t="s">
        <v>185</v>
      </c>
      <c r="S15" s="1" t="s">
        <v>211</v>
      </c>
      <c r="U15" s="1" t="s">
        <v>186</v>
      </c>
      <c r="X15" s="1" t="s">
        <v>187</v>
      </c>
      <c r="AA15" s="1" t="s">
        <v>196</v>
      </c>
      <c r="AD15" s="1" t="s">
        <v>187</v>
      </c>
      <c r="CL15" s="3" t="n">
        <v>40</v>
      </c>
      <c r="CM15" s="3" t="n">
        <v>6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91</v>
      </c>
      <c r="DC15" s="1" t="s">
        <v>2</v>
      </c>
      <c r="DF15" s="1"/>
      <c r="DG15" s="1" t="n">
        <f aca="false">COUNTIF(CQ:CQ,"P")</f>
        <v>40</v>
      </c>
      <c r="DH15" s="1" t="s">
        <v>182</v>
      </c>
      <c r="DI15" s="1" t="n">
        <f aca="false">(DG15/DG17)*100</f>
        <v>24.6913580246914</v>
      </c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1</v>
      </c>
      <c r="K16" s="27" t="s">
        <v>181</v>
      </c>
      <c r="L16" s="27" t="s">
        <v>182</v>
      </c>
      <c r="M16" s="27" t="s">
        <v>183</v>
      </c>
      <c r="O16" s="2" t="n">
        <v>301</v>
      </c>
      <c r="P16" s="2" t="s">
        <v>184</v>
      </c>
      <c r="Q16" s="2" t="s">
        <v>185</v>
      </c>
      <c r="U16" s="1" t="s">
        <v>196</v>
      </c>
      <c r="X16" s="1" t="s">
        <v>212</v>
      </c>
      <c r="CL16" s="3" t="n">
        <v>30</v>
      </c>
      <c r="CM16" s="3" t="n">
        <v>4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91</v>
      </c>
      <c r="DC16" s="1" t="s">
        <v>2</v>
      </c>
      <c r="DF16" s="1"/>
      <c r="DG16" s="1" t="n">
        <f aca="false">COUNTIF(CQ:CQ,"U")</f>
        <v>9</v>
      </c>
      <c r="DH16" s="1" t="s">
        <v>213</v>
      </c>
      <c r="DI16" s="1" t="n">
        <f aca="false">(DG16/DG17)*100</f>
        <v>5.55555555555556</v>
      </c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1</v>
      </c>
      <c r="K17" s="27" t="s">
        <v>181</v>
      </c>
      <c r="L17" s="27" t="s">
        <v>182</v>
      </c>
      <c r="M17" s="27" t="s">
        <v>183</v>
      </c>
      <c r="O17" s="2" t="n">
        <v>302</v>
      </c>
      <c r="P17" s="2" t="s">
        <v>184</v>
      </c>
      <c r="Q17" s="2" t="s">
        <v>185</v>
      </c>
      <c r="U17" s="1" t="s">
        <v>196</v>
      </c>
      <c r="X17" s="1" t="s">
        <v>187</v>
      </c>
      <c r="AJ17" s="1" t="s">
        <v>211</v>
      </c>
      <c r="AN17" s="1" t="s">
        <v>186</v>
      </c>
      <c r="AQ17" s="1" t="s">
        <v>187</v>
      </c>
      <c r="BW17" s="1" t="s">
        <v>214</v>
      </c>
      <c r="CL17" s="3" t="n">
        <v>60</v>
      </c>
      <c r="CM17" s="3" t="n">
        <v>8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2</v>
      </c>
      <c r="DC17" s="1" t="s">
        <v>2</v>
      </c>
      <c r="DF17" s="1"/>
      <c r="DG17" s="1" t="n">
        <f aca="false">SUM(DG14:DG16)</f>
        <v>162</v>
      </c>
      <c r="DI17" s="1" t="n">
        <f aca="false">SUM(DI14:DI16)</f>
        <v>100</v>
      </c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1</v>
      </c>
      <c r="K18" s="27" t="s">
        <v>181</v>
      </c>
      <c r="L18" s="27" t="s">
        <v>182</v>
      </c>
      <c r="M18" s="27" t="s">
        <v>183</v>
      </c>
      <c r="O18" s="2" t="n">
        <v>303</v>
      </c>
      <c r="P18" s="2" t="s">
        <v>184</v>
      </c>
      <c r="Q18" s="2" t="s">
        <v>185</v>
      </c>
      <c r="U18" s="1" t="s">
        <v>196</v>
      </c>
      <c r="X18" s="1" t="s">
        <v>215</v>
      </c>
      <c r="CL18" s="3" t="n">
        <v>10</v>
      </c>
      <c r="CM18" s="3" t="n">
        <v>25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91</v>
      </c>
      <c r="DC18" s="1" t="s">
        <v>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1</v>
      </c>
      <c r="K19" s="27" t="s">
        <v>181</v>
      </c>
      <c r="L19" s="27" t="s">
        <v>182</v>
      </c>
      <c r="M19" s="27" t="s">
        <v>183</v>
      </c>
      <c r="O19" s="2" t="n">
        <v>304</v>
      </c>
      <c r="P19" s="2" t="s">
        <v>184</v>
      </c>
      <c r="Q19" s="2" t="s">
        <v>185</v>
      </c>
      <c r="U19" s="1" t="s">
        <v>196</v>
      </c>
      <c r="X19" s="1" t="s">
        <v>201</v>
      </c>
      <c r="AA19" s="1" t="s">
        <v>183</v>
      </c>
      <c r="AD19" s="1" t="s">
        <v>202</v>
      </c>
      <c r="CL19" s="3" t="n">
        <v>10</v>
      </c>
      <c r="CM19" s="3" t="n">
        <v>3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91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1</v>
      </c>
      <c r="K20" s="27" t="s">
        <v>181</v>
      </c>
      <c r="L20" s="27" t="s">
        <v>182</v>
      </c>
      <c r="M20" s="27" t="s">
        <v>183</v>
      </c>
      <c r="O20" s="2" t="n">
        <v>305</v>
      </c>
      <c r="P20" s="2" t="s">
        <v>184</v>
      </c>
      <c r="Q20" s="2" t="s">
        <v>185</v>
      </c>
      <c r="U20" s="1" t="s">
        <v>196</v>
      </c>
      <c r="X20" s="1" t="s">
        <v>212</v>
      </c>
      <c r="AJ20" s="1" t="s">
        <v>188</v>
      </c>
      <c r="AN20" s="1" t="s">
        <v>186</v>
      </c>
      <c r="AQ20" s="1" t="s">
        <v>187</v>
      </c>
      <c r="CL20" s="3" t="n">
        <v>10</v>
      </c>
      <c r="CM20" s="3" t="n">
        <v>3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91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1</v>
      </c>
      <c r="K21" s="27" t="s">
        <v>181</v>
      </c>
      <c r="L21" s="27" t="s">
        <v>182</v>
      </c>
      <c r="M21" s="27" t="s">
        <v>183</v>
      </c>
      <c r="O21" s="2" t="n">
        <v>306</v>
      </c>
      <c r="P21" s="2" t="s">
        <v>184</v>
      </c>
      <c r="Q21" s="2" t="s">
        <v>185</v>
      </c>
      <c r="U21" s="1" t="s">
        <v>196</v>
      </c>
      <c r="X21" s="1" t="s">
        <v>201</v>
      </c>
      <c r="AA21" s="1" t="s">
        <v>183</v>
      </c>
      <c r="AD21" s="1" t="s">
        <v>209</v>
      </c>
      <c r="CL21" s="3" t="n">
        <v>10</v>
      </c>
      <c r="CM21" s="3" t="n">
        <v>2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91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1</v>
      </c>
      <c r="K22" s="27" t="s">
        <v>181</v>
      </c>
      <c r="L22" s="27" t="s">
        <v>182</v>
      </c>
      <c r="M22" s="27" t="s">
        <v>183</v>
      </c>
      <c r="O22" s="2" t="n">
        <v>307</v>
      </c>
      <c r="P22" s="2" t="s">
        <v>184</v>
      </c>
      <c r="Q22" s="2" t="s">
        <v>185</v>
      </c>
      <c r="U22" s="1" t="s">
        <v>196</v>
      </c>
      <c r="X22" s="1" t="s">
        <v>187</v>
      </c>
      <c r="AJ22" s="1" t="s">
        <v>211</v>
      </c>
      <c r="AN22" s="1" t="s">
        <v>186</v>
      </c>
      <c r="AQ22" s="1" t="s">
        <v>187</v>
      </c>
      <c r="CL22" s="3" t="n">
        <v>50</v>
      </c>
      <c r="CM22" s="3" t="n">
        <v>65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91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1</v>
      </c>
      <c r="K23" s="27" t="s">
        <v>181</v>
      </c>
      <c r="L23" s="27" t="s">
        <v>182</v>
      </c>
      <c r="M23" s="27" t="s">
        <v>183</v>
      </c>
      <c r="O23" s="2" t="n">
        <v>308</v>
      </c>
      <c r="P23" s="2" t="s">
        <v>184</v>
      </c>
      <c r="Q23" s="2" t="s">
        <v>185</v>
      </c>
      <c r="U23" s="1" t="s">
        <v>186</v>
      </c>
      <c r="X23" s="1" t="s">
        <v>192</v>
      </c>
      <c r="AJ23" s="1" t="s">
        <v>188</v>
      </c>
      <c r="AN23" s="1" t="s">
        <v>216</v>
      </c>
      <c r="AQ23" s="1" t="s">
        <v>217</v>
      </c>
      <c r="CL23" s="3" t="n">
        <v>0</v>
      </c>
      <c r="CM23" s="3" t="n">
        <v>1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91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1</v>
      </c>
      <c r="K24" s="27" t="s">
        <v>181</v>
      </c>
      <c r="L24" s="27" t="s">
        <v>182</v>
      </c>
      <c r="M24" s="27" t="s">
        <v>183</v>
      </c>
      <c r="O24" s="2" t="n">
        <v>309</v>
      </c>
      <c r="P24" s="2" t="s">
        <v>184</v>
      </c>
      <c r="Q24" s="2" t="s">
        <v>185</v>
      </c>
      <c r="U24" s="1" t="s">
        <v>186</v>
      </c>
      <c r="X24" s="1" t="s">
        <v>187</v>
      </c>
      <c r="AJ24" s="1" t="s">
        <v>188</v>
      </c>
      <c r="AN24" s="1" t="s">
        <v>183</v>
      </c>
      <c r="AQ24" s="1" t="s">
        <v>218</v>
      </c>
      <c r="BW24" s="1" t="s">
        <v>214</v>
      </c>
      <c r="CL24" s="3" t="n">
        <v>50</v>
      </c>
      <c r="CM24" s="3" t="n">
        <v>8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2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1</v>
      </c>
      <c r="K25" s="27" t="s">
        <v>181</v>
      </c>
      <c r="L25" s="27" t="s">
        <v>182</v>
      </c>
      <c r="M25" s="27" t="s">
        <v>183</v>
      </c>
      <c r="O25" s="2" t="n">
        <v>310</v>
      </c>
      <c r="P25" s="2" t="s">
        <v>184</v>
      </c>
      <c r="Q25" s="2" t="s">
        <v>185</v>
      </c>
      <c r="U25" s="1" t="s">
        <v>196</v>
      </c>
      <c r="X25" s="1" t="s">
        <v>201</v>
      </c>
      <c r="AA25" s="1" t="s">
        <v>183</v>
      </c>
      <c r="AD25" s="1" t="s">
        <v>209</v>
      </c>
      <c r="CL25" s="3" t="n">
        <v>10</v>
      </c>
      <c r="CM25" s="3" t="n">
        <v>25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91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1</v>
      </c>
      <c r="K26" s="27" t="s">
        <v>181</v>
      </c>
      <c r="L26" s="27" t="s">
        <v>182</v>
      </c>
      <c r="M26" s="27" t="s">
        <v>183</v>
      </c>
      <c r="O26" s="2" t="n">
        <v>311</v>
      </c>
      <c r="P26" s="2" t="s">
        <v>184</v>
      </c>
      <c r="Q26" s="2" t="s">
        <v>185</v>
      </c>
      <c r="U26" s="1" t="s">
        <v>196</v>
      </c>
      <c r="X26" s="1" t="s">
        <v>201</v>
      </c>
      <c r="AA26" s="1" t="s">
        <v>183</v>
      </c>
      <c r="AD26" s="1" t="s">
        <v>202</v>
      </c>
      <c r="CL26" s="3" t="n">
        <v>5</v>
      </c>
      <c r="CM26" s="3" t="n">
        <v>25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91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1</v>
      </c>
      <c r="K27" s="27" t="s">
        <v>181</v>
      </c>
      <c r="L27" s="27" t="s">
        <v>182</v>
      </c>
      <c r="M27" s="27" t="s">
        <v>183</v>
      </c>
      <c r="O27" s="2" t="n">
        <v>312</v>
      </c>
      <c r="P27" s="2" t="s">
        <v>184</v>
      </c>
      <c r="Q27" s="2" t="s">
        <v>185</v>
      </c>
      <c r="U27" s="1" t="s">
        <v>196</v>
      </c>
      <c r="X27" s="1" t="s">
        <v>190</v>
      </c>
      <c r="CL27" s="3" t="n">
        <v>40</v>
      </c>
      <c r="CM27" s="3" t="n">
        <v>6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91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1</v>
      </c>
      <c r="K28" s="27" t="s">
        <v>181</v>
      </c>
      <c r="L28" s="27" t="s">
        <v>182</v>
      </c>
      <c r="M28" s="27" t="s">
        <v>183</v>
      </c>
      <c r="O28" s="2" t="n">
        <v>313</v>
      </c>
      <c r="P28" s="2" t="s">
        <v>184</v>
      </c>
      <c r="Q28" s="2" t="s">
        <v>185</v>
      </c>
      <c r="U28" s="1" t="s">
        <v>196</v>
      </c>
      <c r="X28" s="1" t="s">
        <v>201</v>
      </c>
      <c r="AA28" s="1" t="s">
        <v>183</v>
      </c>
      <c r="AD28" s="1" t="s">
        <v>219</v>
      </c>
      <c r="AJ28" s="1" t="s">
        <v>205</v>
      </c>
      <c r="AN28" s="1" t="s">
        <v>186</v>
      </c>
      <c r="AQ28" s="1" t="s">
        <v>187</v>
      </c>
      <c r="BW28" s="1" t="s">
        <v>180</v>
      </c>
      <c r="CL28" s="3" t="n">
        <v>10</v>
      </c>
      <c r="CM28" s="3" t="n">
        <v>7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91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1</v>
      </c>
      <c r="K29" s="27" t="s">
        <v>181</v>
      </c>
      <c r="L29" s="27" t="s">
        <v>182</v>
      </c>
      <c r="M29" s="27" t="s">
        <v>183</v>
      </c>
      <c r="O29" s="2" t="n">
        <v>314</v>
      </c>
      <c r="P29" s="2" t="s">
        <v>184</v>
      </c>
      <c r="Q29" s="2" t="s">
        <v>185</v>
      </c>
      <c r="U29" s="1" t="s">
        <v>196</v>
      </c>
      <c r="X29" s="1" t="s">
        <v>187</v>
      </c>
      <c r="AJ29" s="1" t="s">
        <v>211</v>
      </c>
      <c r="AN29" s="1" t="s">
        <v>186</v>
      </c>
      <c r="AQ29" s="1" t="s">
        <v>187</v>
      </c>
      <c r="CL29" s="3" t="n">
        <v>40</v>
      </c>
      <c r="CM29" s="3" t="n">
        <v>6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91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1</v>
      </c>
      <c r="K30" s="27" t="s">
        <v>181</v>
      </c>
      <c r="L30" s="27" t="s">
        <v>182</v>
      </c>
      <c r="M30" s="27" t="s">
        <v>183</v>
      </c>
      <c r="O30" s="2" t="n">
        <v>315</v>
      </c>
      <c r="P30" s="2" t="s">
        <v>184</v>
      </c>
      <c r="Q30" s="2" t="s">
        <v>185</v>
      </c>
      <c r="U30" s="1" t="s">
        <v>196</v>
      </c>
      <c r="X30" s="1" t="s">
        <v>201</v>
      </c>
      <c r="AA30" s="1" t="s">
        <v>183</v>
      </c>
      <c r="AD30" s="1" t="s">
        <v>209</v>
      </c>
      <c r="CL30" s="3" t="n">
        <v>10</v>
      </c>
      <c r="CM30" s="3" t="n">
        <v>2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91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1</v>
      </c>
      <c r="K31" s="27" t="s">
        <v>181</v>
      </c>
      <c r="L31" s="27" t="s">
        <v>182</v>
      </c>
      <c r="M31" s="27" t="s">
        <v>183</v>
      </c>
      <c r="O31" s="2" t="n">
        <v>316</v>
      </c>
      <c r="P31" s="2" t="s">
        <v>184</v>
      </c>
      <c r="Q31" s="2" t="s">
        <v>185</v>
      </c>
      <c r="U31" s="1" t="s">
        <v>196</v>
      </c>
      <c r="X31" s="1" t="s">
        <v>210</v>
      </c>
      <c r="CL31" s="3" t="n">
        <v>40</v>
      </c>
      <c r="CM31" s="3" t="n">
        <v>6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91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1</v>
      </c>
      <c r="K32" s="27" t="s">
        <v>181</v>
      </c>
      <c r="L32" s="27" t="s">
        <v>182</v>
      </c>
      <c r="M32" s="27" t="s">
        <v>183</v>
      </c>
      <c r="O32" s="2" t="n">
        <v>317</v>
      </c>
      <c r="P32" s="2" t="s">
        <v>184</v>
      </c>
      <c r="Q32" s="2" t="s">
        <v>185</v>
      </c>
      <c r="U32" s="1" t="s">
        <v>186</v>
      </c>
      <c r="X32" s="1" t="s">
        <v>187</v>
      </c>
      <c r="AJ32" s="1" t="s">
        <v>205</v>
      </c>
      <c r="AN32" s="1" t="s">
        <v>183</v>
      </c>
      <c r="AQ32" s="1" t="s">
        <v>220</v>
      </c>
      <c r="CL32" s="3" t="n">
        <v>70</v>
      </c>
      <c r="CM32" s="3" t="n">
        <v>9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82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1</v>
      </c>
      <c r="K33" s="27" t="s">
        <v>181</v>
      </c>
      <c r="L33" s="27" t="s">
        <v>182</v>
      </c>
      <c r="M33" s="27" t="s">
        <v>183</v>
      </c>
      <c r="O33" s="2" t="n">
        <v>318</v>
      </c>
      <c r="P33" s="2" t="s">
        <v>184</v>
      </c>
      <c r="Q33" s="2" t="s">
        <v>185</v>
      </c>
      <c r="U33" s="1" t="s">
        <v>186</v>
      </c>
      <c r="X33" s="1" t="s">
        <v>187</v>
      </c>
      <c r="AJ33" s="1" t="s">
        <v>205</v>
      </c>
      <c r="AN33" s="1" t="s">
        <v>183</v>
      </c>
      <c r="AQ33" s="1" t="s">
        <v>189</v>
      </c>
      <c r="CL33" s="3" t="n">
        <v>65</v>
      </c>
      <c r="CM33" s="3" t="n">
        <v>9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82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1</v>
      </c>
      <c r="K34" s="27" t="s">
        <v>181</v>
      </c>
      <c r="L34" s="27" t="s">
        <v>182</v>
      </c>
      <c r="M34" s="27" t="s">
        <v>183</v>
      </c>
      <c r="O34" s="2" t="n">
        <v>319</v>
      </c>
      <c r="P34" s="2" t="s">
        <v>184</v>
      </c>
      <c r="Q34" s="2" t="s">
        <v>185</v>
      </c>
      <c r="U34" s="1" t="s">
        <v>196</v>
      </c>
      <c r="X34" s="1" t="s">
        <v>187</v>
      </c>
      <c r="CL34" s="3" t="n">
        <v>40</v>
      </c>
      <c r="CM34" s="3" t="n">
        <v>5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91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1</v>
      </c>
      <c r="K35" s="27" t="s">
        <v>181</v>
      </c>
      <c r="L35" s="27" t="s">
        <v>182</v>
      </c>
      <c r="M35" s="27" t="s">
        <v>183</v>
      </c>
      <c r="O35" s="2" t="n">
        <v>320</v>
      </c>
      <c r="P35" s="2" t="s">
        <v>184</v>
      </c>
      <c r="Q35" s="2" t="s">
        <v>185</v>
      </c>
      <c r="U35" s="1" t="s">
        <v>196</v>
      </c>
      <c r="X35" s="1" t="s">
        <v>210</v>
      </c>
      <c r="AJ35" s="1" t="s">
        <v>211</v>
      </c>
      <c r="AN35" s="1" t="s">
        <v>186</v>
      </c>
      <c r="AQ35" s="1" t="s">
        <v>187</v>
      </c>
      <c r="CL35" s="3" t="n">
        <v>50</v>
      </c>
      <c r="CM35" s="3" t="n">
        <v>7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91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1</v>
      </c>
      <c r="K36" s="27" t="s">
        <v>181</v>
      </c>
      <c r="L36" s="27" t="s">
        <v>182</v>
      </c>
      <c r="M36" s="27" t="s">
        <v>183</v>
      </c>
      <c r="O36" s="2" t="n">
        <v>321</v>
      </c>
      <c r="P36" s="2" t="s">
        <v>184</v>
      </c>
      <c r="Q36" s="2" t="s">
        <v>185</v>
      </c>
      <c r="U36" s="1" t="s">
        <v>196</v>
      </c>
      <c r="X36" s="1" t="s">
        <v>187</v>
      </c>
      <c r="AJ36" s="1" t="s">
        <v>211</v>
      </c>
      <c r="AN36" s="1" t="s">
        <v>186</v>
      </c>
      <c r="AQ36" s="1" t="s">
        <v>187</v>
      </c>
      <c r="BW36" s="1" t="s">
        <v>214</v>
      </c>
      <c r="CA36" s="1" t="s">
        <v>199</v>
      </c>
      <c r="CL36" s="3" t="n">
        <v>60</v>
      </c>
      <c r="CM36" s="3" t="n">
        <v>9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2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1</v>
      </c>
      <c r="K37" s="27" t="s">
        <v>181</v>
      </c>
      <c r="L37" s="27" t="s">
        <v>182</v>
      </c>
      <c r="M37" s="27" t="s">
        <v>183</v>
      </c>
      <c r="O37" s="2" t="n">
        <v>322</v>
      </c>
      <c r="P37" s="2" t="s">
        <v>184</v>
      </c>
      <c r="Q37" s="2" t="s">
        <v>185</v>
      </c>
      <c r="S37" s="1" t="s">
        <v>211</v>
      </c>
      <c r="U37" s="1" t="s">
        <v>221</v>
      </c>
      <c r="X37" s="1" t="s">
        <v>187</v>
      </c>
      <c r="AA37" s="1" t="s">
        <v>196</v>
      </c>
      <c r="AD37" s="1" t="s">
        <v>215</v>
      </c>
      <c r="CL37" s="3" t="n">
        <v>20</v>
      </c>
      <c r="CM37" s="3" t="n">
        <v>35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91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1</v>
      </c>
      <c r="K38" s="27" t="s">
        <v>181</v>
      </c>
      <c r="L38" s="27" t="s">
        <v>182</v>
      </c>
      <c r="M38" s="27" t="s">
        <v>183</v>
      </c>
      <c r="O38" s="2" t="n">
        <v>323</v>
      </c>
      <c r="P38" s="2" t="s">
        <v>184</v>
      </c>
      <c r="Q38" s="2" t="s">
        <v>185</v>
      </c>
      <c r="U38" s="1" t="s">
        <v>186</v>
      </c>
      <c r="X38" s="1" t="s">
        <v>187</v>
      </c>
      <c r="CL38" s="3" t="n">
        <v>60</v>
      </c>
      <c r="CM38" s="3" t="n">
        <v>8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2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1</v>
      </c>
      <c r="K39" s="27" t="s">
        <v>181</v>
      </c>
      <c r="L39" s="27" t="s">
        <v>182</v>
      </c>
      <c r="M39" s="27" t="s">
        <v>183</v>
      </c>
      <c r="O39" s="2" t="n">
        <v>324</v>
      </c>
      <c r="P39" s="2" t="s">
        <v>184</v>
      </c>
      <c r="Q39" s="2" t="s">
        <v>185</v>
      </c>
      <c r="U39" s="1" t="s">
        <v>186</v>
      </c>
      <c r="X39" s="1" t="s">
        <v>187</v>
      </c>
      <c r="AJ39" s="1" t="s">
        <v>188</v>
      </c>
      <c r="AN39" s="1" t="s">
        <v>213</v>
      </c>
      <c r="AQ39" s="1" t="s">
        <v>222</v>
      </c>
      <c r="CL39" s="3" t="n">
        <v>40</v>
      </c>
      <c r="CM39" s="3" t="n">
        <v>6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91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1</v>
      </c>
      <c r="K40" s="27" t="s">
        <v>181</v>
      </c>
      <c r="L40" s="27" t="s">
        <v>182</v>
      </c>
      <c r="M40" s="27" t="s">
        <v>183</v>
      </c>
      <c r="O40" s="2" t="n">
        <v>325</v>
      </c>
      <c r="P40" s="2" t="s">
        <v>184</v>
      </c>
      <c r="Q40" s="2" t="s">
        <v>185</v>
      </c>
      <c r="U40" s="1" t="s">
        <v>186</v>
      </c>
      <c r="X40" s="1" t="s">
        <v>187</v>
      </c>
      <c r="AJ40" s="1" t="s">
        <v>188</v>
      </c>
      <c r="AN40" s="1" t="s">
        <v>183</v>
      </c>
      <c r="AQ40" s="1" t="s">
        <v>220</v>
      </c>
      <c r="BW40" s="1" t="s">
        <v>214</v>
      </c>
      <c r="CA40" s="1" t="s">
        <v>183</v>
      </c>
      <c r="CD40" s="1" t="s">
        <v>223</v>
      </c>
      <c r="CL40" s="3" t="n">
        <v>70</v>
      </c>
      <c r="CM40" s="3" t="n">
        <v>9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213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1</v>
      </c>
      <c r="K41" s="27" t="s">
        <v>181</v>
      </c>
      <c r="L41" s="27" t="s">
        <v>182</v>
      </c>
      <c r="M41" s="27" t="s">
        <v>183</v>
      </c>
      <c r="O41" s="2" t="n">
        <v>326</v>
      </c>
      <c r="P41" s="2" t="s">
        <v>184</v>
      </c>
      <c r="Q41" s="2" t="s">
        <v>185</v>
      </c>
      <c r="U41" s="1" t="s">
        <v>196</v>
      </c>
      <c r="X41" s="1" t="s">
        <v>210</v>
      </c>
      <c r="CL41" s="3" t="n">
        <v>30</v>
      </c>
      <c r="CM41" s="3" t="n">
        <v>5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91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1</v>
      </c>
      <c r="K42" s="27" t="s">
        <v>181</v>
      </c>
      <c r="L42" s="27" t="s">
        <v>182</v>
      </c>
      <c r="M42" s="27" t="s">
        <v>183</v>
      </c>
      <c r="O42" s="2" t="n">
        <v>327</v>
      </c>
      <c r="P42" s="2" t="s">
        <v>184</v>
      </c>
      <c r="Q42" s="2" t="s">
        <v>185</v>
      </c>
      <c r="U42" s="1" t="s">
        <v>216</v>
      </c>
      <c r="X42" s="1" t="s">
        <v>224</v>
      </c>
      <c r="CL42" s="3" t="n">
        <v>0</v>
      </c>
      <c r="CM42" s="3" t="n">
        <v>1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91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1</v>
      </c>
      <c r="K43" s="27" t="s">
        <v>181</v>
      </c>
      <c r="L43" s="27" t="s">
        <v>182</v>
      </c>
      <c r="M43" s="27" t="s">
        <v>183</v>
      </c>
      <c r="O43" s="2" t="n">
        <v>328</v>
      </c>
      <c r="P43" s="2" t="s">
        <v>184</v>
      </c>
      <c r="Q43" s="2" t="s">
        <v>185</v>
      </c>
      <c r="U43" s="1" t="s">
        <v>196</v>
      </c>
      <c r="X43" s="1" t="s">
        <v>187</v>
      </c>
      <c r="AJ43" s="1" t="s">
        <v>205</v>
      </c>
      <c r="AN43" s="1" t="s">
        <v>186</v>
      </c>
      <c r="AQ43" s="1" t="s">
        <v>187</v>
      </c>
      <c r="BW43" s="1" t="s">
        <v>180</v>
      </c>
      <c r="CL43" s="3" t="n">
        <v>30</v>
      </c>
      <c r="CM43" s="3" t="n">
        <v>45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91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1</v>
      </c>
      <c r="K44" s="27" t="s">
        <v>181</v>
      </c>
      <c r="L44" s="27" t="s">
        <v>182</v>
      </c>
      <c r="M44" s="27" t="s">
        <v>183</v>
      </c>
      <c r="O44" s="2" t="n">
        <v>329</v>
      </c>
      <c r="P44" s="2" t="s">
        <v>184</v>
      </c>
      <c r="Q44" s="2" t="s">
        <v>185</v>
      </c>
      <c r="S44" s="1" t="s">
        <v>211</v>
      </c>
      <c r="U44" s="1" t="s">
        <v>221</v>
      </c>
      <c r="X44" s="1" t="s">
        <v>187</v>
      </c>
      <c r="AA44" s="1" t="s">
        <v>196</v>
      </c>
      <c r="AD44" s="1" t="s">
        <v>215</v>
      </c>
      <c r="CL44" s="3" t="n">
        <v>5</v>
      </c>
      <c r="CM44" s="3" t="n">
        <v>25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91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1</v>
      </c>
      <c r="K45" s="27" t="s">
        <v>181</v>
      </c>
      <c r="L45" s="27" t="s">
        <v>182</v>
      </c>
      <c r="M45" s="27" t="s">
        <v>183</v>
      </c>
      <c r="O45" s="2" t="n">
        <v>330</v>
      </c>
      <c r="P45" s="2" t="s">
        <v>184</v>
      </c>
      <c r="Q45" s="2" t="s">
        <v>185</v>
      </c>
      <c r="U45" s="1" t="s">
        <v>196</v>
      </c>
      <c r="X45" s="1" t="s">
        <v>225</v>
      </c>
      <c r="CL45" s="3" t="n">
        <v>20</v>
      </c>
      <c r="CM45" s="3" t="n">
        <v>35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91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1</v>
      </c>
      <c r="K46" s="27" t="s">
        <v>181</v>
      </c>
      <c r="L46" s="27" t="s">
        <v>182</v>
      </c>
      <c r="M46" s="27" t="s">
        <v>183</v>
      </c>
      <c r="O46" s="2" t="n">
        <v>331</v>
      </c>
      <c r="P46" s="2" t="s">
        <v>184</v>
      </c>
      <c r="Q46" s="2" t="s">
        <v>185</v>
      </c>
      <c r="U46" s="1" t="s">
        <v>196</v>
      </c>
      <c r="X46" s="1" t="s">
        <v>201</v>
      </c>
      <c r="AA46" s="1" t="s">
        <v>183</v>
      </c>
      <c r="AD46" s="1" t="s">
        <v>209</v>
      </c>
      <c r="CL46" s="3" t="n">
        <v>10</v>
      </c>
      <c r="CM46" s="3" t="n">
        <v>20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91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1</v>
      </c>
      <c r="K47" s="27" t="s">
        <v>181</v>
      </c>
      <c r="L47" s="27" t="s">
        <v>182</v>
      </c>
      <c r="M47" s="27" t="s">
        <v>183</v>
      </c>
      <c r="O47" s="2" t="n">
        <v>332</v>
      </c>
      <c r="P47" s="2" t="s">
        <v>184</v>
      </c>
      <c r="Q47" s="2" t="s">
        <v>185</v>
      </c>
      <c r="U47" s="1" t="s">
        <v>196</v>
      </c>
      <c r="X47" s="1" t="s">
        <v>187</v>
      </c>
      <c r="AJ47" s="1" t="s">
        <v>211</v>
      </c>
      <c r="AN47" s="1" t="s">
        <v>186</v>
      </c>
      <c r="AQ47" s="1" t="s">
        <v>187</v>
      </c>
      <c r="CL47" s="3" t="n">
        <v>60</v>
      </c>
      <c r="CM47" s="3" t="n">
        <v>8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2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1</v>
      </c>
      <c r="K48" s="27" t="s">
        <v>181</v>
      </c>
      <c r="L48" s="27" t="s">
        <v>182</v>
      </c>
      <c r="M48" s="27" t="s">
        <v>183</v>
      </c>
      <c r="O48" s="2" t="n">
        <v>333</v>
      </c>
      <c r="P48" s="2" t="s">
        <v>184</v>
      </c>
      <c r="Q48" s="2" t="s">
        <v>185</v>
      </c>
      <c r="U48" s="1" t="s">
        <v>186</v>
      </c>
      <c r="X48" s="1" t="s">
        <v>187</v>
      </c>
      <c r="AJ48" s="1" t="s">
        <v>188</v>
      </c>
      <c r="AN48" s="1" t="s">
        <v>183</v>
      </c>
      <c r="AQ48" s="1" t="s">
        <v>220</v>
      </c>
      <c r="CL48" s="3" t="n">
        <v>60</v>
      </c>
      <c r="CM48" s="3" t="n">
        <v>9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82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1</v>
      </c>
      <c r="K49" s="27" t="s">
        <v>181</v>
      </c>
      <c r="L49" s="27" t="s">
        <v>182</v>
      </c>
      <c r="M49" s="27" t="s">
        <v>183</v>
      </c>
      <c r="O49" s="2" t="n">
        <v>334</v>
      </c>
      <c r="P49" s="2" t="s">
        <v>184</v>
      </c>
      <c r="Q49" s="2" t="s">
        <v>185</v>
      </c>
      <c r="U49" s="1" t="s">
        <v>221</v>
      </c>
      <c r="X49" s="1" t="s">
        <v>226</v>
      </c>
      <c r="CL49" s="3" t="n">
        <v>10</v>
      </c>
      <c r="CM49" s="3" t="n">
        <v>2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91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1</v>
      </c>
      <c r="K50" s="27" t="s">
        <v>181</v>
      </c>
      <c r="L50" s="27" t="s">
        <v>182</v>
      </c>
      <c r="M50" s="27" t="s">
        <v>183</v>
      </c>
      <c r="O50" s="2" t="n">
        <v>335</v>
      </c>
      <c r="P50" s="2" t="s">
        <v>184</v>
      </c>
      <c r="Q50" s="2" t="s">
        <v>185</v>
      </c>
      <c r="U50" s="1" t="s">
        <v>186</v>
      </c>
      <c r="X50" s="1" t="s">
        <v>187</v>
      </c>
      <c r="BW50" s="1" t="s">
        <v>180</v>
      </c>
      <c r="CA50" s="1" t="s">
        <v>214</v>
      </c>
      <c r="CL50" s="3" t="n">
        <v>40</v>
      </c>
      <c r="CM50" s="3" t="n">
        <v>6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91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1</v>
      </c>
      <c r="K51" s="27" t="s">
        <v>181</v>
      </c>
      <c r="L51" s="27" t="s">
        <v>182</v>
      </c>
      <c r="M51" s="27" t="s">
        <v>183</v>
      </c>
      <c r="O51" s="2" t="n">
        <v>336</v>
      </c>
      <c r="P51" s="2" t="s">
        <v>184</v>
      </c>
      <c r="Q51" s="2" t="s">
        <v>185</v>
      </c>
      <c r="S51" s="1" t="s">
        <v>211</v>
      </c>
      <c r="T51" s="1" t="s">
        <v>220</v>
      </c>
      <c r="U51" s="1" t="s">
        <v>216</v>
      </c>
      <c r="X51" s="1" t="s">
        <v>187</v>
      </c>
      <c r="Z51" s="1" t="s">
        <v>227</v>
      </c>
      <c r="AA51" s="1" t="s">
        <v>216</v>
      </c>
      <c r="AD51" s="1" t="s">
        <v>217</v>
      </c>
      <c r="AJ51" s="1" t="s">
        <v>205</v>
      </c>
      <c r="AM51" s="1" t="s">
        <v>227</v>
      </c>
      <c r="AN51" s="1" t="s">
        <v>216</v>
      </c>
      <c r="AO51" s="1" t="s">
        <v>228</v>
      </c>
      <c r="AQ51" s="1" t="s">
        <v>217</v>
      </c>
      <c r="BW51" s="1" t="s">
        <v>193</v>
      </c>
      <c r="CL51" s="3" t="n">
        <v>0</v>
      </c>
      <c r="CM51" s="3" t="n">
        <v>5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91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1</v>
      </c>
      <c r="K52" s="27" t="s">
        <v>181</v>
      </c>
      <c r="L52" s="27" t="s">
        <v>182</v>
      </c>
      <c r="M52" s="27" t="s">
        <v>183</v>
      </c>
      <c r="O52" s="2" t="n">
        <v>337</v>
      </c>
      <c r="P52" s="2" t="s">
        <v>184</v>
      </c>
      <c r="Q52" s="2" t="s">
        <v>185</v>
      </c>
      <c r="S52" s="1" t="s">
        <v>211</v>
      </c>
      <c r="U52" s="1" t="s">
        <v>186</v>
      </c>
      <c r="X52" s="1" t="s">
        <v>187</v>
      </c>
      <c r="AA52" s="1" t="s">
        <v>196</v>
      </c>
      <c r="AD52" s="1" t="s">
        <v>187</v>
      </c>
      <c r="CL52" s="3" t="n">
        <v>30</v>
      </c>
      <c r="CM52" s="3" t="n">
        <v>5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91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1</v>
      </c>
      <c r="K53" s="27" t="s">
        <v>181</v>
      </c>
      <c r="L53" s="27" t="s">
        <v>182</v>
      </c>
      <c r="M53" s="27" t="s">
        <v>183</v>
      </c>
      <c r="O53" s="2" t="n">
        <v>338</v>
      </c>
      <c r="P53" s="2" t="s">
        <v>184</v>
      </c>
      <c r="Q53" s="2" t="s">
        <v>185</v>
      </c>
      <c r="U53" s="1" t="s">
        <v>196</v>
      </c>
      <c r="X53" s="1" t="s">
        <v>210</v>
      </c>
      <c r="AJ53" s="1" t="s">
        <v>211</v>
      </c>
      <c r="AN53" s="1" t="s">
        <v>186</v>
      </c>
      <c r="AQ53" s="1" t="s">
        <v>187</v>
      </c>
      <c r="CL53" s="3" t="n">
        <v>30</v>
      </c>
      <c r="CM53" s="3" t="n">
        <v>55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91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1</v>
      </c>
      <c r="K54" s="27" t="s">
        <v>181</v>
      </c>
      <c r="L54" s="27" t="s">
        <v>182</v>
      </c>
      <c r="M54" s="27" t="s">
        <v>183</v>
      </c>
      <c r="O54" s="2" t="n">
        <v>339</v>
      </c>
      <c r="P54" s="2" t="s">
        <v>184</v>
      </c>
      <c r="Q54" s="2" t="s">
        <v>185</v>
      </c>
      <c r="U54" s="1" t="s">
        <v>213</v>
      </c>
      <c r="X54" s="1" t="s">
        <v>189</v>
      </c>
      <c r="AJ54" s="1" t="s">
        <v>211</v>
      </c>
      <c r="AN54" s="1" t="s">
        <v>186</v>
      </c>
      <c r="AQ54" s="1" t="s">
        <v>187</v>
      </c>
      <c r="CL54" s="3" t="n">
        <v>60</v>
      </c>
      <c r="CM54" s="3" t="n">
        <v>8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2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1</v>
      </c>
      <c r="K55" s="27" t="s">
        <v>181</v>
      </c>
      <c r="L55" s="27" t="s">
        <v>182</v>
      </c>
      <c r="M55" s="27" t="s">
        <v>183</v>
      </c>
      <c r="O55" s="2" t="n">
        <v>340</v>
      </c>
      <c r="P55" s="2" t="s">
        <v>184</v>
      </c>
      <c r="Q55" s="2" t="s">
        <v>185</v>
      </c>
      <c r="U55" s="1" t="s">
        <v>186</v>
      </c>
      <c r="X55" s="1" t="s">
        <v>187</v>
      </c>
      <c r="AJ55" s="1" t="s">
        <v>188</v>
      </c>
      <c r="AN55" s="1" t="s">
        <v>196</v>
      </c>
      <c r="AQ55" s="1" t="s">
        <v>187</v>
      </c>
      <c r="CL55" s="3" t="n">
        <v>50</v>
      </c>
      <c r="CM55" s="3" t="n">
        <v>7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2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1</v>
      </c>
      <c r="K56" s="27" t="s">
        <v>181</v>
      </c>
      <c r="L56" s="27" t="s">
        <v>182</v>
      </c>
      <c r="M56" s="27" t="s">
        <v>183</v>
      </c>
      <c r="O56" s="2" t="n">
        <v>341</v>
      </c>
      <c r="P56" s="2" t="s">
        <v>184</v>
      </c>
      <c r="Q56" s="2" t="s">
        <v>185</v>
      </c>
      <c r="U56" s="1" t="s">
        <v>186</v>
      </c>
      <c r="X56" s="1" t="s">
        <v>187</v>
      </c>
      <c r="AJ56" s="1" t="s">
        <v>205</v>
      </c>
      <c r="AN56" s="1" t="s">
        <v>196</v>
      </c>
      <c r="AQ56" s="1" t="s">
        <v>187</v>
      </c>
      <c r="CL56" s="3" t="n">
        <v>40</v>
      </c>
      <c r="CM56" s="3" t="n">
        <v>6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91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1</v>
      </c>
      <c r="K57" s="27" t="s">
        <v>181</v>
      </c>
      <c r="L57" s="27" t="s">
        <v>182</v>
      </c>
      <c r="M57" s="27" t="s">
        <v>183</v>
      </c>
      <c r="O57" s="2" t="n">
        <v>342</v>
      </c>
      <c r="P57" s="2" t="s">
        <v>184</v>
      </c>
      <c r="Q57" s="2" t="s">
        <v>185</v>
      </c>
      <c r="U57" s="1" t="s">
        <v>186</v>
      </c>
      <c r="X57" s="1" t="s">
        <v>187</v>
      </c>
      <c r="AJ57" s="1" t="s">
        <v>211</v>
      </c>
      <c r="AN57" s="1" t="s">
        <v>196</v>
      </c>
      <c r="AQ57" s="1" t="s">
        <v>187</v>
      </c>
      <c r="CL57" s="3" t="n">
        <v>50</v>
      </c>
      <c r="CM57" s="3" t="n">
        <v>7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2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1</v>
      </c>
      <c r="K58" s="27" t="s">
        <v>181</v>
      </c>
      <c r="L58" s="27" t="s">
        <v>182</v>
      </c>
      <c r="M58" s="27" t="s">
        <v>183</v>
      </c>
      <c r="O58" s="2" t="n">
        <v>343</v>
      </c>
      <c r="P58" s="2" t="s">
        <v>184</v>
      </c>
      <c r="Q58" s="2" t="s">
        <v>185</v>
      </c>
      <c r="U58" s="1" t="s">
        <v>186</v>
      </c>
      <c r="X58" s="1" t="s">
        <v>187</v>
      </c>
      <c r="CL58" s="3" t="n">
        <v>60</v>
      </c>
      <c r="CM58" s="3" t="n">
        <v>7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2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1</v>
      </c>
      <c r="K59" s="27" t="s">
        <v>181</v>
      </c>
      <c r="L59" s="27" t="s">
        <v>182</v>
      </c>
      <c r="M59" s="27" t="s">
        <v>183</v>
      </c>
      <c r="O59" s="2" t="n">
        <v>344</v>
      </c>
      <c r="P59" s="2" t="s">
        <v>184</v>
      </c>
      <c r="Q59" s="2" t="s">
        <v>185</v>
      </c>
      <c r="U59" s="1" t="s">
        <v>196</v>
      </c>
      <c r="X59" s="1" t="s">
        <v>187</v>
      </c>
      <c r="AJ59" s="1" t="s">
        <v>211</v>
      </c>
      <c r="AN59" s="1" t="s">
        <v>186</v>
      </c>
      <c r="AQ59" s="1" t="s">
        <v>187</v>
      </c>
      <c r="CL59" s="3" t="n">
        <v>40</v>
      </c>
      <c r="CM59" s="3" t="n">
        <v>6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91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1</v>
      </c>
      <c r="K60" s="27" t="s">
        <v>181</v>
      </c>
      <c r="L60" s="27" t="s">
        <v>182</v>
      </c>
      <c r="M60" s="27" t="s">
        <v>183</v>
      </c>
      <c r="O60" s="2" t="n">
        <v>345</v>
      </c>
      <c r="P60" s="2" t="s">
        <v>184</v>
      </c>
      <c r="Q60" s="2" t="s">
        <v>185</v>
      </c>
      <c r="U60" s="1" t="s">
        <v>186</v>
      </c>
      <c r="X60" s="1" t="s">
        <v>192</v>
      </c>
      <c r="AJ60" s="1" t="s">
        <v>188</v>
      </c>
      <c r="AN60" s="1" t="s">
        <v>216</v>
      </c>
      <c r="AO60" s="1" t="s">
        <v>228</v>
      </c>
      <c r="AQ60" s="1" t="s">
        <v>192</v>
      </c>
      <c r="CL60" s="3" t="n">
        <v>0</v>
      </c>
      <c r="CM60" s="3" t="n">
        <v>15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91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1</v>
      </c>
      <c r="K61" s="27" t="s">
        <v>181</v>
      </c>
      <c r="L61" s="27" t="s">
        <v>182</v>
      </c>
      <c r="M61" s="27" t="s">
        <v>183</v>
      </c>
      <c r="O61" s="2" t="n">
        <v>346</v>
      </c>
      <c r="P61" s="2" t="s">
        <v>184</v>
      </c>
      <c r="Q61" s="2" t="s">
        <v>185</v>
      </c>
      <c r="S61" s="1" t="s">
        <v>211</v>
      </c>
      <c r="U61" s="1" t="s">
        <v>196</v>
      </c>
      <c r="X61" s="1" t="s">
        <v>201</v>
      </c>
      <c r="AA61" s="1" t="s">
        <v>183</v>
      </c>
      <c r="AD61" s="1" t="s">
        <v>209</v>
      </c>
      <c r="CL61" s="3" t="n">
        <v>5</v>
      </c>
      <c r="CM61" s="3" t="n">
        <v>15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91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1</v>
      </c>
      <c r="K62" s="27" t="s">
        <v>181</v>
      </c>
      <c r="L62" s="27" t="s">
        <v>182</v>
      </c>
      <c r="M62" s="27" t="s">
        <v>183</v>
      </c>
      <c r="O62" s="2" t="n">
        <v>347</v>
      </c>
      <c r="P62" s="2" t="s">
        <v>184</v>
      </c>
      <c r="Q62" s="2" t="s">
        <v>185</v>
      </c>
      <c r="S62" s="1" t="s">
        <v>211</v>
      </c>
      <c r="T62" s="1" t="s">
        <v>220</v>
      </c>
      <c r="U62" s="1" t="s">
        <v>216</v>
      </c>
      <c r="X62" s="1" t="s">
        <v>187</v>
      </c>
      <c r="Z62" s="1" t="s">
        <v>227</v>
      </c>
      <c r="AA62" s="1" t="s">
        <v>216</v>
      </c>
      <c r="AD62" s="1" t="s">
        <v>217</v>
      </c>
      <c r="AJ62" s="1" t="s">
        <v>205</v>
      </c>
      <c r="AM62" s="1" t="s">
        <v>227</v>
      </c>
      <c r="AN62" s="1" t="s">
        <v>216</v>
      </c>
      <c r="AO62" s="1" t="s">
        <v>228</v>
      </c>
      <c r="AQ62" s="1" t="s">
        <v>217</v>
      </c>
      <c r="BW62" s="1" t="s">
        <v>193</v>
      </c>
      <c r="CL62" s="3" t="n">
        <v>0</v>
      </c>
      <c r="CM62" s="3" t="n">
        <v>5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91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1</v>
      </c>
      <c r="K63" s="27" t="s">
        <v>181</v>
      </c>
      <c r="L63" s="27" t="s">
        <v>182</v>
      </c>
      <c r="M63" s="27" t="s">
        <v>183</v>
      </c>
      <c r="O63" s="2" t="n">
        <v>348</v>
      </c>
      <c r="P63" s="2" t="s">
        <v>184</v>
      </c>
      <c r="Q63" s="2" t="s">
        <v>185</v>
      </c>
      <c r="U63" s="1" t="s">
        <v>186</v>
      </c>
      <c r="X63" s="1" t="s">
        <v>229</v>
      </c>
      <c r="BW63" s="1" t="s">
        <v>183</v>
      </c>
      <c r="BZ63" s="1" t="s">
        <v>230</v>
      </c>
      <c r="CL63" s="3" t="n">
        <v>15</v>
      </c>
      <c r="CM63" s="3" t="n">
        <v>2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91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1</v>
      </c>
      <c r="K64" s="27" t="s">
        <v>181</v>
      </c>
      <c r="L64" s="27" t="s">
        <v>182</v>
      </c>
      <c r="M64" s="27" t="s">
        <v>183</v>
      </c>
      <c r="O64" s="2" t="n">
        <v>349</v>
      </c>
      <c r="P64" s="2" t="s">
        <v>184</v>
      </c>
      <c r="Q64" s="2" t="s">
        <v>185</v>
      </c>
      <c r="U64" s="1" t="s">
        <v>196</v>
      </c>
      <c r="X64" s="1" t="s">
        <v>187</v>
      </c>
      <c r="AJ64" s="1" t="s">
        <v>211</v>
      </c>
      <c r="AN64" s="1" t="s">
        <v>186</v>
      </c>
      <c r="AQ64" s="1" t="s">
        <v>187</v>
      </c>
      <c r="CL64" s="3" t="n">
        <v>50</v>
      </c>
      <c r="CM64" s="3" t="n">
        <v>6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91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1</v>
      </c>
      <c r="K65" s="27" t="s">
        <v>181</v>
      </c>
      <c r="L65" s="27" t="s">
        <v>182</v>
      </c>
      <c r="M65" s="27" t="s">
        <v>183</v>
      </c>
      <c r="O65" s="2" t="n">
        <v>350</v>
      </c>
      <c r="P65" s="2" t="s">
        <v>184</v>
      </c>
      <c r="Q65" s="2" t="s">
        <v>185</v>
      </c>
      <c r="U65" s="1" t="s">
        <v>196</v>
      </c>
      <c r="X65" s="1" t="s">
        <v>187</v>
      </c>
      <c r="CL65" s="3" t="n">
        <v>45</v>
      </c>
      <c r="CM65" s="3" t="n">
        <v>55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91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1</v>
      </c>
      <c r="K66" s="27" t="s">
        <v>181</v>
      </c>
      <c r="L66" s="27" t="s">
        <v>182</v>
      </c>
      <c r="M66" s="27" t="s">
        <v>183</v>
      </c>
      <c r="O66" s="2" t="n">
        <v>351</v>
      </c>
      <c r="P66" s="2" t="s">
        <v>184</v>
      </c>
      <c r="Q66" s="2" t="s">
        <v>185</v>
      </c>
      <c r="U66" s="1" t="s">
        <v>221</v>
      </c>
      <c r="X66" s="1" t="s">
        <v>231</v>
      </c>
      <c r="CL66" s="3" t="n">
        <v>0</v>
      </c>
      <c r="CM66" s="3" t="n">
        <v>1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91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1</v>
      </c>
      <c r="K67" s="27" t="s">
        <v>181</v>
      </c>
      <c r="L67" s="27" t="s">
        <v>182</v>
      </c>
      <c r="M67" s="27" t="s">
        <v>183</v>
      </c>
      <c r="O67" s="2" t="n">
        <v>352</v>
      </c>
      <c r="P67" s="2" t="s">
        <v>184</v>
      </c>
      <c r="Q67" s="2" t="s">
        <v>185</v>
      </c>
      <c r="U67" s="1" t="s">
        <v>196</v>
      </c>
      <c r="X67" s="1" t="s">
        <v>187</v>
      </c>
      <c r="AJ67" s="1" t="s">
        <v>205</v>
      </c>
      <c r="AN67" s="1" t="s">
        <v>186</v>
      </c>
      <c r="AQ67" s="1" t="s">
        <v>187</v>
      </c>
      <c r="CL67" s="3" t="n">
        <v>45</v>
      </c>
      <c r="CM67" s="3" t="n">
        <v>55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91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1</v>
      </c>
      <c r="K68" s="27" t="s">
        <v>181</v>
      </c>
      <c r="L68" s="27" t="s">
        <v>182</v>
      </c>
      <c r="M68" s="27" t="s">
        <v>183</v>
      </c>
      <c r="O68" s="2" t="n">
        <v>353</v>
      </c>
      <c r="P68" s="2" t="s">
        <v>184</v>
      </c>
      <c r="Q68" s="2" t="s">
        <v>185</v>
      </c>
      <c r="U68" s="1" t="s">
        <v>196</v>
      </c>
      <c r="X68" s="1" t="s">
        <v>225</v>
      </c>
      <c r="CL68" s="3" t="n">
        <v>15</v>
      </c>
      <c r="CM68" s="3" t="n">
        <v>2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1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1</v>
      </c>
      <c r="K69" s="27" t="s">
        <v>181</v>
      </c>
      <c r="L69" s="27" t="s">
        <v>182</v>
      </c>
      <c r="M69" s="27" t="s">
        <v>183</v>
      </c>
      <c r="O69" s="2" t="n">
        <v>354</v>
      </c>
      <c r="P69" s="2" t="s">
        <v>184</v>
      </c>
      <c r="Q69" s="2" t="s">
        <v>185</v>
      </c>
      <c r="U69" s="1" t="s">
        <v>186</v>
      </c>
      <c r="X69" s="1" t="s">
        <v>197</v>
      </c>
      <c r="BW69" s="1" t="s">
        <v>183</v>
      </c>
      <c r="CA69" s="1" t="s">
        <v>214</v>
      </c>
      <c r="CL69" s="3" t="n">
        <v>40</v>
      </c>
      <c r="CM69" s="3" t="n">
        <v>55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1</v>
      </c>
      <c r="K70" s="27" t="s">
        <v>181</v>
      </c>
      <c r="L70" s="27" t="s">
        <v>182</v>
      </c>
      <c r="M70" s="27" t="s">
        <v>183</v>
      </c>
      <c r="O70" s="2" t="n">
        <v>355</v>
      </c>
      <c r="P70" s="2" t="s">
        <v>184</v>
      </c>
      <c r="Q70" s="2" t="s">
        <v>185</v>
      </c>
      <c r="U70" s="1" t="s">
        <v>196</v>
      </c>
      <c r="X70" s="1" t="s">
        <v>187</v>
      </c>
      <c r="AJ70" s="1" t="s">
        <v>205</v>
      </c>
      <c r="AN70" s="1" t="s">
        <v>186</v>
      </c>
      <c r="AQ70" s="1" t="s">
        <v>187</v>
      </c>
      <c r="CL70" s="3" t="n">
        <v>50</v>
      </c>
      <c r="CM70" s="3" t="n">
        <v>6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1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1</v>
      </c>
      <c r="K71" s="27" t="s">
        <v>181</v>
      </c>
      <c r="L71" s="27" t="s">
        <v>182</v>
      </c>
      <c r="M71" s="27" t="s">
        <v>183</v>
      </c>
      <c r="O71" s="2" t="n">
        <v>356</v>
      </c>
      <c r="P71" s="2" t="s">
        <v>184</v>
      </c>
      <c r="Q71" s="2" t="s">
        <v>185</v>
      </c>
      <c r="U71" s="1" t="s">
        <v>186</v>
      </c>
      <c r="X71" s="1" t="s">
        <v>187</v>
      </c>
      <c r="AJ71" s="1" t="s">
        <v>188</v>
      </c>
      <c r="AN71" s="1" t="s">
        <v>183</v>
      </c>
      <c r="AQ71" s="1" t="s">
        <v>220</v>
      </c>
      <c r="BW71" s="1" t="s">
        <v>214</v>
      </c>
      <c r="CA71" s="1" t="s">
        <v>183</v>
      </c>
      <c r="CD71" s="1" t="s">
        <v>232</v>
      </c>
      <c r="CL71" s="3" t="n">
        <v>70</v>
      </c>
      <c r="CM71" s="3" t="n">
        <v>12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213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1</v>
      </c>
      <c r="K72" s="27" t="s">
        <v>181</v>
      </c>
      <c r="L72" s="27" t="s">
        <v>182</v>
      </c>
      <c r="M72" s="27" t="s">
        <v>183</v>
      </c>
      <c r="O72" s="2" t="n">
        <v>357</v>
      </c>
      <c r="P72" s="2" t="s">
        <v>184</v>
      </c>
      <c r="Q72" s="2" t="s">
        <v>185</v>
      </c>
      <c r="U72" s="1" t="s">
        <v>186</v>
      </c>
      <c r="X72" s="1" t="s">
        <v>187</v>
      </c>
      <c r="BW72" s="1" t="s">
        <v>228</v>
      </c>
      <c r="BZ72" s="1" t="s">
        <v>226</v>
      </c>
      <c r="CL72" s="3" t="n">
        <v>60</v>
      </c>
      <c r="CM72" s="3" t="n">
        <v>7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2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1</v>
      </c>
      <c r="K73" s="27" t="s">
        <v>181</v>
      </c>
      <c r="L73" s="27" t="s">
        <v>182</v>
      </c>
      <c r="M73" s="27" t="s">
        <v>183</v>
      </c>
      <c r="O73" s="2" t="n">
        <v>358</v>
      </c>
      <c r="P73" s="2" t="s">
        <v>184</v>
      </c>
      <c r="Q73" s="2" t="s">
        <v>185</v>
      </c>
      <c r="S73" s="1" t="s">
        <v>211</v>
      </c>
      <c r="U73" s="1" t="s">
        <v>186</v>
      </c>
      <c r="X73" s="1" t="s">
        <v>192</v>
      </c>
      <c r="AA73" s="1" t="s">
        <v>221</v>
      </c>
      <c r="AD73" s="1" t="s">
        <v>209</v>
      </c>
      <c r="CL73" s="3" t="n">
        <v>10</v>
      </c>
      <c r="CM73" s="3" t="n">
        <v>2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1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1</v>
      </c>
      <c r="K74" s="27" t="s">
        <v>181</v>
      </c>
      <c r="L74" s="27" t="s">
        <v>182</v>
      </c>
      <c r="M74" s="27" t="s">
        <v>183</v>
      </c>
      <c r="O74" s="2" t="n">
        <v>359</v>
      </c>
      <c r="P74" s="2" t="s">
        <v>184</v>
      </c>
      <c r="Q74" s="2" t="s">
        <v>185</v>
      </c>
      <c r="S74" s="1" t="s">
        <v>211</v>
      </c>
      <c r="U74" s="1" t="s">
        <v>186</v>
      </c>
      <c r="X74" s="1" t="s">
        <v>187</v>
      </c>
      <c r="AA74" s="1" t="s">
        <v>196</v>
      </c>
      <c r="AD74" s="1" t="s">
        <v>190</v>
      </c>
      <c r="CL74" s="3" t="n">
        <v>40</v>
      </c>
      <c r="CM74" s="3" t="n">
        <v>5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1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1</v>
      </c>
      <c r="K75" s="27" t="s">
        <v>181</v>
      </c>
      <c r="L75" s="27" t="s">
        <v>182</v>
      </c>
      <c r="M75" s="27" t="s">
        <v>183</v>
      </c>
      <c r="O75" s="2" t="n">
        <v>360</v>
      </c>
      <c r="P75" s="2" t="s">
        <v>184</v>
      </c>
      <c r="Q75" s="2" t="s">
        <v>185</v>
      </c>
      <c r="U75" s="1" t="s">
        <v>221</v>
      </c>
      <c r="X75" s="1" t="s">
        <v>220</v>
      </c>
      <c r="AJ75" s="1" t="s">
        <v>211</v>
      </c>
      <c r="AN75" s="1" t="s">
        <v>186</v>
      </c>
      <c r="AQ75" s="1" t="s">
        <v>187</v>
      </c>
      <c r="BW75" s="1" t="s">
        <v>216</v>
      </c>
      <c r="BZ75" s="1" t="s">
        <v>232</v>
      </c>
      <c r="CL75" s="3" t="n">
        <v>70</v>
      </c>
      <c r="CM75" s="3" t="n">
        <v>12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213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1</v>
      </c>
      <c r="K76" s="27" t="s">
        <v>181</v>
      </c>
      <c r="L76" s="27" t="s">
        <v>182</v>
      </c>
      <c r="M76" s="27" t="s">
        <v>183</v>
      </c>
      <c r="O76" s="2" t="n">
        <v>361</v>
      </c>
      <c r="P76" s="2" t="s">
        <v>184</v>
      </c>
      <c r="Q76" s="2" t="s">
        <v>185</v>
      </c>
      <c r="U76" s="1" t="s">
        <v>186</v>
      </c>
      <c r="X76" s="1" t="s">
        <v>187</v>
      </c>
      <c r="AJ76" s="1" t="s">
        <v>188</v>
      </c>
      <c r="AN76" s="1" t="s">
        <v>183</v>
      </c>
      <c r="AQ76" s="1" t="s">
        <v>189</v>
      </c>
      <c r="BW76" s="1" t="s">
        <v>183</v>
      </c>
      <c r="BZ76" s="1" t="s">
        <v>233</v>
      </c>
      <c r="CL76" s="3" t="n">
        <v>60</v>
      </c>
      <c r="CM76" s="3" t="n">
        <v>8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1</v>
      </c>
      <c r="K77" s="27" t="s">
        <v>181</v>
      </c>
      <c r="L77" s="27" t="s">
        <v>182</v>
      </c>
      <c r="M77" s="27" t="s">
        <v>183</v>
      </c>
      <c r="O77" s="2" t="n">
        <v>362</v>
      </c>
      <c r="P77" s="2" t="s">
        <v>184</v>
      </c>
      <c r="Q77" s="2" t="s">
        <v>185</v>
      </c>
      <c r="U77" s="1" t="s">
        <v>186</v>
      </c>
      <c r="X77" s="1" t="s">
        <v>187</v>
      </c>
      <c r="AA77" s="1" t="s">
        <v>196</v>
      </c>
      <c r="AD77" s="1" t="s">
        <v>187</v>
      </c>
      <c r="CL77" s="3" t="n">
        <v>45</v>
      </c>
      <c r="CM77" s="3" t="n">
        <v>5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1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1</v>
      </c>
      <c r="K78" s="27" t="s">
        <v>181</v>
      </c>
      <c r="L78" s="27" t="s">
        <v>182</v>
      </c>
      <c r="M78" s="27" t="s">
        <v>183</v>
      </c>
      <c r="O78" s="2" t="n">
        <v>363</v>
      </c>
      <c r="P78" s="2" t="s">
        <v>184</v>
      </c>
      <c r="Q78" s="2" t="s">
        <v>185</v>
      </c>
      <c r="S78" s="1" t="s">
        <v>211</v>
      </c>
      <c r="T78" s="1" t="s">
        <v>220</v>
      </c>
      <c r="U78" s="1" t="s">
        <v>216</v>
      </c>
      <c r="X78" s="1" t="s">
        <v>187</v>
      </c>
      <c r="Z78" s="1" t="s">
        <v>220</v>
      </c>
      <c r="AA78" s="1" t="s">
        <v>216</v>
      </c>
      <c r="AD78" s="1" t="s">
        <v>217</v>
      </c>
      <c r="AJ78" s="1" t="s">
        <v>205</v>
      </c>
      <c r="AM78" s="1" t="s">
        <v>227</v>
      </c>
      <c r="AN78" s="1" t="s">
        <v>216</v>
      </c>
      <c r="AO78" s="1" t="s">
        <v>228</v>
      </c>
      <c r="AQ78" s="1" t="s">
        <v>217</v>
      </c>
      <c r="BW78" s="1" t="s">
        <v>193</v>
      </c>
      <c r="CL78" s="3" t="n">
        <v>0</v>
      </c>
      <c r="CM78" s="3" t="n">
        <v>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1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1</v>
      </c>
      <c r="K79" s="27" t="s">
        <v>181</v>
      </c>
      <c r="L79" s="27" t="s">
        <v>182</v>
      </c>
      <c r="M79" s="27" t="s">
        <v>183</v>
      </c>
      <c r="O79" s="2" t="n">
        <v>364</v>
      </c>
      <c r="P79" s="2" t="s">
        <v>184</v>
      </c>
      <c r="Q79" s="2" t="s">
        <v>185</v>
      </c>
      <c r="U79" s="1" t="s">
        <v>186</v>
      </c>
      <c r="X79" s="1" t="s">
        <v>187</v>
      </c>
      <c r="CL79" s="3" t="n">
        <v>50</v>
      </c>
      <c r="CM79" s="3" t="n">
        <v>7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1</v>
      </c>
      <c r="K80" s="27" t="s">
        <v>181</v>
      </c>
      <c r="L80" s="27" t="s">
        <v>182</v>
      </c>
      <c r="M80" s="27" t="s">
        <v>183</v>
      </c>
      <c r="O80" s="2" t="n">
        <v>365</v>
      </c>
      <c r="P80" s="2" t="s">
        <v>184</v>
      </c>
      <c r="Q80" s="2" t="s">
        <v>185</v>
      </c>
      <c r="U80" s="1" t="s">
        <v>196</v>
      </c>
      <c r="X80" s="1" t="s">
        <v>190</v>
      </c>
      <c r="CL80" s="3" t="n">
        <v>25</v>
      </c>
      <c r="CM80" s="3" t="n">
        <v>4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1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1</v>
      </c>
      <c r="K81" s="27" t="s">
        <v>181</v>
      </c>
      <c r="L81" s="27" t="s">
        <v>182</v>
      </c>
      <c r="M81" s="27" t="s">
        <v>183</v>
      </c>
      <c r="O81" s="2" t="n">
        <v>366</v>
      </c>
      <c r="P81" s="2" t="s">
        <v>184</v>
      </c>
      <c r="Q81" s="2" t="s">
        <v>185</v>
      </c>
      <c r="U81" s="1" t="s">
        <v>186</v>
      </c>
      <c r="X81" s="1" t="s">
        <v>187</v>
      </c>
      <c r="AA81" s="1" t="s">
        <v>183</v>
      </c>
      <c r="AD81" s="1" t="s">
        <v>209</v>
      </c>
      <c r="CL81" s="3" t="n">
        <v>5</v>
      </c>
      <c r="CM81" s="3" t="n">
        <v>1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1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1</v>
      </c>
      <c r="K82" s="27" t="s">
        <v>181</v>
      </c>
      <c r="L82" s="27" t="s">
        <v>182</v>
      </c>
      <c r="M82" s="27" t="s">
        <v>183</v>
      </c>
      <c r="O82" s="2" t="n">
        <v>367</v>
      </c>
      <c r="P82" s="2" t="s">
        <v>184</v>
      </c>
      <c r="Q82" s="2" t="s">
        <v>185</v>
      </c>
      <c r="U82" s="1" t="s">
        <v>196</v>
      </c>
      <c r="X82" s="1" t="s">
        <v>210</v>
      </c>
      <c r="CL82" s="3" t="n">
        <v>30</v>
      </c>
      <c r="CM82" s="3" t="n">
        <v>55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1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1</v>
      </c>
      <c r="K83" s="27" t="s">
        <v>181</v>
      </c>
      <c r="L83" s="27" t="s">
        <v>182</v>
      </c>
      <c r="M83" s="27" t="s">
        <v>183</v>
      </c>
      <c r="O83" s="2" t="n">
        <v>368</v>
      </c>
      <c r="P83" s="2" t="s">
        <v>184</v>
      </c>
      <c r="Q83" s="2" t="s">
        <v>185</v>
      </c>
      <c r="U83" s="1" t="s">
        <v>221</v>
      </c>
      <c r="X83" s="1" t="s">
        <v>234</v>
      </c>
      <c r="BW83" s="1" t="s">
        <v>207</v>
      </c>
      <c r="CL83" s="3" t="n">
        <v>10</v>
      </c>
      <c r="CM83" s="3" t="n">
        <v>4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1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1</v>
      </c>
      <c r="K84" s="27" t="s">
        <v>181</v>
      </c>
      <c r="L84" s="27" t="s">
        <v>182</v>
      </c>
      <c r="M84" s="27" t="s">
        <v>183</v>
      </c>
      <c r="O84" s="2" t="n">
        <v>369</v>
      </c>
      <c r="P84" s="2" t="s">
        <v>184</v>
      </c>
      <c r="Q84" s="2" t="s">
        <v>185</v>
      </c>
      <c r="S84" s="1" t="s">
        <v>211</v>
      </c>
      <c r="T84" s="1" t="s">
        <v>220</v>
      </c>
      <c r="U84" s="1" t="s">
        <v>216</v>
      </c>
      <c r="X84" s="1" t="s">
        <v>187</v>
      </c>
      <c r="Z84" s="1" t="s">
        <v>227</v>
      </c>
      <c r="AA84" s="1" t="s">
        <v>216</v>
      </c>
      <c r="AD84" s="1" t="s">
        <v>217</v>
      </c>
      <c r="AJ84" s="1" t="s">
        <v>205</v>
      </c>
      <c r="AM84" s="1" t="s">
        <v>227</v>
      </c>
      <c r="AN84" s="1" t="s">
        <v>216</v>
      </c>
      <c r="AO84" s="1" t="s">
        <v>228</v>
      </c>
      <c r="AQ84" s="1" t="s">
        <v>217</v>
      </c>
      <c r="BW84" s="1" t="s">
        <v>193</v>
      </c>
      <c r="CL84" s="3" t="n">
        <v>0</v>
      </c>
      <c r="CM84" s="3" t="n">
        <v>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1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1</v>
      </c>
      <c r="K85" s="27" t="s">
        <v>181</v>
      </c>
      <c r="L85" s="27" t="s">
        <v>182</v>
      </c>
      <c r="M85" s="27" t="s">
        <v>183</v>
      </c>
      <c r="O85" s="2" t="n">
        <v>370</v>
      </c>
      <c r="P85" s="2" t="s">
        <v>184</v>
      </c>
      <c r="Q85" s="2" t="s">
        <v>185</v>
      </c>
      <c r="U85" s="1" t="s">
        <v>221</v>
      </c>
      <c r="X85" s="1" t="s">
        <v>220</v>
      </c>
      <c r="AJ85" s="1" t="s">
        <v>211</v>
      </c>
      <c r="AN85" s="1" t="s">
        <v>186</v>
      </c>
      <c r="AQ85" s="1" t="s">
        <v>187</v>
      </c>
      <c r="BW85" s="1" t="s">
        <v>216</v>
      </c>
      <c r="BZ85" s="1" t="s">
        <v>232</v>
      </c>
      <c r="CL85" s="3" t="n">
        <v>60</v>
      </c>
      <c r="CM85" s="3" t="n">
        <v>9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213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1</v>
      </c>
      <c r="K86" s="27" t="s">
        <v>181</v>
      </c>
      <c r="L86" s="27" t="s">
        <v>182</v>
      </c>
      <c r="M86" s="27" t="s">
        <v>183</v>
      </c>
      <c r="O86" s="2" t="n">
        <v>371</v>
      </c>
      <c r="P86" s="2" t="s">
        <v>184</v>
      </c>
      <c r="Q86" s="2" t="s">
        <v>185</v>
      </c>
      <c r="U86" s="1" t="s">
        <v>186</v>
      </c>
      <c r="X86" s="1" t="s">
        <v>235</v>
      </c>
      <c r="BW86" s="1" t="s">
        <v>228</v>
      </c>
      <c r="BZ86" s="1" t="s">
        <v>226</v>
      </c>
      <c r="CL86" s="3" t="n">
        <v>15</v>
      </c>
      <c r="CM86" s="3" t="n">
        <v>6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1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1</v>
      </c>
      <c r="K87" s="27" t="s">
        <v>181</v>
      </c>
      <c r="L87" s="27" t="s">
        <v>182</v>
      </c>
      <c r="M87" s="27" t="s">
        <v>183</v>
      </c>
      <c r="O87" s="2" t="n">
        <v>372</v>
      </c>
      <c r="P87" s="2" t="s">
        <v>184</v>
      </c>
      <c r="Q87" s="2" t="s">
        <v>185</v>
      </c>
      <c r="S87" s="1" t="s">
        <v>211</v>
      </c>
      <c r="T87" s="1" t="s">
        <v>220</v>
      </c>
      <c r="U87" s="1" t="s">
        <v>216</v>
      </c>
      <c r="X87" s="1" t="s">
        <v>187</v>
      </c>
      <c r="Z87" s="1" t="s">
        <v>227</v>
      </c>
      <c r="AA87" s="1" t="s">
        <v>216</v>
      </c>
      <c r="AD87" s="1" t="s">
        <v>217</v>
      </c>
      <c r="AJ87" s="1" t="s">
        <v>205</v>
      </c>
      <c r="AM87" s="1" t="s">
        <v>227</v>
      </c>
      <c r="AN87" s="1" t="s">
        <v>216</v>
      </c>
      <c r="AO87" s="1" t="s">
        <v>228</v>
      </c>
      <c r="AQ87" s="1" t="s">
        <v>217</v>
      </c>
      <c r="BW87" s="1" t="s">
        <v>193</v>
      </c>
      <c r="CL87" s="3" t="n">
        <v>0</v>
      </c>
      <c r="CM87" s="3" t="n">
        <v>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1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1</v>
      </c>
      <c r="K88" s="27" t="s">
        <v>181</v>
      </c>
      <c r="L88" s="27" t="s">
        <v>182</v>
      </c>
      <c r="M88" s="27" t="s">
        <v>183</v>
      </c>
      <c r="O88" s="2" t="n">
        <v>373</v>
      </c>
      <c r="P88" s="2" t="s">
        <v>184</v>
      </c>
      <c r="Q88" s="2" t="s">
        <v>185</v>
      </c>
      <c r="U88" s="1" t="s">
        <v>183</v>
      </c>
      <c r="X88" s="1" t="s">
        <v>218</v>
      </c>
      <c r="AJ88" s="1" t="s">
        <v>205</v>
      </c>
      <c r="AN88" s="1" t="s">
        <v>186</v>
      </c>
      <c r="AQ88" s="1" t="s">
        <v>187</v>
      </c>
      <c r="BW88" s="1" t="s">
        <v>228</v>
      </c>
      <c r="BZ88" s="1" t="s">
        <v>236</v>
      </c>
      <c r="CL88" s="3" t="n">
        <v>50</v>
      </c>
      <c r="CM88" s="3" t="n">
        <v>8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1</v>
      </c>
      <c r="K89" s="27" t="s">
        <v>181</v>
      </c>
      <c r="L89" s="27" t="s">
        <v>182</v>
      </c>
      <c r="M89" s="27" t="s">
        <v>183</v>
      </c>
      <c r="O89" s="2" t="n">
        <v>374</v>
      </c>
      <c r="P89" s="2" t="s">
        <v>184</v>
      </c>
      <c r="Q89" s="2" t="s">
        <v>185</v>
      </c>
      <c r="U89" s="1" t="s">
        <v>183</v>
      </c>
      <c r="X89" s="1" t="s">
        <v>220</v>
      </c>
      <c r="AJ89" s="1" t="s">
        <v>188</v>
      </c>
      <c r="AN89" s="1" t="s">
        <v>186</v>
      </c>
      <c r="AQ89" s="1" t="s">
        <v>187</v>
      </c>
      <c r="BW89" s="1" t="s">
        <v>183</v>
      </c>
      <c r="BZ89" s="1" t="s">
        <v>233</v>
      </c>
      <c r="CL89" s="3" t="n">
        <v>70</v>
      </c>
      <c r="CM89" s="3" t="n">
        <v>9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2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1</v>
      </c>
      <c r="K90" s="27" t="s">
        <v>181</v>
      </c>
      <c r="L90" s="27" t="s">
        <v>182</v>
      </c>
      <c r="M90" s="27" t="s">
        <v>183</v>
      </c>
      <c r="O90" s="2" t="n">
        <v>375</v>
      </c>
      <c r="P90" s="2" t="s">
        <v>184</v>
      </c>
      <c r="Q90" s="2" t="s">
        <v>185</v>
      </c>
      <c r="U90" s="1" t="s">
        <v>186</v>
      </c>
      <c r="X90" s="1" t="s">
        <v>187</v>
      </c>
      <c r="AJ90" s="1" t="s">
        <v>188</v>
      </c>
      <c r="AN90" s="1" t="s">
        <v>196</v>
      </c>
      <c r="AQ90" s="1" t="s">
        <v>187</v>
      </c>
      <c r="BC90" s="1" t="s">
        <v>205</v>
      </c>
      <c r="BG90" s="1" t="s">
        <v>183</v>
      </c>
      <c r="BJ90" s="1" t="s">
        <v>189</v>
      </c>
      <c r="BW90" s="1" t="s">
        <v>183</v>
      </c>
      <c r="BZ90" s="1" t="s">
        <v>232</v>
      </c>
      <c r="CA90" s="1" t="s">
        <v>214</v>
      </c>
      <c r="CL90" s="3" t="n">
        <v>60</v>
      </c>
      <c r="CM90" s="3" t="n">
        <v>9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213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1</v>
      </c>
      <c r="K91" s="27" t="s">
        <v>181</v>
      </c>
      <c r="L91" s="27" t="s">
        <v>182</v>
      </c>
      <c r="M91" s="27" t="s">
        <v>183</v>
      </c>
      <c r="O91" s="2" t="n">
        <v>376</v>
      </c>
      <c r="P91" s="2" t="s">
        <v>184</v>
      </c>
      <c r="Q91" s="2" t="s">
        <v>185</v>
      </c>
      <c r="U91" s="1" t="s">
        <v>196</v>
      </c>
      <c r="X91" s="1" t="s">
        <v>225</v>
      </c>
      <c r="AA91" s="1" t="s">
        <v>183</v>
      </c>
      <c r="AD91" s="1" t="s">
        <v>209</v>
      </c>
      <c r="CL91" s="3" t="n">
        <v>25</v>
      </c>
      <c r="CM91" s="3" t="n">
        <v>3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91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1</v>
      </c>
      <c r="K92" s="27" t="s">
        <v>181</v>
      </c>
      <c r="L92" s="27" t="s">
        <v>182</v>
      </c>
      <c r="M92" s="27" t="s">
        <v>183</v>
      </c>
      <c r="O92" s="2" t="n">
        <v>377</v>
      </c>
      <c r="P92" s="2" t="s">
        <v>184</v>
      </c>
      <c r="Q92" s="2" t="s">
        <v>185</v>
      </c>
      <c r="U92" s="1" t="s">
        <v>196</v>
      </c>
      <c r="X92" s="1" t="s">
        <v>201</v>
      </c>
      <c r="AA92" s="1" t="s">
        <v>183</v>
      </c>
      <c r="AD92" s="1" t="s">
        <v>209</v>
      </c>
      <c r="CL92" s="3" t="n">
        <v>15</v>
      </c>
      <c r="CM92" s="3" t="n">
        <v>25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1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1</v>
      </c>
      <c r="K93" s="27" t="s">
        <v>181</v>
      </c>
      <c r="L93" s="27" t="s">
        <v>182</v>
      </c>
      <c r="M93" s="27" t="s">
        <v>183</v>
      </c>
      <c r="O93" s="2" t="n">
        <v>378</v>
      </c>
      <c r="P93" s="2" t="s">
        <v>184</v>
      </c>
      <c r="Q93" s="2" t="s">
        <v>185</v>
      </c>
      <c r="U93" s="1" t="s">
        <v>186</v>
      </c>
      <c r="X93" s="1" t="s">
        <v>187</v>
      </c>
      <c r="AJ93" s="1" t="s">
        <v>211</v>
      </c>
      <c r="AN93" s="1" t="s">
        <v>196</v>
      </c>
      <c r="AQ93" s="1" t="s">
        <v>187</v>
      </c>
      <c r="BC93" s="1" t="s">
        <v>205</v>
      </c>
      <c r="BG93" s="1" t="s">
        <v>183</v>
      </c>
      <c r="BJ93" s="1" t="s">
        <v>222</v>
      </c>
      <c r="CL93" s="3" t="n">
        <v>50</v>
      </c>
      <c r="CM93" s="3" t="n">
        <v>7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2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1</v>
      </c>
      <c r="K94" s="27" t="s">
        <v>181</v>
      </c>
      <c r="L94" s="27" t="s">
        <v>182</v>
      </c>
      <c r="M94" s="27" t="s">
        <v>183</v>
      </c>
      <c r="O94" s="2" t="n">
        <v>379</v>
      </c>
      <c r="P94" s="2" t="s">
        <v>184</v>
      </c>
      <c r="Q94" s="2" t="s">
        <v>185</v>
      </c>
      <c r="U94" s="1" t="s">
        <v>196</v>
      </c>
      <c r="X94" s="1" t="s">
        <v>187</v>
      </c>
      <c r="AJ94" s="1" t="s">
        <v>211</v>
      </c>
      <c r="AN94" s="1" t="s">
        <v>186</v>
      </c>
      <c r="AQ94" s="1" t="s">
        <v>187</v>
      </c>
      <c r="CL94" s="3" t="n">
        <v>55</v>
      </c>
      <c r="CM94" s="3" t="n">
        <v>65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2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1</v>
      </c>
      <c r="K95" s="27" t="s">
        <v>181</v>
      </c>
      <c r="L95" s="27" t="s">
        <v>182</v>
      </c>
      <c r="M95" s="27" t="s">
        <v>183</v>
      </c>
      <c r="O95" s="2" t="n">
        <v>380</v>
      </c>
      <c r="P95" s="2" t="s">
        <v>184</v>
      </c>
      <c r="Q95" s="2" t="s">
        <v>185</v>
      </c>
      <c r="U95" s="1" t="s">
        <v>196</v>
      </c>
      <c r="X95" s="1" t="s">
        <v>190</v>
      </c>
      <c r="CL95" s="3" t="n">
        <v>20</v>
      </c>
      <c r="CM95" s="3" t="n">
        <v>3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1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1</v>
      </c>
      <c r="K96" s="27" t="s">
        <v>181</v>
      </c>
      <c r="L96" s="27" t="s">
        <v>182</v>
      </c>
      <c r="M96" s="27" t="s">
        <v>183</v>
      </c>
      <c r="O96" s="2" t="n">
        <v>381</v>
      </c>
      <c r="P96" s="2" t="s">
        <v>184</v>
      </c>
      <c r="Q96" s="2" t="s">
        <v>185</v>
      </c>
      <c r="U96" s="1" t="s">
        <v>221</v>
      </c>
      <c r="X96" s="1" t="s">
        <v>209</v>
      </c>
      <c r="AJ96" s="1" t="s">
        <v>211</v>
      </c>
      <c r="AN96" s="1" t="s">
        <v>196</v>
      </c>
      <c r="AQ96" s="1" t="s">
        <v>237</v>
      </c>
      <c r="BW96" s="1" t="s">
        <v>180</v>
      </c>
      <c r="CL96" s="3" t="n">
        <v>10</v>
      </c>
      <c r="CM96" s="3" t="n">
        <v>2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1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1</v>
      </c>
      <c r="K97" s="27" t="s">
        <v>181</v>
      </c>
      <c r="L97" s="27" t="s">
        <v>182</v>
      </c>
      <c r="M97" s="27" t="s">
        <v>183</v>
      </c>
      <c r="O97" s="2" t="n">
        <v>382</v>
      </c>
      <c r="P97" s="2" t="s">
        <v>184</v>
      </c>
      <c r="Q97" s="2" t="s">
        <v>185</v>
      </c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E97" s="1" t="s">
        <v>238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1</v>
      </c>
      <c r="K98" s="27" t="s">
        <v>181</v>
      </c>
      <c r="L98" s="27" t="s">
        <v>182</v>
      </c>
      <c r="M98" s="27" t="s">
        <v>183</v>
      </c>
      <c r="O98" s="2" t="n">
        <v>383</v>
      </c>
      <c r="P98" s="2" t="s">
        <v>184</v>
      </c>
      <c r="Q98" s="2" t="s">
        <v>185</v>
      </c>
      <c r="U98" s="1" t="s">
        <v>186</v>
      </c>
      <c r="X98" s="1" t="s">
        <v>192</v>
      </c>
      <c r="CL98" s="3" t="n">
        <v>5</v>
      </c>
      <c r="CM98" s="3" t="n">
        <v>15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1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1</v>
      </c>
      <c r="K99" s="27" t="s">
        <v>181</v>
      </c>
      <c r="L99" s="27" t="s">
        <v>182</v>
      </c>
      <c r="M99" s="27" t="s">
        <v>183</v>
      </c>
      <c r="O99" s="2" t="n">
        <v>384</v>
      </c>
      <c r="P99" s="2" t="s">
        <v>184</v>
      </c>
      <c r="Q99" s="2" t="s">
        <v>185</v>
      </c>
      <c r="U99" s="1" t="s">
        <v>221</v>
      </c>
      <c r="X99" s="1" t="s">
        <v>220</v>
      </c>
      <c r="AJ99" s="1" t="s">
        <v>211</v>
      </c>
      <c r="AN99" s="1" t="s">
        <v>186</v>
      </c>
      <c r="AQ99" s="1" t="s">
        <v>187</v>
      </c>
      <c r="BW99" s="1" t="s">
        <v>216</v>
      </c>
      <c r="BZ99" s="1" t="s">
        <v>232</v>
      </c>
      <c r="CL99" s="3" t="n">
        <v>70</v>
      </c>
      <c r="CM99" s="3" t="n">
        <v>12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213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1</v>
      </c>
      <c r="K100" s="27" t="s">
        <v>181</v>
      </c>
      <c r="L100" s="27" t="s">
        <v>182</v>
      </c>
      <c r="M100" s="27" t="s">
        <v>183</v>
      </c>
      <c r="O100" s="2" t="n">
        <v>385</v>
      </c>
      <c r="P100" s="2" t="s">
        <v>184</v>
      </c>
      <c r="Q100" s="2" t="s">
        <v>185</v>
      </c>
      <c r="U100" s="1" t="s">
        <v>186</v>
      </c>
      <c r="X100" s="1" t="s">
        <v>197</v>
      </c>
      <c r="BW100" s="1" t="s">
        <v>228</v>
      </c>
      <c r="BZ100" s="1" t="s">
        <v>236</v>
      </c>
      <c r="CL100" s="3" t="n">
        <v>40</v>
      </c>
      <c r="CM100" s="3" t="n">
        <v>55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1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1</v>
      </c>
      <c r="K101" s="27" t="s">
        <v>181</v>
      </c>
      <c r="L101" s="27" t="s">
        <v>182</v>
      </c>
      <c r="M101" s="27" t="s">
        <v>183</v>
      </c>
      <c r="O101" s="2" t="n">
        <v>386</v>
      </c>
      <c r="P101" s="2" t="s">
        <v>184</v>
      </c>
      <c r="Q101" s="2" t="s">
        <v>185</v>
      </c>
      <c r="U101" s="1" t="s">
        <v>196</v>
      </c>
      <c r="X101" s="1" t="s">
        <v>210</v>
      </c>
      <c r="AJ101" s="1" t="s">
        <v>188</v>
      </c>
      <c r="AN101" s="1" t="s">
        <v>186</v>
      </c>
      <c r="AQ101" s="1" t="s">
        <v>187</v>
      </c>
      <c r="CL101" s="3" t="n">
        <v>40</v>
      </c>
      <c r="CM101" s="3" t="n">
        <v>5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1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1</v>
      </c>
      <c r="K102" s="27" t="s">
        <v>181</v>
      </c>
      <c r="L102" s="27" t="s">
        <v>182</v>
      </c>
      <c r="M102" s="27" t="s">
        <v>183</v>
      </c>
      <c r="O102" s="2" t="n">
        <v>387</v>
      </c>
      <c r="P102" s="2" t="s">
        <v>184</v>
      </c>
      <c r="Q102" s="2" t="s">
        <v>185</v>
      </c>
      <c r="U102" s="1" t="s">
        <v>221</v>
      </c>
      <c r="X102" s="1" t="s">
        <v>226</v>
      </c>
      <c r="CL102" s="3" t="n">
        <v>0</v>
      </c>
      <c r="CM102" s="3" t="n">
        <v>1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1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1</v>
      </c>
      <c r="K103" s="27" t="s">
        <v>181</v>
      </c>
      <c r="L103" s="27" t="s">
        <v>182</v>
      </c>
      <c r="M103" s="27" t="s">
        <v>183</v>
      </c>
      <c r="O103" s="2" t="n">
        <v>388</v>
      </c>
      <c r="P103" s="2" t="s">
        <v>184</v>
      </c>
      <c r="Q103" s="2" t="s">
        <v>185</v>
      </c>
      <c r="U103" s="1" t="s">
        <v>196</v>
      </c>
      <c r="X103" s="1" t="s">
        <v>187</v>
      </c>
      <c r="CL103" s="3" t="n">
        <v>30</v>
      </c>
      <c r="CM103" s="3" t="n">
        <v>5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1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1</v>
      </c>
      <c r="K104" s="27" t="s">
        <v>181</v>
      </c>
      <c r="L104" s="27" t="s">
        <v>182</v>
      </c>
      <c r="M104" s="27" t="s">
        <v>183</v>
      </c>
      <c r="O104" s="2" t="n">
        <v>389</v>
      </c>
      <c r="P104" s="2" t="s">
        <v>184</v>
      </c>
      <c r="Q104" s="2" t="s">
        <v>185</v>
      </c>
      <c r="U104" s="1" t="s">
        <v>196</v>
      </c>
      <c r="X104" s="1" t="s">
        <v>201</v>
      </c>
      <c r="CL104" s="3" t="n">
        <v>5</v>
      </c>
      <c r="CM104" s="3" t="n">
        <v>15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1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1</v>
      </c>
      <c r="K105" s="27" t="s">
        <v>181</v>
      </c>
      <c r="L105" s="27" t="s">
        <v>182</v>
      </c>
      <c r="M105" s="27" t="s">
        <v>183</v>
      </c>
      <c r="O105" s="2" t="n">
        <v>390</v>
      </c>
      <c r="P105" s="2" t="s">
        <v>184</v>
      </c>
      <c r="Q105" s="2" t="s">
        <v>185</v>
      </c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E105" s="1" t="s">
        <v>239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1</v>
      </c>
      <c r="K106" s="27" t="s">
        <v>181</v>
      </c>
      <c r="L106" s="27" t="s">
        <v>182</v>
      </c>
      <c r="M106" s="27" t="s">
        <v>183</v>
      </c>
      <c r="O106" s="2" t="n">
        <v>391</v>
      </c>
      <c r="P106" s="2" t="s">
        <v>184</v>
      </c>
      <c r="Q106" s="2" t="s">
        <v>185</v>
      </c>
      <c r="S106" s="1" t="s">
        <v>211</v>
      </c>
      <c r="U106" s="1" t="s">
        <v>186</v>
      </c>
      <c r="X106" s="1" t="s">
        <v>187</v>
      </c>
      <c r="AA106" s="1" t="s">
        <v>196</v>
      </c>
      <c r="AD106" s="1" t="s">
        <v>187</v>
      </c>
      <c r="CL106" s="3" t="n">
        <v>40</v>
      </c>
      <c r="CM106" s="3" t="n">
        <v>5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1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1</v>
      </c>
      <c r="K107" s="27" t="s">
        <v>181</v>
      </c>
      <c r="L107" s="27" t="s">
        <v>182</v>
      </c>
      <c r="M107" s="27" t="s">
        <v>183</v>
      </c>
      <c r="O107" s="2" t="n">
        <v>392</v>
      </c>
      <c r="P107" s="2" t="s">
        <v>184</v>
      </c>
      <c r="Q107" s="2" t="s">
        <v>185</v>
      </c>
      <c r="U107" s="1" t="s">
        <v>186</v>
      </c>
      <c r="X107" s="1" t="s">
        <v>190</v>
      </c>
      <c r="CL107" s="3" t="n">
        <v>30</v>
      </c>
      <c r="CM107" s="3" t="n">
        <v>55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1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1</v>
      </c>
      <c r="K108" s="27" t="s">
        <v>181</v>
      </c>
      <c r="L108" s="27" t="s">
        <v>182</v>
      </c>
      <c r="M108" s="27" t="s">
        <v>183</v>
      </c>
      <c r="O108" s="2" t="n">
        <v>393</v>
      </c>
      <c r="P108" s="2" t="s">
        <v>184</v>
      </c>
      <c r="Q108" s="2" t="s">
        <v>185</v>
      </c>
      <c r="U108" s="1" t="s">
        <v>186</v>
      </c>
      <c r="X108" s="1" t="s">
        <v>187</v>
      </c>
      <c r="AJ108" s="1" t="s">
        <v>188</v>
      </c>
      <c r="AN108" s="1" t="s">
        <v>183</v>
      </c>
      <c r="AQ108" s="1" t="s">
        <v>189</v>
      </c>
      <c r="BC108" s="1" t="s">
        <v>205</v>
      </c>
      <c r="BG108" s="1" t="s">
        <v>196</v>
      </c>
      <c r="BJ108" s="1" t="s">
        <v>187</v>
      </c>
      <c r="BW108" s="1" t="s">
        <v>214</v>
      </c>
      <c r="CL108" s="3" t="n">
        <v>60</v>
      </c>
      <c r="CM108" s="3" t="n">
        <v>8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2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1</v>
      </c>
      <c r="K109" s="27" t="s">
        <v>181</v>
      </c>
      <c r="L109" s="27" t="s">
        <v>182</v>
      </c>
      <c r="M109" s="27" t="s">
        <v>183</v>
      </c>
      <c r="O109" s="2" t="n">
        <v>394</v>
      </c>
      <c r="P109" s="2" t="s">
        <v>184</v>
      </c>
      <c r="Q109" s="2" t="s">
        <v>185</v>
      </c>
      <c r="U109" s="1" t="s">
        <v>186</v>
      </c>
      <c r="X109" s="1" t="s">
        <v>187</v>
      </c>
      <c r="AJ109" s="1" t="s">
        <v>205</v>
      </c>
      <c r="AN109" s="1" t="s">
        <v>196</v>
      </c>
      <c r="AQ109" s="1" t="s">
        <v>187</v>
      </c>
      <c r="CL109" s="3" t="n">
        <v>15</v>
      </c>
      <c r="CM109" s="3" t="n">
        <v>3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1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1</v>
      </c>
      <c r="K110" s="27" t="s">
        <v>181</v>
      </c>
      <c r="L110" s="27" t="s">
        <v>182</v>
      </c>
      <c r="M110" s="27" t="s">
        <v>183</v>
      </c>
      <c r="O110" s="2" t="n">
        <v>395</v>
      </c>
      <c r="P110" s="2" t="s">
        <v>184</v>
      </c>
      <c r="Q110" s="2" t="s">
        <v>185</v>
      </c>
      <c r="U110" s="1" t="s">
        <v>196</v>
      </c>
      <c r="X110" s="1" t="s">
        <v>197</v>
      </c>
      <c r="CL110" s="3" t="n">
        <v>45</v>
      </c>
      <c r="CM110" s="3" t="n">
        <v>65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2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1</v>
      </c>
      <c r="K111" s="27" t="s">
        <v>181</v>
      </c>
      <c r="L111" s="27" t="s">
        <v>182</v>
      </c>
      <c r="M111" s="27" t="s">
        <v>183</v>
      </c>
      <c r="O111" s="2" t="n">
        <v>396</v>
      </c>
      <c r="P111" s="2" t="s">
        <v>184</v>
      </c>
      <c r="Q111" s="2" t="s">
        <v>185</v>
      </c>
      <c r="U111" s="1" t="s">
        <v>186</v>
      </c>
      <c r="X111" s="1" t="s">
        <v>187</v>
      </c>
      <c r="AJ111" s="1" t="s">
        <v>211</v>
      </c>
      <c r="AN111" s="1" t="s">
        <v>183</v>
      </c>
      <c r="AQ111" s="1" t="s">
        <v>218</v>
      </c>
      <c r="BW111" s="1" t="s">
        <v>183</v>
      </c>
      <c r="BZ111" s="1" t="s">
        <v>233</v>
      </c>
      <c r="CL111" s="3" t="n">
        <v>60</v>
      </c>
      <c r="CM111" s="3" t="n">
        <v>9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2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1</v>
      </c>
      <c r="K112" s="27" t="s">
        <v>181</v>
      </c>
      <c r="L112" s="27" t="s">
        <v>182</v>
      </c>
      <c r="M112" s="27" t="s">
        <v>183</v>
      </c>
      <c r="O112" s="2" t="n">
        <v>397</v>
      </c>
      <c r="P112" s="2" t="s">
        <v>184</v>
      </c>
      <c r="Q112" s="2" t="s">
        <v>185</v>
      </c>
      <c r="S112" s="1" t="s">
        <v>211</v>
      </c>
      <c r="U112" s="1" t="s">
        <v>186</v>
      </c>
      <c r="X112" s="1" t="s">
        <v>192</v>
      </c>
      <c r="AA112" s="1" t="s">
        <v>196</v>
      </c>
      <c r="AD112" s="1" t="s">
        <v>212</v>
      </c>
      <c r="CL112" s="3" t="n">
        <v>10</v>
      </c>
      <c r="CM112" s="3" t="n">
        <v>2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1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1</v>
      </c>
      <c r="K113" s="27" t="s">
        <v>181</v>
      </c>
      <c r="L113" s="27" t="s">
        <v>182</v>
      </c>
      <c r="M113" s="27" t="s">
        <v>183</v>
      </c>
      <c r="O113" s="2" t="n">
        <v>398</v>
      </c>
      <c r="P113" s="2" t="s">
        <v>184</v>
      </c>
      <c r="Q113" s="2" t="s">
        <v>185</v>
      </c>
      <c r="U113" s="1" t="s">
        <v>186</v>
      </c>
      <c r="X113" s="1" t="s">
        <v>187</v>
      </c>
      <c r="AJ113" s="1" t="s">
        <v>188</v>
      </c>
      <c r="AN113" s="1" t="s">
        <v>183</v>
      </c>
      <c r="AQ113" s="1" t="s">
        <v>220</v>
      </c>
      <c r="BC113" s="1" t="s">
        <v>205</v>
      </c>
      <c r="BG113" s="1" t="s">
        <v>196</v>
      </c>
      <c r="BJ113" s="1" t="s">
        <v>187</v>
      </c>
      <c r="CL113" s="3" t="n">
        <v>60</v>
      </c>
      <c r="CM113" s="3" t="n">
        <v>8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1</v>
      </c>
      <c r="K114" s="27" t="s">
        <v>181</v>
      </c>
      <c r="L114" s="27" t="s">
        <v>182</v>
      </c>
      <c r="M114" s="27" t="s">
        <v>183</v>
      </c>
      <c r="O114" s="2" t="n">
        <v>399</v>
      </c>
      <c r="P114" s="2" t="s">
        <v>184</v>
      </c>
      <c r="Q114" s="2" t="s">
        <v>185</v>
      </c>
      <c r="U114" s="1" t="s">
        <v>186</v>
      </c>
      <c r="X114" s="1" t="s">
        <v>192</v>
      </c>
      <c r="AJ114" s="1" t="s">
        <v>188</v>
      </c>
      <c r="AN114" s="1" t="s">
        <v>216</v>
      </c>
      <c r="AO114" s="1" t="s">
        <v>228</v>
      </c>
      <c r="AQ114" s="1" t="s">
        <v>217</v>
      </c>
      <c r="CL114" s="3" t="n">
        <v>0</v>
      </c>
      <c r="CM114" s="3" t="n">
        <v>1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1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1</v>
      </c>
      <c r="K115" s="27" t="s">
        <v>181</v>
      </c>
      <c r="L115" s="27" t="s">
        <v>182</v>
      </c>
      <c r="M115" s="27" t="s">
        <v>183</v>
      </c>
      <c r="O115" s="2" t="n">
        <v>400</v>
      </c>
      <c r="P115" s="2" t="s">
        <v>184</v>
      </c>
      <c r="Q115" s="2" t="s">
        <v>185</v>
      </c>
      <c r="U115" s="1" t="s">
        <v>196</v>
      </c>
      <c r="X115" s="1" t="s">
        <v>215</v>
      </c>
      <c r="CL115" s="3" t="n">
        <v>5</v>
      </c>
      <c r="CM115" s="3" t="n">
        <v>2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1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1</v>
      </c>
      <c r="K116" s="27" t="s">
        <v>181</v>
      </c>
      <c r="L116" s="27" t="s">
        <v>182</v>
      </c>
      <c r="M116" s="27" t="s">
        <v>183</v>
      </c>
      <c r="O116" s="2" t="n">
        <v>401</v>
      </c>
      <c r="P116" s="2" t="s">
        <v>184</v>
      </c>
      <c r="Q116" s="2" t="s">
        <v>185</v>
      </c>
      <c r="U116" s="1" t="s">
        <v>186</v>
      </c>
      <c r="X116" s="1" t="s">
        <v>187</v>
      </c>
      <c r="CL116" s="3" t="n">
        <v>40</v>
      </c>
      <c r="CM116" s="3" t="n">
        <v>5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1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1</v>
      </c>
      <c r="K117" s="27" t="s">
        <v>181</v>
      </c>
      <c r="L117" s="27" t="s">
        <v>182</v>
      </c>
      <c r="M117" s="27" t="s">
        <v>183</v>
      </c>
      <c r="O117" s="2" t="n">
        <v>402</v>
      </c>
      <c r="P117" s="2" t="s">
        <v>184</v>
      </c>
      <c r="Q117" s="2" t="s">
        <v>185</v>
      </c>
      <c r="U117" s="1" t="s">
        <v>216</v>
      </c>
      <c r="V117" s="1" t="s">
        <v>228</v>
      </c>
      <c r="X117" s="1" t="s">
        <v>226</v>
      </c>
      <c r="CL117" s="3" t="n">
        <v>0</v>
      </c>
      <c r="CM117" s="3" t="n">
        <v>5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91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1</v>
      </c>
      <c r="K118" s="27" t="s">
        <v>181</v>
      </c>
      <c r="L118" s="27" t="s">
        <v>182</v>
      </c>
      <c r="M118" s="27" t="s">
        <v>183</v>
      </c>
      <c r="O118" s="2" t="n">
        <v>403</v>
      </c>
      <c r="P118" s="2" t="s">
        <v>184</v>
      </c>
      <c r="Q118" s="2" t="s">
        <v>185</v>
      </c>
      <c r="S118" s="1" t="s">
        <v>211</v>
      </c>
      <c r="T118" s="1" t="s">
        <v>220</v>
      </c>
      <c r="U118" s="1" t="s">
        <v>216</v>
      </c>
      <c r="X118" s="1" t="s">
        <v>187</v>
      </c>
      <c r="Z118" s="1" t="s">
        <v>227</v>
      </c>
      <c r="AA118" s="1" t="s">
        <v>216</v>
      </c>
      <c r="AD118" s="1" t="s">
        <v>217</v>
      </c>
      <c r="AJ118" s="1" t="s">
        <v>205</v>
      </c>
      <c r="AM118" s="1" t="s">
        <v>227</v>
      </c>
      <c r="AN118" s="1" t="s">
        <v>216</v>
      </c>
      <c r="AO118" s="1" t="s">
        <v>228</v>
      </c>
      <c r="AQ118" s="1" t="s">
        <v>217</v>
      </c>
      <c r="BW118" s="1" t="s">
        <v>193</v>
      </c>
      <c r="CL118" s="3" t="n">
        <v>0</v>
      </c>
      <c r="CM118" s="3" t="n">
        <v>5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1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1</v>
      </c>
      <c r="K119" s="27" t="s">
        <v>181</v>
      </c>
      <c r="L119" s="27" t="s">
        <v>182</v>
      </c>
      <c r="M119" s="27" t="s">
        <v>183</v>
      </c>
      <c r="O119" s="2" t="n">
        <v>404</v>
      </c>
      <c r="P119" s="2" t="s">
        <v>184</v>
      </c>
      <c r="Q119" s="2" t="s">
        <v>185</v>
      </c>
      <c r="U119" s="1" t="s">
        <v>186</v>
      </c>
      <c r="X119" s="1" t="s">
        <v>187</v>
      </c>
      <c r="AJ119" s="1" t="s">
        <v>205</v>
      </c>
      <c r="AN119" s="1" t="s">
        <v>183</v>
      </c>
      <c r="AQ119" s="1" t="s">
        <v>220</v>
      </c>
      <c r="BW119" s="1" t="s">
        <v>180</v>
      </c>
      <c r="CA119" s="1" t="s">
        <v>214</v>
      </c>
      <c r="CE119" s="1" t="s">
        <v>183</v>
      </c>
      <c r="CH119" s="1" t="s">
        <v>232</v>
      </c>
      <c r="CL119" s="3" t="n">
        <v>60</v>
      </c>
      <c r="CM119" s="3" t="n">
        <v>9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213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1</v>
      </c>
      <c r="K120" s="27" t="s">
        <v>181</v>
      </c>
      <c r="L120" s="27" t="s">
        <v>182</v>
      </c>
      <c r="M120" s="27" t="s">
        <v>183</v>
      </c>
      <c r="O120" s="2" t="n">
        <v>405</v>
      </c>
      <c r="P120" s="2" t="s">
        <v>184</v>
      </c>
      <c r="Q120" s="2" t="s">
        <v>185</v>
      </c>
      <c r="S120" s="1" t="s">
        <v>211</v>
      </c>
      <c r="U120" s="1" t="s">
        <v>186</v>
      </c>
      <c r="X120" s="1" t="s">
        <v>187</v>
      </c>
      <c r="AA120" s="1" t="s">
        <v>196</v>
      </c>
      <c r="AD120" s="1" t="s">
        <v>197</v>
      </c>
      <c r="CL120" s="3" t="n">
        <v>30</v>
      </c>
      <c r="CM120" s="3" t="n">
        <v>4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1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1</v>
      </c>
      <c r="K121" s="27" t="s">
        <v>181</v>
      </c>
      <c r="L121" s="27" t="s">
        <v>182</v>
      </c>
      <c r="M121" s="27" t="s">
        <v>183</v>
      </c>
      <c r="O121" s="2" t="n">
        <v>406</v>
      </c>
      <c r="P121" s="2" t="s">
        <v>184</v>
      </c>
      <c r="Q121" s="2" t="s">
        <v>185</v>
      </c>
      <c r="U121" s="1" t="s">
        <v>186</v>
      </c>
      <c r="X121" s="1" t="s">
        <v>187</v>
      </c>
      <c r="AJ121" s="1" t="s">
        <v>188</v>
      </c>
      <c r="AN121" s="1" t="s">
        <v>183</v>
      </c>
      <c r="AQ121" s="1" t="s">
        <v>220</v>
      </c>
      <c r="BW121" s="1" t="s">
        <v>180</v>
      </c>
      <c r="CA121" s="1" t="s">
        <v>214</v>
      </c>
      <c r="CL121" s="3" t="n">
        <v>60</v>
      </c>
      <c r="CM121" s="3" t="n">
        <v>8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2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1</v>
      </c>
      <c r="K122" s="27" t="s">
        <v>181</v>
      </c>
      <c r="L122" s="27" t="s">
        <v>182</v>
      </c>
      <c r="M122" s="27" t="s">
        <v>183</v>
      </c>
      <c r="O122" s="2" t="n">
        <v>407</v>
      </c>
      <c r="P122" s="2" t="s">
        <v>184</v>
      </c>
      <c r="Q122" s="2" t="s">
        <v>185</v>
      </c>
      <c r="U122" s="1" t="s">
        <v>196</v>
      </c>
      <c r="X122" s="1" t="s">
        <v>190</v>
      </c>
      <c r="CL122" s="3" t="n">
        <v>30</v>
      </c>
      <c r="CM122" s="3" t="n">
        <v>45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1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1</v>
      </c>
      <c r="K123" s="27" t="s">
        <v>181</v>
      </c>
      <c r="L123" s="27" t="s">
        <v>182</v>
      </c>
      <c r="M123" s="27" t="s">
        <v>183</v>
      </c>
      <c r="O123" s="2" t="n">
        <v>408</v>
      </c>
      <c r="P123" s="2" t="s">
        <v>184</v>
      </c>
      <c r="Q123" s="2" t="s">
        <v>185</v>
      </c>
      <c r="U123" s="1" t="s">
        <v>196</v>
      </c>
      <c r="X123" s="1" t="s">
        <v>210</v>
      </c>
      <c r="AJ123" s="1" t="s">
        <v>188</v>
      </c>
      <c r="AN123" s="1" t="s">
        <v>183</v>
      </c>
      <c r="AQ123" s="1" t="s">
        <v>240</v>
      </c>
      <c r="CL123" s="3" t="n">
        <v>30</v>
      </c>
      <c r="CM123" s="3" t="n">
        <v>5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1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1</v>
      </c>
      <c r="K124" s="27" t="s">
        <v>181</v>
      </c>
      <c r="L124" s="27" t="s">
        <v>182</v>
      </c>
      <c r="M124" s="27" t="s">
        <v>183</v>
      </c>
      <c r="O124" s="2" t="n">
        <v>409</v>
      </c>
      <c r="P124" s="2" t="s">
        <v>184</v>
      </c>
      <c r="Q124" s="2" t="s">
        <v>185</v>
      </c>
      <c r="U124" s="1" t="s">
        <v>196</v>
      </c>
      <c r="X124" s="1" t="s">
        <v>187</v>
      </c>
      <c r="AJ124" s="1" t="s">
        <v>205</v>
      </c>
      <c r="AN124" s="1" t="s">
        <v>186</v>
      </c>
      <c r="AQ124" s="1" t="s">
        <v>187</v>
      </c>
      <c r="CL124" s="3" t="n">
        <v>50</v>
      </c>
      <c r="CM124" s="3" t="n">
        <v>6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1</v>
      </c>
      <c r="K125" s="27" t="s">
        <v>181</v>
      </c>
      <c r="L125" s="27" t="s">
        <v>182</v>
      </c>
      <c r="M125" s="27" t="s">
        <v>183</v>
      </c>
      <c r="O125" s="2" t="n">
        <v>410</v>
      </c>
      <c r="P125" s="2" t="s">
        <v>184</v>
      </c>
      <c r="Q125" s="2" t="s">
        <v>185</v>
      </c>
      <c r="U125" s="1" t="s">
        <v>196</v>
      </c>
      <c r="X125" s="1" t="s">
        <v>210</v>
      </c>
      <c r="AJ125" s="1" t="s">
        <v>188</v>
      </c>
      <c r="AN125" s="1" t="s">
        <v>183</v>
      </c>
      <c r="AQ125" s="1" t="s">
        <v>241</v>
      </c>
      <c r="CL125" s="3" t="n">
        <v>30</v>
      </c>
      <c r="CM125" s="3" t="n">
        <v>5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1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1</v>
      </c>
      <c r="K126" s="27" t="s">
        <v>181</v>
      </c>
      <c r="L126" s="27" t="s">
        <v>182</v>
      </c>
      <c r="M126" s="27" t="s">
        <v>183</v>
      </c>
      <c r="O126" s="2" t="n">
        <v>411</v>
      </c>
      <c r="P126" s="2" t="s">
        <v>184</v>
      </c>
      <c r="Q126" s="2" t="s">
        <v>185</v>
      </c>
      <c r="U126" s="1" t="s">
        <v>196</v>
      </c>
      <c r="X126" s="1" t="s">
        <v>215</v>
      </c>
      <c r="BW126" s="1" t="s">
        <v>180</v>
      </c>
      <c r="CL126" s="3" t="n">
        <v>5</v>
      </c>
      <c r="CM126" s="3" t="n">
        <v>15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1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1</v>
      </c>
      <c r="K127" s="27" t="s">
        <v>181</v>
      </c>
      <c r="L127" s="27" t="s">
        <v>182</v>
      </c>
      <c r="M127" s="27" t="s">
        <v>183</v>
      </c>
      <c r="O127" s="2" t="n">
        <v>412</v>
      </c>
      <c r="P127" s="2" t="s">
        <v>184</v>
      </c>
      <c r="Q127" s="2" t="s">
        <v>185</v>
      </c>
      <c r="U127" s="1" t="s">
        <v>221</v>
      </c>
      <c r="X127" s="1" t="s">
        <v>240</v>
      </c>
      <c r="AJ127" s="1" t="s">
        <v>211</v>
      </c>
      <c r="AN127" s="1" t="s">
        <v>196</v>
      </c>
      <c r="AQ127" s="1" t="s">
        <v>241</v>
      </c>
      <c r="CL127" s="3" t="n">
        <v>30</v>
      </c>
      <c r="CM127" s="3" t="n">
        <v>5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91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1</v>
      </c>
      <c r="K128" s="27" t="s">
        <v>181</v>
      </c>
      <c r="L128" s="27" t="s">
        <v>182</v>
      </c>
      <c r="M128" s="27" t="s">
        <v>183</v>
      </c>
      <c r="O128" s="2" t="n">
        <v>413</v>
      </c>
      <c r="P128" s="2" t="s">
        <v>184</v>
      </c>
      <c r="Q128" s="2" t="s">
        <v>185</v>
      </c>
      <c r="U128" s="1" t="s">
        <v>186</v>
      </c>
      <c r="X128" s="1" t="s">
        <v>187</v>
      </c>
      <c r="AJ128" s="1" t="s">
        <v>211</v>
      </c>
      <c r="AN128" s="1" t="s">
        <v>183</v>
      </c>
      <c r="AQ128" s="1" t="s">
        <v>220</v>
      </c>
      <c r="BW128" s="1" t="s">
        <v>180</v>
      </c>
      <c r="CA128" s="1" t="s">
        <v>214</v>
      </c>
      <c r="CL128" s="3" t="n">
        <v>70</v>
      </c>
      <c r="CM128" s="3" t="n">
        <v>9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2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1</v>
      </c>
      <c r="K129" s="27" t="s">
        <v>181</v>
      </c>
      <c r="L129" s="27" t="s">
        <v>182</v>
      </c>
      <c r="M129" s="27" t="s">
        <v>183</v>
      </c>
      <c r="O129" s="2" t="n">
        <v>414</v>
      </c>
      <c r="P129" s="2" t="s">
        <v>184</v>
      </c>
      <c r="Q129" s="2" t="s">
        <v>185</v>
      </c>
      <c r="S129" s="1" t="s">
        <v>211</v>
      </c>
      <c r="U129" s="1" t="s">
        <v>186</v>
      </c>
      <c r="X129" s="1" t="s">
        <v>190</v>
      </c>
      <c r="AA129" s="1" t="s">
        <v>196</v>
      </c>
      <c r="AD129" s="1" t="s">
        <v>212</v>
      </c>
      <c r="CL129" s="3" t="n">
        <v>20</v>
      </c>
      <c r="CM129" s="3" t="n">
        <v>3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1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1</v>
      </c>
      <c r="K130" s="27" t="s">
        <v>181</v>
      </c>
      <c r="L130" s="27" t="s">
        <v>182</v>
      </c>
      <c r="M130" s="27" t="s">
        <v>183</v>
      </c>
      <c r="O130" s="2" t="n">
        <v>415</v>
      </c>
      <c r="P130" s="2" t="s">
        <v>184</v>
      </c>
      <c r="Q130" s="2" t="s">
        <v>185</v>
      </c>
      <c r="S130" s="1" t="s">
        <v>211</v>
      </c>
      <c r="U130" s="1" t="s">
        <v>186</v>
      </c>
      <c r="X130" s="1" t="s">
        <v>187</v>
      </c>
      <c r="AA130" s="1" t="s">
        <v>196</v>
      </c>
      <c r="AD130" s="1" t="s">
        <v>187</v>
      </c>
      <c r="CL130" s="3" t="n">
        <v>35</v>
      </c>
      <c r="CM130" s="3" t="n">
        <v>5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91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1</v>
      </c>
      <c r="K131" s="27" t="s">
        <v>181</v>
      </c>
      <c r="L131" s="27" t="s">
        <v>182</v>
      </c>
      <c r="M131" s="27" t="s">
        <v>183</v>
      </c>
      <c r="O131" s="2" t="n">
        <v>416</v>
      </c>
      <c r="P131" s="2" t="s">
        <v>184</v>
      </c>
      <c r="Q131" s="2" t="s">
        <v>185</v>
      </c>
      <c r="U131" s="1" t="s">
        <v>186</v>
      </c>
      <c r="X131" s="1" t="s">
        <v>192</v>
      </c>
      <c r="CL131" s="3" t="n">
        <v>5</v>
      </c>
      <c r="CM131" s="3" t="n">
        <v>1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1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1</v>
      </c>
      <c r="K132" s="27" t="s">
        <v>181</v>
      </c>
      <c r="L132" s="27" t="s">
        <v>182</v>
      </c>
      <c r="M132" s="27" t="s">
        <v>183</v>
      </c>
      <c r="O132" s="2" t="n">
        <v>417</v>
      </c>
      <c r="P132" s="2" t="s">
        <v>184</v>
      </c>
      <c r="Q132" s="2" t="s">
        <v>185</v>
      </c>
      <c r="U132" s="1" t="s">
        <v>196</v>
      </c>
      <c r="X132" s="1" t="s">
        <v>187</v>
      </c>
      <c r="AJ132" s="1" t="s">
        <v>205</v>
      </c>
      <c r="AN132" s="1" t="s">
        <v>186</v>
      </c>
      <c r="AQ132" s="1" t="s">
        <v>187</v>
      </c>
      <c r="CL132" s="3" t="n">
        <v>45</v>
      </c>
      <c r="CM132" s="3" t="n">
        <v>6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1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1</v>
      </c>
      <c r="K133" s="27" t="s">
        <v>181</v>
      </c>
      <c r="L133" s="27" t="s">
        <v>182</v>
      </c>
      <c r="M133" s="27" t="s">
        <v>183</v>
      </c>
      <c r="O133" s="2" t="n">
        <v>418</v>
      </c>
      <c r="P133" s="2" t="s">
        <v>184</v>
      </c>
      <c r="Q133" s="2" t="s">
        <v>185</v>
      </c>
      <c r="U133" s="1" t="s">
        <v>216</v>
      </c>
      <c r="X133" s="1" t="s">
        <v>242</v>
      </c>
      <c r="CL133" s="3" t="n">
        <v>0</v>
      </c>
      <c r="CM133" s="3" t="n">
        <v>1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1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1</v>
      </c>
      <c r="K134" s="27" t="s">
        <v>181</v>
      </c>
      <c r="L134" s="27" t="s">
        <v>182</v>
      </c>
      <c r="M134" s="27" t="s">
        <v>183</v>
      </c>
      <c r="O134" s="2" t="n">
        <v>419</v>
      </c>
      <c r="P134" s="2" t="s">
        <v>184</v>
      </c>
      <c r="Q134" s="2" t="s">
        <v>185</v>
      </c>
      <c r="U134" s="1" t="s">
        <v>186</v>
      </c>
      <c r="X134" s="1" t="s">
        <v>187</v>
      </c>
      <c r="CL134" s="3" t="n">
        <v>50</v>
      </c>
      <c r="CM134" s="3" t="n">
        <v>75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2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1</v>
      </c>
      <c r="K135" s="27" t="s">
        <v>181</v>
      </c>
      <c r="L135" s="27" t="s">
        <v>182</v>
      </c>
      <c r="M135" s="27" t="s">
        <v>183</v>
      </c>
      <c r="O135" s="2" t="n">
        <v>420</v>
      </c>
      <c r="P135" s="2" t="s">
        <v>184</v>
      </c>
      <c r="Q135" s="2" t="s">
        <v>185</v>
      </c>
      <c r="S135" s="1" t="s">
        <v>211</v>
      </c>
      <c r="U135" s="1" t="s">
        <v>186</v>
      </c>
      <c r="X135" s="1" t="s">
        <v>192</v>
      </c>
      <c r="AA135" s="1" t="s">
        <v>221</v>
      </c>
      <c r="AD135" s="1" t="s">
        <v>209</v>
      </c>
      <c r="CL135" s="3" t="n">
        <v>5</v>
      </c>
      <c r="CM135" s="3" t="n">
        <v>1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1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1</v>
      </c>
      <c r="K136" s="27" t="s">
        <v>181</v>
      </c>
      <c r="L136" s="27" t="s">
        <v>182</v>
      </c>
      <c r="M136" s="27" t="s">
        <v>183</v>
      </c>
      <c r="O136" s="2" t="n">
        <v>421</v>
      </c>
      <c r="P136" s="2" t="s">
        <v>184</v>
      </c>
      <c r="Q136" s="2" t="s">
        <v>185</v>
      </c>
      <c r="U136" s="1" t="s">
        <v>186</v>
      </c>
      <c r="X136" s="1" t="s">
        <v>187</v>
      </c>
      <c r="CL136" s="3" t="n">
        <v>60</v>
      </c>
      <c r="CM136" s="3" t="n">
        <v>7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2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1</v>
      </c>
      <c r="K137" s="27" t="s">
        <v>181</v>
      </c>
      <c r="L137" s="27" t="s">
        <v>182</v>
      </c>
      <c r="M137" s="27" t="s">
        <v>183</v>
      </c>
      <c r="O137" s="2" t="n">
        <v>422</v>
      </c>
      <c r="P137" s="2" t="s">
        <v>184</v>
      </c>
      <c r="Q137" s="2" t="s">
        <v>185</v>
      </c>
      <c r="U137" s="1" t="s">
        <v>221</v>
      </c>
      <c r="X137" s="1" t="s">
        <v>243</v>
      </c>
      <c r="CL137" s="3" t="n">
        <v>5</v>
      </c>
      <c r="CM137" s="3" t="n">
        <v>3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1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1</v>
      </c>
      <c r="K138" s="27" t="s">
        <v>181</v>
      </c>
      <c r="L138" s="27" t="s">
        <v>182</v>
      </c>
      <c r="M138" s="27" t="s">
        <v>183</v>
      </c>
      <c r="O138" s="2" t="n">
        <v>423</v>
      </c>
      <c r="P138" s="2" t="s">
        <v>184</v>
      </c>
      <c r="Q138" s="2" t="s">
        <v>185</v>
      </c>
      <c r="S138" s="1" t="s">
        <v>211</v>
      </c>
      <c r="U138" s="1" t="s">
        <v>186</v>
      </c>
      <c r="X138" s="1" t="s">
        <v>187</v>
      </c>
      <c r="AA138" s="1" t="s">
        <v>183</v>
      </c>
      <c r="AD138" s="1" t="s">
        <v>218</v>
      </c>
      <c r="BW138" s="1" t="s">
        <v>183</v>
      </c>
      <c r="BZ138" s="1" t="s">
        <v>233</v>
      </c>
      <c r="CL138" s="3" t="n">
        <v>60</v>
      </c>
      <c r="CM138" s="3" t="n">
        <v>12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1</v>
      </c>
      <c r="K139" s="27" t="s">
        <v>181</v>
      </c>
      <c r="L139" s="27" t="s">
        <v>182</v>
      </c>
      <c r="M139" s="27" t="s">
        <v>183</v>
      </c>
      <c r="O139" s="2" t="n">
        <v>424</v>
      </c>
      <c r="P139" s="2" t="s">
        <v>184</v>
      </c>
      <c r="Q139" s="2" t="s">
        <v>185</v>
      </c>
      <c r="U139" s="1" t="s">
        <v>186</v>
      </c>
      <c r="X139" s="1" t="s">
        <v>187</v>
      </c>
      <c r="AJ139" s="1" t="s">
        <v>188</v>
      </c>
      <c r="AN139" s="1" t="s">
        <v>183</v>
      </c>
      <c r="AQ139" s="1" t="s">
        <v>218</v>
      </c>
      <c r="CL139" s="3" t="n">
        <v>60</v>
      </c>
      <c r="CM139" s="3" t="n">
        <v>8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2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1</v>
      </c>
      <c r="K140" s="27" t="s">
        <v>181</v>
      </c>
      <c r="L140" s="27" t="s">
        <v>182</v>
      </c>
      <c r="M140" s="27" t="s">
        <v>183</v>
      </c>
      <c r="O140" s="2" t="n">
        <v>425</v>
      </c>
      <c r="P140" s="2" t="s">
        <v>184</v>
      </c>
      <c r="Q140" s="2" t="s">
        <v>185</v>
      </c>
      <c r="U140" s="1" t="s">
        <v>196</v>
      </c>
      <c r="X140" s="1" t="s">
        <v>215</v>
      </c>
      <c r="BW140" s="1" t="s">
        <v>180</v>
      </c>
      <c r="CL140" s="3" t="n">
        <v>20</v>
      </c>
      <c r="CM140" s="3" t="n">
        <v>3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91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1</v>
      </c>
      <c r="K141" s="27" t="s">
        <v>181</v>
      </c>
      <c r="L141" s="27" t="s">
        <v>182</v>
      </c>
      <c r="M141" s="27" t="s">
        <v>183</v>
      </c>
      <c r="O141" s="2" t="n">
        <v>426</v>
      </c>
      <c r="P141" s="2" t="s">
        <v>184</v>
      </c>
      <c r="Q141" s="2" t="s">
        <v>185</v>
      </c>
      <c r="U141" s="1" t="s">
        <v>196</v>
      </c>
      <c r="X141" s="1" t="s">
        <v>212</v>
      </c>
      <c r="CL141" s="3" t="n">
        <v>10</v>
      </c>
      <c r="CM141" s="3" t="n">
        <v>15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1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1</v>
      </c>
      <c r="K142" s="27" t="s">
        <v>181</v>
      </c>
      <c r="L142" s="27" t="s">
        <v>182</v>
      </c>
      <c r="M142" s="27" t="s">
        <v>183</v>
      </c>
      <c r="O142" s="2" t="n">
        <v>427</v>
      </c>
      <c r="P142" s="2" t="s">
        <v>184</v>
      </c>
      <c r="Q142" s="2" t="s">
        <v>185</v>
      </c>
      <c r="U142" s="1" t="s">
        <v>216</v>
      </c>
      <c r="X142" s="1" t="s">
        <v>226</v>
      </c>
      <c r="CL142" s="3" t="n">
        <v>0</v>
      </c>
      <c r="CM142" s="3" t="n">
        <v>1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1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1</v>
      </c>
      <c r="K143" s="27" t="s">
        <v>181</v>
      </c>
      <c r="L143" s="27" t="s">
        <v>182</v>
      </c>
      <c r="M143" s="27" t="s">
        <v>183</v>
      </c>
      <c r="O143" s="2" t="n">
        <v>428</v>
      </c>
      <c r="P143" s="2" t="s">
        <v>184</v>
      </c>
      <c r="Q143" s="2" t="s">
        <v>185</v>
      </c>
      <c r="U143" s="1" t="s">
        <v>186</v>
      </c>
      <c r="X143" s="1" t="s">
        <v>244</v>
      </c>
      <c r="AJ143" s="1" t="s">
        <v>211</v>
      </c>
      <c r="AN143" s="1" t="s">
        <v>183</v>
      </c>
      <c r="AQ143" s="1" t="s">
        <v>220</v>
      </c>
      <c r="BW143" s="1" t="s">
        <v>180</v>
      </c>
      <c r="CA143" s="1" t="s">
        <v>214</v>
      </c>
      <c r="CE143" s="1" t="s">
        <v>183</v>
      </c>
      <c r="CH143" s="1" t="s">
        <v>232</v>
      </c>
      <c r="CL143" s="3" t="n">
        <v>60</v>
      </c>
      <c r="CM143" s="3" t="n">
        <v>9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213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1</v>
      </c>
      <c r="K144" s="27" t="s">
        <v>181</v>
      </c>
      <c r="L144" s="27" t="s">
        <v>182</v>
      </c>
      <c r="M144" s="27" t="s">
        <v>183</v>
      </c>
      <c r="O144" s="2" t="n">
        <v>429</v>
      </c>
      <c r="P144" s="2" t="s">
        <v>184</v>
      </c>
      <c r="Q144" s="2" t="s">
        <v>185</v>
      </c>
      <c r="U144" s="1" t="s">
        <v>186</v>
      </c>
      <c r="X144" s="1" t="s">
        <v>187</v>
      </c>
      <c r="AJ144" s="1" t="s">
        <v>188</v>
      </c>
      <c r="AN144" s="1" t="s">
        <v>213</v>
      </c>
      <c r="AQ144" s="1" t="s">
        <v>220</v>
      </c>
      <c r="CL144" s="3" t="n">
        <v>60</v>
      </c>
      <c r="CM144" s="3" t="n">
        <v>9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2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1</v>
      </c>
      <c r="K145" s="27" t="s">
        <v>181</v>
      </c>
      <c r="L145" s="27" t="s">
        <v>182</v>
      </c>
      <c r="M145" s="27" t="s">
        <v>183</v>
      </c>
      <c r="O145" s="2" t="n">
        <v>430</v>
      </c>
      <c r="P145" s="2" t="s">
        <v>184</v>
      </c>
      <c r="Q145" s="2" t="s">
        <v>185</v>
      </c>
      <c r="U145" s="1" t="s">
        <v>186</v>
      </c>
      <c r="X145" s="1" t="s">
        <v>187</v>
      </c>
      <c r="CL145" s="3" t="n">
        <v>60</v>
      </c>
      <c r="CM145" s="3" t="n">
        <v>7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2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1</v>
      </c>
      <c r="K146" s="27" t="s">
        <v>181</v>
      </c>
      <c r="L146" s="27" t="s">
        <v>182</v>
      </c>
      <c r="M146" s="27" t="s">
        <v>183</v>
      </c>
      <c r="O146" s="2" t="n">
        <v>431</v>
      </c>
      <c r="P146" s="2" t="s">
        <v>184</v>
      </c>
      <c r="Q146" s="2" t="s">
        <v>185</v>
      </c>
      <c r="U146" s="1" t="s">
        <v>221</v>
      </c>
      <c r="X146" s="1" t="s">
        <v>224</v>
      </c>
      <c r="CL146" s="3" t="n">
        <v>0</v>
      </c>
      <c r="CM146" s="3" t="n">
        <v>1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1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1</v>
      </c>
      <c r="K147" s="27" t="s">
        <v>181</v>
      </c>
      <c r="L147" s="27" t="s">
        <v>182</v>
      </c>
      <c r="M147" s="27" t="s">
        <v>183</v>
      </c>
      <c r="O147" s="2" t="n">
        <v>432</v>
      </c>
      <c r="P147" s="2" t="s">
        <v>184</v>
      </c>
      <c r="Q147" s="2" t="s">
        <v>185</v>
      </c>
      <c r="U147" s="1" t="s">
        <v>196</v>
      </c>
      <c r="X147" s="1" t="s">
        <v>225</v>
      </c>
      <c r="CL147" s="3" t="n">
        <v>5</v>
      </c>
      <c r="CM147" s="3" t="n">
        <v>2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91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1</v>
      </c>
      <c r="K148" s="27" t="s">
        <v>181</v>
      </c>
      <c r="L148" s="27" t="s">
        <v>182</v>
      </c>
      <c r="M148" s="27" t="s">
        <v>183</v>
      </c>
      <c r="O148" s="2" t="n">
        <v>433</v>
      </c>
      <c r="P148" s="2" t="s">
        <v>184</v>
      </c>
      <c r="Q148" s="2" t="s">
        <v>185</v>
      </c>
      <c r="U148" s="1" t="s">
        <v>213</v>
      </c>
      <c r="X148" s="1" t="s">
        <v>245</v>
      </c>
      <c r="AJ148" s="1" t="s">
        <v>205</v>
      </c>
      <c r="AN148" s="1" t="s">
        <v>196</v>
      </c>
      <c r="AQ148" s="1" t="s">
        <v>241</v>
      </c>
      <c r="BW148" s="1" t="s">
        <v>180</v>
      </c>
      <c r="CA148" s="1" t="s">
        <v>214</v>
      </c>
      <c r="CL148" s="3" t="n">
        <v>30</v>
      </c>
      <c r="CM148" s="3" t="n">
        <v>5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1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1</v>
      </c>
      <c r="K149" s="27" t="s">
        <v>181</v>
      </c>
      <c r="L149" s="27" t="s">
        <v>182</v>
      </c>
      <c r="M149" s="27" t="s">
        <v>183</v>
      </c>
      <c r="O149" s="2" t="n">
        <v>434</v>
      </c>
      <c r="P149" s="2" t="s">
        <v>184</v>
      </c>
      <c r="Q149" s="2" t="s">
        <v>185</v>
      </c>
      <c r="U149" s="1" t="s">
        <v>221</v>
      </c>
      <c r="X149" s="1" t="s">
        <v>189</v>
      </c>
      <c r="AJ149" s="1" t="s">
        <v>205</v>
      </c>
      <c r="AN149" s="1" t="s">
        <v>213</v>
      </c>
      <c r="AQ149" s="1" t="s">
        <v>189</v>
      </c>
      <c r="BW149" s="1" t="s">
        <v>214</v>
      </c>
      <c r="CL149" s="3" t="n">
        <v>60</v>
      </c>
      <c r="CM149" s="3" t="n">
        <v>8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2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1</v>
      </c>
      <c r="K150" s="27" t="s">
        <v>181</v>
      </c>
      <c r="L150" s="27" t="s">
        <v>182</v>
      </c>
      <c r="M150" s="27" t="s">
        <v>183</v>
      </c>
      <c r="O150" s="2" t="n">
        <v>435</v>
      </c>
      <c r="P150" s="2" t="s">
        <v>184</v>
      </c>
      <c r="Q150" s="2" t="s">
        <v>185</v>
      </c>
      <c r="U150" s="1" t="s">
        <v>186</v>
      </c>
      <c r="X150" s="1" t="s">
        <v>192</v>
      </c>
      <c r="AJ150" s="1" t="s">
        <v>211</v>
      </c>
      <c r="AN150" s="1" t="s">
        <v>216</v>
      </c>
      <c r="AQ150" s="1" t="s">
        <v>217</v>
      </c>
      <c r="CL150" s="3" t="n">
        <v>0</v>
      </c>
      <c r="CM150" s="3" t="n">
        <v>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1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1</v>
      </c>
      <c r="K151" s="27" t="s">
        <v>181</v>
      </c>
      <c r="L151" s="27" t="s">
        <v>182</v>
      </c>
      <c r="M151" s="27" t="s">
        <v>183</v>
      </c>
      <c r="O151" s="2" t="n">
        <v>436</v>
      </c>
      <c r="P151" s="2" t="s">
        <v>184</v>
      </c>
      <c r="Q151" s="2" t="s">
        <v>185</v>
      </c>
      <c r="U151" s="1" t="s">
        <v>221</v>
      </c>
      <c r="X151" s="1" t="s">
        <v>224</v>
      </c>
      <c r="CL151" s="3" t="n">
        <v>0</v>
      </c>
      <c r="CM151" s="3" t="n">
        <v>5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91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1</v>
      </c>
      <c r="K152" s="27" t="s">
        <v>181</v>
      </c>
      <c r="L152" s="27" t="s">
        <v>182</v>
      </c>
      <c r="M152" s="27" t="s">
        <v>183</v>
      </c>
      <c r="O152" s="2" t="n">
        <v>437</v>
      </c>
      <c r="P152" s="2" t="s">
        <v>184</v>
      </c>
      <c r="Q152" s="2" t="s">
        <v>185</v>
      </c>
      <c r="U152" s="1" t="s">
        <v>186</v>
      </c>
      <c r="X152" s="1" t="s">
        <v>246</v>
      </c>
      <c r="CL152" s="3" t="n">
        <v>5</v>
      </c>
      <c r="CM152" s="3" t="n">
        <v>2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1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1</v>
      </c>
      <c r="K153" s="27" t="s">
        <v>181</v>
      </c>
      <c r="L153" s="27" t="s">
        <v>182</v>
      </c>
      <c r="M153" s="27" t="s">
        <v>183</v>
      </c>
      <c r="O153" s="2" t="n">
        <v>438</v>
      </c>
      <c r="P153" s="2" t="s">
        <v>184</v>
      </c>
      <c r="Q153" s="2" t="s">
        <v>185</v>
      </c>
      <c r="U153" s="1" t="s">
        <v>221</v>
      </c>
      <c r="X153" s="1" t="s">
        <v>217</v>
      </c>
      <c r="CL153" s="3" t="n">
        <v>0</v>
      </c>
      <c r="CM153" s="3" t="n">
        <v>5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1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1</v>
      </c>
      <c r="K154" s="27" t="s">
        <v>181</v>
      </c>
      <c r="L154" s="27" t="s">
        <v>182</v>
      </c>
      <c r="M154" s="27" t="s">
        <v>183</v>
      </c>
      <c r="O154" s="2" t="n">
        <v>439</v>
      </c>
      <c r="P154" s="2" t="s">
        <v>184</v>
      </c>
      <c r="Q154" s="2" t="s">
        <v>185</v>
      </c>
      <c r="U154" s="1" t="s">
        <v>221</v>
      </c>
      <c r="X154" s="1" t="s">
        <v>224</v>
      </c>
      <c r="CL154" s="3" t="n">
        <v>0</v>
      </c>
      <c r="CM154" s="3" t="n">
        <v>5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91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1</v>
      </c>
      <c r="K155" s="27" t="s">
        <v>181</v>
      </c>
      <c r="L155" s="27" t="s">
        <v>182</v>
      </c>
      <c r="M155" s="27" t="s">
        <v>183</v>
      </c>
      <c r="O155" s="2" t="n">
        <v>440</v>
      </c>
      <c r="P155" s="2" t="s">
        <v>184</v>
      </c>
      <c r="Q155" s="2" t="s">
        <v>185</v>
      </c>
      <c r="U155" s="1" t="s">
        <v>196</v>
      </c>
      <c r="X155" s="1" t="s">
        <v>215</v>
      </c>
      <c r="CL155" s="3" t="n">
        <v>15</v>
      </c>
      <c r="CM155" s="3" t="n">
        <v>35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1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1</v>
      </c>
      <c r="K156" s="27" t="s">
        <v>181</v>
      </c>
      <c r="L156" s="27" t="s">
        <v>182</v>
      </c>
      <c r="M156" s="27" t="s">
        <v>183</v>
      </c>
      <c r="O156" s="2" t="n">
        <v>441</v>
      </c>
      <c r="P156" s="2" t="s">
        <v>184</v>
      </c>
      <c r="Q156" s="2" t="s">
        <v>185</v>
      </c>
      <c r="U156" s="1" t="s">
        <v>186</v>
      </c>
      <c r="X156" s="1" t="s">
        <v>190</v>
      </c>
      <c r="CL156" s="3" t="n">
        <v>30</v>
      </c>
      <c r="CM156" s="3" t="n">
        <v>5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1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1</v>
      </c>
      <c r="K157" s="27" t="s">
        <v>181</v>
      </c>
      <c r="L157" s="27" t="s">
        <v>182</v>
      </c>
      <c r="M157" s="27" t="s">
        <v>183</v>
      </c>
      <c r="O157" s="2" t="n">
        <v>442</v>
      </c>
      <c r="P157" s="2" t="s">
        <v>184</v>
      </c>
      <c r="Q157" s="2" t="s">
        <v>185</v>
      </c>
      <c r="U157" s="1" t="s">
        <v>196</v>
      </c>
      <c r="X157" s="1" t="s">
        <v>187</v>
      </c>
      <c r="AJ157" s="1" t="s">
        <v>211</v>
      </c>
      <c r="AN157" s="1" t="s">
        <v>186</v>
      </c>
      <c r="AQ157" s="1" t="s">
        <v>187</v>
      </c>
      <c r="BC157" s="1" t="s">
        <v>205</v>
      </c>
      <c r="BG157" s="1" t="s">
        <v>183</v>
      </c>
      <c r="BJ157" s="1" t="s">
        <v>222</v>
      </c>
      <c r="CL157" s="3" t="n">
        <v>50</v>
      </c>
      <c r="CM157" s="3" t="n">
        <v>7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2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1</v>
      </c>
      <c r="K158" s="27" t="s">
        <v>181</v>
      </c>
      <c r="L158" s="27" t="s">
        <v>182</v>
      </c>
      <c r="M158" s="27" t="s">
        <v>183</v>
      </c>
      <c r="O158" s="2" t="n">
        <v>443</v>
      </c>
      <c r="P158" s="2" t="s">
        <v>184</v>
      </c>
      <c r="Q158" s="2" t="s">
        <v>185</v>
      </c>
      <c r="U158" s="1" t="s">
        <v>221</v>
      </c>
      <c r="X158" s="1" t="s">
        <v>224</v>
      </c>
      <c r="CL158" s="3" t="n">
        <v>0</v>
      </c>
      <c r="CM158" s="3" t="n">
        <v>2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1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1</v>
      </c>
      <c r="K159" s="27" t="s">
        <v>181</v>
      </c>
      <c r="L159" s="27" t="s">
        <v>182</v>
      </c>
      <c r="M159" s="27" t="s">
        <v>183</v>
      </c>
      <c r="O159" s="2" t="n">
        <v>444</v>
      </c>
      <c r="P159" s="2" t="s">
        <v>184</v>
      </c>
      <c r="Q159" s="2" t="s">
        <v>185</v>
      </c>
      <c r="U159" s="1" t="s">
        <v>216</v>
      </c>
      <c r="X159" s="1" t="s">
        <v>217</v>
      </c>
      <c r="AJ159" s="1" t="s">
        <v>205</v>
      </c>
      <c r="AN159" s="1" t="s">
        <v>216</v>
      </c>
      <c r="AO159" s="1" t="s">
        <v>228</v>
      </c>
      <c r="AQ159" s="1" t="s">
        <v>217</v>
      </c>
      <c r="BW159" s="1" t="s">
        <v>193</v>
      </c>
      <c r="CL159" s="3" t="n">
        <v>0</v>
      </c>
      <c r="CM159" s="3" t="n">
        <v>5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1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1</v>
      </c>
      <c r="K160" s="27" t="s">
        <v>181</v>
      </c>
      <c r="L160" s="27" t="s">
        <v>182</v>
      </c>
      <c r="M160" s="27" t="s">
        <v>183</v>
      </c>
      <c r="O160" s="2" t="n">
        <v>445</v>
      </c>
      <c r="P160" s="2" t="s">
        <v>184</v>
      </c>
      <c r="Q160" s="2" t="s">
        <v>185</v>
      </c>
      <c r="U160" s="1" t="s">
        <v>196</v>
      </c>
      <c r="X160" s="1" t="s">
        <v>210</v>
      </c>
      <c r="AJ160" s="1" t="s">
        <v>188</v>
      </c>
      <c r="AN160" s="1" t="s">
        <v>183</v>
      </c>
      <c r="AQ160" s="1" t="s">
        <v>241</v>
      </c>
      <c r="CL160" s="3" t="n">
        <v>25</v>
      </c>
      <c r="CM160" s="3" t="n">
        <v>5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91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1</v>
      </c>
      <c r="K161" s="27" t="s">
        <v>181</v>
      </c>
      <c r="L161" s="27" t="s">
        <v>182</v>
      </c>
      <c r="M161" s="27" t="s">
        <v>183</v>
      </c>
      <c r="O161" s="2" t="n">
        <v>446</v>
      </c>
      <c r="P161" s="2" t="s">
        <v>184</v>
      </c>
      <c r="Q161" s="2" t="s">
        <v>185</v>
      </c>
      <c r="U161" s="1" t="s">
        <v>196</v>
      </c>
      <c r="X161" s="1" t="s">
        <v>190</v>
      </c>
      <c r="BW161" s="1" t="s">
        <v>214</v>
      </c>
      <c r="CL161" s="3" t="n">
        <v>40</v>
      </c>
      <c r="CM161" s="3" t="n">
        <v>6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2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1</v>
      </c>
      <c r="K162" s="27" t="s">
        <v>181</v>
      </c>
      <c r="L162" s="27" t="s">
        <v>182</v>
      </c>
      <c r="M162" s="27" t="s">
        <v>183</v>
      </c>
      <c r="O162" s="2" t="n">
        <v>447</v>
      </c>
      <c r="P162" s="2" t="s">
        <v>184</v>
      </c>
      <c r="Q162" s="2" t="s">
        <v>185</v>
      </c>
      <c r="U162" s="1" t="s">
        <v>186</v>
      </c>
      <c r="X162" s="1" t="s">
        <v>192</v>
      </c>
      <c r="AA162" s="1" t="s">
        <v>216</v>
      </c>
      <c r="AD162" s="1" t="s">
        <v>217</v>
      </c>
      <c r="CL162" s="3" t="n">
        <v>0</v>
      </c>
      <c r="CM162" s="3" t="n">
        <v>15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91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1</v>
      </c>
      <c r="K163" s="27" t="s">
        <v>181</v>
      </c>
      <c r="L163" s="27" t="s">
        <v>182</v>
      </c>
      <c r="M163" s="27" t="s">
        <v>183</v>
      </c>
      <c r="O163" s="2" t="n">
        <v>448</v>
      </c>
      <c r="P163" s="2" t="s">
        <v>184</v>
      </c>
      <c r="Q163" s="2" t="s">
        <v>185</v>
      </c>
      <c r="U163" s="1" t="s">
        <v>221</v>
      </c>
      <c r="X163" s="1" t="s">
        <v>222</v>
      </c>
      <c r="CL163" s="3" t="n">
        <v>50</v>
      </c>
      <c r="CM163" s="3" t="n">
        <v>7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2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1</v>
      </c>
      <c r="K164" s="27" t="s">
        <v>181</v>
      </c>
      <c r="L164" s="27" t="s">
        <v>182</v>
      </c>
      <c r="M164" s="27" t="s">
        <v>183</v>
      </c>
      <c r="O164" s="2" t="n">
        <v>449</v>
      </c>
      <c r="P164" s="2" t="s">
        <v>184</v>
      </c>
      <c r="Q164" s="2" t="s">
        <v>185</v>
      </c>
      <c r="S164" s="1" t="s">
        <v>211</v>
      </c>
      <c r="U164" s="1" t="s">
        <v>186</v>
      </c>
      <c r="X164" s="1" t="s">
        <v>187</v>
      </c>
      <c r="AA164" s="1" t="s">
        <v>183</v>
      </c>
      <c r="AD164" s="1" t="s">
        <v>219</v>
      </c>
      <c r="CL164" s="3" t="n">
        <v>5</v>
      </c>
      <c r="CM164" s="3" t="n">
        <v>15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91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1</v>
      </c>
      <c r="K165" s="27" t="s">
        <v>181</v>
      </c>
      <c r="L165" s="27" t="s">
        <v>182</v>
      </c>
      <c r="M165" s="27" t="s">
        <v>183</v>
      </c>
      <c r="O165" s="2" t="n">
        <v>450</v>
      </c>
      <c r="P165" s="2" t="s">
        <v>184</v>
      </c>
      <c r="Q165" s="2" t="s">
        <v>185</v>
      </c>
      <c r="U165" s="1" t="s">
        <v>186</v>
      </c>
      <c r="X165" s="1" t="s">
        <v>187</v>
      </c>
      <c r="CL165" s="3" t="n">
        <v>60</v>
      </c>
      <c r="CM165" s="3" t="n">
        <v>8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2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1</v>
      </c>
      <c r="K166" s="27" t="s">
        <v>181</v>
      </c>
      <c r="L166" s="27" t="s">
        <v>182</v>
      </c>
      <c r="M166" s="27" t="s">
        <v>183</v>
      </c>
      <c r="O166" s="2" t="n">
        <v>451</v>
      </c>
      <c r="P166" s="2" t="s">
        <v>184</v>
      </c>
      <c r="Q166" s="2" t="s">
        <v>185</v>
      </c>
      <c r="U166" s="1" t="s">
        <v>221</v>
      </c>
      <c r="X166" s="1" t="s">
        <v>247</v>
      </c>
      <c r="CL166" s="3" t="n">
        <v>0</v>
      </c>
      <c r="CM166" s="3" t="n">
        <v>4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91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1</v>
      </c>
      <c r="K167" s="27" t="s">
        <v>181</v>
      </c>
      <c r="L167" s="27" t="s">
        <v>182</v>
      </c>
      <c r="M167" s="27" t="s">
        <v>183</v>
      </c>
      <c r="O167" s="2" t="n">
        <v>452</v>
      </c>
      <c r="P167" s="2" t="s">
        <v>184</v>
      </c>
      <c r="Q167" s="2" t="s">
        <v>185</v>
      </c>
      <c r="S167" s="1" t="s">
        <v>211</v>
      </c>
      <c r="U167" s="1" t="s">
        <v>186</v>
      </c>
      <c r="X167" s="1" t="s">
        <v>187</v>
      </c>
      <c r="AA167" s="1" t="s">
        <v>196</v>
      </c>
      <c r="AD167" s="1" t="s">
        <v>187</v>
      </c>
      <c r="CL167" s="3" t="n">
        <v>40</v>
      </c>
      <c r="CM167" s="3" t="n">
        <v>55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91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1</v>
      </c>
      <c r="K168" s="27" t="s">
        <v>181</v>
      </c>
      <c r="L168" s="27" t="s">
        <v>182</v>
      </c>
      <c r="M168" s="27" t="s">
        <v>183</v>
      </c>
      <c r="O168" s="2" t="n">
        <v>453</v>
      </c>
      <c r="P168" s="2" t="s">
        <v>184</v>
      </c>
      <c r="Q168" s="2" t="s">
        <v>185</v>
      </c>
      <c r="U168" s="1" t="s">
        <v>213</v>
      </c>
      <c r="X168" s="1" t="s">
        <v>189</v>
      </c>
      <c r="AJ168" s="1" t="s">
        <v>205</v>
      </c>
      <c r="AN168" s="1" t="s">
        <v>186</v>
      </c>
      <c r="AQ168" s="1" t="s">
        <v>187</v>
      </c>
      <c r="BW168" s="1" t="s">
        <v>214</v>
      </c>
      <c r="CA168" s="1" t="s">
        <v>183</v>
      </c>
      <c r="CD168" s="1" t="s">
        <v>232</v>
      </c>
      <c r="CL168" s="3" t="n">
        <v>60</v>
      </c>
      <c r="CM168" s="3" t="n">
        <v>9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213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1</v>
      </c>
      <c r="K169" s="27" t="s">
        <v>181</v>
      </c>
      <c r="L169" s="27" t="s">
        <v>182</v>
      </c>
      <c r="M169" s="27" t="s">
        <v>183</v>
      </c>
      <c r="O169" s="2" t="n">
        <v>454</v>
      </c>
      <c r="P169" s="2" t="s">
        <v>184</v>
      </c>
      <c r="Q169" s="2" t="s">
        <v>185</v>
      </c>
      <c r="U169" s="1" t="s">
        <v>186</v>
      </c>
      <c r="X169" s="1" t="s">
        <v>187</v>
      </c>
      <c r="AJ169" s="1" t="s">
        <v>188</v>
      </c>
      <c r="AN169" s="1" t="s">
        <v>213</v>
      </c>
      <c r="AQ169" s="1" t="s">
        <v>222</v>
      </c>
      <c r="CL169" s="3" t="n">
        <v>50</v>
      </c>
      <c r="CM169" s="3" t="n">
        <v>7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2</v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