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243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7</t>
  </si>
  <si>
    <t xml:space="preserve">M</t>
  </si>
  <si>
    <t xml:space="preserve">bv</t>
  </si>
  <si>
    <t xml:space="preserve">S</t>
  </si>
  <si>
    <t xml:space="preserve">b</t>
  </si>
  <si>
    <t xml:space="preserve">V</t>
  </si>
  <si>
    <t xml:space="preserve">v</t>
  </si>
  <si>
    <t xml:space="preserve">/</t>
  </si>
  <si>
    <t xml:space="preserve">ua</t>
  </si>
  <si>
    <t xml:space="preserve">I</t>
  </si>
  <si>
    <t xml:space="preserve">VL</t>
  </si>
  <si>
    <t xml:space="preserve">vl</t>
  </si>
  <si>
    <t xml:space="preserve">w</t>
  </si>
  <si>
    <t xml:space="preserve">u</t>
  </si>
  <si>
    <t xml:space="preserve">II</t>
  </si>
  <si>
    <t xml:space="preserve">L</t>
  </si>
  <si>
    <t xml:space="preserve">l</t>
  </si>
  <si>
    <t xml:space="preserve">III</t>
  </si>
  <si>
    <t xml:space="preserve">m</t>
  </si>
  <si>
    <t xml:space="preserve">k</t>
  </si>
  <si>
    <t xml:space="preserve">IV</t>
  </si>
  <si>
    <t xml:space="preserve">H</t>
  </si>
  <si>
    <t xml:space="preserve">h</t>
  </si>
  <si>
    <t xml:space="preserve">//</t>
  </si>
  <si>
    <t xml:space="preserve">C</t>
  </si>
  <si>
    <t xml:space="preserve">.</t>
  </si>
  <si>
    <t xml:space="preserve">ak</t>
  </si>
  <si>
    <t xml:space="preserve">VH</t>
  </si>
  <si>
    <t xml:space="preserve">vh</t>
  </si>
  <si>
    <t xml:space="preserve">vb</t>
  </si>
  <si>
    <t xml:space="preserve">j</t>
  </si>
  <si>
    <t xml:space="preserve">F</t>
  </si>
  <si>
    <t xml:space="preserve">A</t>
  </si>
  <si>
    <t xml:space="preserve">p</t>
  </si>
  <si>
    <t xml:space="preserve">ks</t>
  </si>
  <si>
    <t xml:space="preserve">U</t>
  </si>
  <si>
    <t xml:space="preserve">a</t>
  </si>
  <si>
    <t xml:space="preserve">f</t>
  </si>
  <si>
    <t xml:space="preserve">s</t>
  </si>
  <si>
    <t xml:space="preserve">"b</t>
  </si>
  <si>
    <t xml:space="preserve">ka</t>
  </si>
  <si>
    <t xml:space="preserve">bm</t>
  </si>
  <si>
    <t xml:space="preserve">"s</t>
  </si>
  <si>
    <t xml:space="preserve">ja</t>
  </si>
  <si>
    <t xml:space="preserve">FG</t>
  </si>
  <si>
    <t xml:space="preserve">hks</t>
  </si>
  <si>
    <t xml:space="preserve">wv</t>
  </si>
  <si>
    <t xml:space="preserve">O</t>
  </si>
  <si>
    <t xml:space="preserve">bw</t>
  </si>
  <si>
    <t xml:space="preserve">uak</t>
  </si>
  <si>
    <t xml:space="preserve">"m</t>
  </si>
  <si>
    <t xml:space="preserve">uh</t>
  </si>
  <si>
    <t xml:space="preserve">pt</t>
  </si>
  <si>
    <t xml:space="preserve">uja</t>
  </si>
  <si>
    <t xml:space="preserve">r</t>
  </si>
  <si>
    <t xml:space="preserve">uj</t>
  </si>
  <si>
    <t xml:space="preserve">ju</t>
  </si>
  <si>
    <t xml:space="preserve">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33"/>
  <sheetViews>
    <sheetView showFormulas="false" showGridLines="true" showRowColHeaders="true" showZeros="true" rightToLeft="false" tabSelected="true" showOutlineSymbols="true" defaultGridColor="true" view="normal" topLeftCell="N31" colorId="64" zoomScale="75" zoomScaleNormal="75" zoomScalePageLayoutView="100" workbookViewId="0">
      <selection pane="topLeft" activeCell="X34" activeCellId="0" sqref="X3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4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33</v>
      </c>
      <c r="K6" s="27" t="s">
        <v>181</v>
      </c>
      <c r="L6" s="27" t="s">
        <v>182</v>
      </c>
      <c r="M6" s="27" t="s">
        <v>183</v>
      </c>
      <c r="N6" s="27"/>
      <c r="O6" s="2" t="n">
        <v>5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30</v>
      </c>
      <c r="CM6" s="3" t="n">
        <v>5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8</v>
      </c>
      <c r="DF6" s="1"/>
    </row>
    <row r="7" customFormat="false" ht="18" hidden="false" customHeight="true" outlineLevel="0" collapsed="false">
      <c r="A7" s="4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33</v>
      </c>
      <c r="K7" s="27" t="s">
        <v>181</v>
      </c>
      <c r="L7" s="27" t="s">
        <v>182</v>
      </c>
      <c r="M7" s="27" t="s">
        <v>183</v>
      </c>
      <c r="O7" s="2" t="n">
        <v>51</v>
      </c>
      <c r="P7" s="2" t="s">
        <v>184</v>
      </c>
      <c r="Q7" s="2" t="s">
        <v>185</v>
      </c>
      <c r="U7" s="1" t="s">
        <v>186</v>
      </c>
      <c r="X7" s="1" t="s">
        <v>189</v>
      </c>
      <c r="BW7" s="1" t="s">
        <v>190</v>
      </c>
      <c r="CL7" s="3" t="n">
        <v>25</v>
      </c>
      <c r="CM7" s="3" t="n">
        <v>35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8</v>
      </c>
      <c r="DC7" s="1" t="s">
        <v>2</v>
      </c>
      <c r="DF7" s="1"/>
    </row>
    <row r="8" customFormat="false" ht="18" hidden="false" customHeight="true" outlineLevel="0" collapsed="false">
      <c r="A8" s="4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33</v>
      </c>
      <c r="K8" s="27" t="s">
        <v>181</v>
      </c>
      <c r="L8" s="27" t="s">
        <v>182</v>
      </c>
      <c r="M8" s="27" t="s">
        <v>183</v>
      </c>
      <c r="O8" s="2" t="n">
        <v>52</v>
      </c>
      <c r="P8" s="2" t="s">
        <v>184</v>
      </c>
      <c r="Q8" s="2" t="s">
        <v>185</v>
      </c>
      <c r="U8" s="1" t="s">
        <v>186</v>
      </c>
      <c r="X8" s="1" t="s">
        <v>191</v>
      </c>
      <c r="AJ8" s="1" t="s">
        <v>192</v>
      </c>
      <c r="AN8" s="1" t="s">
        <v>183</v>
      </c>
      <c r="AQ8" s="1" t="s">
        <v>193</v>
      </c>
      <c r="CL8" s="3" t="n">
        <v>25</v>
      </c>
      <c r="CM8" s="3" t="n">
        <v>45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8</v>
      </c>
      <c r="DC8" s="1" t="s">
        <v>2</v>
      </c>
      <c r="DF8" s="1"/>
      <c r="DG8" s="1" t="n">
        <f aca="false">COUNTIF(CQ:CQ,"I")</f>
        <v>0</v>
      </c>
      <c r="DH8" s="1" t="s">
        <v>194</v>
      </c>
      <c r="DI8" s="1" t="e">
        <f aca="false">(DG8/DG13)*100</f>
        <v>#DIV/0!</v>
      </c>
      <c r="DK8" s="1" t="n">
        <f aca="false">COUNTIF(CS:CS,"VL")</f>
        <v>0</v>
      </c>
      <c r="DL8" s="1" t="s">
        <v>195</v>
      </c>
      <c r="DM8" s="1" t="e">
        <f aca="false">(DK8/DK13)*100</f>
        <v>#DIV/0!</v>
      </c>
      <c r="DO8" s="1" t="n">
        <f aca="false">COUNTIF(CU:CU,"vl")</f>
        <v>0</v>
      </c>
      <c r="DP8" s="1" t="s">
        <v>196</v>
      </c>
      <c r="DQ8" s="1" t="e">
        <f aca="false">(DO8/DO13)*100</f>
        <v>#DIV/0!</v>
      </c>
    </row>
    <row r="9" customFormat="false" ht="18" hidden="false" customHeight="true" outlineLevel="0" collapsed="false">
      <c r="A9" s="4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33</v>
      </c>
      <c r="K9" s="27" t="s">
        <v>181</v>
      </c>
      <c r="L9" s="27" t="s">
        <v>182</v>
      </c>
      <c r="M9" s="27" t="s">
        <v>183</v>
      </c>
      <c r="O9" s="2" t="n">
        <v>53</v>
      </c>
      <c r="P9" s="2" t="s">
        <v>184</v>
      </c>
      <c r="Q9" s="2" t="s">
        <v>185</v>
      </c>
      <c r="U9" s="1" t="s">
        <v>186</v>
      </c>
      <c r="X9" s="1" t="s">
        <v>197</v>
      </c>
      <c r="AA9" s="1" t="s">
        <v>183</v>
      </c>
      <c r="AD9" s="1" t="s">
        <v>198</v>
      </c>
      <c r="CL9" s="3" t="n">
        <v>5</v>
      </c>
      <c r="CM9" s="3" t="n">
        <v>25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8</v>
      </c>
      <c r="DC9" s="1" t="s">
        <v>2</v>
      </c>
      <c r="DF9" s="1"/>
      <c r="DG9" s="1" t="n">
        <f aca="false">COUNTIF(CQ:CQ,"II")</f>
        <v>0</v>
      </c>
      <c r="DH9" s="1" t="s">
        <v>199</v>
      </c>
      <c r="DI9" s="1" t="e">
        <f aca="false">(DG9/DG13)*100</f>
        <v>#DIV/0!</v>
      </c>
      <c r="DK9" s="1" t="n">
        <f aca="false">COUNTIF(CS:CS,"L")</f>
        <v>0</v>
      </c>
      <c r="DL9" s="1" t="s">
        <v>200</v>
      </c>
      <c r="DM9" s="1" t="e">
        <f aca="false">(DK9/DK13)*100</f>
        <v>#DIV/0!</v>
      </c>
      <c r="DO9" s="1" t="n">
        <f aca="false">COUNTIF(CU:CU,"l")</f>
        <v>0</v>
      </c>
      <c r="DP9" s="1" t="s">
        <v>201</v>
      </c>
      <c r="DQ9" s="1" t="e">
        <f aca="false">(DO9/DO13)*100</f>
        <v>#DIV/0!</v>
      </c>
    </row>
    <row r="10" customFormat="false" ht="18" hidden="false" customHeight="true" outlineLevel="0" collapsed="false">
      <c r="A10" s="4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33</v>
      </c>
      <c r="K10" s="27" t="s">
        <v>181</v>
      </c>
      <c r="L10" s="27" t="s">
        <v>182</v>
      </c>
      <c r="M10" s="27" t="s">
        <v>183</v>
      </c>
      <c r="O10" s="2" t="n">
        <v>54</v>
      </c>
      <c r="P10" s="2" t="s">
        <v>184</v>
      </c>
      <c r="Q10" s="2" t="s">
        <v>185</v>
      </c>
      <c r="U10" s="1" t="s">
        <v>186</v>
      </c>
      <c r="X10" s="1" t="s">
        <v>187</v>
      </c>
      <c r="BW10" s="1" t="s">
        <v>190</v>
      </c>
      <c r="CL10" s="3" t="n">
        <v>30</v>
      </c>
      <c r="CM10" s="3" t="n">
        <v>5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8</v>
      </c>
      <c r="DC10" s="1" t="s">
        <v>2</v>
      </c>
      <c r="DF10" s="1"/>
      <c r="DG10" s="1" t="n">
        <f aca="false">COUNTIF(CQ:CQ,"III")</f>
        <v>0</v>
      </c>
      <c r="DH10" s="1" t="s">
        <v>202</v>
      </c>
      <c r="DI10" s="1" t="e">
        <f aca="false">(DG10/DG13)*100</f>
        <v>#DIV/0!</v>
      </c>
      <c r="DK10" s="1" t="n">
        <f aca="false">COUNTIF(CS:CS,"M")</f>
        <v>0</v>
      </c>
      <c r="DL10" s="1" t="s">
        <v>186</v>
      </c>
      <c r="DM10" s="1" t="e">
        <f aca="false">(DK10/DK13)*100</f>
        <v>#DIV/0!</v>
      </c>
      <c r="DO10" s="1" t="n">
        <f aca="false">COUNTIF(CU:CU,"m")</f>
        <v>0</v>
      </c>
      <c r="DP10" s="1" t="s">
        <v>203</v>
      </c>
      <c r="DQ10" s="1" t="e">
        <f aca="false">(DO10/DO13)*100</f>
        <v>#DIV/0!</v>
      </c>
    </row>
    <row r="11" customFormat="false" ht="18" hidden="false" customHeight="true" outlineLevel="0" collapsed="false">
      <c r="A11" s="4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33</v>
      </c>
      <c r="K11" s="27" t="s">
        <v>181</v>
      </c>
      <c r="L11" s="27" t="s">
        <v>182</v>
      </c>
      <c r="M11" s="27" t="s">
        <v>183</v>
      </c>
      <c r="O11" s="2" t="n">
        <v>55</v>
      </c>
      <c r="P11" s="2" t="s">
        <v>184</v>
      </c>
      <c r="Q11" s="2" t="s">
        <v>185</v>
      </c>
      <c r="U11" s="1" t="s">
        <v>186</v>
      </c>
      <c r="X11" s="1" t="s">
        <v>204</v>
      </c>
      <c r="CL11" s="3" t="n">
        <v>50</v>
      </c>
      <c r="CM11" s="3" t="n">
        <v>7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2</v>
      </c>
      <c r="DC11" s="1" t="s">
        <v>2</v>
      </c>
      <c r="DF11" s="1"/>
      <c r="DG11" s="1" t="n">
        <f aca="false">COUNTIF(CQ:CQ,"IV")</f>
        <v>0</v>
      </c>
      <c r="DH11" s="1" t="s">
        <v>205</v>
      </c>
      <c r="DI11" s="1" t="e">
        <f aca="false">(DG11/DG13)*100</f>
        <v>#DIV/0!</v>
      </c>
      <c r="DK11" s="1" t="n">
        <f aca="false">COUNTIF(CS:CS,"H")</f>
        <v>0</v>
      </c>
      <c r="DL11" s="1" t="s">
        <v>206</v>
      </c>
      <c r="DM11" s="1" t="e">
        <f aca="false">(DK11/DK13)*100</f>
        <v>#DIV/0!</v>
      </c>
      <c r="DO11" s="1" t="n">
        <f aca="false">COUNTIF(CU:CU,"h")</f>
        <v>0</v>
      </c>
      <c r="DP11" s="1" t="s">
        <v>207</v>
      </c>
      <c r="DQ11" s="1" t="e">
        <f aca="false">(DO11/DO13)*100</f>
        <v>#DIV/0!</v>
      </c>
    </row>
    <row r="12" customFormat="false" ht="18" hidden="false" customHeight="true" outlineLevel="0" collapsed="false">
      <c r="A12" s="4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33</v>
      </c>
      <c r="K12" s="27" t="s">
        <v>181</v>
      </c>
      <c r="L12" s="27" t="s">
        <v>182</v>
      </c>
      <c r="M12" s="27" t="s">
        <v>183</v>
      </c>
      <c r="O12" s="2" t="n">
        <v>56</v>
      </c>
      <c r="P12" s="2" t="s">
        <v>184</v>
      </c>
      <c r="Q12" s="2" t="s">
        <v>185</v>
      </c>
      <c r="U12" s="1" t="s">
        <v>186</v>
      </c>
      <c r="X12" s="1" t="s">
        <v>191</v>
      </c>
      <c r="AJ12" s="1" t="s">
        <v>208</v>
      </c>
      <c r="AN12" s="1" t="s">
        <v>209</v>
      </c>
      <c r="AQ12" s="1" t="s">
        <v>191</v>
      </c>
      <c r="BC12" s="1" t="s">
        <v>210</v>
      </c>
      <c r="BG12" s="1" t="s">
        <v>183</v>
      </c>
      <c r="BJ12" s="1" t="s">
        <v>211</v>
      </c>
      <c r="CL12" s="3" t="n">
        <v>40</v>
      </c>
      <c r="CM12" s="3" t="n">
        <v>6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8</v>
      </c>
      <c r="DC12" s="1" t="s">
        <v>2</v>
      </c>
      <c r="DF12" s="1"/>
      <c r="DG12" s="1" t="n">
        <f aca="false">COUNTIF(CQ:CQ,"V")</f>
        <v>0</v>
      </c>
      <c r="DH12" s="1" t="s">
        <v>190</v>
      </c>
      <c r="DI12" s="1" t="e">
        <f aca="false">(DG12/DG13)*100</f>
        <v>#DIV/0!</v>
      </c>
      <c r="DK12" s="1" t="n">
        <f aca="false">COUNTIF(CS:CS,"VH")</f>
        <v>0</v>
      </c>
      <c r="DL12" s="1" t="s">
        <v>212</v>
      </c>
      <c r="DM12" s="1" t="e">
        <f aca="false">(DK12/DK13)*100</f>
        <v>#DIV/0!</v>
      </c>
      <c r="DO12" s="1" t="n">
        <f aca="false">COUNTIF(CU:CU,"vh")</f>
        <v>0</v>
      </c>
      <c r="DP12" s="1" t="s">
        <v>213</v>
      </c>
      <c r="DQ12" s="1" t="e">
        <f aca="false">(DO12/DO13)*100</f>
        <v>#DIV/0!</v>
      </c>
    </row>
    <row r="13" customFormat="false" ht="18" hidden="false" customHeight="true" outlineLevel="0" collapsed="false">
      <c r="A13" s="4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33</v>
      </c>
      <c r="K13" s="27" t="s">
        <v>181</v>
      </c>
      <c r="L13" s="27" t="s">
        <v>182</v>
      </c>
      <c r="M13" s="27" t="s">
        <v>183</v>
      </c>
      <c r="O13" s="2" t="n">
        <v>57</v>
      </c>
      <c r="P13" s="2" t="s">
        <v>184</v>
      </c>
      <c r="Q13" s="2" t="s">
        <v>185</v>
      </c>
      <c r="U13" s="1" t="s">
        <v>186</v>
      </c>
      <c r="X13" s="1" t="s">
        <v>214</v>
      </c>
      <c r="CL13" s="3" t="n">
        <v>40</v>
      </c>
      <c r="CM13" s="3" t="n">
        <v>50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8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4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33</v>
      </c>
      <c r="K14" s="27" t="s">
        <v>181</v>
      </c>
      <c r="L14" s="27" t="s">
        <v>182</v>
      </c>
      <c r="M14" s="27" t="s">
        <v>183</v>
      </c>
      <c r="O14" s="2" t="n">
        <v>58</v>
      </c>
      <c r="P14" s="2" t="s">
        <v>184</v>
      </c>
      <c r="Q14" s="2" t="s">
        <v>185</v>
      </c>
      <c r="U14" s="1" t="s">
        <v>209</v>
      </c>
      <c r="X14" s="1" t="s">
        <v>215</v>
      </c>
      <c r="AJ14" s="1" t="s">
        <v>210</v>
      </c>
      <c r="AN14" s="1" t="s">
        <v>216</v>
      </c>
      <c r="AO14" s="1" t="s">
        <v>217</v>
      </c>
      <c r="AQ14" s="1" t="s">
        <v>218</v>
      </c>
      <c r="CL14" s="3" t="n">
        <v>0</v>
      </c>
      <c r="CM14" s="3" t="n">
        <v>5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8</v>
      </c>
      <c r="DC14" s="1" t="s">
        <v>2</v>
      </c>
      <c r="DF14" s="1"/>
    </row>
    <row r="15" customFormat="false" ht="18" hidden="false" customHeight="true" outlineLevel="0" collapsed="false">
      <c r="A15" s="4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33</v>
      </c>
      <c r="K15" s="27" t="s">
        <v>181</v>
      </c>
      <c r="L15" s="27" t="s">
        <v>182</v>
      </c>
      <c r="M15" s="27" t="s">
        <v>183</v>
      </c>
      <c r="O15" s="2" t="n">
        <v>59</v>
      </c>
      <c r="P15" s="2" t="s">
        <v>184</v>
      </c>
      <c r="Q15" s="2" t="s">
        <v>185</v>
      </c>
      <c r="U15" s="1" t="s">
        <v>186</v>
      </c>
      <c r="X15" s="1" t="s">
        <v>187</v>
      </c>
      <c r="CL15" s="3" t="n">
        <v>30</v>
      </c>
      <c r="CM15" s="3" t="n">
        <v>5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8</v>
      </c>
      <c r="DC15" s="1" t="s">
        <v>2</v>
      </c>
      <c r="DF15" s="1"/>
      <c r="DG15" s="1" t="n">
        <f aca="false">COUNTIF(CQ:CQ,"S")</f>
        <v>179</v>
      </c>
      <c r="DH15" s="1" t="s">
        <v>188</v>
      </c>
      <c r="DI15" s="1" t="n">
        <f aca="false">(DG15/DG18)*100</f>
        <v>78.5087719298246</v>
      </c>
    </row>
    <row r="16" customFormat="false" ht="18" hidden="false" customHeight="true" outlineLevel="0" collapsed="false">
      <c r="A16" s="4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33</v>
      </c>
      <c r="K16" s="27" t="s">
        <v>181</v>
      </c>
      <c r="L16" s="27" t="s">
        <v>182</v>
      </c>
      <c r="M16" s="27" t="s">
        <v>183</v>
      </c>
      <c r="O16" s="2" t="n">
        <v>60</v>
      </c>
      <c r="P16" s="2" t="s">
        <v>184</v>
      </c>
      <c r="Q16" s="2" t="s">
        <v>185</v>
      </c>
      <c r="U16" s="1" t="s">
        <v>186</v>
      </c>
      <c r="X16" s="1" t="s">
        <v>211</v>
      </c>
      <c r="CL16" s="3" t="n">
        <v>40</v>
      </c>
      <c r="CM16" s="3" t="n">
        <v>6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8</v>
      </c>
      <c r="DC16" s="1" t="s">
        <v>2</v>
      </c>
      <c r="DF16" s="1"/>
      <c r="DG16" s="1" t="n">
        <f aca="false">COUNTIF(CQ:CQ,"P")</f>
        <v>44</v>
      </c>
      <c r="DH16" s="1" t="s">
        <v>182</v>
      </c>
      <c r="DI16" s="1" t="n">
        <f aca="false">(DG16/DG18)*100</f>
        <v>19.2982456140351</v>
      </c>
    </row>
    <row r="17" customFormat="false" ht="18" hidden="false" customHeight="true" outlineLevel="0" collapsed="false">
      <c r="A17" s="4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33</v>
      </c>
      <c r="K17" s="27" t="s">
        <v>181</v>
      </c>
      <c r="L17" s="27" t="s">
        <v>182</v>
      </c>
      <c r="M17" s="27" t="s">
        <v>183</v>
      </c>
      <c r="O17" s="2" t="n">
        <v>61</v>
      </c>
      <c r="P17" s="2" t="s">
        <v>184</v>
      </c>
      <c r="Q17" s="2" t="s">
        <v>185</v>
      </c>
      <c r="U17" s="1" t="s">
        <v>209</v>
      </c>
      <c r="X17" s="1" t="s">
        <v>191</v>
      </c>
      <c r="AJ17" s="1" t="s">
        <v>192</v>
      </c>
      <c r="AN17" s="1" t="s">
        <v>183</v>
      </c>
      <c r="AQ17" s="1" t="s">
        <v>219</v>
      </c>
      <c r="CL17" s="3" t="n">
        <v>60</v>
      </c>
      <c r="CM17" s="3" t="n">
        <v>8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2</v>
      </c>
      <c r="DC17" s="1" t="s">
        <v>2</v>
      </c>
      <c r="DF17" s="1"/>
      <c r="DG17" s="1" t="n">
        <f aca="false">COUNTIF(CQ:CQ,"U")</f>
        <v>5</v>
      </c>
      <c r="DH17" s="1" t="s">
        <v>220</v>
      </c>
      <c r="DI17" s="1" t="n">
        <f aca="false">(DG17/DG18)*100</f>
        <v>2.19298245614035</v>
      </c>
    </row>
    <row r="18" customFormat="false" ht="18" hidden="false" customHeight="true" outlineLevel="0" collapsed="false">
      <c r="A18" s="4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33</v>
      </c>
      <c r="K18" s="27" t="s">
        <v>181</v>
      </c>
      <c r="L18" s="27" t="s">
        <v>182</v>
      </c>
      <c r="M18" s="27" t="s">
        <v>183</v>
      </c>
      <c r="O18" s="2" t="n">
        <v>62</v>
      </c>
      <c r="P18" s="2" t="s">
        <v>184</v>
      </c>
      <c r="Q18" s="2" t="s">
        <v>185</v>
      </c>
      <c r="S18" s="1" t="s">
        <v>192</v>
      </c>
      <c r="U18" s="1" t="s">
        <v>209</v>
      </c>
      <c r="X18" s="1" t="s">
        <v>191</v>
      </c>
      <c r="AA18" s="1" t="s">
        <v>186</v>
      </c>
      <c r="AD18" s="1" t="s">
        <v>191</v>
      </c>
      <c r="AJ18" s="1" t="s">
        <v>208</v>
      </c>
      <c r="AN18" s="1" t="s">
        <v>183</v>
      </c>
      <c r="AQ18" s="1" t="s">
        <v>221</v>
      </c>
      <c r="CL18" s="3" t="n">
        <v>40</v>
      </c>
      <c r="CM18" s="3" t="n">
        <v>6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8</v>
      </c>
      <c r="DC18" s="1" t="s">
        <v>2</v>
      </c>
      <c r="DF18" s="1"/>
      <c r="DG18" s="1" t="n">
        <f aca="false">SUM(DG15:DG17)</f>
        <v>228</v>
      </c>
      <c r="DI18" s="1" t="n">
        <f aca="false">SUM(DI15:DI17)</f>
        <v>100</v>
      </c>
    </row>
    <row r="19" customFormat="false" ht="18" hidden="false" customHeight="true" outlineLevel="0" collapsed="false">
      <c r="A19" s="4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33</v>
      </c>
      <c r="K19" s="27" t="s">
        <v>181</v>
      </c>
      <c r="L19" s="27" t="s">
        <v>182</v>
      </c>
      <c r="M19" s="27" t="s">
        <v>183</v>
      </c>
      <c r="O19" s="2" t="n">
        <v>63</v>
      </c>
      <c r="P19" s="2" t="s">
        <v>184</v>
      </c>
      <c r="Q19" s="2" t="s">
        <v>185</v>
      </c>
      <c r="U19" s="1" t="s">
        <v>209</v>
      </c>
      <c r="X19" s="1" t="s">
        <v>189</v>
      </c>
      <c r="BW19" s="1" t="s">
        <v>217</v>
      </c>
      <c r="BZ19" s="1" t="s">
        <v>222</v>
      </c>
      <c r="CL19" s="3" t="n">
        <v>15</v>
      </c>
      <c r="CM19" s="3" t="n">
        <v>25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8</v>
      </c>
      <c r="DC19" s="1" t="s">
        <v>2</v>
      </c>
      <c r="DF19" s="1"/>
    </row>
    <row r="20" customFormat="false" ht="18" hidden="false" customHeight="true" outlineLevel="0" collapsed="false">
      <c r="A20" s="4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33</v>
      </c>
      <c r="K20" s="27" t="s">
        <v>181</v>
      </c>
      <c r="L20" s="27" t="s">
        <v>182</v>
      </c>
      <c r="M20" s="27" t="s">
        <v>183</v>
      </c>
      <c r="O20" s="2" t="n">
        <v>64</v>
      </c>
      <c r="P20" s="2" t="s">
        <v>184</v>
      </c>
      <c r="Q20" s="2" t="s">
        <v>185</v>
      </c>
      <c r="U20" s="1" t="s">
        <v>183</v>
      </c>
      <c r="X20" s="1" t="s">
        <v>223</v>
      </c>
      <c r="AJ20" s="1" t="s">
        <v>210</v>
      </c>
      <c r="AN20" s="1" t="s">
        <v>209</v>
      </c>
      <c r="AQ20" s="1" t="s">
        <v>191</v>
      </c>
      <c r="BW20" s="1" t="s">
        <v>183</v>
      </c>
      <c r="BZ20" s="1" t="s">
        <v>224</v>
      </c>
      <c r="CL20" s="3" t="n">
        <v>70</v>
      </c>
      <c r="CM20" s="3" t="n">
        <v>12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2</v>
      </c>
      <c r="DC20" s="1" t="s">
        <v>2</v>
      </c>
      <c r="DF20" s="1"/>
    </row>
    <row r="21" customFormat="false" ht="18" hidden="false" customHeight="true" outlineLevel="0" collapsed="false">
      <c r="A21" s="4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33</v>
      </c>
      <c r="K21" s="27" t="s">
        <v>181</v>
      </c>
      <c r="L21" s="27" t="s">
        <v>182</v>
      </c>
      <c r="M21" s="27" t="s">
        <v>183</v>
      </c>
      <c r="O21" s="2" t="n">
        <v>65</v>
      </c>
      <c r="P21" s="2" t="s">
        <v>184</v>
      </c>
      <c r="Q21" s="2" t="s">
        <v>185</v>
      </c>
      <c r="U21" s="1" t="s">
        <v>186</v>
      </c>
      <c r="X21" s="1" t="s">
        <v>189</v>
      </c>
      <c r="CL21" s="3" t="n">
        <v>0</v>
      </c>
      <c r="CM21" s="3" t="n">
        <v>1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88</v>
      </c>
      <c r="DC21" s="1" t="s">
        <v>2</v>
      </c>
      <c r="DF21" s="1"/>
    </row>
    <row r="22" customFormat="false" ht="18" hidden="false" customHeight="true" outlineLevel="0" collapsed="false">
      <c r="A22" s="4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33</v>
      </c>
      <c r="K22" s="27" t="s">
        <v>181</v>
      </c>
      <c r="L22" s="27" t="s">
        <v>182</v>
      </c>
      <c r="M22" s="27" t="s">
        <v>183</v>
      </c>
      <c r="O22" s="2" t="n">
        <v>66</v>
      </c>
      <c r="P22" s="2" t="s">
        <v>184</v>
      </c>
      <c r="Q22" s="2" t="s">
        <v>185</v>
      </c>
      <c r="U22" s="1" t="s">
        <v>209</v>
      </c>
      <c r="X22" s="1" t="s">
        <v>189</v>
      </c>
      <c r="CL22" s="3" t="n">
        <v>30</v>
      </c>
      <c r="CM22" s="3" t="n">
        <v>5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8</v>
      </c>
      <c r="DC22" s="1" t="s">
        <v>2</v>
      </c>
      <c r="DF22" s="1"/>
    </row>
    <row r="23" customFormat="false" ht="18" hidden="false" customHeight="true" outlineLevel="0" collapsed="false">
      <c r="A23" s="4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33</v>
      </c>
      <c r="K23" s="27" t="s">
        <v>181</v>
      </c>
      <c r="L23" s="27" t="s">
        <v>182</v>
      </c>
      <c r="M23" s="27" t="s">
        <v>183</v>
      </c>
      <c r="O23" s="2" t="n">
        <v>67</v>
      </c>
      <c r="P23" s="2" t="s">
        <v>184</v>
      </c>
      <c r="Q23" s="2" t="s">
        <v>185</v>
      </c>
      <c r="U23" s="1" t="s">
        <v>209</v>
      </c>
      <c r="X23" s="1" t="s">
        <v>191</v>
      </c>
      <c r="AJ23" s="1" t="s">
        <v>192</v>
      </c>
      <c r="AN23" s="1" t="s">
        <v>186</v>
      </c>
      <c r="AQ23" s="1" t="s">
        <v>191</v>
      </c>
      <c r="BC23" s="1" t="s">
        <v>208</v>
      </c>
      <c r="BG23" s="1" t="s">
        <v>183</v>
      </c>
      <c r="BJ23" s="1" t="s">
        <v>193</v>
      </c>
      <c r="CL23" s="3" t="n">
        <v>40</v>
      </c>
      <c r="CM23" s="3" t="n">
        <v>6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8</v>
      </c>
      <c r="DC23" s="1" t="s">
        <v>2</v>
      </c>
      <c r="DF23" s="1"/>
    </row>
    <row r="24" customFormat="false" ht="18" hidden="false" customHeight="true" outlineLevel="0" collapsed="false">
      <c r="A24" s="4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33</v>
      </c>
      <c r="K24" s="27" t="s">
        <v>181</v>
      </c>
      <c r="L24" s="27" t="s">
        <v>182</v>
      </c>
      <c r="M24" s="27" t="s">
        <v>183</v>
      </c>
      <c r="O24" s="2" t="n">
        <v>68</v>
      </c>
      <c r="P24" s="2" t="s">
        <v>184</v>
      </c>
      <c r="Q24" s="2" t="s">
        <v>185</v>
      </c>
      <c r="U24" s="1" t="s">
        <v>209</v>
      </c>
      <c r="X24" s="1" t="s">
        <v>191</v>
      </c>
      <c r="BW24" s="1" t="s">
        <v>217</v>
      </c>
      <c r="BZ24" s="1" t="s">
        <v>222</v>
      </c>
      <c r="CL24" s="3" t="n">
        <v>40</v>
      </c>
      <c r="CM24" s="3" t="n">
        <v>5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8</v>
      </c>
      <c r="DC24" s="1" t="s">
        <v>2</v>
      </c>
      <c r="DF24" s="1"/>
    </row>
    <row r="25" customFormat="false" ht="18" hidden="false" customHeight="true" outlineLevel="0" collapsed="false">
      <c r="A25" s="4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33</v>
      </c>
      <c r="K25" s="27" t="s">
        <v>181</v>
      </c>
      <c r="L25" s="27" t="s">
        <v>182</v>
      </c>
      <c r="M25" s="27" t="s">
        <v>183</v>
      </c>
      <c r="O25" s="2" t="n">
        <v>69</v>
      </c>
      <c r="P25" s="2" t="s">
        <v>184</v>
      </c>
      <c r="Q25" s="2" t="s">
        <v>185</v>
      </c>
      <c r="S25" s="1" t="s">
        <v>192</v>
      </c>
      <c r="U25" s="1" t="s">
        <v>209</v>
      </c>
      <c r="X25" s="1" t="s">
        <v>191</v>
      </c>
      <c r="AA25" s="1" t="s">
        <v>186</v>
      </c>
      <c r="AD25" s="1" t="s">
        <v>189</v>
      </c>
      <c r="BW25" s="1" t="s">
        <v>190</v>
      </c>
      <c r="CL25" s="3" t="n">
        <v>25</v>
      </c>
      <c r="CM25" s="3" t="n">
        <v>45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8</v>
      </c>
      <c r="DC25" s="1" t="s">
        <v>2</v>
      </c>
      <c r="DF25" s="1"/>
    </row>
    <row r="26" customFormat="false" ht="18" hidden="false" customHeight="true" outlineLevel="0" collapsed="false">
      <c r="A26" s="4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33</v>
      </c>
      <c r="K26" s="27" t="s">
        <v>181</v>
      </c>
      <c r="L26" s="27" t="s">
        <v>182</v>
      </c>
      <c r="M26" s="27" t="s">
        <v>183</v>
      </c>
      <c r="O26" s="2" t="n">
        <v>70</v>
      </c>
      <c r="P26" s="2" t="s">
        <v>184</v>
      </c>
      <c r="Q26" s="2" t="s">
        <v>185</v>
      </c>
      <c r="U26" s="1" t="s">
        <v>186</v>
      </c>
      <c r="X26" s="1" t="s">
        <v>204</v>
      </c>
      <c r="AJ26" s="1" t="s">
        <v>210</v>
      </c>
      <c r="AN26" s="1" t="s">
        <v>209</v>
      </c>
      <c r="AQ26" s="1" t="s">
        <v>191</v>
      </c>
      <c r="BW26" s="1" t="s">
        <v>190</v>
      </c>
      <c r="CL26" s="3" t="n">
        <v>60</v>
      </c>
      <c r="CM26" s="3" t="n">
        <v>7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2</v>
      </c>
      <c r="DC26" s="1" t="s">
        <v>2</v>
      </c>
      <c r="DF26" s="1"/>
    </row>
    <row r="27" customFormat="false" ht="18" hidden="false" customHeight="true" outlineLevel="0" collapsed="false">
      <c r="A27" s="4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33</v>
      </c>
      <c r="K27" s="27" t="s">
        <v>181</v>
      </c>
      <c r="L27" s="27" t="s">
        <v>182</v>
      </c>
      <c r="M27" s="27" t="s">
        <v>183</v>
      </c>
      <c r="O27" s="2" t="n">
        <v>71</v>
      </c>
      <c r="P27" s="2" t="s">
        <v>184</v>
      </c>
      <c r="Q27" s="2" t="s">
        <v>185</v>
      </c>
      <c r="U27" s="1" t="s">
        <v>209</v>
      </c>
      <c r="X27" s="1" t="s">
        <v>191</v>
      </c>
      <c r="AJ27" s="1" t="s">
        <v>208</v>
      </c>
      <c r="AN27" s="1" t="s">
        <v>183</v>
      </c>
      <c r="AQ27" s="1" t="s">
        <v>225</v>
      </c>
      <c r="CL27" s="3" t="n">
        <v>50</v>
      </c>
      <c r="CM27" s="3" t="n">
        <v>6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8</v>
      </c>
      <c r="DC27" s="1" t="s">
        <v>2</v>
      </c>
      <c r="DF27" s="1"/>
    </row>
    <row r="28" customFormat="false" ht="18" hidden="false" customHeight="true" outlineLevel="0" collapsed="false">
      <c r="A28" s="4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33</v>
      </c>
      <c r="K28" s="27" t="s">
        <v>181</v>
      </c>
      <c r="L28" s="27" t="s">
        <v>182</v>
      </c>
      <c r="M28" s="27" t="s">
        <v>183</v>
      </c>
      <c r="O28" s="2" t="n">
        <v>72</v>
      </c>
      <c r="P28" s="2" t="s">
        <v>184</v>
      </c>
      <c r="Q28" s="2" t="s">
        <v>185</v>
      </c>
      <c r="U28" s="1" t="s">
        <v>209</v>
      </c>
      <c r="X28" s="1" t="s">
        <v>191</v>
      </c>
      <c r="AJ28" s="1" t="s">
        <v>192</v>
      </c>
      <c r="AN28" s="1" t="s">
        <v>183</v>
      </c>
      <c r="AQ28" s="1" t="s">
        <v>219</v>
      </c>
      <c r="CL28" s="3" t="n">
        <v>60</v>
      </c>
      <c r="CM28" s="3" t="n">
        <v>8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2</v>
      </c>
      <c r="DC28" s="1" t="s">
        <v>2</v>
      </c>
      <c r="DF28" s="1"/>
    </row>
    <row r="29" customFormat="false" ht="18" hidden="false" customHeight="true" outlineLevel="0" collapsed="false">
      <c r="A29" s="4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33</v>
      </c>
      <c r="K29" s="27" t="s">
        <v>181</v>
      </c>
      <c r="L29" s="27" t="s">
        <v>182</v>
      </c>
      <c r="M29" s="27" t="s">
        <v>183</v>
      </c>
      <c r="O29" s="2" t="n">
        <v>73</v>
      </c>
      <c r="P29" s="2" t="s">
        <v>184</v>
      </c>
      <c r="Q29" s="2" t="s">
        <v>185</v>
      </c>
      <c r="U29" s="1" t="s">
        <v>186</v>
      </c>
      <c r="X29" s="1" t="s">
        <v>189</v>
      </c>
      <c r="CL29" s="3" t="n">
        <v>10</v>
      </c>
      <c r="CM29" s="3" t="n">
        <v>25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8</v>
      </c>
      <c r="DC29" s="1" t="s">
        <v>2</v>
      </c>
      <c r="DF29" s="1"/>
    </row>
    <row r="30" customFormat="false" ht="18" hidden="false" customHeight="true" outlineLevel="0" collapsed="false">
      <c r="A30" s="4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33</v>
      </c>
      <c r="K30" s="27" t="s">
        <v>181</v>
      </c>
      <c r="L30" s="27" t="s">
        <v>182</v>
      </c>
      <c r="M30" s="27" t="s">
        <v>183</v>
      </c>
      <c r="O30" s="2" t="n">
        <v>74</v>
      </c>
      <c r="P30" s="2" t="s">
        <v>184</v>
      </c>
      <c r="Q30" s="2" t="s">
        <v>185</v>
      </c>
      <c r="U30" s="1" t="s">
        <v>186</v>
      </c>
      <c r="X30" s="1" t="s">
        <v>189</v>
      </c>
      <c r="BW30" s="1" t="s">
        <v>190</v>
      </c>
      <c r="CL30" s="3" t="n">
        <v>35</v>
      </c>
      <c r="CM30" s="3" t="n">
        <v>45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8</v>
      </c>
      <c r="DC30" s="1" t="s">
        <v>2</v>
      </c>
      <c r="DF30" s="1"/>
    </row>
    <row r="31" customFormat="false" ht="18" hidden="false" customHeight="true" outlineLevel="0" collapsed="false">
      <c r="A31" s="4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33</v>
      </c>
      <c r="K31" s="27" t="s">
        <v>181</v>
      </c>
      <c r="L31" s="27" t="s">
        <v>182</v>
      </c>
      <c r="M31" s="27" t="s">
        <v>183</v>
      </c>
      <c r="O31" s="2" t="n">
        <v>75</v>
      </c>
      <c r="P31" s="2" t="s">
        <v>184</v>
      </c>
      <c r="Q31" s="2" t="s">
        <v>185</v>
      </c>
      <c r="U31" s="1" t="s">
        <v>186</v>
      </c>
      <c r="X31" s="1" t="s">
        <v>226</v>
      </c>
      <c r="CL31" s="3" t="n">
        <v>0</v>
      </c>
      <c r="CM31" s="3" t="n">
        <v>15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8</v>
      </c>
      <c r="DC31" s="1" t="s">
        <v>2</v>
      </c>
      <c r="DF31" s="1"/>
    </row>
    <row r="32" customFormat="false" ht="18" hidden="false" customHeight="true" outlineLevel="0" collapsed="false">
      <c r="A32" s="4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33</v>
      </c>
      <c r="K32" s="27" t="s">
        <v>181</v>
      </c>
      <c r="L32" s="27" t="s">
        <v>182</v>
      </c>
      <c r="M32" s="27" t="s">
        <v>183</v>
      </c>
      <c r="O32" s="2" t="n">
        <v>76</v>
      </c>
      <c r="P32" s="2" t="s">
        <v>184</v>
      </c>
      <c r="Q32" s="2" t="s">
        <v>185</v>
      </c>
      <c r="U32" s="1" t="s">
        <v>209</v>
      </c>
      <c r="X32" s="1" t="s">
        <v>191</v>
      </c>
      <c r="AJ32" s="1" t="s">
        <v>208</v>
      </c>
      <c r="AN32" s="1" t="s">
        <v>183</v>
      </c>
      <c r="AQ32" s="1" t="s">
        <v>204</v>
      </c>
      <c r="BW32" s="1" t="s">
        <v>217</v>
      </c>
      <c r="BZ32" s="1" t="s">
        <v>222</v>
      </c>
      <c r="CL32" s="3" t="n">
        <v>60</v>
      </c>
      <c r="CM32" s="3" t="n">
        <v>7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2</v>
      </c>
      <c r="DC32" s="1" t="s">
        <v>2</v>
      </c>
      <c r="DF32" s="1"/>
    </row>
    <row r="33" customFormat="false" ht="18" hidden="false" customHeight="true" outlineLevel="0" collapsed="false">
      <c r="A33" s="4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33</v>
      </c>
      <c r="K33" s="27" t="s">
        <v>181</v>
      </c>
      <c r="L33" s="27" t="s">
        <v>182</v>
      </c>
      <c r="M33" s="27" t="s">
        <v>183</v>
      </c>
      <c r="O33" s="2" t="n">
        <v>77</v>
      </c>
      <c r="P33" s="2" t="s">
        <v>184</v>
      </c>
      <c r="Q33" s="2" t="s">
        <v>185</v>
      </c>
      <c r="U33" s="1" t="s">
        <v>186</v>
      </c>
      <c r="X33" s="1" t="s">
        <v>204</v>
      </c>
      <c r="AJ33" s="1" t="s">
        <v>208</v>
      </c>
      <c r="AN33" s="1" t="s">
        <v>209</v>
      </c>
      <c r="AQ33" s="1" t="s">
        <v>191</v>
      </c>
      <c r="CL33" s="3" t="n">
        <v>50</v>
      </c>
      <c r="CM33" s="3" t="n">
        <v>7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2</v>
      </c>
      <c r="DC33" s="1" t="s">
        <v>2</v>
      </c>
      <c r="DF33" s="1"/>
    </row>
    <row r="34" customFormat="false" ht="18" hidden="false" customHeight="true" outlineLevel="0" collapsed="false">
      <c r="A34" s="4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33</v>
      </c>
      <c r="K34" s="27" t="s">
        <v>181</v>
      </c>
      <c r="L34" s="27" t="s">
        <v>182</v>
      </c>
      <c r="M34" s="27" t="s">
        <v>183</v>
      </c>
      <c r="O34" s="2" t="n">
        <v>78</v>
      </c>
      <c r="P34" s="2" t="s">
        <v>184</v>
      </c>
      <c r="Q34" s="2" t="s">
        <v>185</v>
      </c>
      <c r="U34" s="1" t="s">
        <v>186</v>
      </c>
      <c r="X34" s="1" t="s">
        <v>204</v>
      </c>
      <c r="BW34" s="1" t="s">
        <v>190</v>
      </c>
      <c r="CL34" s="3" t="n">
        <v>50</v>
      </c>
      <c r="CM34" s="3" t="n">
        <v>7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2</v>
      </c>
      <c r="DC34" s="1" t="s">
        <v>2</v>
      </c>
      <c r="DF34" s="1"/>
    </row>
    <row r="35" customFormat="false" ht="18" hidden="false" customHeight="true" outlineLevel="0" collapsed="false">
      <c r="A35" s="4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33</v>
      </c>
      <c r="K35" s="27" t="s">
        <v>181</v>
      </c>
      <c r="L35" s="27" t="s">
        <v>182</v>
      </c>
      <c r="M35" s="27" t="s">
        <v>183</v>
      </c>
      <c r="O35" s="2" t="n">
        <v>79</v>
      </c>
      <c r="P35" s="2" t="s">
        <v>184</v>
      </c>
      <c r="Q35" s="2" t="s">
        <v>185</v>
      </c>
      <c r="U35" s="1" t="s">
        <v>209</v>
      </c>
      <c r="X35" s="1" t="s">
        <v>191</v>
      </c>
      <c r="AJ35" s="1" t="s">
        <v>192</v>
      </c>
      <c r="AN35" s="1" t="s">
        <v>186</v>
      </c>
      <c r="AQ35" s="1" t="s">
        <v>191</v>
      </c>
      <c r="CL35" s="3" t="n">
        <v>50</v>
      </c>
      <c r="CM35" s="3" t="n">
        <v>7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2</v>
      </c>
      <c r="DC35" s="1" t="s">
        <v>2</v>
      </c>
      <c r="DF35" s="1"/>
    </row>
    <row r="36" customFormat="false" ht="18" hidden="false" customHeight="true" outlineLevel="0" collapsed="false">
      <c r="A36" s="4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33</v>
      </c>
      <c r="K36" s="27" t="s">
        <v>181</v>
      </c>
      <c r="L36" s="27" t="s">
        <v>182</v>
      </c>
      <c r="M36" s="27" t="s">
        <v>183</v>
      </c>
      <c r="O36" s="2" t="n">
        <v>80</v>
      </c>
      <c r="P36" s="2" t="s">
        <v>184</v>
      </c>
      <c r="Q36" s="2" t="s">
        <v>185</v>
      </c>
      <c r="U36" s="1" t="s">
        <v>186</v>
      </c>
      <c r="X36" s="1" t="s">
        <v>189</v>
      </c>
      <c r="CL36" s="3" t="n">
        <v>25</v>
      </c>
      <c r="CM36" s="3" t="n">
        <v>35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8</v>
      </c>
      <c r="DC36" s="1" t="s">
        <v>2</v>
      </c>
      <c r="DF36" s="1"/>
    </row>
    <row r="37" customFormat="false" ht="18" hidden="false" customHeight="true" outlineLevel="0" collapsed="false">
      <c r="A37" s="4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33</v>
      </c>
      <c r="K37" s="27" t="s">
        <v>181</v>
      </c>
      <c r="L37" s="27" t="s">
        <v>182</v>
      </c>
      <c r="M37" s="27" t="s">
        <v>183</v>
      </c>
      <c r="O37" s="2" t="n">
        <v>81</v>
      </c>
      <c r="P37" s="2" t="s">
        <v>184</v>
      </c>
      <c r="Q37" s="2" t="s">
        <v>185</v>
      </c>
      <c r="U37" s="1" t="s">
        <v>186</v>
      </c>
      <c r="X37" s="1" t="s">
        <v>204</v>
      </c>
      <c r="AJ37" s="1" t="s">
        <v>208</v>
      </c>
      <c r="AN37" s="1" t="s">
        <v>209</v>
      </c>
      <c r="AQ37" s="1" t="s">
        <v>191</v>
      </c>
      <c r="CL37" s="3" t="n">
        <v>50</v>
      </c>
      <c r="CM37" s="3" t="n">
        <v>7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2</v>
      </c>
      <c r="DC37" s="1" t="s">
        <v>2</v>
      </c>
      <c r="DF37" s="1"/>
    </row>
    <row r="38" customFormat="false" ht="18" hidden="false" customHeight="true" outlineLevel="0" collapsed="false">
      <c r="A38" s="4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33</v>
      </c>
      <c r="K38" s="27" t="s">
        <v>181</v>
      </c>
      <c r="L38" s="27" t="s">
        <v>182</v>
      </c>
      <c r="M38" s="27" t="s">
        <v>183</v>
      </c>
      <c r="O38" s="2" t="n">
        <v>82</v>
      </c>
      <c r="P38" s="2" t="s">
        <v>184</v>
      </c>
      <c r="Q38" s="2" t="s">
        <v>185</v>
      </c>
      <c r="S38" s="1" t="s">
        <v>192</v>
      </c>
      <c r="U38" s="1" t="s">
        <v>209</v>
      </c>
      <c r="X38" s="1" t="s">
        <v>215</v>
      </c>
      <c r="AA38" s="1" t="s">
        <v>216</v>
      </c>
      <c r="AD38" s="1" t="s">
        <v>218</v>
      </c>
      <c r="AJ38" s="1" t="s">
        <v>210</v>
      </c>
      <c r="AL38" s="1" t="s">
        <v>192</v>
      </c>
      <c r="AN38" s="1" t="s">
        <v>209</v>
      </c>
      <c r="AQ38" s="1" t="s">
        <v>215</v>
      </c>
      <c r="AT38" s="1" t="s">
        <v>216</v>
      </c>
      <c r="AU38" s="1" t="s">
        <v>217</v>
      </c>
      <c r="AW38" s="1" t="s">
        <v>218</v>
      </c>
      <c r="CL38" s="3" t="n">
        <v>0</v>
      </c>
      <c r="CM38" s="3" t="n">
        <v>1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8</v>
      </c>
      <c r="DC38" s="1" t="s">
        <v>2</v>
      </c>
      <c r="DF38" s="1"/>
    </row>
    <row r="39" customFormat="false" ht="18" hidden="false" customHeight="true" outlineLevel="0" collapsed="false">
      <c r="A39" s="4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33</v>
      </c>
      <c r="K39" s="27" t="s">
        <v>181</v>
      </c>
      <c r="L39" s="27" t="s">
        <v>182</v>
      </c>
      <c r="M39" s="27" t="s">
        <v>183</v>
      </c>
      <c r="O39" s="2" t="n">
        <v>83</v>
      </c>
      <c r="P39" s="2" t="s">
        <v>184</v>
      </c>
      <c r="Q39" s="2" t="s">
        <v>185</v>
      </c>
      <c r="U39" s="1" t="s">
        <v>216</v>
      </c>
      <c r="X39" s="1" t="s">
        <v>218</v>
      </c>
      <c r="AJ39" s="1" t="s">
        <v>210</v>
      </c>
      <c r="AN39" s="1" t="s">
        <v>216</v>
      </c>
      <c r="AO39" s="1" t="s">
        <v>217</v>
      </c>
      <c r="AQ39" s="1" t="s">
        <v>218</v>
      </c>
      <c r="CL39" s="3" t="n">
        <v>0</v>
      </c>
      <c r="CM39" s="3" t="n">
        <v>5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8</v>
      </c>
      <c r="DC39" s="1" t="s">
        <v>2</v>
      </c>
      <c r="DF39" s="1"/>
    </row>
    <row r="40" customFormat="false" ht="18" hidden="false" customHeight="true" outlineLevel="0" collapsed="false">
      <c r="A40" s="4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33</v>
      </c>
      <c r="K40" s="27" t="s">
        <v>181</v>
      </c>
      <c r="L40" s="27" t="s">
        <v>182</v>
      </c>
      <c r="M40" s="27" t="s">
        <v>183</v>
      </c>
      <c r="O40" s="2" t="n">
        <v>84</v>
      </c>
      <c r="P40" s="2" t="s">
        <v>184</v>
      </c>
      <c r="Q40" s="2" t="s">
        <v>185</v>
      </c>
      <c r="S40" s="1" t="s">
        <v>192</v>
      </c>
      <c r="U40" s="1" t="s">
        <v>209</v>
      </c>
      <c r="X40" s="1" t="s">
        <v>191</v>
      </c>
      <c r="AA40" s="1" t="s">
        <v>186</v>
      </c>
      <c r="AD40" s="1" t="s">
        <v>189</v>
      </c>
      <c r="CL40" s="3" t="n">
        <v>20</v>
      </c>
      <c r="CM40" s="3" t="n">
        <v>3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8</v>
      </c>
      <c r="DC40" s="1" t="s">
        <v>2</v>
      </c>
      <c r="DF40" s="1"/>
    </row>
    <row r="41" customFormat="false" ht="18" hidden="false" customHeight="true" outlineLevel="0" collapsed="false">
      <c r="A41" s="4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33</v>
      </c>
      <c r="K41" s="27" t="s">
        <v>181</v>
      </c>
      <c r="L41" s="27" t="s">
        <v>182</v>
      </c>
      <c r="M41" s="27" t="s">
        <v>183</v>
      </c>
      <c r="O41" s="2" t="n">
        <v>85</v>
      </c>
      <c r="P41" s="2" t="s">
        <v>184</v>
      </c>
      <c r="Q41" s="2" t="s">
        <v>185</v>
      </c>
      <c r="U41" s="1" t="s">
        <v>209</v>
      </c>
      <c r="X41" s="1" t="s">
        <v>191</v>
      </c>
      <c r="AJ41" s="1" t="s">
        <v>192</v>
      </c>
      <c r="AN41" s="1" t="s">
        <v>186</v>
      </c>
      <c r="AQ41" s="1" t="s">
        <v>191</v>
      </c>
      <c r="CL41" s="3" t="n">
        <v>40</v>
      </c>
      <c r="CM41" s="3" t="n">
        <v>6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8</v>
      </c>
      <c r="DC41" s="1" t="s">
        <v>2</v>
      </c>
      <c r="DF41" s="1"/>
    </row>
    <row r="42" customFormat="false" ht="18" hidden="false" customHeight="true" outlineLevel="0" collapsed="false">
      <c r="A42" s="4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33</v>
      </c>
      <c r="K42" s="27" t="s">
        <v>181</v>
      </c>
      <c r="L42" s="27" t="s">
        <v>182</v>
      </c>
      <c r="M42" s="27" t="s">
        <v>183</v>
      </c>
      <c r="O42" s="2" t="n">
        <v>86</v>
      </c>
      <c r="P42" s="2" t="s">
        <v>184</v>
      </c>
      <c r="Q42" s="2" t="s">
        <v>185</v>
      </c>
      <c r="U42" s="1" t="s">
        <v>209</v>
      </c>
      <c r="X42" s="1" t="s">
        <v>191</v>
      </c>
      <c r="AJ42" s="1" t="s">
        <v>192</v>
      </c>
      <c r="AN42" s="1" t="s">
        <v>186</v>
      </c>
      <c r="AQ42" s="1" t="s">
        <v>204</v>
      </c>
      <c r="BW42" s="1" t="s">
        <v>183</v>
      </c>
      <c r="BZ42" s="1" t="s">
        <v>227</v>
      </c>
      <c r="CL42" s="3" t="n">
        <v>60</v>
      </c>
      <c r="CM42" s="3" t="n">
        <v>7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220</v>
      </c>
      <c r="DC42" s="1" t="s">
        <v>2</v>
      </c>
      <c r="DF42" s="1"/>
    </row>
    <row r="43" customFormat="false" ht="18" hidden="false" customHeight="true" outlineLevel="0" collapsed="false">
      <c r="A43" s="4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33</v>
      </c>
      <c r="K43" s="27" t="s">
        <v>181</v>
      </c>
      <c r="L43" s="27" t="s">
        <v>182</v>
      </c>
      <c r="M43" s="27" t="s">
        <v>183</v>
      </c>
      <c r="O43" s="2" t="n">
        <v>87</v>
      </c>
      <c r="P43" s="2" t="s">
        <v>184</v>
      </c>
      <c r="Q43" s="2" t="s">
        <v>185</v>
      </c>
      <c r="U43" s="1" t="s">
        <v>209</v>
      </c>
      <c r="X43" s="1" t="s">
        <v>187</v>
      </c>
      <c r="BW43" s="1" t="s">
        <v>183</v>
      </c>
      <c r="BZ43" s="1" t="s">
        <v>189</v>
      </c>
      <c r="CL43" s="3" t="n">
        <v>40</v>
      </c>
      <c r="CM43" s="3" t="n">
        <v>5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8</v>
      </c>
      <c r="DC43" s="1" t="s">
        <v>2</v>
      </c>
      <c r="DF43" s="1"/>
    </row>
    <row r="44" customFormat="false" ht="18" hidden="false" customHeight="true" outlineLevel="0" collapsed="false">
      <c r="A44" s="4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33</v>
      </c>
      <c r="K44" s="27" t="s">
        <v>181</v>
      </c>
      <c r="L44" s="27" t="s">
        <v>182</v>
      </c>
      <c r="M44" s="27" t="s">
        <v>183</v>
      </c>
      <c r="O44" s="2" t="n">
        <v>88</v>
      </c>
      <c r="P44" s="2" t="s">
        <v>184</v>
      </c>
      <c r="Q44" s="2" t="s">
        <v>185</v>
      </c>
      <c r="S44" s="1" t="s">
        <v>192</v>
      </c>
      <c r="U44" s="1" t="s">
        <v>186</v>
      </c>
      <c r="X44" s="1" t="s">
        <v>191</v>
      </c>
      <c r="AA44" s="1" t="s">
        <v>183</v>
      </c>
      <c r="AD44" s="1" t="s">
        <v>228</v>
      </c>
      <c r="CL44" s="3" t="n">
        <v>0</v>
      </c>
      <c r="CM44" s="3" t="n">
        <v>3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8</v>
      </c>
      <c r="DC44" s="1" t="s">
        <v>2</v>
      </c>
      <c r="DF44" s="1"/>
    </row>
    <row r="45" customFormat="false" ht="18" hidden="false" customHeight="true" outlineLevel="0" collapsed="false">
      <c r="A45" s="4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33</v>
      </c>
      <c r="K45" s="27" t="s">
        <v>181</v>
      </c>
      <c r="L45" s="27" t="s">
        <v>182</v>
      </c>
      <c r="M45" s="27" t="s">
        <v>183</v>
      </c>
      <c r="O45" s="2" t="n">
        <v>89</v>
      </c>
      <c r="P45" s="2" t="s">
        <v>184</v>
      </c>
      <c r="Q45" s="2" t="s">
        <v>185</v>
      </c>
      <c r="U45" s="1" t="s">
        <v>209</v>
      </c>
      <c r="X45" s="1" t="s">
        <v>191</v>
      </c>
      <c r="AJ45" s="1" t="s">
        <v>208</v>
      </c>
      <c r="AN45" s="1" t="s">
        <v>183</v>
      </c>
      <c r="AQ45" s="1" t="s">
        <v>223</v>
      </c>
      <c r="BW45" s="1" t="s">
        <v>183</v>
      </c>
      <c r="BZ45" s="1" t="s">
        <v>227</v>
      </c>
      <c r="CL45" s="3" t="n">
        <v>60</v>
      </c>
      <c r="CM45" s="3" t="n">
        <v>9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220</v>
      </c>
      <c r="DC45" s="1" t="s">
        <v>2</v>
      </c>
      <c r="DF45" s="1"/>
    </row>
    <row r="46" customFormat="false" ht="18" hidden="false" customHeight="true" outlineLevel="0" collapsed="false">
      <c r="A46" s="4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33</v>
      </c>
      <c r="K46" s="27" t="s">
        <v>181</v>
      </c>
      <c r="L46" s="27" t="s">
        <v>182</v>
      </c>
      <c r="M46" s="27" t="s">
        <v>183</v>
      </c>
      <c r="O46" s="2" t="n">
        <v>90</v>
      </c>
      <c r="P46" s="2" t="s">
        <v>184</v>
      </c>
      <c r="Q46" s="2" t="s">
        <v>185</v>
      </c>
      <c r="U46" s="1" t="s">
        <v>229</v>
      </c>
      <c r="X46" s="1" t="s">
        <v>198</v>
      </c>
      <c r="AJ46" s="1" t="s">
        <v>208</v>
      </c>
      <c r="AN46" s="1" t="s">
        <v>186</v>
      </c>
      <c r="AQ46" s="1" t="s">
        <v>189</v>
      </c>
      <c r="CL46" s="3" t="n">
        <v>0</v>
      </c>
      <c r="CM46" s="3" t="n">
        <v>15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88</v>
      </c>
      <c r="DC46" s="1" t="s">
        <v>2</v>
      </c>
      <c r="DF46" s="1"/>
    </row>
    <row r="47" customFormat="false" ht="18" hidden="false" customHeight="true" outlineLevel="0" collapsed="false">
      <c r="A47" s="4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33</v>
      </c>
      <c r="K47" s="27" t="s">
        <v>181</v>
      </c>
      <c r="L47" s="27" t="s">
        <v>182</v>
      </c>
      <c r="M47" s="27" t="s">
        <v>183</v>
      </c>
      <c r="O47" s="2" t="n">
        <v>91</v>
      </c>
      <c r="P47" s="2" t="s">
        <v>184</v>
      </c>
      <c r="Q47" s="2" t="s">
        <v>185</v>
      </c>
      <c r="U47" s="1" t="s">
        <v>186</v>
      </c>
      <c r="X47" s="1" t="s">
        <v>187</v>
      </c>
      <c r="CL47" s="3" t="n">
        <v>40</v>
      </c>
      <c r="CM47" s="3" t="n">
        <v>5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8</v>
      </c>
      <c r="DC47" s="1" t="s">
        <v>2</v>
      </c>
      <c r="DF47" s="1"/>
    </row>
    <row r="48" customFormat="false" ht="18" hidden="false" customHeight="true" outlineLevel="0" collapsed="false">
      <c r="A48" s="4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33</v>
      </c>
      <c r="K48" s="27" t="s">
        <v>181</v>
      </c>
      <c r="L48" s="27" t="s">
        <v>182</v>
      </c>
      <c r="M48" s="27" t="s">
        <v>183</v>
      </c>
      <c r="O48" s="2" t="n">
        <v>92</v>
      </c>
      <c r="P48" s="2" t="s">
        <v>184</v>
      </c>
      <c r="Q48" s="2" t="s">
        <v>185</v>
      </c>
      <c r="U48" s="1" t="s">
        <v>183</v>
      </c>
      <c r="X48" s="1" t="s">
        <v>230</v>
      </c>
      <c r="AJ48" s="1" t="s">
        <v>210</v>
      </c>
      <c r="AN48" s="1" t="s">
        <v>209</v>
      </c>
      <c r="AQ48" s="1" t="s">
        <v>191</v>
      </c>
      <c r="BW48" s="1" t="s">
        <v>183</v>
      </c>
      <c r="BZ48" s="1" t="s">
        <v>224</v>
      </c>
      <c r="CL48" s="3" t="n">
        <v>60</v>
      </c>
      <c r="CM48" s="3" t="n">
        <v>12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2</v>
      </c>
      <c r="DC48" s="1" t="s">
        <v>2</v>
      </c>
      <c r="DF48" s="1"/>
    </row>
    <row r="49" customFormat="false" ht="18" hidden="false" customHeight="true" outlineLevel="0" collapsed="false">
      <c r="A49" s="4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33</v>
      </c>
      <c r="K49" s="27" t="s">
        <v>181</v>
      </c>
      <c r="L49" s="27" t="s">
        <v>182</v>
      </c>
      <c r="M49" s="27" t="s">
        <v>183</v>
      </c>
      <c r="O49" s="2" t="n">
        <v>93</v>
      </c>
      <c r="P49" s="2" t="s">
        <v>184</v>
      </c>
      <c r="Q49" s="2" t="s">
        <v>185</v>
      </c>
      <c r="U49" s="1" t="s">
        <v>186</v>
      </c>
      <c r="X49" s="1" t="s">
        <v>187</v>
      </c>
      <c r="CL49" s="3" t="n">
        <v>20</v>
      </c>
      <c r="CM49" s="3" t="n">
        <v>3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8</v>
      </c>
      <c r="DC49" s="1" t="s">
        <v>2</v>
      </c>
      <c r="DF49" s="1"/>
    </row>
    <row r="50" customFormat="false" ht="18" hidden="false" customHeight="true" outlineLevel="0" collapsed="false">
      <c r="A50" s="4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33</v>
      </c>
      <c r="K50" s="27" t="s">
        <v>181</v>
      </c>
      <c r="L50" s="27" t="s">
        <v>182</v>
      </c>
      <c r="M50" s="27" t="s">
        <v>183</v>
      </c>
      <c r="O50" s="2" t="n">
        <v>94</v>
      </c>
      <c r="P50" s="2" t="s">
        <v>184</v>
      </c>
      <c r="Q50" s="2" t="s">
        <v>185</v>
      </c>
      <c r="U50" s="1" t="s">
        <v>186</v>
      </c>
      <c r="X50" s="1" t="s">
        <v>189</v>
      </c>
      <c r="CL50" s="3" t="n">
        <v>15</v>
      </c>
      <c r="CM50" s="3" t="n">
        <v>35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88</v>
      </c>
      <c r="DC50" s="1" t="s">
        <v>2</v>
      </c>
      <c r="DF50" s="1"/>
    </row>
    <row r="51" customFormat="false" ht="18" hidden="false" customHeight="true" outlineLevel="0" collapsed="false">
      <c r="A51" s="4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33</v>
      </c>
      <c r="K51" s="27" t="s">
        <v>181</v>
      </c>
      <c r="L51" s="27" t="s">
        <v>182</v>
      </c>
      <c r="M51" s="27" t="s">
        <v>183</v>
      </c>
      <c r="O51" s="2" t="n">
        <v>95</v>
      </c>
      <c r="P51" s="2" t="s">
        <v>184</v>
      </c>
      <c r="Q51" s="2" t="s">
        <v>185</v>
      </c>
      <c r="U51" s="1" t="s">
        <v>186</v>
      </c>
      <c r="X51" s="1" t="s">
        <v>211</v>
      </c>
      <c r="BW51" s="1" t="s">
        <v>190</v>
      </c>
      <c r="CL51" s="3" t="n">
        <v>40</v>
      </c>
      <c r="CM51" s="3" t="n">
        <v>6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8</v>
      </c>
      <c r="DC51" s="1" t="s">
        <v>2</v>
      </c>
      <c r="DF51" s="1"/>
    </row>
    <row r="52" customFormat="false" ht="18" hidden="false" customHeight="true" outlineLevel="0" collapsed="false">
      <c r="A52" s="4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33</v>
      </c>
      <c r="K52" s="27" t="s">
        <v>181</v>
      </c>
      <c r="L52" s="27" t="s">
        <v>182</v>
      </c>
      <c r="M52" s="27" t="s">
        <v>183</v>
      </c>
      <c r="O52" s="2" t="n">
        <v>96</v>
      </c>
      <c r="P52" s="2" t="s">
        <v>184</v>
      </c>
      <c r="Q52" s="2" t="s">
        <v>185</v>
      </c>
      <c r="U52" s="1" t="s">
        <v>186</v>
      </c>
      <c r="X52" s="1" t="s">
        <v>189</v>
      </c>
      <c r="CL52" s="3" t="n">
        <v>10</v>
      </c>
      <c r="CM52" s="3" t="n">
        <v>2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8</v>
      </c>
      <c r="DC52" s="1" t="s">
        <v>2</v>
      </c>
      <c r="DF52" s="1"/>
    </row>
    <row r="53" customFormat="false" ht="18" hidden="false" customHeight="true" outlineLevel="0" collapsed="false">
      <c r="A53" s="4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33</v>
      </c>
      <c r="K53" s="27" t="s">
        <v>181</v>
      </c>
      <c r="L53" s="27" t="s">
        <v>182</v>
      </c>
      <c r="M53" s="27" t="s">
        <v>183</v>
      </c>
      <c r="O53" s="2" t="n">
        <v>97</v>
      </c>
      <c r="P53" s="2" t="s">
        <v>184</v>
      </c>
      <c r="Q53" s="2" t="s">
        <v>185</v>
      </c>
      <c r="U53" s="1" t="s">
        <v>186</v>
      </c>
      <c r="X53" s="1" t="s">
        <v>191</v>
      </c>
      <c r="AA53" s="1" t="s">
        <v>183</v>
      </c>
      <c r="AD53" s="1" t="s">
        <v>198</v>
      </c>
      <c r="CL53" s="3" t="n">
        <v>10</v>
      </c>
      <c r="CM53" s="3" t="n">
        <v>2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8</v>
      </c>
      <c r="DC53" s="1" t="s">
        <v>2</v>
      </c>
      <c r="DF53" s="1"/>
    </row>
    <row r="54" customFormat="false" ht="18" hidden="false" customHeight="true" outlineLevel="0" collapsed="false">
      <c r="A54" s="4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33</v>
      </c>
      <c r="K54" s="27" t="s">
        <v>181</v>
      </c>
      <c r="L54" s="27" t="s">
        <v>182</v>
      </c>
      <c r="M54" s="27" t="s">
        <v>183</v>
      </c>
      <c r="O54" s="2" t="n">
        <v>98</v>
      </c>
      <c r="P54" s="2" t="s">
        <v>184</v>
      </c>
      <c r="Q54" s="2" t="s">
        <v>185</v>
      </c>
      <c r="S54" s="1" t="s">
        <v>192</v>
      </c>
      <c r="U54" s="1" t="s">
        <v>186</v>
      </c>
      <c r="X54" s="1" t="s">
        <v>231</v>
      </c>
      <c r="AA54" s="1" t="s">
        <v>183</v>
      </c>
      <c r="AD54" s="1" t="s">
        <v>198</v>
      </c>
      <c r="CL54" s="3" t="n">
        <v>0</v>
      </c>
      <c r="CM54" s="3" t="n">
        <v>3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8</v>
      </c>
      <c r="DC54" s="1" t="s">
        <v>2</v>
      </c>
      <c r="DF54" s="1"/>
    </row>
    <row r="55" customFormat="false" ht="18" hidden="false" customHeight="true" outlineLevel="0" collapsed="false">
      <c r="A55" s="4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33</v>
      </c>
      <c r="K55" s="27" t="s">
        <v>181</v>
      </c>
      <c r="L55" s="27" t="s">
        <v>182</v>
      </c>
      <c r="M55" s="27" t="s">
        <v>183</v>
      </c>
      <c r="O55" s="2" t="n">
        <v>99</v>
      </c>
      <c r="P55" s="2" t="s">
        <v>184</v>
      </c>
      <c r="Q55" s="2" t="s">
        <v>185</v>
      </c>
      <c r="U55" s="1" t="s">
        <v>186</v>
      </c>
      <c r="X55" s="1" t="s">
        <v>191</v>
      </c>
      <c r="AJ55" s="1" t="s">
        <v>208</v>
      </c>
      <c r="AN55" s="1" t="s">
        <v>209</v>
      </c>
      <c r="AQ55" s="1" t="s">
        <v>191</v>
      </c>
      <c r="CL55" s="3" t="n">
        <v>40</v>
      </c>
      <c r="CM55" s="3" t="n">
        <v>5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8</v>
      </c>
      <c r="DC55" s="1" t="s">
        <v>2</v>
      </c>
      <c r="DF55" s="1"/>
    </row>
    <row r="56" customFormat="false" ht="18" hidden="false" customHeight="true" outlineLevel="0" collapsed="false">
      <c r="A56" s="4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33</v>
      </c>
      <c r="K56" s="27" t="s">
        <v>181</v>
      </c>
      <c r="L56" s="27" t="s">
        <v>182</v>
      </c>
      <c r="M56" s="27" t="s">
        <v>183</v>
      </c>
      <c r="O56" s="2" t="n">
        <v>100</v>
      </c>
      <c r="P56" s="2" t="s">
        <v>184</v>
      </c>
      <c r="Q56" s="2" t="s">
        <v>185</v>
      </c>
      <c r="U56" s="1" t="s">
        <v>186</v>
      </c>
      <c r="X56" s="1" t="s">
        <v>189</v>
      </c>
      <c r="CL56" s="3" t="n">
        <v>15</v>
      </c>
      <c r="CM56" s="3" t="n">
        <v>25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88</v>
      </c>
      <c r="DC56" s="1" t="s">
        <v>2</v>
      </c>
      <c r="DF56" s="1"/>
    </row>
    <row r="57" customFormat="false" ht="18" hidden="false" customHeight="true" outlineLevel="0" collapsed="false">
      <c r="A57" s="4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33</v>
      </c>
      <c r="K57" s="27" t="s">
        <v>181</v>
      </c>
      <c r="L57" s="27" t="s">
        <v>182</v>
      </c>
      <c r="M57" s="27" t="s">
        <v>183</v>
      </c>
      <c r="O57" s="2" t="n">
        <v>101</v>
      </c>
      <c r="P57" s="2" t="s">
        <v>184</v>
      </c>
      <c r="Q57" s="2" t="s">
        <v>185</v>
      </c>
      <c r="U57" s="1" t="s">
        <v>186</v>
      </c>
      <c r="X57" s="1" t="s">
        <v>187</v>
      </c>
      <c r="CL57" s="3" t="n">
        <v>0</v>
      </c>
      <c r="CM57" s="3" t="n">
        <v>2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8</v>
      </c>
      <c r="DC57" s="1" t="s">
        <v>2</v>
      </c>
      <c r="DF57" s="1"/>
    </row>
    <row r="58" customFormat="false" ht="18" hidden="false" customHeight="true" outlineLevel="0" collapsed="false">
      <c r="A58" s="4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33</v>
      </c>
      <c r="K58" s="27" t="s">
        <v>181</v>
      </c>
      <c r="L58" s="27" t="s">
        <v>182</v>
      </c>
      <c r="M58" s="27" t="s">
        <v>183</v>
      </c>
      <c r="O58" s="2" t="n">
        <v>102</v>
      </c>
      <c r="P58" s="2" t="s">
        <v>184</v>
      </c>
      <c r="Q58" s="2" t="s">
        <v>185</v>
      </c>
      <c r="U58" s="1" t="s">
        <v>186</v>
      </c>
      <c r="X58" s="1" t="s">
        <v>187</v>
      </c>
      <c r="CL58" s="3" t="n">
        <v>10</v>
      </c>
      <c r="CM58" s="3" t="n">
        <v>2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8</v>
      </c>
      <c r="DC58" s="1" t="s">
        <v>2</v>
      </c>
      <c r="DF58" s="1"/>
    </row>
    <row r="59" customFormat="false" ht="18" hidden="false" customHeight="true" outlineLevel="0" collapsed="false">
      <c r="A59" s="4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33</v>
      </c>
      <c r="K59" s="27" t="s">
        <v>181</v>
      </c>
      <c r="L59" s="27" t="s">
        <v>182</v>
      </c>
      <c r="M59" s="27" t="s">
        <v>183</v>
      </c>
      <c r="O59" s="2" t="n">
        <v>103</v>
      </c>
      <c r="P59" s="2" t="s">
        <v>184</v>
      </c>
      <c r="Q59" s="2" t="s">
        <v>185</v>
      </c>
      <c r="S59" s="1" t="s">
        <v>192</v>
      </c>
      <c r="U59" s="1" t="s">
        <v>232</v>
      </c>
      <c r="X59" s="1" t="s">
        <v>191</v>
      </c>
      <c r="AA59" s="1" t="s">
        <v>229</v>
      </c>
      <c r="AD59" s="1" t="s">
        <v>198</v>
      </c>
      <c r="AJ59" s="1" t="s">
        <v>210</v>
      </c>
      <c r="AL59" s="1" t="s">
        <v>192</v>
      </c>
      <c r="AN59" s="1" t="s">
        <v>232</v>
      </c>
      <c r="AQ59" s="1" t="s">
        <v>191</v>
      </c>
      <c r="AT59" s="1" t="s">
        <v>186</v>
      </c>
      <c r="AW59" s="1" t="s">
        <v>189</v>
      </c>
      <c r="BW59" s="1" t="s">
        <v>180</v>
      </c>
      <c r="CL59" s="3" t="n">
        <v>0</v>
      </c>
      <c r="CM59" s="3" t="n">
        <v>15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8</v>
      </c>
      <c r="DC59" s="1" t="s">
        <v>2</v>
      </c>
      <c r="DF59" s="1"/>
    </row>
    <row r="60" customFormat="false" ht="18" hidden="false" customHeight="true" outlineLevel="0" collapsed="false">
      <c r="A60" s="4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33</v>
      </c>
      <c r="K60" s="27" t="s">
        <v>181</v>
      </c>
      <c r="L60" s="27" t="s">
        <v>182</v>
      </c>
      <c r="M60" s="27" t="s">
        <v>183</v>
      </c>
      <c r="O60" s="2" t="n">
        <v>104</v>
      </c>
      <c r="P60" s="2" t="s">
        <v>184</v>
      </c>
      <c r="Q60" s="2" t="s">
        <v>185</v>
      </c>
      <c r="U60" s="1" t="s">
        <v>209</v>
      </c>
      <c r="X60" s="1" t="s">
        <v>191</v>
      </c>
      <c r="AJ60" s="1" t="s">
        <v>208</v>
      </c>
      <c r="AN60" s="1" t="s">
        <v>183</v>
      </c>
      <c r="AQ60" s="1" t="s">
        <v>204</v>
      </c>
      <c r="CL60" s="3" t="n">
        <v>50</v>
      </c>
      <c r="CM60" s="3" t="n">
        <v>7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2</v>
      </c>
      <c r="DC60" s="1" t="s">
        <v>2</v>
      </c>
      <c r="DF60" s="1"/>
    </row>
    <row r="61" customFormat="false" ht="18" hidden="false" customHeight="true" outlineLevel="0" collapsed="false">
      <c r="A61" s="4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33</v>
      </c>
      <c r="K61" s="27" t="s">
        <v>181</v>
      </c>
      <c r="L61" s="27" t="s">
        <v>182</v>
      </c>
      <c r="M61" s="27" t="s">
        <v>183</v>
      </c>
      <c r="O61" s="2" t="n">
        <v>105</v>
      </c>
      <c r="P61" s="2" t="s">
        <v>184</v>
      </c>
      <c r="Q61" s="2" t="s">
        <v>185</v>
      </c>
      <c r="U61" s="1" t="s">
        <v>186</v>
      </c>
      <c r="X61" s="1" t="s">
        <v>233</v>
      </c>
      <c r="CL61" s="3" t="n">
        <v>30</v>
      </c>
      <c r="CM61" s="3" t="n">
        <v>5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8</v>
      </c>
      <c r="DC61" s="1" t="s">
        <v>2</v>
      </c>
      <c r="DF61" s="1"/>
    </row>
    <row r="62" customFormat="false" ht="18" hidden="false" customHeight="true" outlineLevel="0" collapsed="false">
      <c r="A62" s="4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33</v>
      </c>
      <c r="K62" s="27" t="s">
        <v>181</v>
      </c>
      <c r="L62" s="27" t="s">
        <v>182</v>
      </c>
      <c r="M62" s="27" t="s">
        <v>183</v>
      </c>
      <c r="O62" s="2" t="n">
        <v>106</v>
      </c>
      <c r="P62" s="2" t="s">
        <v>184</v>
      </c>
      <c r="Q62" s="2" t="s">
        <v>185</v>
      </c>
      <c r="U62" s="1" t="s">
        <v>186</v>
      </c>
      <c r="X62" s="1" t="s">
        <v>191</v>
      </c>
      <c r="CL62" s="3" t="n">
        <v>30</v>
      </c>
      <c r="CM62" s="3" t="n">
        <v>4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88</v>
      </c>
      <c r="DC62" s="1" t="s">
        <v>2</v>
      </c>
      <c r="DF62" s="1"/>
    </row>
    <row r="63" customFormat="false" ht="18" hidden="false" customHeight="true" outlineLevel="0" collapsed="false">
      <c r="A63" s="4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33</v>
      </c>
      <c r="K63" s="27" t="s">
        <v>181</v>
      </c>
      <c r="L63" s="27" t="s">
        <v>182</v>
      </c>
      <c r="M63" s="27" t="s">
        <v>183</v>
      </c>
      <c r="O63" s="2" t="n">
        <v>107</v>
      </c>
      <c r="P63" s="2" t="s">
        <v>184</v>
      </c>
      <c r="Q63" s="2" t="s">
        <v>185</v>
      </c>
      <c r="U63" s="1" t="s">
        <v>209</v>
      </c>
      <c r="X63" s="1" t="s">
        <v>191</v>
      </c>
      <c r="AJ63" s="1" t="s">
        <v>208</v>
      </c>
      <c r="AN63" s="1" t="s">
        <v>183</v>
      </c>
      <c r="AQ63" s="1" t="s">
        <v>204</v>
      </c>
      <c r="CL63" s="3" t="n">
        <v>50</v>
      </c>
      <c r="CM63" s="3" t="n">
        <v>7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82</v>
      </c>
      <c r="DC63" s="1" t="s">
        <v>2</v>
      </c>
      <c r="DF63" s="1"/>
    </row>
    <row r="64" customFormat="false" ht="18" hidden="false" customHeight="true" outlineLevel="0" collapsed="false">
      <c r="A64" s="4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33</v>
      </c>
      <c r="K64" s="27" t="s">
        <v>181</v>
      </c>
      <c r="L64" s="27" t="s">
        <v>182</v>
      </c>
      <c r="M64" s="27" t="s">
        <v>183</v>
      </c>
      <c r="O64" s="2" t="n">
        <v>108</v>
      </c>
      <c r="P64" s="2" t="s">
        <v>184</v>
      </c>
      <c r="Q64" s="2" t="s">
        <v>185</v>
      </c>
      <c r="U64" s="1" t="s">
        <v>186</v>
      </c>
      <c r="X64" s="1" t="s">
        <v>189</v>
      </c>
      <c r="BW64" s="1" t="s">
        <v>200</v>
      </c>
      <c r="CL64" s="3" t="n">
        <v>10</v>
      </c>
      <c r="CM64" s="3" t="n">
        <v>2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8</v>
      </c>
      <c r="DC64" s="1" t="s">
        <v>2</v>
      </c>
      <c r="DF64" s="1"/>
    </row>
    <row r="65" customFormat="false" ht="18" hidden="false" customHeight="true" outlineLevel="0" collapsed="false">
      <c r="A65" s="4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33</v>
      </c>
      <c r="K65" s="27" t="s">
        <v>181</v>
      </c>
      <c r="L65" s="27" t="s">
        <v>182</v>
      </c>
      <c r="M65" s="27" t="s">
        <v>183</v>
      </c>
      <c r="O65" s="2" t="n">
        <v>109</v>
      </c>
      <c r="P65" s="2" t="s">
        <v>184</v>
      </c>
      <c r="Q65" s="2" t="s">
        <v>185</v>
      </c>
      <c r="S65" s="1" t="s">
        <v>192</v>
      </c>
      <c r="U65" s="1" t="s">
        <v>209</v>
      </c>
      <c r="X65" s="1" t="s">
        <v>191</v>
      </c>
      <c r="AA65" s="1" t="s">
        <v>186</v>
      </c>
      <c r="AD65" s="1" t="s">
        <v>187</v>
      </c>
      <c r="BW65" s="1" t="s">
        <v>190</v>
      </c>
      <c r="CL65" s="3" t="n">
        <v>30</v>
      </c>
      <c r="CM65" s="3" t="n">
        <v>5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8</v>
      </c>
      <c r="DC65" s="1" t="s">
        <v>2</v>
      </c>
      <c r="DF65" s="1"/>
    </row>
    <row r="66" customFormat="false" ht="18" hidden="false" customHeight="true" outlineLevel="0" collapsed="false">
      <c r="A66" s="4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33</v>
      </c>
      <c r="K66" s="27" t="s">
        <v>181</v>
      </c>
      <c r="L66" s="27" t="s">
        <v>182</v>
      </c>
      <c r="M66" s="27" t="s">
        <v>183</v>
      </c>
      <c r="O66" s="2" t="n">
        <v>110</v>
      </c>
      <c r="P66" s="2" t="s">
        <v>184</v>
      </c>
      <c r="Q66" s="2" t="s">
        <v>185</v>
      </c>
      <c r="U66" s="1" t="s">
        <v>186</v>
      </c>
      <c r="X66" s="1" t="s">
        <v>191</v>
      </c>
      <c r="CL66" s="3" t="n">
        <v>30</v>
      </c>
      <c r="CM66" s="3" t="n">
        <v>4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8</v>
      </c>
      <c r="DC66" s="1" t="s">
        <v>2</v>
      </c>
      <c r="DF66" s="1"/>
    </row>
    <row r="67" customFormat="false" ht="18" hidden="false" customHeight="true" outlineLevel="0" collapsed="false">
      <c r="A67" s="4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33</v>
      </c>
      <c r="K67" s="27" t="s">
        <v>181</v>
      </c>
      <c r="L67" s="27" t="s">
        <v>182</v>
      </c>
      <c r="M67" s="27" t="s">
        <v>183</v>
      </c>
      <c r="O67" s="2" t="n">
        <v>111</v>
      </c>
      <c r="P67" s="2" t="s">
        <v>184</v>
      </c>
      <c r="Q67" s="2" t="s">
        <v>185</v>
      </c>
      <c r="U67" s="1" t="s">
        <v>186</v>
      </c>
      <c r="X67" s="1" t="s">
        <v>189</v>
      </c>
      <c r="AJ67" s="1" t="s">
        <v>192</v>
      </c>
      <c r="AN67" s="1" t="s">
        <v>209</v>
      </c>
      <c r="AQ67" s="1" t="s">
        <v>191</v>
      </c>
      <c r="BW67" s="1" t="s">
        <v>190</v>
      </c>
      <c r="CL67" s="3" t="n">
        <v>50</v>
      </c>
      <c r="CM67" s="3" t="n">
        <v>6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8</v>
      </c>
      <c r="DC67" s="1" t="s">
        <v>2</v>
      </c>
      <c r="DF67" s="1"/>
    </row>
    <row r="68" customFormat="false" ht="18" hidden="false" customHeight="true" outlineLevel="0" collapsed="false">
      <c r="A68" s="4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33</v>
      </c>
      <c r="K68" s="27" t="s">
        <v>181</v>
      </c>
      <c r="L68" s="27" t="s">
        <v>182</v>
      </c>
      <c r="M68" s="27" t="s">
        <v>183</v>
      </c>
      <c r="O68" s="2" t="n">
        <v>112</v>
      </c>
      <c r="P68" s="2" t="s">
        <v>184</v>
      </c>
      <c r="Q68" s="2" t="s">
        <v>185</v>
      </c>
      <c r="U68" s="1" t="s">
        <v>186</v>
      </c>
      <c r="X68" s="1" t="s">
        <v>189</v>
      </c>
      <c r="CL68" s="3" t="n">
        <v>30</v>
      </c>
      <c r="CM68" s="3" t="n">
        <v>4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8</v>
      </c>
      <c r="DC68" s="1" t="s">
        <v>2</v>
      </c>
      <c r="DF68" s="1"/>
    </row>
    <row r="69" customFormat="false" ht="18" hidden="false" customHeight="true" outlineLevel="0" collapsed="false">
      <c r="A69" s="4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33</v>
      </c>
      <c r="K69" s="27" t="s">
        <v>181</v>
      </c>
      <c r="L69" s="27" t="s">
        <v>182</v>
      </c>
      <c r="M69" s="27" t="s">
        <v>183</v>
      </c>
      <c r="O69" s="2" t="n">
        <v>113</v>
      </c>
      <c r="P69" s="2" t="s">
        <v>184</v>
      </c>
      <c r="Q69" s="2" t="s">
        <v>185</v>
      </c>
      <c r="U69" s="1" t="s">
        <v>186</v>
      </c>
      <c r="X69" s="1" t="s">
        <v>231</v>
      </c>
      <c r="AJ69" s="1" t="s">
        <v>208</v>
      </c>
      <c r="AN69" s="1" t="s">
        <v>183</v>
      </c>
      <c r="AQ69" s="1" t="s">
        <v>198</v>
      </c>
      <c r="CL69" s="3" t="n">
        <v>20</v>
      </c>
      <c r="CM69" s="3" t="n">
        <v>4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8</v>
      </c>
      <c r="DC69" s="1" t="s">
        <v>2</v>
      </c>
      <c r="DF69" s="1"/>
    </row>
    <row r="70" customFormat="false" ht="18" hidden="false" customHeight="true" outlineLevel="0" collapsed="false">
      <c r="A70" s="4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33</v>
      </c>
      <c r="K70" s="27" t="s">
        <v>181</v>
      </c>
      <c r="L70" s="27" t="s">
        <v>182</v>
      </c>
      <c r="M70" s="27" t="s">
        <v>183</v>
      </c>
      <c r="O70" s="2" t="n">
        <v>114</v>
      </c>
      <c r="P70" s="2" t="s">
        <v>184</v>
      </c>
      <c r="Q70" s="2" t="s">
        <v>185</v>
      </c>
      <c r="S70" s="1" t="s">
        <v>192</v>
      </c>
      <c r="U70" s="1" t="s">
        <v>209</v>
      </c>
      <c r="X70" s="1" t="s">
        <v>191</v>
      </c>
      <c r="AA70" s="1" t="s">
        <v>186</v>
      </c>
      <c r="AD70" s="1" t="s">
        <v>191</v>
      </c>
      <c r="CL70" s="3" t="n">
        <v>50</v>
      </c>
      <c r="CM70" s="3" t="n">
        <v>6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4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33</v>
      </c>
      <c r="K71" s="27" t="s">
        <v>181</v>
      </c>
      <c r="L71" s="27" t="s">
        <v>182</v>
      </c>
      <c r="M71" s="27" t="s">
        <v>183</v>
      </c>
      <c r="O71" s="2" t="n">
        <v>115</v>
      </c>
      <c r="P71" s="2" t="s">
        <v>184</v>
      </c>
      <c r="Q71" s="2" t="s">
        <v>185</v>
      </c>
      <c r="U71" s="1" t="s">
        <v>209</v>
      </c>
      <c r="X71" s="1" t="s">
        <v>191</v>
      </c>
      <c r="AJ71" s="1" t="s">
        <v>208</v>
      </c>
      <c r="AN71" s="1" t="s">
        <v>183</v>
      </c>
      <c r="AQ71" s="1" t="s">
        <v>204</v>
      </c>
      <c r="CL71" s="3" t="n">
        <v>50</v>
      </c>
      <c r="CM71" s="3" t="n">
        <v>7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2</v>
      </c>
      <c r="DC71" s="1" t="s">
        <v>2</v>
      </c>
      <c r="DF71" s="1"/>
    </row>
    <row r="72" customFormat="false" ht="18" hidden="false" customHeight="true" outlineLevel="0" collapsed="false">
      <c r="A72" s="4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33</v>
      </c>
      <c r="K72" s="27" t="s">
        <v>181</v>
      </c>
      <c r="L72" s="27" t="s">
        <v>182</v>
      </c>
      <c r="M72" s="27" t="s">
        <v>183</v>
      </c>
      <c r="O72" s="2" t="n">
        <v>116</v>
      </c>
      <c r="P72" s="2" t="s">
        <v>184</v>
      </c>
      <c r="Q72" s="2" t="s">
        <v>185</v>
      </c>
      <c r="U72" s="1" t="s">
        <v>209</v>
      </c>
      <c r="X72" s="1" t="s">
        <v>191</v>
      </c>
      <c r="AJ72" s="1" t="s">
        <v>208</v>
      </c>
      <c r="AN72" s="1" t="s">
        <v>183</v>
      </c>
      <c r="AQ72" s="1" t="s">
        <v>234</v>
      </c>
      <c r="CL72" s="3" t="n">
        <v>40</v>
      </c>
      <c r="CM72" s="3" t="n">
        <v>6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4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33</v>
      </c>
      <c r="K73" s="27" t="s">
        <v>181</v>
      </c>
      <c r="L73" s="27" t="s">
        <v>182</v>
      </c>
      <c r="M73" s="27" t="s">
        <v>183</v>
      </c>
      <c r="O73" s="2" t="n">
        <v>117</v>
      </c>
      <c r="P73" s="2" t="s">
        <v>184</v>
      </c>
      <c r="Q73" s="2" t="s">
        <v>185</v>
      </c>
      <c r="U73" s="1" t="s">
        <v>209</v>
      </c>
      <c r="X73" s="1" t="s">
        <v>191</v>
      </c>
      <c r="AJ73" s="1" t="s">
        <v>208</v>
      </c>
      <c r="AN73" s="1" t="s">
        <v>183</v>
      </c>
      <c r="AQ73" s="1" t="s">
        <v>207</v>
      </c>
      <c r="CL73" s="3" t="n">
        <v>30</v>
      </c>
      <c r="CM73" s="3" t="n">
        <v>6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4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33</v>
      </c>
      <c r="K74" s="27" t="s">
        <v>181</v>
      </c>
      <c r="L74" s="27" t="s">
        <v>182</v>
      </c>
      <c r="M74" s="27" t="s">
        <v>183</v>
      </c>
      <c r="O74" s="2" t="n">
        <v>118</v>
      </c>
      <c r="P74" s="2" t="s">
        <v>184</v>
      </c>
      <c r="Q74" s="2" t="s">
        <v>185</v>
      </c>
      <c r="U74" s="1" t="s">
        <v>186</v>
      </c>
      <c r="X74" s="1" t="s">
        <v>191</v>
      </c>
      <c r="AA74" s="1" t="s">
        <v>183</v>
      </c>
      <c r="AD74" s="1" t="s">
        <v>198</v>
      </c>
      <c r="CL74" s="3" t="n">
        <v>0</v>
      </c>
      <c r="CM74" s="3" t="n">
        <v>3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4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33</v>
      </c>
      <c r="K75" s="27" t="s">
        <v>181</v>
      </c>
      <c r="L75" s="27" t="s">
        <v>182</v>
      </c>
      <c r="M75" s="27" t="s">
        <v>183</v>
      </c>
      <c r="O75" s="2" t="n">
        <v>119</v>
      </c>
      <c r="P75" s="2" t="s">
        <v>184</v>
      </c>
      <c r="Q75" s="2" t="s">
        <v>185</v>
      </c>
      <c r="U75" s="1" t="s">
        <v>186</v>
      </c>
      <c r="X75" s="1" t="s">
        <v>211</v>
      </c>
      <c r="BW75" s="1" t="s">
        <v>190</v>
      </c>
      <c r="CL75" s="3" t="n">
        <v>40</v>
      </c>
      <c r="CM75" s="3" t="n">
        <v>6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4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33</v>
      </c>
      <c r="K76" s="27" t="s">
        <v>181</v>
      </c>
      <c r="L76" s="27" t="s">
        <v>182</v>
      </c>
      <c r="M76" s="27" t="s">
        <v>183</v>
      </c>
      <c r="O76" s="2" t="n">
        <v>120</v>
      </c>
      <c r="P76" s="2" t="s">
        <v>184</v>
      </c>
      <c r="Q76" s="2" t="s">
        <v>185</v>
      </c>
      <c r="U76" s="1" t="s">
        <v>186</v>
      </c>
      <c r="X76" s="1" t="s">
        <v>189</v>
      </c>
      <c r="CL76" s="3" t="n">
        <v>5</v>
      </c>
      <c r="CM76" s="3" t="n">
        <v>2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8</v>
      </c>
      <c r="DC76" s="1" t="s">
        <v>2</v>
      </c>
      <c r="DF76" s="1"/>
    </row>
    <row r="77" customFormat="false" ht="18" hidden="false" customHeight="true" outlineLevel="0" collapsed="false">
      <c r="A77" s="4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33</v>
      </c>
      <c r="K77" s="27" t="s">
        <v>181</v>
      </c>
      <c r="L77" s="27" t="s">
        <v>182</v>
      </c>
      <c r="M77" s="27" t="s">
        <v>183</v>
      </c>
      <c r="O77" s="2" t="n">
        <v>121</v>
      </c>
      <c r="P77" s="2" t="s">
        <v>184</v>
      </c>
      <c r="Q77" s="2" t="s">
        <v>185</v>
      </c>
      <c r="U77" s="1" t="s">
        <v>209</v>
      </c>
      <c r="X77" s="1" t="s">
        <v>215</v>
      </c>
      <c r="AJ77" s="1" t="s">
        <v>210</v>
      </c>
      <c r="AN77" s="1" t="s">
        <v>216</v>
      </c>
      <c r="AQ77" s="1" t="s">
        <v>218</v>
      </c>
      <c r="BC77" s="1" t="s">
        <v>210</v>
      </c>
      <c r="BG77" s="1" t="s">
        <v>216</v>
      </c>
      <c r="BH77" s="1" t="s">
        <v>217</v>
      </c>
      <c r="BJ77" s="1" t="s">
        <v>218</v>
      </c>
      <c r="CL77" s="3" t="n">
        <v>0</v>
      </c>
      <c r="CM77" s="3" t="n">
        <v>1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8</v>
      </c>
      <c r="DC77" s="1" t="s">
        <v>2</v>
      </c>
      <c r="DF77" s="1"/>
    </row>
    <row r="78" customFormat="false" ht="18" hidden="false" customHeight="true" outlineLevel="0" collapsed="false">
      <c r="A78" s="4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33</v>
      </c>
      <c r="K78" s="27" t="s">
        <v>181</v>
      </c>
      <c r="L78" s="27" t="s">
        <v>182</v>
      </c>
      <c r="M78" s="27" t="s">
        <v>183</v>
      </c>
      <c r="O78" s="2" t="n">
        <v>122</v>
      </c>
      <c r="P78" s="2" t="s">
        <v>184</v>
      </c>
      <c r="Q78" s="2" t="s">
        <v>185</v>
      </c>
      <c r="U78" s="1" t="s">
        <v>186</v>
      </c>
      <c r="X78" s="1" t="s">
        <v>231</v>
      </c>
      <c r="CL78" s="3" t="n">
        <v>10</v>
      </c>
      <c r="CM78" s="3" t="n">
        <v>2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8</v>
      </c>
      <c r="DC78" s="1" t="s">
        <v>2</v>
      </c>
      <c r="DF78" s="1"/>
    </row>
    <row r="79" customFormat="false" ht="18" hidden="false" customHeight="true" outlineLevel="0" collapsed="false">
      <c r="A79" s="4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33</v>
      </c>
      <c r="K79" s="27" t="s">
        <v>181</v>
      </c>
      <c r="L79" s="27" t="s">
        <v>182</v>
      </c>
      <c r="M79" s="27" t="s">
        <v>183</v>
      </c>
      <c r="O79" s="2" t="n">
        <v>123</v>
      </c>
      <c r="P79" s="2" t="s">
        <v>184</v>
      </c>
      <c r="Q79" s="2" t="s">
        <v>185</v>
      </c>
      <c r="U79" s="1" t="s">
        <v>186</v>
      </c>
      <c r="X79" s="1" t="s">
        <v>191</v>
      </c>
      <c r="AJ79" s="1" t="s">
        <v>208</v>
      </c>
      <c r="AN79" s="1" t="s">
        <v>209</v>
      </c>
      <c r="AQ79" s="1" t="s">
        <v>191</v>
      </c>
      <c r="CL79" s="3" t="n">
        <v>40</v>
      </c>
      <c r="CM79" s="3" t="n">
        <v>6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4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33</v>
      </c>
      <c r="K80" s="27" t="s">
        <v>181</v>
      </c>
      <c r="L80" s="27" t="s">
        <v>182</v>
      </c>
      <c r="M80" s="27" t="s">
        <v>183</v>
      </c>
      <c r="O80" s="2" t="n">
        <v>124</v>
      </c>
      <c r="P80" s="2" t="s">
        <v>184</v>
      </c>
      <c r="Q80" s="2" t="s">
        <v>185</v>
      </c>
      <c r="U80" s="1" t="s">
        <v>186</v>
      </c>
      <c r="X80" s="1" t="s">
        <v>189</v>
      </c>
      <c r="CL80" s="3" t="n">
        <v>15</v>
      </c>
      <c r="CM80" s="3" t="n">
        <v>2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4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33</v>
      </c>
      <c r="K81" s="27" t="s">
        <v>181</v>
      </c>
      <c r="L81" s="27" t="s">
        <v>182</v>
      </c>
      <c r="M81" s="27" t="s">
        <v>183</v>
      </c>
      <c r="O81" s="2" t="n">
        <v>125</v>
      </c>
      <c r="P81" s="2" t="s">
        <v>184</v>
      </c>
      <c r="Q81" s="2" t="s">
        <v>185</v>
      </c>
      <c r="U81" s="1" t="s">
        <v>209</v>
      </c>
      <c r="X81" s="1" t="s">
        <v>191</v>
      </c>
      <c r="AJ81" s="1" t="s">
        <v>208</v>
      </c>
      <c r="AN81" s="1" t="s">
        <v>186</v>
      </c>
      <c r="AQ81" s="1" t="s">
        <v>191</v>
      </c>
      <c r="CL81" s="3" t="n">
        <v>60</v>
      </c>
      <c r="CM81" s="3" t="n">
        <v>7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2</v>
      </c>
      <c r="DC81" s="1" t="s">
        <v>2</v>
      </c>
      <c r="DF81" s="1"/>
    </row>
    <row r="82" customFormat="false" ht="18" hidden="false" customHeight="true" outlineLevel="0" collapsed="false">
      <c r="A82" s="4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33</v>
      </c>
      <c r="K82" s="27" t="s">
        <v>181</v>
      </c>
      <c r="L82" s="27" t="s">
        <v>182</v>
      </c>
      <c r="M82" s="27" t="s">
        <v>183</v>
      </c>
      <c r="O82" s="2" t="n">
        <v>126</v>
      </c>
      <c r="P82" s="2" t="s">
        <v>184</v>
      </c>
      <c r="Q82" s="2" t="s">
        <v>185</v>
      </c>
      <c r="U82" s="1" t="s">
        <v>186</v>
      </c>
      <c r="X82" s="1" t="s">
        <v>189</v>
      </c>
      <c r="CL82" s="3" t="n">
        <v>10</v>
      </c>
      <c r="CM82" s="3" t="n">
        <v>2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4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33</v>
      </c>
      <c r="K83" s="27" t="s">
        <v>181</v>
      </c>
      <c r="L83" s="27" t="s">
        <v>182</v>
      </c>
      <c r="M83" s="27" t="s">
        <v>183</v>
      </c>
      <c r="O83" s="2" t="n">
        <v>127</v>
      </c>
      <c r="P83" s="2" t="s">
        <v>184</v>
      </c>
      <c r="Q83" s="2" t="s">
        <v>185</v>
      </c>
      <c r="U83" s="1" t="s">
        <v>186</v>
      </c>
      <c r="X83" s="1" t="s">
        <v>211</v>
      </c>
      <c r="AJ83" s="1" t="s">
        <v>208</v>
      </c>
      <c r="AN83" s="1" t="s">
        <v>209</v>
      </c>
      <c r="AQ83" s="1" t="s">
        <v>191</v>
      </c>
      <c r="BW83" s="1" t="s">
        <v>190</v>
      </c>
      <c r="CL83" s="3" t="n">
        <v>40</v>
      </c>
      <c r="CM83" s="3" t="n">
        <v>6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8</v>
      </c>
      <c r="DC83" s="1" t="s">
        <v>2</v>
      </c>
      <c r="DF83" s="1"/>
    </row>
    <row r="84" customFormat="false" ht="18" hidden="false" customHeight="true" outlineLevel="0" collapsed="false">
      <c r="A84" s="4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33</v>
      </c>
      <c r="K84" s="27" t="s">
        <v>181</v>
      </c>
      <c r="L84" s="27" t="s">
        <v>182</v>
      </c>
      <c r="M84" s="27" t="s">
        <v>183</v>
      </c>
      <c r="O84" s="2" t="n">
        <v>128</v>
      </c>
      <c r="P84" s="2" t="s">
        <v>184</v>
      </c>
      <c r="Q84" s="2" t="s">
        <v>185</v>
      </c>
      <c r="U84" s="1" t="s">
        <v>186</v>
      </c>
      <c r="X84" s="1" t="s">
        <v>191</v>
      </c>
      <c r="AJ84" s="1" t="s">
        <v>192</v>
      </c>
      <c r="AN84" s="1" t="s">
        <v>209</v>
      </c>
      <c r="AQ84" s="1" t="s">
        <v>191</v>
      </c>
      <c r="CL84" s="3" t="n">
        <v>50</v>
      </c>
      <c r="CM84" s="3" t="n">
        <v>6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4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33</v>
      </c>
      <c r="K85" s="27" t="s">
        <v>181</v>
      </c>
      <c r="L85" s="27" t="s">
        <v>182</v>
      </c>
      <c r="M85" s="27" t="s">
        <v>183</v>
      </c>
      <c r="O85" s="2" t="n">
        <v>129</v>
      </c>
      <c r="P85" s="2" t="s">
        <v>184</v>
      </c>
      <c r="Q85" s="2" t="s">
        <v>185</v>
      </c>
      <c r="U85" s="1" t="s">
        <v>186</v>
      </c>
      <c r="X85" s="1" t="s">
        <v>211</v>
      </c>
      <c r="BW85" s="1" t="s">
        <v>190</v>
      </c>
      <c r="CL85" s="3" t="n">
        <v>40</v>
      </c>
      <c r="CM85" s="3" t="n">
        <v>6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4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33</v>
      </c>
      <c r="K86" s="27" t="s">
        <v>181</v>
      </c>
      <c r="L86" s="27" t="s">
        <v>182</v>
      </c>
      <c r="M86" s="27" t="s">
        <v>183</v>
      </c>
      <c r="O86" s="2" t="n">
        <v>130</v>
      </c>
      <c r="P86" s="2" t="s">
        <v>184</v>
      </c>
      <c r="Q86" s="2" t="s">
        <v>185</v>
      </c>
      <c r="U86" s="1" t="s">
        <v>186</v>
      </c>
      <c r="X86" s="1" t="s">
        <v>197</v>
      </c>
      <c r="AA86" s="1" t="s">
        <v>183</v>
      </c>
      <c r="AD86" s="1" t="s">
        <v>198</v>
      </c>
      <c r="CL86" s="3" t="n">
        <v>10</v>
      </c>
      <c r="CM86" s="3" t="n">
        <v>3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4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33</v>
      </c>
      <c r="K87" s="27" t="s">
        <v>181</v>
      </c>
      <c r="L87" s="27" t="s">
        <v>182</v>
      </c>
      <c r="M87" s="27" t="s">
        <v>183</v>
      </c>
      <c r="O87" s="2" t="n">
        <v>131</v>
      </c>
      <c r="P87" s="2" t="s">
        <v>184</v>
      </c>
      <c r="Q87" s="2" t="s">
        <v>185</v>
      </c>
      <c r="U87" s="1" t="s">
        <v>186</v>
      </c>
      <c r="X87" s="1" t="s">
        <v>187</v>
      </c>
      <c r="CL87" s="3" t="n">
        <v>30</v>
      </c>
      <c r="CM87" s="3" t="n">
        <v>4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4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33</v>
      </c>
      <c r="K88" s="27" t="s">
        <v>181</v>
      </c>
      <c r="L88" s="27" t="s">
        <v>182</v>
      </c>
      <c r="M88" s="27" t="s">
        <v>183</v>
      </c>
      <c r="O88" s="2" t="n">
        <v>132</v>
      </c>
      <c r="P88" s="2" t="s">
        <v>184</v>
      </c>
      <c r="Q88" s="2" t="s">
        <v>185</v>
      </c>
      <c r="U88" s="1" t="s">
        <v>186</v>
      </c>
      <c r="X88" s="1" t="s">
        <v>187</v>
      </c>
      <c r="CL88" s="3" t="n">
        <v>25</v>
      </c>
      <c r="CM88" s="3" t="n">
        <v>4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4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33</v>
      </c>
      <c r="K89" s="27" t="s">
        <v>181</v>
      </c>
      <c r="L89" s="27" t="s">
        <v>182</v>
      </c>
      <c r="M89" s="27" t="s">
        <v>183</v>
      </c>
      <c r="O89" s="2" t="n">
        <v>133</v>
      </c>
      <c r="P89" s="2" t="s">
        <v>184</v>
      </c>
      <c r="Q89" s="2" t="s">
        <v>185</v>
      </c>
      <c r="U89" s="1" t="s">
        <v>186</v>
      </c>
      <c r="X89" s="1" t="s">
        <v>189</v>
      </c>
      <c r="CL89" s="3" t="n">
        <v>10</v>
      </c>
      <c r="CM89" s="3" t="n">
        <v>2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4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33</v>
      </c>
      <c r="K90" s="27" t="s">
        <v>181</v>
      </c>
      <c r="L90" s="27" t="s">
        <v>182</v>
      </c>
      <c r="M90" s="27" t="s">
        <v>183</v>
      </c>
      <c r="O90" s="2" t="n">
        <v>134</v>
      </c>
      <c r="P90" s="2" t="s">
        <v>184</v>
      </c>
      <c r="Q90" s="2" t="s">
        <v>185</v>
      </c>
      <c r="U90" s="1" t="s">
        <v>186</v>
      </c>
      <c r="X90" s="1" t="s">
        <v>191</v>
      </c>
      <c r="AJ90" s="1" t="s">
        <v>208</v>
      </c>
      <c r="AN90" s="1" t="s">
        <v>183</v>
      </c>
      <c r="AQ90" s="1" t="s">
        <v>221</v>
      </c>
      <c r="CL90" s="3" t="n">
        <v>30</v>
      </c>
      <c r="CM90" s="3" t="n">
        <v>4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4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33</v>
      </c>
      <c r="K91" s="27" t="s">
        <v>181</v>
      </c>
      <c r="L91" s="27" t="s">
        <v>182</v>
      </c>
      <c r="M91" s="27" t="s">
        <v>183</v>
      </c>
      <c r="O91" s="2" t="n">
        <v>135</v>
      </c>
      <c r="P91" s="2" t="s">
        <v>184</v>
      </c>
      <c r="Q91" s="2" t="s">
        <v>185</v>
      </c>
      <c r="U91" s="1" t="s">
        <v>209</v>
      </c>
      <c r="X91" s="1" t="s">
        <v>191</v>
      </c>
      <c r="AJ91" s="1" t="s">
        <v>210</v>
      </c>
      <c r="AN91" s="1" t="s">
        <v>183</v>
      </c>
      <c r="AQ91" s="1" t="s">
        <v>211</v>
      </c>
      <c r="CL91" s="3" t="n">
        <v>40</v>
      </c>
      <c r="CM91" s="3" t="n">
        <v>7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4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33</v>
      </c>
      <c r="K92" s="27" t="s">
        <v>181</v>
      </c>
      <c r="L92" s="27" t="s">
        <v>182</v>
      </c>
      <c r="M92" s="27" t="s">
        <v>183</v>
      </c>
      <c r="O92" s="2" t="n">
        <v>136</v>
      </c>
      <c r="P92" s="2" t="s">
        <v>184</v>
      </c>
      <c r="Q92" s="2" t="s">
        <v>185</v>
      </c>
      <c r="U92" s="1" t="s">
        <v>186</v>
      </c>
      <c r="X92" s="1" t="s">
        <v>221</v>
      </c>
      <c r="CL92" s="3" t="n">
        <v>40</v>
      </c>
      <c r="CM92" s="3" t="n">
        <v>5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8</v>
      </c>
      <c r="DC92" s="1" t="s">
        <v>2</v>
      </c>
      <c r="DF92" s="1"/>
    </row>
    <row r="93" customFormat="false" ht="18" hidden="false" customHeight="true" outlineLevel="0" collapsed="false">
      <c r="A93" s="4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33</v>
      </c>
      <c r="K93" s="27" t="s">
        <v>181</v>
      </c>
      <c r="L93" s="27" t="s">
        <v>182</v>
      </c>
      <c r="M93" s="27" t="s">
        <v>183</v>
      </c>
      <c r="O93" s="2" t="n">
        <v>137</v>
      </c>
      <c r="P93" s="2" t="s">
        <v>184</v>
      </c>
      <c r="Q93" s="2" t="s">
        <v>185</v>
      </c>
      <c r="U93" s="1" t="s">
        <v>186</v>
      </c>
      <c r="X93" s="1" t="s">
        <v>187</v>
      </c>
      <c r="CL93" s="3" t="n">
        <v>40</v>
      </c>
      <c r="CM93" s="3" t="n">
        <v>5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4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33</v>
      </c>
      <c r="K94" s="27" t="s">
        <v>181</v>
      </c>
      <c r="L94" s="27" t="s">
        <v>182</v>
      </c>
      <c r="M94" s="27" t="s">
        <v>183</v>
      </c>
      <c r="O94" s="2" t="n">
        <v>138</v>
      </c>
      <c r="P94" s="2" t="s">
        <v>184</v>
      </c>
      <c r="Q94" s="2" t="s">
        <v>185</v>
      </c>
      <c r="U94" s="1" t="s">
        <v>186</v>
      </c>
      <c r="X94" s="1" t="s">
        <v>191</v>
      </c>
      <c r="AJ94" s="1" t="s">
        <v>208</v>
      </c>
      <c r="AN94" s="1" t="s">
        <v>183</v>
      </c>
      <c r="AQ94" s="1" t="s">
        <v>221</v>
      </c>
      <c r="CL94" s="3" t="n">
        <v>30</v>
      </c>
      <c r="CM94" s="3" t="n">
        <v>4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4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33</v>
      </c>
      <c r="K95" s="27" t="s">
        <v>181</v>
      </c>
      <c r="L95" s="27" t="s">
        <v>182</v>
      </c>
      <c r="M95" s="27" t="s">
        <v>183</v>
      </c>
      <c r="O95" s="2" t="n">
        <v>139</v>
      </c>
      <c r="P95" s="2" t="s">
        <v>184</v>
      </c>
      <c r="Q95" s="2" t="s">
        <v>185</v>
      </c>
      <c r="U95" s="1" t="s">
        <v>186</v>
      </c>
      <c r="X95" s="1" t="s">
        <v>191</v>
      </c>
      <c r="AJ95" s="1" t="s">
        <v>208</v>
      </c>
      <c r="AN95" s="1" t="s">
        <v>209</v>
      </c>
      <c r="AQ95" s="1" t="s">
        <v>191</v>
      </c>
      <c r="CL95" s="3" t="n">
        <v>50</v>
      </c>
      <c r="CM95" s="3" t="n">
        <v>7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2</v>
      </c>
      <c r="DC95" s="1" t="s">
        <v>2</v>
      </c>
      <c r="DF95" s="1"/>
    </row>
    <row r="96" customFormat="false" ht="18" hidden="false" customHeight="true" outlineLevel="0" collapsed="false">
      <c r="A96" s="4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33</v>
      </c>
      <c r="K96" s="27" t="s">
        <v>181</v>
      </c>
      <c r="L96" s="27" t="s">
        <v>182</v>
      </c>
      <c r="M96" s="27" t="s">
        <v>183</v>
      </c>
      <c r="O96" s="2" t="n">
        <v>140</v>
      </c>
      <c r="P96" s="2" t="s">
        <v>184</v>
      </c>
      <c r="Q96" s="2" t="s">
        <v>185</v>
      </c>
      <c r="U96" s="1" t="s">
        <v>209</v>
      </c>
      <c r="X96" s="1" t="s">
        <v>191</v>
      </c>
      <c r="AJ96" s="1" t="s">
        <v>210</v>
      </c>
      <c r="AN96" s="1" t="s">
        <v>186</v>
      </c>
      <c r="AQ96" s="1" t="s">
        <v>204</v>
      </c>
      <c r="CL96" s="3" t="n">
        <v>50</v>
      </c>
      <c r="CM96" s="3" t="n">
        <v>7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4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33</v>
      </c>
      <c r="K97" s="27" t="s">
        <v>181</v>
      </c>
      <c r="L97" s="27" t="s">
        <v>182</v>
      </c>
      <c r="M97" s="27" t="s">
        <v>183</v>
      </c>
      <c r="O97" s="2" t="n">
        <v>141</v>
      </c>
      <c r="P97" s="2" t="s">
        <v>184</v>
      </c>
      <c r="Q97" s="2" t="s">
        <v>185</v>
      </c>
      <c r="U97" s="1" t="s">
        <v>186</v>
      </c>
      <c r="X97" s="1" t="s">
        <v>191</v>
      </c>
      <c r="AJ97" s="1" t="s">
        <v>210</v>
      </c>
      <c r="AN97" s="1" t="s">
        <v>209</v>
      </c>
      <c r="AQ97" s="1" t="s">
        <v>191</v>
      </c>
      <c r="BC97" s="1" t="s">
        <v>210</v>
      </c>
      <c r="BG97" s="1" t="s">
        <v>183</v>
      </c>
      <c r="BJ97" s="1" t="s">
        <v>211</v>
      </c>
      <c r="CL97" s="3" t="n">
        <v>40</v>
      </c>
      <c r="CM97" s="3" t="n">
        <v>6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8</v>
      </c>
      <c r="DC97" s="1" t="s">
        <v>2</v>
      </c>
      <c r="DF97" s="1"/>
    </row>
    <row r="98" customFormat="false" ht="18" hidden="false" customHeight="true" outlineLevel="0" collapsed="false">
      <c r="A98" s="4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33</v>
      </c>
      <c r="K98" s="27" t="s">
        <v>181</v>
      </c>
      <c r="L98" s="27" t="s">
        <v>182</v>
      </c>
      <c r="M98" s="27" t="s">
        <v>183</v>
      </c>
      <c r="O98" s="2" t="n">
        <v>142</v>
      </c>
      <c r="P98" s="2" t="s">
        <v>184</v>
      </c>
      <c r="Q98" s="2" t="s">
        <v>185</v>
      </c>
      <c r="U98" s="1" t="s">
        <v>183</v>
      </c>
      <c r="X98" s="1" t="s">
        <v>204</v>
      </c>
      <c r="AJ98" s="1" t="s">
        <v>208</v>
      </c>
      <c r="AN98" s="1" t="s">
        <v>209</v>
      </c>
      <c r="AQ98" s="1" t="s">
        <v>191</v>
      </c>
      <c r="BW98" s="1" t="s">
        <v>216</v>
      </c>
      <c r="BZ98" s="1" t="s">
        <v>235</v>
      </c>
      <c r="CL98" s="3" t="n">
        <v>50</v>
      </c>
      <c r="CM98" s="3" t="n">
        <v>7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220</v>
      </c>
      <c r="DC98" s="1" t="s">
        <v>2</v>
      </c>
      <c r="DF98" s="1"/>
    </row>
    <row r="99" customFormat="false" ht="18" hidden="false" customHeight="true" outlineLevel="0" collapsed="false">
      <c r="A99" s="4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33</v>
      </c>
      <c r="K99" s="27" t="s">
        <v>181</v>
      </c>
      <c r="L99" s="27" t="s">
        <v>182</v>
      </c>
      <c r="M99" s="27" t="s">
        <v>183</v>
      </c>
      <c r="O99" s="2" t="n">
        <v>143</v>
      </c>
      <c r="P99" s="2" t="s">
        <v>184</v>
      </c>
      <c r="Q99" s="2" t="s">
        <v>185</v>
      </c>
      <c r="U99" s="1" t="s">
        <v>186</v>
      </c>
      <c r="X99" s="1" t="s">
        <v>231</v>
      </c>
      <c r="AJ99" s="1" t="s">
        <v>208</v>
      </c>
      <c r="AN99" s="1" t="s">
        <v>183</v>
      </c>
      <c r="AQ99" s="1" t="s">
        <v>221</v>
      </c>
      <c r="CL99" s="3" t="n">
        <v>30</v>
      </c>
      <c r="CM99" s="3" t="n">
        <v>5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4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33</v>
      </c>
      <c r="K100" s="27" t="s">
        <v>181</v>
      </c>
      <c r="L100" s="27" t="s">
        <v>182</v>
      </c>
      <c r="M100" s="27" t="s">
        <v>183</v>
      </c>
      <c r="O100" s="2" t="n">
        <v>144</v>
      </c>
      <c r="P100" s="2" t="s">
        <v>184</v>
      </c>
      <c r="Q100" s="2" t="s">
        <v>185</v>
      </c>
      <c r="U100" s="1" t="s">
        <v>186</v>
      </c>
      <c r="X100" s="1" t="s">
        <v>191</v>
      </c>
      <c r="AJ100" s="1" t="s">
        <v>192</v>
      </c>
      <c r="AN100" s="1" t="s">
        <v>209</v>
      </c>
      <c r="AQ100" s="1" t="s">
        <v>191</v>
      </c>
      <c r="BC100" s="1" t="s">
        <v>192</v>
      </c>
      <c r="BG100" s="1" t="s">
        <v>183</v>
      </c>
      <c r="BJ100" s="1" t="s">
        <v>204</v>
      </c>
      <c r="CL100" s="3" t="n">
        <v>50</v>
      </c>
      <c r="CM100" s="3" t="n">
        <v>7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4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33</v>
      </c>
      <c r="K101" s="27" t="s">
        <v>181</v>
      </c>
      <c r="L101" s="27" t="s">
        <v>182</v>
      </c>
      <c r="M101" s="27" t="s">
        <v>183</v>
      </c>
      <c r="O101" s="2" t="n">
        <v>145</v>
      </c>
      <c r="P101" s="2" t="s">
        <v>184</v>
      </c>
      <c r="Q101" s="2" t="s">
        <v>185</v>
      </c>
      <c r="U101" s="1" t="s">
        <v>186</v>
      </c>
      <c r="X101" s="1" t="s">
        <v>191</v>
      </c>
      <c r="CL101" s="3" t="n">
        <v>50</v>
      </c>
      <c r="CM101" s="3" t="n">
        <v>6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4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33</v>
      </c>
      <c r="K102" s="27" t="s">
        <v>181</v>
      </c>
      <c r="L102" s="27" t="s">
        <v>182</v>
      </c>
      <c r="M102" s="27" t="s">
        <v>183</v>
      </c>
      <c r="O102" s="2" t="n">
        <v>146</v>
      </c>
      <c r="P102" s="2" t="s">
        <v>184</v>
      </c>
      <c r="Q102" s="2" t="s">
        <v>185</v>
      </c>
      <c r="U102" s="1" t="s">
        <v>186</v>
      </c>
      <c r="X102" s="1" t="s">
        <v>197</v>
      </c>
      <c r="AA102" s="1" t="s">
        <v>183</v>
      </c>
      <c r="AD102" s="1" t="s">
        <v>236</v>
      </c>
      <c r="CL102" s="3" t="n">
        <v>0</v>
      </c>
      <c r="CM102" s="3" t="n">
        <v>3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4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33</v>
      </c>
      <c r="K103" s="27" t="s">
        <v>181</v>
      </c>
      <c r="L103" s="27" t="s">
        <v>182</v>
      </c>
      <c r="M103" s="27" t="s">
        <v>183</v>
      </c>
      <c r="O103" s="2" t="n">
        <v>147</v>
      </c>
      <c r="P103" s="2" t="s">
        <v>184</v>
      </c>
      <c r="Q103" s="2" t="s">
        <v>185</v>
      </c>
      <c r="U103" s="1" t="s">
        <v>186</v>
      </c>
      <c r="X103" s="1" t="s">
        <v>191</v>
      </c>
      <c r="CL103" s="3" t="n">
        <v>0</v>
      </c>
      <c r="CM103" s="3" t="n">
        <v>1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4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33</v>
      </c>
      <c r="K104" s="27" t="s">
        <v>181</v>
      </c>
      <c r="L104" s="27" t="s">
        <v>182</v>
      </c>
      <c r="M104" s="27" t="s">
        <v>183</v>
      </c>
      <c r="O104" s="2" t="n">
        <v>148</v>
      </c>
      <c r="P104" s="2" t="s">
        <v>184</v>
      </c>
      <c r="Q104" s="2" t="s">
        <v>185</v>
      </c>
      <c r="U104" s="1" t="s">
        <v>209</v>
      </c>
      <c r="X104" s="1" t="s">
        <v>191</v>
      </c>
      <c r="AJ104" s="1" t="s">
        <v>192</v>
      </c>
      <c r="AN104" s="1" t="s">
        <v>183</v>
      </c>
      <c r="AQ104" s="1" t="s">
        <v>219</v>
      </c>
      <c r="CL104" s="3" t="n">
        <v>60</v>
      </c>
      <c r="CM104" s="3" t="n">
        <v>8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2</v>
      </c>
      <c r="DC104" s="1" t="s">
        <v>2</v>
      </c>
      <c r="DF104" s="1"/>
    </row>
    <row r="105" customFormat="false" ht="18" hidden="false" customHeight="true" outlineLevel="0" collapsed="false">
      <c r="A105" s="4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33</v>
      </c>
      <c r="K105" s="27" t="s">
        <v>181</v>
      </c>
      <c r="L105" s="27" t="s">
        <v>182</v>
      </c>
      <c r="M105" s="27" t="s">
        <v>183</v>
      </c>
      <c r="O105" s="2" t="n">
        <v>149</v>
      </c>
      <c r="P105" s="2" t="s">
        <v>184</v>
      </c>
      <c r="Q105" s="2" t="s">
        <v>185</v>
      </c>
      <c r="U105" s="1" t="s">
        <v>209</v>
      </c>
      <c r="X105" s="1" t="s">
        <v>221</v>
      </c>
      <c r="BW105" s="1" t="s">
        <v>216</v>
      </c>
      <c r="BZ105" s="1" t="s">
        <v>203</v>
      </c>
      <c r="CL105" s="3" t="n">
        <v>30</v>
      </c>
      <c r="CM105" s="3" t="n">
        <v>4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2</v>
      </c>
      <c r="DC105" s="1" t="s">
        <v>2</v>
      </c>
      <c r="DF105" s="1"/>
    </row>
    <row r="106" customFormat="false" ht="18" hidden="false" customHeight="true" outlineLevel="0" collapsed="false">
      <c r="A106" s="4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33</v>
      </c>
      <c r="K106" s="27" t="s">
        <v>181</v>
      </c>
      <c r="L106" s="27" t="s">
        <v>182</v>
      </c>
      <c r="M106" s="27" t="s">
        <v>183</v>
      </c>
      <c r="O106" s="2" t="n">
        <v>150</v>
      </c>
      <c r="P106" s="2" t="s">
        <v>184</v>
      </c>
      <c r="Q106" s="2" t="s">
        <v>185</v>
      </c>
      <c r="U106" s="1" t="s">
        <v>209</v>
      </c>
      <c r="X106" s="1" t="s">
        <v>191</v>
      </c>
      <c r="AJ106" s="1" t="s">
        <v>210</v>
      </c>
      <c r="AN106" s="1" t="s">
        <v>183</v>
      </c>
      <c r="AQ106" s="1" t="s">
        <v>223</v>
      </c>
      <c r="CL106" s="3" t="n">
        <v>70</v>
      </c>
      <c r="CM106" s="3" t="n">
        <v>9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4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33</v>
      </c>
      <c r="K107" s="27" t="s">
        <v>181</v>
      </c>
      <c r="L107" s="27" t="s">
        <v>182</v>
      </c>
      <c r="M107" s="27" t="s">
        <v>183</v>
      </c>
      <c r="O107" s="2" t="n">
        <v>151</v>
      </c>
      <c r="P107" s="2" t="s">
        <v>184</v>
      </c>
      <c r="Q107" s="2" t="s">
        <v>185</v>
      </c>
      <c r="U107" s="1" t="s">
        <v>186</v>
      </c>
      <c r="X107" s="1" t="s">
        <v>191</v>
      </c>
      <c r="AJ107" s="1" t="s">
        <v>210</v>
      </c>
      <c r="AN107" s="1" t="s">
        <v>209</v>
      </c>
      <c r="AQ107" s="1" t="s">
        <v>191</v>
      </c>
      <c r="BC107" s="1" t="s">
        <v>210</v>
      </c>
      <c r="BG107" s="1" t="s">
        <v>183</v>
      </c>
      <c r="BJ107" s="1" t="s">
        <v>211</v>
      </c>
      <c r="CL107" s="3" t="n">
        <v>40</v>
      </c>
      <c r="CM107" s="3" t="n">
        <v>6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4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33</v>
      </c>
      <c r="K108" s="27" t="s">
        <v>181</v>
      </c>
      <c r="L108" s="27" t="s">
        <v>182</v>
      </c>
      <c r="M108" s="27" t="s">
        <v>183</v>
      </c>
      <c r="O108" s="2" t="n">
        <v>152</v>
      </c>
      <c r="P108" s="2" t="s">
        <v>184</v>
      </c>
      <c r="Q108" s="2" t="s">
        <v>185</v>
      </c>
      <c r="U108" s="1" t="s">
        <v>186</v>
      </c>
      <c r="X108" s="1" t="s">
        <v>233</v>
      </c>
      <c r="CL108" s="3" t="n">
        <v>20</v>
      </c>
      <c r="CM108" s="3" t="n">
        <v>4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4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33</v>
      </c>
      <c r="K109" s="27" t="s">
        <v>181</v>
      </c>
      <c r="L109" s="27" t="s">
        <v>182</v>
      </c>
      <c r="M109" s="27" t="s">
        <v>183</v>
      </c>
      <c r="O109" s="2" t="n">
        <v>153</v>
      </c>
      <c r="P109" s="2" t="s">
        <v>184</v>
      </c>
      <c r="Q109" s="2" t="s">
        <v>185</v>
      </c>
      <c r="U109" s="1" t="s">
        <v>186</v>
      </c>
      <c r="X109" s="1" t="s">
        <v>221</v>
      </c>
      <c r="AJ109" s="1" t="s">
        <v>208</v>
      </c>
      <c r="AN109" s="1" t="s">
        <v>209</v>
      </c>
      <c r="AQ109" s="1" t="s">
        <v>191</v>
      </c>
      <c r="CL109" s="3" t="n">
        <v>40</v>
      </c>
      <c r="CM109" s="3" t="n">
        <v>5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4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33</v>
      </c>
      <c r="K110" s="27" t="s">
        <v>181</v>
      </c>
      <c r="L110" s="27" t="s">
        <v>182</v>
      </c>
      <c r="M110" s="27" t="s">
        <v>183</v>
      </c>
      <c r="O110" s="2" t="n">
        <v>154</v>
      </c>
      <c r="P110" s="2" t="s">
        <v>184</v>
      </c>
      <c r="Q110" s="2" t="s">
        <v>185</v>
      </c>
      <c r="U110" s="1" t="s">
        <v>186</v>
      </c>
      <c r="X110" s="1" t="s">
        <v>189</v>
      </c>
      <c r="CL110" s="3" t="n">
        <v>20</v>
      </c>
      <c r="CM110" s="3" t="n">
        <v>3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4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33</v>
      </c>
      <c r="K111" s="27" t="s">
        <v>181</v>
      </c>
      <c r="L111" s="27" t="s">
        <v>182</v>
      </c>
      <c r="M111" s="27" t="s">
        <v>183</v>
      </c>
      <c r="O111" s="2" t="n">
        <v>155</v>
      </c>
      <c r="P111" s="2" t="s">
        <v>184</v>
      </c>
      <c r="Q111" s="2" t="s">
        <v>185</v>
      </c>
      <c r="U111" s="1" t="s">
        <v>209</v>
      </c>
      <c r="X111" s="1" t="s">
        <v>191</v>
      </c>
      <c r="AJ111" s="1" t="s">
        <v>208</v>
      </c>
      <c r="AN111" s="1" t="s">
        <v>183</v>
      </c>
      <c r="AQ111" s="1" t="s">
        <v>204</v>
      </c>
      <c r="CL111" s="3" t="n">
        <v>60</v>
      </c>
      <c r="CM111" s="3" t="n">
        <v>7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2</v>
      </c>
      <c r="DC111" s="1" t="s">
        <v>2</v>
      </c>
      <c r="DF111" s="1"/>
    </row>
    <row r="112" customFormat="false" ht="18" hidden="false" customHeight="true" outlineLevel="0" collapsed="false">
      <c r="A112" s="4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33</v>
      </c>
      <c r="K112" s="27" t="s">
        <v>181</v>
      </c>
      <c r="L112" s="27" t="s">
        <v>182</v>
      </c>
      <c r="M112" s="27" t="s">
        <v>183</v>
      </c>
      <c r="O112" s="2" t="n">
        <v>156</v>
      </c>
      <c r="P112" s="2" t="s">
        <v>184</v>
      </c>
      <c r="Q112" s="2" t="s">
        <v>185</v>
      </c>
      <c r="U112" s="1" t="s">
        <v>186</v>
      </c>
      <c r="X112" s="1" t="s">
        <v>189</v>
      </c>
      <c r="BW112" s="1" t="s">
        <v>200</v>
      </c>
      <c r="CA112" s="1" t="s">
        <v>180</v>
      </c>
      <c r="CL112" s="3" t="n">
        <v>25</v>
      </c>
      <c r="CM112" s="3" t="n">
        <v>35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4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33</v>
      </c>
      <c r="K113" s="27" t="s">
        <v>181</v>
      </c>
      <c r="L113" s="27" t="s">
        <v>182</v>
      </c>
      <c r="M113" s="27" t="s">
        <v>183</v>
      </c>
      <c r="O113" s="2" t="n">
        <v>157</v>
      </c>
      <c r="P113" s="2" t="s">
        <v>184</v>
      </c>
      <c r="Q113" s="2" t="s">
        <v>185</v>
      </c>
      <c r="U113" s="1" t="s">
        <v>186</v>
      </c>
      <c r="X113" s="1" t="s">
        <v>233</v>
      </c>
      <c r="CL113" s="3" t="n">
        <v>10</v>
      </c>
      <c r="CM113" s="3" t="n">
        <v>2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8</v>
      </c>
      <c r="DC113" s="1" t="s">
        <v>2</v>
      </c>
      <c r="DF113" s="1"/>
    </row>
    <row r="114" customFormat="false" ht="18" hidden="false" customHeight="true" outlineLevel="0" collapsed="false">
      <c r="A114" s="4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33</v>
      </c>
      <c r="K114" s="27" t="s">
        <v>181</v>
      </c>
      <c r="L114" s="27" t="s">
        <v>182</v>
      </c>
      <c r="M114" s="27" t="s">
        <v>183</v>
      </c>
      <c r="O114" s="2" t="n">
        <v>158</v>
      </c>
      <c r="P114" s="2" t="s">
        <v>184</v>
      </c>
      <c r="Q114" s="2" t="s">
        <v>185</v>
      </c>
      <c r="U114" s="1" t="s">
        <v>186</v>
      </c>
      <c r="X114" s="1" t="s">
        <v>189</v>
      </c>
      <c r="CL114" s="3" t="n">
        <v>10</v>
      </c>
      <c r="CM114" s="3" t="n">
        <v>2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8</v>
      </c>
      <c r="DC114" s="1" t="s">
        <v>2</v>
      </c>
      <c r="DF114" s="1"/>
    </row>
    <row r="115" customFormat="false" ht="18" hidden="false" customHeight="true" outlineLevel="0" collapsed="false">
      <c r="A115" s="4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33</v>
      </c>
      <c r="K115" s="27" t="s">
        <v>181</v>
      </c>
      <c r="L115" s="27" t="s">
        <v>182</v>
      </c>
      <c r="M115" s="27" t="s">
        <v>183</v>
      </c>
      <c r="O115" s="2" t="n">
        <v>160</v>
      </c>
      <c r="P115" s="2" t="s">
        <v>184</v>
      </c>
      <c r="Q115" s="2" t="s">
        <v>185</v>
      </c>
      <c r="U115" s="1" t="s">
        <v>186</v>
      </c>
      <c r="X115" s="1" t="s">
        <v>191</v>
      </c>
      <c r="AJ115" s="1" t="s">
        <v>208</v>
      </c>
      <c r="AN115" s="1" t="s">
        <v>209</v>
      </c>
      <c r="AQ115" s="1" t="s">
        <v>191</v>
      </c>
      <c r="CL115" s="3" t="n">
        <v>50</v>
      </c>
      <c r="CM115" s="3" t="n">
        <v>6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8</v>
      </c>
      <c r="DC115" s="1" t="s">
        <v>2</v>
      </c>
      <c r="DF115" s="1"/>
    </row>
    <row r="116" customFormat="false" ht="18" hidden="false" customHeight="true" outlineLevel="0" collapsed="false">
      <c r="A116" s="4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33</v>
      </c>
      <c r="K116" s="27" t="s">
        <v>181</v>
      </c>
      <c r="L116" s="27" t="s">
        <v>182</v>
      </c>
      <c r="M116" s="27" t="s">
        <v>183</v>
      </c>
      <c r="O116" s="2" t="n">
        <v>161</v>
      </c>
      <c r="P116" s="2" t="s">
        <v>184</v>
      </c>
      <c r="Q116" s="2" t="s">
        <v>185</v>
      </c>
      <c r="U116" s="1" t="s">
        <v>186</v>
      </c>
      <c r="X116" s="1" t="s">
        <v>189</v>
      </c>
      <c r="CL116" s="3" t="n">
        <v>15</v>
      </c>
      <c r="CM116" s="3" t="n">
        <v>25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8</v>
      </c>
      <c r="DC116" s="1" t="s">
        <v>2</v>
      </c>
      <c r="DF116" s="1"/>
    </row>
    <row r="117" customFormat="false" ht="18" hidden="false" customHeight="true" outlineLevel="0" collapsed="false">
      <c r="A117" s="4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33</v>
      </c>
      <c r="K117" s="27" t="s">
        <v>181</v>
      </c>
      <c r="L117" s="27" t="s">
        <v>182</v>
      </c>
      <c r="M117" s="27" t="s">
        <v>183</v>
      </c>
      <c r="O117" s="2" t="n">
        <v>162</v>
      </c>
      <c r="P117" s="2" t="s">
        <v>184</v>
      </c>
      <c r="Q117" s="2" t="s">
        <v>185</v>
      </c>
      <c r="U117" s="1" t="s">
        <v>209</v>
      </c>
      <c r="X117" s="1" t="s">
        <v>191</v>
      </c>
      <c r="AJ117" s="1" t="s">
        <v>208</v>
      </c>
      <c r="AN117" s="1" t="s">
        <v>183</v>
      </c>
      <c r="AQ117" s="1" t="s">
        <v>219</v>
      </c>
      <c r="BC117" s="1" t="s">
        <v>210</v>
      </c>
      <c r="BG117" s="1" t="s">
        <v>186</v>
      </c>
      <c r="BJ117" s="1" t="s">
        <v>204</v>
      </c>
      <c r="CL117" s="3" t="n">
        <v>60</v>
      </c>
      <c r="CM117" s="3" t="n">
        <v>8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2</v>
      </c>
      <c r="DC117" s="1" t="s">
        <v>2</v>
      </c>
      <c r="DF117" s="1"/>
    </row>
    <row r="118" customFormat="false" ht="18" hidden="false" customHeight="true" outlineLevel="0" collapsed="false">
      <c r="A118" s="4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33</v>
      </c>
      <c r="K118" s="27" t="s">
        <v>181</v>
      </c>
      <c r="L118" s="27" t="s">
        <v>182</v>
      </c>
      <c r="M118" s="27" t="s">
        <v>183</v>
      </c>
      <c r="O118" s="2" t="n">
        <v>163</v>
      </c>
      <c r="P118" s="2" t="s">
        <v>184</v>
      </c>
      <c r="Q118" s="2" t="s">
        <v>185</v>
      </c>
      <c r="U118" s="1" t="s">
        <v>186</v>
      </c>
      <c r="X118" s="1" t="s">
        <v>189</v>
      </c>
      <c r="AJ118" s="1" t="s">
        <v>210</v>
      </c>
      <c r="AN118" s="1" t="s">
        <v>229</v>
      </c>
      <c r="AQ118" s="1" t="s">
        <v>198</v>
      </c>
      <c r="CL118" s="3" t="n">
        <v>0</v>
      </c>
      <c r="CM118" s="3" t="n">
        <v>15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8</v>
      </c>
      <c r="DC118" s="1" t="s">
        <v>2</v>
      </c>
      <c r="DF118" s="1"/>
    </row>
    <row r="119" customFormat="false" ht="18" hidden="false" customHeight="true" outlineLevel="0" collapsed="false">
      <c r="A119" s="4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33</v>
      </c>
      <c r="K119" s="27" t="s">
        <v>181</v>
      </c>
      <c r="L119" s="27" t="s">
        <v>182</v>
      </c>
      <c r="M119" s="27" t="s">
        <v>183</v>
      </c>
      <c r="O119" s="2" t="n">
        <v>164</v>
      </c>
      <c r="P119" s="2" t="s">
        <v>184</v>
      </c>
      <c r="Q119" s="2" t="s">
        <v>185</v>
      </c>
      <c r="U119" s="1" t="s">
        <v>216</v>
      </c>
      <c r="X119" s="1" t="s">
        <v>237</v>
      </c>
      <c r="AJ119" s="1" t="s">
        <v>210</v>
      </c>
      <c r="AN119" s="1" t="s">
        <v>216</v>
      </c>
      <c r="AO119" s="1" t="s">
        <v>217</v>
      </c>
      <c r="AQ119" s="1" t="s">
        <v>218</v>
      </c>
      <c r="CL119" s="3" t="n">
        <v>0</v>
      </c>
      <c r="CM119" s="3" t="n">
        <v>5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8</v>
      </c>
      <c r="DC119" s="1" t="s">
        <v>2</v>
      </c>
      <c r="DF119" s="1"/>
    </row>
    <row r="120" customFormat="false" ht="18" hidden="false" customHeight="true" outlineLevel="0" collapsed="false">
      <c r="A120" s="4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33</v>
      </c>
      <c r="K120" s="27" t="s">
        <v>181</v>
      </c>
      <c r="L120" s="27" t="s">
        <v>182</v>
      </c>
      <c r="M120" s="27" t="s">
        <v>183</v>
      </c>
      <c r="O120" s="2" t="n">
        <v>165</v>
      </c>
      <c r="P120" s="2" t="s">
        <v>184</v>
      </c>
      <c r="Q120" s="2" t="s">
        <v>185</v>
      </c>
      <c r="U120" s="1" t="s">
        <v>186</v>
      </c>
      <c r="X120" s="1" t="s">
        <v>204</v>
      </c>
      <c r="CL120" s="3" t="n">
        <v>50</v>
      </c>
      <c r="CM120" s="3" t="n">
        <v>6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8</v>
      </c>
      <c r="DC120" s="1" t="s">
        <v>2</v>
      </c>
      <c r="DF120" s="1"/>
    </row>
    <row r="121" customFormat="false" ht="18" hidden="false" customHeight="true" outlineLevel="0" collapsed="false">
      <c r="A121" s="4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33</v>
      </c>
      <c r="K121" s="27" t="s">
        <v>181</v>
      </c>
      <c r="L121" s="27" t="s">
        <v>182</v>
      </c>
      <c r="M121" s="27" t="s">
        <v>183</v>
      </c>
      <c r="O121" s="2" t="n">
        <v>166</v>
      </c>
      <c r="P121" s="2" t="s">
        <v>184</v>
      </c>
      <c r="Q121" s="2" t="s">
        <v>185</v>
      </c>
      <c r="U121" s="1" t="s">
        <v>209</v>
      </c>
      <c r="X121" s="1" t="s">
        <v>215</v>
      </c>
      <c r="AJ121" s="1" t="s">
        <v>210</v>
      </c>
      <c r="AN121" s="1" t="s">
        <v>216</v>
      </c>
      <c r="AQ121" s="1" t="s">
        <v>218</v>
      </c>
      <c r="BC121" s="1" t="s">
        <v>210</v>
      </c>
      <c r="BG121" s="1" t="s">
        <v>216</v>
      </c>
      <c r="BH121" s="1" t="s">
        <v>217</v>
      </c>
      <c r="BJ121" s="1" t="s">
        <v>218</v>
      </c>
      <c r="CL121" s="3" t="n">
        <v>0</v>
      </c>
      <c r="CM121" s="3" t="n">
        <v>1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8</v>
      </c>
      <c r="DC121" s="1" t="s">
        <v>2</v>
      </c>
      <c r="DF121" s="1"/>
    </row>
    <row r="122" customFormat="false" ht="18" hidden="false" customHeight="true" outlineLevel="0" collapsed="false">
      <c r="A122" s="4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33</v>
      </c>
      <c r="K122" s="27" t="s">
        <v>181</v>
      </c>
      <c r="L122" s="27" t="s">
        <v>182</v>
      </c>
      <c r="M122" s="27" t="s">
        <v>183</v>
      </c>
      <c r="O122" s="2" t="n">
        <v>167</v>
      </c>
      <c r="P122" s="2" t="s">
        <v>184</v>
      </c>
      <c r="Q122" s="2" t="s">
        <v>185</v>
      </c>
      <c r="U122" s="1" t="s">
        <v>209</v>
      </c>
      <c r="X122" s="1" t="s">
        <v>191</v>
      </c>
      <c r="BW122" s="1" t="s">
        <v>183</v>
      </c>
      <c r="BZ122" s="1" t="s">
        <v>227</v>
      </c>
      <c r="CL122" s="3" t="n">
        <v>50</v>
      </c>
      <c r="CM122" s="3" t="n">
        <v>6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220</v>
      </c>
      <c r="DC122" s="1" t="s">
        <v>2</v>
      </c>
      <c r="DF122" s="1"/>
    </row>
    <row r="123" customFormat="false" ht="18" hidden="false" customHeight="true" outlineLevel="0" collapsed="false">
      <c r="A123" s="4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33</v>
      </c>
      <c r="K123" s="27" t="s">
        <v>181</v>
      </c>
      <c r="L123" s="27" t="s">
        <v>182</v>
      </c>
      <c r="M123" s="27" t="s">
        <v>183</v>
      </c>
      <c r="O123" s="2" t="n">
        <v>168</v>
      </c>
      <c r="P123" s="2" t="s">
        <v>184</v>
      </c>
      <c r="Q123" s="2" t="s">
        <v>185</v>
      </c>
      <c r="U123" s="1" t="s">
        <v>186</v>
      </c>
      <c r="X123" s="1" t="s">
        <v>221</v>
      </c>
      <c r="CL123" s="3" t="n">
        <v>40</v>
      </c>
      <c r="CM123" s="3" t="n">
        <v>5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8</v>
      </c>
      <c r="DC123" s="1" t="s">
        <v>2</v>
      </c>
      <c r="DF123" s="1"/>
    </row>
    <row r="124" customFormat="false" ht="18" hidden="false" customHeight="true" outlineLevel="0" collapsed="false">
      <c r="A124" s="4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33</v>
      </c>
      <c r="K124" s="27" t="s">
        <v>181</v>
      </c>
      <c r="L124" s="27" t="s">
        <v>182</v>
      </c>
      <c r="M124" s="27" t="s">
        <v>183</v>
      </c>
      <c r="O124" s="2" t="n">
        <v>169</v>
      </c>
      <c r="P124" s="2" t="s">
        <v>184</v>
      </c>
      <c r="Q124" s="2" t="s">
        <v>185</v>
      </c>
      <c r="U124" s="1" t="s">
        <v>186</v>
      </c>
      <c r="X124" s="1" t="s">
        <v>189</v>
      </c>
      <c r="CL124" s="3" t="n">
        <v>15</v>
      </c>
      <c r="CM124" s="3" t="n">
        <v>25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8</v>
      </c>
      <c r="DC124" s="1" t="s">
        <v>2</v>
      </c>
      <c r="DF124" s="1"/>
    </row>
    <row r="125" customFormat="false" ht="18" hidden="false" customHeight="true" outlineLevel="0" collapsed="false">
      <c r="A125" s="4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33</v>
      </c>
      <c r="K125" s="27" t="s">
        <v>181</v>
      </c>
      <c r="L125" s="27" t="s">
        <v>182</v>
      </c>
      <c r="M125" s="27" t="s">
        <v>183</v>
      </c>
      <c r="O125" s="2" t="n">
        <v>170</v>
      </c>
      <c r="P125" s="2" t="s">
        <v>184</v>
      </c>
      <c r="Q125" s="2" t="s">
        <v>185</v>
      </c>
      <c r="U125" s="1" t="s">
        <v>186</v>
      </c>
      <c r="X125" s="1" t="s">
        <v>187</v>
      </c>
      <c r="CL125" s="3" t="n">
        <v>30</v>
      </c>
      <c r="CM125" s="3" t="n">
        <v>5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8</v>
      </c>
      <c r="DC125" s="1" t="s">
        <v>2</v>
      </c>
      <c r="DF125" s="1"/>
    </row>
    <row r="126" customFormat="false" ht="18" hidden="false" customHeight="true" outlineLevel="0" collapsed="false">
      <c r="A126" s="4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33</v>
      </c>
      <c r="K126" s="27" t="s">
        <v>181</v>
      </c>
      <c r="L126" s="27" t="s">
        <v>182</v>
      </c>
      <c r="M126" s="27" t="s">
        <v>183</v>
      </c>
      <c r="O126" s="2" t="n">
        <v>171</v>
      </c>
      <c r="P126" s="2" t="s">
        <v>184</v>
      </c>
      <c r="Q126" s="2" t="s">
        <v>185</v>
      </c>
      <c r="U126" s="1" t="s">
        <v>186</v>
      </c>
      <c r="X126" s="1" t="s">
        <v>189</v>
      </c>
      <c r="CL126" s="3" t="n">
        <v>15</v>
      </c>
      <c r="CM126" s="3" t="n">
        <v>2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8</v>
      </c>
      <c r="DC126" s="1" t="s">
        <v>2</v>
      </c>
      <c r="DF126" s="1"/>
    </row>
    <row r="127" customFormat="false" ht="18" hidden="false" customHeight="true" outlineLevel="0" collapsed="false">
      <c r="A127" s="4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33</v>
      </c>
      <c r="K127" s="27" t="s">
        <v>181</v>
      </c>
      <c r="L127" s="27" t="s">
        <v>182</v>
      </c>
      <c r="M127" s="27" t="s">
        <v>183</v>
      </c>
      <c r="O127" s="2" t="n">
        <v>172</v>
      </c>
      <c r="P127" s="2" t="s">
        <v>184</v>
      </c>
      <c r="Q127" s="2" t="s">
        <v>185</v>
      </c>
      <c r="U127" s="1" t="s">
        <v>209</v>
      </c>
      <c r="X127" s="1" t="s">
        <v>191</v>
      </c>
      <c r="AJ127" s="1" t="s">
        <v>192</v>
      </c>
      <c r="AN127" s="1" t="s">
        <v>186</v>
      </c>
      <c r="AQ127" s="1" t="s">
        <v>191</v>
      </c>
      <c r="BC127" s="1" t="s">
        <v>192</v>
      </c>
      <c r="BG127" s="1" t="s">
        <v>183</v>
      </c>
      <c r="BJ127" s="1" t="s">
        <v>204</v>
      </c>
      <c r="CL127" s="3" t="n">
        <v>50</v>
      </c>
      <c r="CM127" s="3" t="n">
        <v>7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4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33</v>
      </c>
      <c r="K128" s="27" t="s">
        <v>181</v>
      </c>
      <c r="L128" s="27" t="s">
        <v>182</v>
      </c>
      <c r="M128" s="27" t="s">
        <v>183</v>
      </c>
      <c r="O128" s="2" t="n">
        <v>173</v>
      </c>
      <c r="P128" s="2" t="s">
        <v>184</v>
      </c>
      <c r="Q128" s="2" t="s">
        <v>185</v>
      </c>
      <c r="U128" s="1" t="s">
        <v>186</v>
      </c>
      <c r="X128" s="1" t="s">
        <v>189</v>
      </c>
      <c r="CL128" s="3" t="n">
        <v>25</v>
      </c>
      <c r="CM128" s="3" t="n">
        <v>35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8</v>
      </c>
      <c r="DC128" s="1" t="s">
        <v>2</v>
      </c>
      <c r="DF128" s="1"/>
    </row>
    <row r="129" customFormat="false" ht="18" hidden="false" customHeight="true" outlineLevel="0" collapsed="false">
      <c r="A129" s="4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33</v>
      </c>
      <c r="K129" s="27" t="s">
        <v>181</v>
      </c>
      <c r="L129" s="27" t="s">
        <v>182</v>
      </c>
      <c r="M129" s="27" t="s">
        <v>183</v>
      </c>
      <c r="O129" s="2" t="n">
        <v>174</v>
      </c>
      <c r="P129" s="2" t="s">
        <v>184</v>
      </c>
      <c r="Q129" s="2" t="s">
        <v>185</v>
      </c>
      <c r="S129" s="1" t="s">
        <v>192</v>
      </c>
      <c r="U129" s="1" t="s">
        <v>209</v>
      </c>
      <c r="X129" s="1" t="s">
        <v>215</v>
      </c>
      <c r="AA129" s="1" t="s">
        <v>186</v>
      </c>
      <c r="AD129" s="1" t="s">
        <v>189</v>
      </c>
      <c r="CL129" s="3" t="n">
        <v>10</v>
      </c>
      <c r="CM129" s="3" t="n">
        <v>2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8</v>
      </c>
      <c r="DC129" s="1" t="s">
        <v>2</v>
      </c>
      <c r="DF129" s="1"/>
    </row>
    <row r="130" customFormat="false" ht="18" hidden="false" customHeight="true" outlineLevel="0" collapsed="false">
      <c r="A130" s="4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33</v>
      </c>
      <c r="K130" s="27" t="s">
        <v>181</v>
      </c>
      <c r="L130" s="27" t="s">
        <v>182</v>
      </c>
      <c r="M130" s="27" t="s">
        <v>183</v>
      </c>
      <c r="O130" s="2" t="n">
        <v>175</v>
      </c>
      <c r="P130" s="2" t="s">
        <v>184</v>
      </c>
      <c r="Q130" s="2" t="s">
        <v>185</v>
      </c>
      <c r="S130" s="1" t="s">
        <v>192</v>
      </c>
      <c r="U130" s="1" t="s">
        <v>209</v>
      </c>
      <c r="X130" s="1" t="s">
        <v>215</v>
      </c>
      <c r="AA130" s="1" t="s">
        <v>186</v>
      </c>
      <c r="AD130" s="1" t="s">
        <v>189</v>
      </c>
      <c r="CL130" s="3" t="n">
        <v>5</v>
      </c>
      <c r="CM130" s="3" t="n">
        <v>15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8</v>
      </c>
      <c r="DC130" s="1" t="s">
        <v>2</v>
      </c>
      <c r="DF130" s="1"/>
    </row>
    <row r="131" customFormat="false" ht="18" hidden="false" customHeight="true" outlineLevel="0" collapsed="false">
      <c r="A131" s="4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33</v>
      </c>
      <c r="K131" s="27" t="s">
        <v>181</v>
      </c>
      <c r="L131" s="27" t="s">
        <v>182</v>
      </c>
      <c r="M131" s="27" t="s">
        <v>183</v>
      </c>
      <c r="O131" s="2" t="n">
        <v>176</v>
      </c>
      <c r="P131" s="2" t="s">
        <v>184</v>
      </c>
      <c r="Q131" s="2" t="s">
        <v>185</v>
      </c>
      <c r="U131" s="1" t="s">
        <v>209</v>
      </c>
      <c r="X131" s="1" t="s">
        <v>191</v>
      </c>
      <c r="AJ131" s="1" t="s">
        <v>208</v>
      </c>
      <c r="AN131" s="1" t="s">
        <v>186</v>
      </c>
      <c r="AQ131" s="1" t="s">
        <v>191</v>
      </c>
      <c r="BW131" s="1" t="s">
        <v>200</v>
      </c>
      <c r="CA131" s="1" t="s">
        <v>190</v>
      </c>
      <c r="CL131" s="3" t="n">
        <v>50</v>
      </c>
      <c r="CM131" s="3" t="n">
        <v>6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82</v>
      </c>
      <c r="DC131" s="1" t="s">
        <v>2</v>
      </c>
      <c r="DF131" s="1"/>
    </row>
    <row r="132" customFormat="false" ht="18" hidden="false" customHeight="true" outlineLevel="0" collapsed="false">
      <c r="A132" s="4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33</v>
      </c>
      <c r="K132" s="27" t="s">
        <v>181</v>
      </c>
      <c r="L132" s="27" t="s">
        <v>182</v>
      </c>
      <c r="M132" s="27" t="s">
        <v>183</v>
      </c>
      <c r="O132" s="2" t="n">
        <v>177</v>
      </c>
      <c r="P132" s="2" t="s">
        <v>184</v>
      </c>
      <c r="Q132" s="2" t="s">
        <v>185</v>
      </c>
      <c r="U132" s="1" t="s">
        <v>209</v>
      </c>
      <c r="X132" s="1" t="s">
        <v>191</v>
      </c>
      <c r="AJ132" s="1" t="s">
        <v>210</v>
      </c>
      <c r="AN132" s="1" t="s">
        <v>186</v>
      </c>
      <c r="AQ132" s="1" t="s">
        <v>191</v>
      </c>
      <c r="BC132" s="1" t="s">
        <v>192</v>
      </c>
      <c r="BG132" s="1" t="s">
        <v>183</v>
      </c>
      <c r="BJ132" s="1" t="s">
        <v>234</v>
      </c>
      <c r="CL132" s="3" t="n">
        <v>50</v>
      </c>
      <c r="CM132" s="3" t="n">
        <v>6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8</v>
      </c>
      <c r="DC132" s="1" t="s">
        <v>2</v>
      </c>
      <c r="DF132" s="1"/>
    </row>
    <row r="133" customFormat="false" ht="18" hidden="false" customHeight="true" outlineLevel="0" collapsed="false">
      <c r="A133" s="4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33</v>
      </c>
      <c r="K133" s="27" t="s">
        <v>181</v>
      </c>
      <c r="L133" s="27" t="s">
        <v>182</v>
      </c>
      <c r="M133" s="27" t="s">
        <v>183</v>
      </c>
      <c r="O133" s="2" t="n">
        <v>178</v>
      </c>
      <c r="P133" s="2" t="s">
        <v>184</v>
      </c>
      <c r="Q133" s="2" t="s">
        <v>185</v>
      </c>
      <c r="U133" s="1" t="s">
        <v>209</v>
      </c>
      <c r="X133" s="1" t="s">
        <v>191</v>
      </c>
      <c r="AJ133" s="1" t="s">
        <v>210</v>
      </c>
      <c r="AN133" s="1" t="s">
        <v>186</v>
      </c>
      <c r="AQ133" s="1" t="s">
        <v>191</v>
      </c>
      <c r="CL133" s="3" t="n">
        <v>40</v>
      </c>
      <c r="CM133" s="3" t="n">
        <v>5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8</v>
      </c>
      <c r="DC133" s="1" t="s">
        <v>2</v>
      </c>
      <c r="DF133" s="1"/>
    </row>
    <row r="134" customFormat="false" ht="18" hidden="false" customHeight="true" outlineLevel="0" collapsed="false">
      <c r="A134" s="4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33</v>
      </c>
      <c r="K134" s="27" t="s">
        <v>181</v>
      </c>
      <c r="L134" s="27" t="s">
        <v>182</v>
      </c>
      <c r="M134" s="27" t="s">
        <v>183</v>
      </c>
      <c r="O134" s="2" t="n">
        <v>179</v>
      </c>
      <c r="P134" s="2" t="s">
        <v>184</v>
      </c>
      <c r="Q134" s="2" t="s">
        <v>185</v>
      </c>
      <c r="U134" s="1" t="s">
        <v>209</v>
      </c>
      <c r="X134" s="1" t="s">
        <v>191</v>
      </c>
      <c r="BW134" s="1" t="s">
        <v>180</v>
      </c>
      <c r="CL134" s="3" t="n">
        <v>40</v>
      </c>
      <c r="CM134" s="3" t="n">
        <v>6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8</v>
      </c>
      <c r="DC134" s="1" t="s">
        <v>2</v>
      </c>
      <c r="DF134" s="1"/>
    </row>
    <row r="135" customFormat="false" ht="18" hidden="false" customHeight="true" outlineLevel="0" collapsed="false">
      <c r="A135" s="4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33</v>
      </c>
      <c r="K135" s="27" t="s">
        <v>181</v>
      </c>
      <c r="L135" s="27" t="s">
        <v>182</v>
      </c>
      <c r="M135" s="27" t="s">
        <v>183</v>
      </c>
      <c r="O135" s="2" t="n">
        <v>180</v>
      </c>
      <c r="P135" s="2" t="s">
        <v>184</v>
      </c>
      <c r="Q135" s="2" t="s">
        <v>185</v>
      </c>
      <c r="U135" s="1" t="s">
        <v>186</v>
      </c>
      <c r="X135" s="1" t="s">
        <v>191</v>
      </c>
      <c r="CL135" s="3" t="n">
        <v>40</v>
      </c>
      <c r="CM135" s="3" t="n">
        <v>6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8</v>
      </c>
      <c r="DC135" s="1" t="s">
        <v>2</v>
      </c>
      <c r="DF135" s="1"/>
    </row>
    <row r="136" customFormat="false" ht="18" hidden="false" customHeight="true" outlineLevel="0" collapsed="false">
      <c r="A136" s="4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33</v>
      </c>
      <c r="K136" s="27" t="s">
        <v>181</v>
      </c>
      <c r="L136" s="27" t="s">
        <v>182</v>
      </c>
      <c r="M136" s="27" t="s">
        <v>183</v>
      </c>
      <c r="O136" s="2" t="n">
        <v>181</v>
      </c>
      <c r="P136" s="2" t="s">
        <v>184</v>
      </c>
      <c r="Q136" s="2" t="s">
        <v>185</v>
      </c>
      <c r="S136" s="1" t="s">
        <v>192</v>
      </c>
      <c r="U136" s="1" t="s">
        <v>186</v>
      </c>
      <c r="X136" s="1" t="s">
        <v>231</v>
      </c>
      <c r="AA136" s="1" t="s">
        <v>183</v>
      </c>
      <c r="AD136" s="1" t="s">
        <v>198</v>
      </c>
      <c r="CL136" s="3" t="n">
        <v>10</v>
      </c>
      <c r="CM136" s="3" t="n">
        <v>3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8</v>
      </c>
      <c r="DC136" s="1" t="s">
        <v>2</v>
      </c>
      <c r="DF136" s="1"/>
    </row>
    <row r="137" customFormat="false" ht="18" hidden="false" customHeight="true" outlineLevel="0" collapsed="false">
      <c r="A137" s="4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33</v>
      </c>
      <c r="K137" s="27" t="s">
        <v>181</v>
      </c>
      <c r="L137" s="27" t="s">
        <v>182</v>
      </c>
      <c r="M137" s="27" t="s">
        <v>183</v>
      </c>
      <c r="O137" s="2" t="n">
        <v>182</v>
      </c>
      <c r="P137" s="2" t="s">
        <v>184</v>
      </c>
      <c r="Q137" s="2" t="s">
        <v>185</v>
      </c>
      <c r="U137" s="1" t="s">
        <v>186</v>
      </c>
      <c r="X137" s="1" t="s">
        <v>187</v>
      </c>
      <c r="CL137" s="3" t="n">
        <v>30</v>
      </c>
      <c r="CM137" s="3" t="n">
        <v>4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8</v>
      </c>
      <c r="DC137" s="1" t="s">
        <v>2</v>
      </c>
      <c r="DF137" s="1"/>
    </row>
    <row r="138" customFormat="false" ht="18" hidden="false" customHeight="true" outlineLevel="0" collapsed="false">
      <c r="A138" s="4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33</v>
      </c>
      <c r="K138" s="27" t="s">
        <v>181</v>
      </c>
      <c r="L138" s="27" t="s">
        <v>182</v>
      </c>
      <c r="M138" s="27" t="s">
        <v>183</v>
      </c>
      <c r="O138" s="2" t="n">
        <v>183</v>
      </c>
      <c r="P138" s="2" t="s">
        <v>184</v>
      </c>
      <c r="Q138" s="2" t="s">
        <v>185</v>
      </c>
      <c r="U138" s="1" t="s">
        <v>209</v>
      </c>
      <c r="X138" s="1" t="s">
        <v>191</v>
      </c>
      <c r="AJ138" s="1" t="s">
        <v>208</v>
      </c>
      <c r="AN138" s="1" t="s">
        <v>183</v>
      </c>
      <c r="AQ138" s="1" t="s">
        <v>204</v>
      </c>
      <c r="CL138" s="3" t="n">
        <v>50</v>
      </c>
      <c r="CM138" s="3" t="n">
        <v>7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4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33</v>
      </c>
      <c r="K139" s="27" t="s">
        <v>181</v>
      </c>
      <c r="L139" s="27" t="s">
        <v>182</v>
      </c>
      <c r="M139" s="27" t="s">
        <v>183</v>
      </c>
      <c r="O139" s="2" t="n">
        <v>184</v>
      </c>
      <c r="P139" s="2" t="s">
        <v>184</v>
      </c>
      <c r="Q139" s="2" t="s">
        <v>185</v>
      </c>
      <c r="S139" s="1" t="s">
        <v>192</v>
      </c>
      <c r="U139" s="1" t="s">
        <v>209</v>
      </c>
      <c r="X139" s="1" t="s">
        <v>191</v>
      </c>
      <c r="AA139" s="1" t="s">
        <v>186</v>
      </c>
      <c r="AD139" s="1" t="s">
        <v>191</v>
      </c>
      <c r="CL139" s="3" t="n">
        <v>40</v>
      </c>
      <c r="CM139" s="3" t="n">
        <v>5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8</v>
      </c>
      <c r="DC139" s="1" t="s">
        <v>2</v>
      </c>
      <c r="DF139" s="1"/>
    </row>
    <row r="140" customFormat="false" ht="18" hidden="false" customHeight="true" outlineLevel="0" collapsed="false">
      <c r="A140" s="4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33</v>
      </c>
      <c r="K140" s="27" t="s">
        <v>181</v>
      </c>
      <c r="L140" s="27" t="s">
        <v>182</v>
      </c>
      <c r="M140" s="27" t="s">
        <v>183</v>
      </c>
      <c r="O140" s="2" t="n">
        <v>185</v>
      </c>
      <c r="P140" s="2" t="s">
        <v>184</v>
      </c>
      <c r="Q140" s="2" t="s">
        <v>185</v>
      </c>
      <c r="S140" s="1" t="s">
        <v>192</v>
      </c>
      <c r="U140" s="1" t="s">
        <v>186</v>
      </c>
      <c r="X140" s="1" t="s">
        <v>231</v>
      </c>
      <c r="AA140" s="1" t="s">
        <v>183</v>
      </c>
      <c r="AD140" s="1" t="s">
        <v>238</v>
      </c>
      <c r="CL140" s="3" t="n">
        <v>0</v>
      </c>
      <c r="CM140" s="3" t="n">
        <v>3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8</v>
      </c>
      <c r="DC140" s="1" t="s">
        <v>2</v>
      </c>
      <c r="DF140" s="1"/>
    </row>
    <row r="141" customFormat="false" ht="18" hidden="false" customHeight="true" outlineLevel="0" collapsed="false">
      <c r="A141" s="4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33</v>
      </c>
      <c r="K141" s="27" t="s">
        <v>181</v>
      </c>
      <c r="L141" s="27" t="s">
        <v>182</v>
      </c>
      <c r="M141" s="27" t="s">
        <v>183</v>
      </c>
      <c r="O141" s="2" t="n">
        <v>186</v>
      </c>
      <c r="P141" s="2" t="s">
        <v>184</v>
      </c>
      <c r="Q141" s="2" t="s">
        <v>185</v>
      </c>
      <c r="S141" s="1" t="s">
        <v>192</v>
      </c>
      <c r="U141" s="1" t="s">
        <v>209</v>
      </c>
      <c r="X141" s="1" t="s">
        <v>191</v>
      </c>
      <c r="AA141" s="1" t="s">
        <v>186</v>
      </c>
      <c r="AD141" s="1" t="s">
        <v>231</v>
      </c>
      <c r="AJ141" s="1" t="s">
        <v>192</v>
      </c>
      <c r="AN141" s="1" t="s">
        <v>183</v>
      </c>
      <c r="AQ141" s="1" t="s">
        <v>234</v>
      </c>
      <c r="CL141" s="3" t="n">
        <v>40</v>
      </c>
      <c r="CM141" s="3" t="n">
        <v>6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8</v>
      </c>
      <c r="DC141" s="1" t="s">
        <v>2</v>
      </c>
      <c r="DF141" s="1"/>
    </row>
    <row r="142" customFormat="false" ht="18" hidden="false" customHeight="true" outlineLevel="0" collapsed="false">
      <c r="A142" s="4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33</v>
      </c>
      <c r="K142" s="27" t="s">
        <v>181</v>
      </c>
      <c r="L142" s="27" t="s">
        <v>182</v>
      </c>
      <c r="M142" s="27" t="s">
        <v>183</v>
      </c>
      <c r="O142" s="2" t="n">
        <v>187</v>
      </c>
      <c r="P142" s="2" t="s">
        <v>184</v>
      </c>
      <c r="Q142" s="2" t="s">
        <v>185</v>
      </c>
      <c r="U142" s="1" t="s">
        <v>186</v>
      </c>
      <c r="X142" s="1" t="s">
        <v>189</v>
      </c>
      <c r="CL142" s="3" t="n">
        <v>25</v>
      </c>
      <c r="CM142" s="3" t="n">
        <v>3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8</v>
      </c>
      <c r="DC142" s="1" t="s">
        <v>2</v>
      </c>
      <c r="DF142" s="1"/>
    </row>
    <row r="143" customFormat="false" ht="18" hidden="false" customHeight="true" outlineLevel="0" collapsed="false">
      <c r="A143" s="4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33</v>
      </c>
      <c r="K143" s="27" t="s">
        <v>181</v>
      </c>
      <c r="L143" s="27" t="s">
        <v>182</v>
      </c>
      <c r="M143" s="27" t="s">
        <v>183</v>
      </c>
      <c r="O143" s="2" t="n">
        <v>188</v>
      </c>
      <c r="P143" s="2" t="s">
        <v>184</v>
      </c>
      <c r="Q143" s="2" t="s">
        <v>185</v>
      </c>
      <c r="U143" s="1" t="s">
        <v>186</v>
      </c>
      <c r="X143" s="1" t="s">
        <v>189</v>
      </c>
      <c r="BW143" s="1" t="s">
        <v>200</v>
      </c>
      <c r="CL143" s="3" t="n">
        <v>25</v>
      </c>
      <c r="CM143" s="3" t="n">
        <v>35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8</v>
      </c>
      <c r="DC143" s="1" t="s">
        <v>2</v>
      </c>
      <c r="DF143" s="1"/>
    </row>
    <row r="144" customFormat="false" ht="18" hidden="false" customHeight="true" outlineLevel="0" collapsed="false">
      <c r="A144" s="4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33</v>
      </c>
      <c r="K144" s="27" t="s">
        <v>181</v>
      </c>
      <c r="L144" s="27" t="s">
        <v>182</v>
      </c>
      <c r="M144" s="27" t="s">
        <v>183</v>
      </c>
      <c r="O144" s="2" t="n">
        <v>189</v>
      </c>
      <c r="P144" s="2" t="s">
        <v>184</v>
      </c>
      <c r="Q144" s="2" t="s">
        <v>185</v>
      </c>
      <c r="U144" s="1" t="s">
        <v>186</v>
      </c>
      <c r="X144" s="1" t="s">
        <v>189</v>
      </c>
      <c r="CL144" s="3" t="n">
        <v>25</v>
      </c>
      <c r="CM144" s="3" t="n">
        <v>3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8</v>
      </c>
      <c r="DC144" s="1" t="s">
        <v>2</v>
      </c>
      <c r="DF144" s="1"/>
    </row>
    <row r="145" customFormat="false" ht="18" hidden="false" customHeight="true" outlineLevel="0" collapsed="false">
      <c r="A145" s="4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33</v>
      </c>
      <c r="K145" s="27" t="s">
        <v>181</v>
      </c>
      <c r="L145" s="27" t="s">
        <v>182</v>
      </c>
      <c r="M145" s="27" t="s">
        <v>183</v>
      </c>
      <c r="O145" s="2" t="n">
        <v>190</v>
      </c>
      <c r="P145" s="2" t="s">
        <v>184</v>
      </c>
      <c r="Q145" s="2" t="s">
        <v>185</v>
      </c>
      <c r="U145" s="1" t="s">
        <v>209</v>
      </c>
      <c r="X145" s="1" t="s">
        <v>191</v>
      </c>
      <c r="AJ145" s="1" t="s">
        <v>192</v>
      </c>
      <c r="AN145" s="1" t="s">
        <v>183</v>
      </c>
      <c r="AQ145" s="1" t="s">
        <v>211</v>
      </c>
      <c r="CL145" s="3" t="n">
        <v>50</v>
      </c>
      <c r="CM145" s="3" t="n">
        <v>6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8</v>
      </c>
      <c r="DC145" s="1" t="s">
        <v>2</v>
      </c>
      <c r="DF145" s="1"/>
    </row>
    <row r="146" customFormat="false" ht="18" hidden="false" customHeight="true" outlineLevel="0" collapsed="false">
      <c r="A146" s="4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33</v>
      </c>
      <c r="K146" s="27" t="s">
        <v>181</v>
      </c>
      <c r="L146" s="27" t="s">
        <v>182</v>
      </c>
      <c r="M146" s="27" t="s">
        <v>183</v>
      </c>
      <c r="O146" s="2" t="n">
        <v>191</v>
      </c>
      <c r="P146" s="2" t="s">
        <v>184</v>
      </c>
      <c r="Q146" s="2" t="s">
        <v>185</v>
      </c>
      <c r="U146" s="1" t="s">
        <v>186</v>
      </c>
      <c r="X146" s="1" t="s">
        <v>214</v>
      </c>
      <c r="CL146" s="3" t="n">
        <v>30</v>
      </c>
      <c r="CM146" s="3" t="n">
        <v>5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8</v>
      </c>
      <c r="DC146" s="1" t="s">
        <v>2</v>
      </c>
      <c r="DF146" s="1"/>
    </row>
    <row r="147" customFormat="false" ht="18" hidden="false" customHeight="true" outlineLevel="0" collapsed="false">
      <c r="A147" s="4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33</v>
      </c>
      <c r="K147" s="27" t="s">
        <v>181</v>
      </c>
      <c r="L147" s="27" t="s">
        <v>182</v>
      </c>
      <c r="M147" s="27" t="s">
        <v>183</v>
      </c>
      <c r="O147" s="2" t="n">
        <v>192</v>
      </c>
      <c r="P147" s="2" t="s">
        <v>184</v>
      </c>
      <c r="Q147" s="2" t="s">
        <v>185</v>
      </c>
      <c r="U147" s="1" t="s">
        <v>186</v>
      </c>
      <c r="X147" s="1" t="s">
        <v>191</v>
      </c>
      <c r="AJ147" s="1" t="s">
        <v>208</v>
      </c>
      <c r="AN147" s="1" t="s">
        <v>183</v>
      </c>
      <c r="AQ147" s="1" t="s">
        <v>221</v>
      </c>
      <c r="CL147" s="3" t="n">
        <v>30</v>
      </c>
      <c r="CM147" s="3" t="n">
        <v>5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8</v>
      </c>
      <c r="DC147" s="1" t="s">
        <v>2</v>
      </c>
      <c r="DF147" s="1"/>
    </row>
    <row r="148" customFormat="false" ht="18" hidden="false" customHeight="true" outlineLevel="0" collapsed="false">
      <c r="A148" s="4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33</v>
      </c>
      <c r="K148" s="27" t="s">
        <v>181</v>
      </c>
      <c r="L148" s="27" t="s">
        <v>182</v>
      </c>
      <c r="M148" s="27" t="s">
        <v>183</v>
      </c>
      <c r="O148" s="2" t="n">
        <v>193</v>
      </c>
      <c r="P148" s="2" t="s">
        <v>184</v>
      </c>
      <c r="Q148" s="2" t="s">
        <v>185</v>
      </c>
      <c r="U148" s="1" t="s">
        <v>186</v>
      </c>
      <c r="X148" s="1" t="s">
        <v>189</v>
      </c>
      <c r="CL148" s="3" t="n">
        <v>15</v>
      </c>
      <c r="CM148" s="3" t="n">
        <v>2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8</v>
      </c>
      <c r="DC148" s="1" t="s">
        <v>2</v>
      </c>
      <c r="DF148" s="1"/>
    </row>
    <row r="149" customFormat="false" ht="18" hidden="false" customHeight="true" outlineLevel="0" collapsed="false">
      <c r="A149" s="4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33</v>
      </c>
      <c r="K149" s="27" t="s">
        <v>181</v>
      </c>
      <c r="L149" s="27" t="s">
        <v>182</v>
      </c>
      <c r="M149" s="27" t="s">
        <v>183</v>
      </c>
      <c r="O149" s="2" t="n">
        <v>194</v>
      </c>
      <c r="P149" s="2" t="s">
        <v>184</v>
      </c>
      <c r="Q149" s="2" t="s">
        <v>185</v>
      </c>
      <c r="U149" s="1" t="s">
        <v>186</v>
      </c>
      <c r="X149" s="1" t="s">
        <v>233</v>
      </c>
      <c r="CL149" s="3" t="n">
        <v>25</v>
      </c>
      <c r="CM149" s="3" t="n">
        <v>3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8</v>
      </c>
      <c r="DC149" s="1" t="s">
        <v>2</v>
      </c>
      <c r="DF149" s="1"/>
    </row>
    <row r="150" customFormat="false" ht="18" hidden="false" customHeight="true" outlineLevel="0" collapsed="false">
      <c r="A150" s="4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33</v>
      </c>
      <c r="K150" s="27" t="s">
        <v>181</v>
      </c>
      <c r="L150" s="27" t="s">
        <v>182</v>
      </c>
      <c r="M150" s="27" t="s">
        <v>183</v>
      </c>
      <c r="O150" s="2" t="n">
        <v>195</v>
      </c>
      <c r="P150" s="2" t="s">
        <v>184</v>
      </c>
      <c r="Q150" s="2" t="s">
        <v>185</v>
      </c>
      <c r="U150" s="1" t="s">
        <v>209</v>
      </c>
      <c r="X150" s="1" t="s">
        <v>191</v>
      </c>
      <c r="AJ150" s="1" t="s">
        <v>192</v>
      </c>
      <c r="AN150" s="1" t="s">
        <v>220</v>
      </c>
      <c r="AQ150" s="1" t="s">
        <v>204</v>
      </c>
      <c r="BC150" s="1" t="s">
        <v>208</v>
      </c>
      <c r="BG150" s="1" t="s">
        <v>183</v>
      </c>
      <c r="BJ150" s="1" t="s">
        <v>204</v>
      </c>
      <c r="CL150" s="3" t="n">
        <v>60</v>
      </c>
      <c r="CM150" s="3" t="n">
        <v>8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2</v>
      </c>
      <c r="DC150" s="1" t="s">
        <v>2</v>
      </c>
      <c r="DF150" s="1"/>
    </row>
    <row r="151" customFormat="false" ht="18" hidden="false" customHeight="true" outlineLevel="0" collapsed="false">
      <c r="A151" s="4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33</v>
      </c>
      <c r="K151" s="27" t="s">
        <v>181</v>
      </c>
      <c r="L151" s="27" t="s">
        <v>182</v>
      </c>
      <c r="M151" s="27" t="s">
        <v>183</v>
      </c>
      <c r="O151" s="2" t="n">
        <v>196</v>
      </c>
      <c r="P151" s="2" t="s">
        <v>184</v>
      </c>
      <c r="Q151" s="2" t="s">
        <v>185</v>
      </c>
      <c r="U151" s="1" t="s">
        <v>186</v>
      </c>
      <c r="X151" s="1" t="s">
        <v>191</v>
      </c>
      <c r="AJ151" s="1" t="s">
        <v>210</v>
      </c>
      <c r="AN151" s="1" t="s">
        <v>209</v>
      </c>
      <c r="AQ151" s="1" t="s">
        <v>191</v>
      </c>
      <c r="CL151" s="3" t="n">
        <v>50</v>
      </c>
      <c r="CM151" s="3" t="n">
        <v>6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8</v>
      </c>
      <c r="DC151" s="1" t="s">
        <v>2</v>
      </c>
      <c r="DF151" s="1"/>
    </row>
    <row r="152" customFormat="false" ht="18" hidden="false" customHeight="true" outlineLevel="0" collapsed="false">
      <c r="A152" s="4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33</v>
      </c>
      <c r="K152" s="27" t="s">
        <v>181</v>
      </c>
      <c r="L152" s="27" t="s">
        <v>182</v>
      </c>
      <c r="M152" s="27" t="s">
        <v>183</v>
      </c>
      <c r="O152" s="2" t="n">
        <v>197</v>
      </c>
      <c r="P152" s="2" t="s">
        <v>184</v>
      </c>
      <c r="Q152" s="2" t="s">
        <v>185</v>
      </c>
      <c r="U152" s="1" t="s">
        <v>209</v>
      </c>
      <c r="X152" s="1" t="s">
        <v>191</v>
      </c>
      <c r="CL152" s="3" t="n">
        <v>50</v>
      </c>
      <c r="CM152" s="3" t="n">
        <v>6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2</v>
      </c>
      <c r="DC152" s="1" t="s">
        <v>2</v>
      </c>
      <c r="DF152" s="1"/>
    </row>
    <row r="153" customFormat="false" ht="18" hidden="false" customHeight="true" outlineLevel="0" collapsed="false">
      <c r="A153" s="4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33</v>
      </c>
      <c r="K153" s="27" t="s">
        <v>181</v>
      </c>
      <c r="L153" s="27" t="s">
        <v>182</v>
      </c>
      <c r="M153" s="27" t="s">
        <v>183</v>
      </c>
      <c r="O153" s="2" t="n">
        <v>198</v>
      </c>
      <c r="P153" s="2" t="s">
        <v>184</v>
      </c>
      <c r="Q153" s="2" t="s">
        <v>185</v>
      </c>
      <c r="U153" s="1" t="s">
        <v>220</v>
      </c>
      <c r="X153" s="1" t="s">
        <v>219</v>
      </c>
      <c r="AJ153" s="1" t="s">
        <v>192</v>
      </c>
      <c r="AN153" s="1" t="s">
        <v>209</v>
      </c>
      <c r="AQ153" s="1" t="s">
        <v>191</v>
      </c>
      <c r="CL153" s="3" t="n">
        <v>60</v>
      </c>
      <c r="CM153" s="3" t="n">
        <v>8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82</v>
      </c>
      <c r="DC153" s="1" t="s">
        <v>2</v>
      </c>
      <c r="DF153" s="1"/>
    </row>
    <row r="154" customFormat="false" ht="18" hidden="false" customHeight="true" outlineLevel="0" collapsed="false">
      <c r="A154" s="4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33</v>
      </c>
      <c r="K154" s="27" t="s">
        <v>181</v>
      </c>
      <c r="L154" s="27" t="s">
        <v>182</v>
      </c>
      <c r="M154" s="27" t="s">
        <v>183</v>
      </c>
      <c r="O154" s="2" t="n">
        <v>199</v>
      </c>
      <c r="P154" s="2" t="s">
        <v>184</v>
      </c>
      <c r="Q154" s="2" t="s">
        <v>185</v>
      </c>
      <c r="U154" s="1" t="s">
        <v>209</v>
      </c>
      <c r="X154" s="1" t="s">
        <v>191</v>
      </c>
      <c r="AJ154" s="1" t="s">
        <v>192</v>
      </c>
      <c r="AN154" s="1" t="s">
        <v>183</v>
      </c>
      <c r="AQ154" s="1" t="s">
        <v>219</v>
      </c>
      <c r="CL154" s="3" t="n">
        <v>60</v>
      </c>
      <c r="CM154" s="3" t="n">
        <v>8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2</v>
      </c>
      <c r="DC154" s="1" t="s">
        <v>2</v>
      </c>
      <c r="DF154" s="1"/>
    </row>
    <row r="155" customFormat="false" ht="18" hidden="false" customHeight="true" outlineLevel="0" collapsed="false">
      <c r="A155" s="4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33</v>
      </c>
      <c r="K155" s="27" t="s">
        <v>181</v>
      </c>
      <c r="L155" s="27" t="s">
        <v>182</v>
      </c>
      <c r="M155" s="27" t="s">
        <v>183</v>
      </c>
      <c r="O155" s="2" t="n">
        <v>200</v>
      </c>
      <c r="P155" s="2" t="s">
        <v>184</v>
      </c>
      <c r="Q155" s="2" t="s">
        <v>185</v>
      </c>
      <c r="U155" s="1" t="s">
        <v>229</v>
      </c>
      <c r="X155" s="1" t="s">
        <v>198</v>
      </c>
      <c r="CL155" s="3" t="n">
        <v>10</v>
      </c>
      <c r="CM155" s="3" t="n">
        <v>3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8</v>
      </c>
      <c r="DC155" s="1" t="s">
        <v>2</v>
      </c>
      <c r="DF155" s="1"/>
    </row>
    <row r="156" customFormat="false" ht="18" hidden="false" customHeight="true" outlineLevel="0" collapsed="false">
      <c r="A156" s="4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33</v>
      </c>
      <c r="K156" s="27" t="s">
        <v>181</v>
      </c>
      <c r="L156" s="27" t="s">
        <v>182</v>
      </c>
      <c r="M156" s="27" t="s">
        <v>183</v>
      </c>
      <c r="O156" s="2" t="n">
        <v>201</v>
      </c>
      <c r="P156" s="2" t="s">
        <v>184</v>
      </c>
      <c r="Q156" s="2" t="s">
        <v>185</v>
      </c>
      <c r="U156" s="1" t="s">
        <v>186</v>
      </c>
      <c r="X156" s="1" t="s">
        <v>189</v>
      </c>
      <c r="CL156" s="3" t="n">
        <v>25</v>
      </c>
      <c r="CM156" s="3" t="n">
        <v>35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8</v>
      </c>
      <c r="DC156" s="1" t="s">
        <v>2</v>
      </c>
      <c r="DF156" s="1"/>
    </row>
    <row r="157" customFormat="false" ht="18" hidden="false" customHeight="true" outlineLevel="0" collapsed="false">
      <c r="A157" s="4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33</v>
      </c>
      <c r="K157" s="27" t="s">
        <v>181</v>
      </c>
      <c r="L157" s="27" t="s">
        <v>182</v>
      </c>
      <c r="M157" s="27" t="s">
        <v>183</v>
      </c>
      <c r="O157" s="2" t="n">
        <v>202</v>
      </c>
      <c r="P157" s="2" t="s">
        <v>184</v>
      </c>
      <c r="Q157" s="2" t="s">
        <v>185</v>
      </c>
      <c r="S157" s="1" t="s">
        <v>192</v>
      </c>
      <c r="U157" s="1" t="s">
        <v>209</v>
      </c>
      <c r="X157" s="1" t="s">
        <v>191</v>
      </c>
      <c r="AA157" s="1" t="s">
        <v>186</v>
      </c>
      <c r="AD157" s="1" t="s">
        <v>191</v>
      </c>
      <c r="CL157" s="3" t="n">
        <v>40</v>
      </c>
      <c r="CM157" s="3" t="n">
        <v>6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8</v>
      </c>
      <c r="DC157" s="1" t="s">
        <v>2</v>
      </c>
      <c r="DF157" s="1"/>
    </row>
    <row r="158" customFormat="false" ht="18" hidden="false" customHeight="true" outlineLevel="0" collapsed="false">
      <c r="A158" s="4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33</v>
      </c>
      <c r="K158" s="27" t="s">
        <v>181</v>
      </c>
      <c r="L158" s="27" t="s">
        <v>182</v>
      </c>
      <c r="M158" s="27" t="s">
        <v>183</v>
      </c>
      <c r="O158" s="2" t="n">
        <v>203</v>
      </c>
      <c r="P158" s="2" t="s">
        <v>184</v>
      </c>
      <c r="Q158" s="2" t="s">
        <v>185</v>
      </c>
      <c r="U158" s="1" t="s">
        <v>229</v>
      </c>
      <c r="X158" s="1" t="s">
        <v>198</v>
      </c>
      <c r="BW158" s="1" t="s">
        <v>206</v>
      </c>
      <c r="CA158" s="1" t="s">
        <v>180</v>
      </c>
      <c r="CL158" s="3" t="n">
        <v>0</v>
      </c>
      <c r="CM158" s="3" t="n">
        <v>3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8</v>
      </c>
      <c r="DC158" s="1" t="s">
        <v>2</v>
      </c>
      <c r="DF158" s="1"/>
    </row>
    <row r="159" customFormat="false" ht="18" hidden="false" customHeight="true" outlineLevel="0" collapsed="false">
      <c r="A159" s="4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33</v>
      </c>
      <c r="K159" s="27" t="s">
        <v>181</v>
      </c>
      <c r="L159" s="27" t="s">
        <v>182</v>
      </c>
      <c r="M159" s="27" t="s">
        <v>183</v>
      </c>
      <c r="O159" s="2" t="n">
        <v>204</v>
      </c>
      <c r="P159" s="2" t="s">
        <v>184</v>
      </c>
      <c r="Q159" s="2" t="s">
        <v>185</v>
      </c>
      <c r="U159" s="1" t="s">
        <v>209</v>
      </c>
      <c r="X159" s="1" t="s">
        <v>215</v>
      </c>
      <c r="AJ159" s="1" t="s">
        <v>210</v>
      </c>
      <c r="AN159" s="1" t="s">
        <v>216</v>
      </c>
      <c r="AO159" s="1" t="s">
        <v>217</v>
      </c>
      <c r="AQ159" s="1" t="s">
        <v>218</v>
      </c>
      <c r="CL159" s="3" t="n">
        <v>0</v>
      </c>
      <c r="CM159" s="3" t="n">
        <v>1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8</v>
      </c>
      <c r="DC159" s="1" t="s">
        <v>2</v>
      </c>
      <c r="DF159" s="1"/>
    </row>
    <row r="160" customFormat="false" ht="18" hidden="false" customHeight="true" outlineLevel="0" collapsed="false">
      <c r="A160" s="4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33</v>
      </c>
      <c r="K160" s="27" t="s">
        <v>181</v>
      </c>
      <c r="L160" s="27" t="s">
        <v>182</v>
      </c>
      <c r="M160" s="27" t="s">
        <v>183</v>
      </c>
      <c r="O160" s="2" t="n">
        <v>205</v>
      </c>
      <c r="P160" s="2" t="s">
        <v>184</v>
      </c>
      <c r="Q160" s="2" t="s">
        <v>185</v>
      </c>
      <c r="S160" s="1" t="s">
        <v>192</v>
      </c>
      <c r="U160" s="1" t="s">
        <v>209</v>
      </c>
      <c r="X160" s="1" t="s">
        <v>191</v>
      </c>
      <c r="AA160" s="1" t="s">
        <v>186</v>
      </c>
      <c r="AD160" s="1" t="s">
        <v>231</v>
      </c>
      <c r="AJ160" s="1" t="s">
        <v>208</v>
      </c>
      <c r="AN160" s="1" t="s">
        <v>183</v>
      </c>
      <c r="AQ160" s="1" t="s">
        <v>193</v>
      </c>
      <c r="CL160" s="3" t="n">
        <v>40</v>
      </c>
      <c r="CM160" s="3" t="n">
        <v>6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8</v>
      </c>
      <c r="DC160" s="1" t="s">
        <v>2</v>
      </c>
      <c r="DF160" s="1"/>
    </row>
    <row r="161" customFormat="false" ht="18" hidden="false" customHeight="true" outlineLevel="0" collapsed="false">
      <c r="A161" s="4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33</v>
      </c>
      <c r="K161" s="27" t="s">
        <v>181</v>
      </c>
      <c r="L161" s="27" t="s">
        <v>182</v>
      </c>
      <c r="M161" s="27" t="s">
        <v>183</v>
      </c>
      <c r="O161" s="2" t="n">
        <v>206</v>
      </c>
      <c r="P161" s="2" t="s">
        <v>184</v>
      </c>
      <c r="Q161" s="2" t="s">
        <v>185</v>
      </c>
      <c r="U161" s="1" t="s">
        <v>229</v>
      </c>
      <c r="X161" s="1" t="s">
        <v>198</v>
      </c>
      <c r="CL161" s="3" t="n">
        <v>10</v>
      </c>
      <c r="CM161" s="3" t="n">
        <v>3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8</v>
      </c>
      <c r="DC161" s="1" t="s">
        <v>2</v>
      </c>
      <c r="DF161" s="1"/>
    </row>
    <row r="162" customFormat="false" ht="18" hidden="false" customHeight="true" outlineLevel="0" collapsed="false">
      <c r="A162" s="4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33</v>
      </c>
      <c r="K162" s="27" t="s">
        <v>181</v>
      </c>
      <c r="L162" s="27" t="s">
        <v>182</v>
      </c>
      <c r="M162" s="27" t="s">
        <v>183</v>
      </c>
      <c r="O162" s="2" t="n">
        <v>207</v>
      </c>
      <c r="P162" s="2" t="s">
        <v>184</v>
      </c>
      <c r="Q162" s="2" t="s">
        <v>185</v>
      </c>
      <c r="U162" s="1" t="s">
        <v>229</v>
      </c>
      <c r="X162" s="1" t="s">
        <v>204</v>
      </c>
      <c r="CL162" s="3" t="n">
        <v>50</v>
      </c>
      <c r="CM162" s="3" t="n">
        <v>6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8</v>
      </c>
      <c r="DC162" s="1" t="s">
        <v>2</v>
      </c>
      <c r="DF162" s="1"/>
    </row>
    <row r="163" customFormat="false" ht="18" hidden="false" customHeight="true" outlineLevel="0" collapsed="false">
      <c r="A163" s="4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33</v>
      </c>
      <c r="K163" s="27" t="s">
        <v>181</v>
      </c>
      <c r="L163" s="27" t="s">
        <v>182</v>
      </c>
      <c r="M163" s="27" t="s">
        <v>183</v>
      </c>
      <c r="O163" s="2" t="n">
        <v>208</v>
      </c>
      <c r="P163" s="2" t="s">
        <v>184</v>
      </c>
      <c r="Q163" s="2" t="s">
        <v>185</v>
      </c>
      <c r="U163" s="1" t="s">
        <v>186</v>
      </c>
      <c r="X163" s="1" t="s">
        <v>189</v>
      </c>
      <c r="CL163" s="3" t="n">
        <v>20</v>
      </c>
      <c r="CM163" s="3" t="n">
        <v>3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8</v>
      </c>
      <c r="DC163" s="1" t="s">
        <v>2</v>
      </c>
      <c r="DF163" s="1"/>
    </row>
    <row r="164" customFormat="false" ht="18" hidden="false" customHeight="true" outlineLevel="0" collapsed="false">
      <c r="A164" s="4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33</v>
      </c>
      <c r="K164" s="27" t="s">
        <v>181</v>
      </c>
      <c r="L164" s="27" t="s">
        <v>182</v>
      </c>
      <c r="M164" s="27" t="s">
        <v>183</v>
      </c>
      <c r="O164" s="2" t="n">
        <v>209</v>
      </c>
      <c r="P164" s="2" t="s">
        <v>184</v>
      </c>
      <c r="Q164" s="2" t="s">
        <v>185</v>
      </c>
      <c r="U164" s="1" t="s">
        <v>229</v>
      </c>
      <c r="X164" s="1" t="s">
        <v>198</v>
      </c>
      <c r="CL164" s="3" t="n">
        <v>10</v>
      </c>
      <c r="CM164" s="3" t="n">
        <v>4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8</v>
      </c>
      <c r="DC164" s="1" t="s">
        <v>2</v>
      </c>
      <c r="DF164" s="1"/>
    </row>
    <row r="165" customFormat="false" ht="18" hidden="false" customHeight="true" outlineLevel="0" collapsed="false">
      <c r="A165" s="4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33</v>
      </c>
      <c r="K165" s="27" t="s">
        <v>181</v>
      </c>
      <c r="L165" s="27" t="s">
        <v>182</v>
      </c>
      <c r="M165" s="27" t="s">
        <v>183</v>
      </c>
      <c r="O165" s="2" t="n">
        <v>210</v>
      </c>
      <c r="P165" s="2" t="s">
        <v>184</v>
      </c>
      <c r="Q165" s="2" t="s">
        <v>185</v>
      </c>
      <c r="U165" s="1" t="s">
        <v>209</v>
      </c>
      <c r="X165" s="1" t="s">
        <v>191</v>
      </c>
      <c r="CL165" s="3" t="n">
        <v>60</v>
      </c>
      <c r="CM165" s="3" t="n">
        <v>7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2</v>
      </c>
      <c r="DC165" s="1" t="s">
        <v>2</v>
      </c>
      <c r="DF165" s="1"/>
    </row>
    <row r="166" customFormat="false" ht="18" hidden="false" customHeight="true" outlineLevel="0" collapsed="false">
      <c r="A166" s="4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33</v>
      </c>
      <c r="K166" s="27" t="s">
        <v>181</v>
      </c>
      <c r="L166" s="27" t="s">
        <v>182</v>
      </c>
      <c r="M166" s="27" t="s">
        <v>183</v>
      </c>
      <c r="O166" s="2" t="n">
        <v>211</v>
      </c>
      <c r="P166" s="2" t="s">
        <v>184</v>
      </c>
      <c r="Q166" s="2" t="s">
        <v>185</v>
      </c>
      <c r="U166" s="1" t="s">
        <v>186</v>
      </c>
      <c r="X166" s="1" t="s">
        <v>233</v>
      </c>
      <c r="CL166" s="3" t="n">
        <v>0</v>
      </c>
      <c r="CM166" s="3" t="n">
        <v>1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8</v>
      </c>
      <c r="DC166" s="1" t="s">
        <v>2</v>
      </c>
      <c r="DF166" s="1"/>
    </row>
    <row r="167" customFormat="false" ht="18" hidden="false" customHeight="true" outlineLevel="0" collapsed="false">
      <c r="A167" s="4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33</v>
      </c>
      <c r="K167" s="27" t="s">
        <v>181</v>
      </c>
      <c r="L167" s="27" t="s">
        <v>182</v>
      </c>
      <c r="M167" s="27" t="s">
        <v>183</v>
      </c>
      <c r="O167" s="2" t="n">
        <v>212</v>
      </c>
      <c r="P167" s="2" t="s">
        <v>184</v>
      </c>
      <c r="Q167" s="2" t="s">
        <v>185</v>
      </c>
      <c r="U167" s="1" t="s">
        <v>186</v>
      </c>
      <c r="X167" s="1" t="s">
        <v>211</v>
      </c>
      <c r="AJ167" s="1" t="s">
        <v>210</v>
      </c>
      <c r="AN167" s="1" t="s">
        <v>209</v>
      </c>
      <c r="AQ167" s="1" t="s">
        <v>191</v>
      </c>
      <c r="BW167" s="1" t="s">
        <v>190</v>
      </c>
      <c r="CL167" s="3" t="n">
        <v>40</v>
      </c>
      <c r="CM167" s="3" t="n">
        <v>6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8</v>
      </c>
      <c r="DC167" s="1" t="s">
        <v>2</v>
      </c>
      <c r="DF167" s="1"/>
    </row>
    <row r="168" customFormat="false" ht="18" hidden="false" customHeight="true" outlineLevel="0" collapsed="false">
      <c r="A168" s="4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33</v>
      </c>
      <c r="K168" s="27" t="s">
        <v>181</v>
      </c>
      <c r="L168" s="27" t="s">
        <v>182</v>
      </c>
      <c r="M168" s="27" t="s">
        <v>183</v>
      </c>
      <c r="O168" s="2" t="n">
        <v>213</v>
      </c>
      <c r="P168" s="2" t="s">
        <v>184</v>
      </c>
      <c r="Q168" s="2" t="s">
        <v>185</v>
      </c>
      <c r="U168" s="1" t="s">
        <v>229</v>
      </c>
      <c r="X168" s="1" t="s">
        <v>198</v>
      </c>
      <c r="BW168" s="1" t="s">
        <v>206</v>
      </c>
      <c r="CA168" s="1" t="s">
        <v>180</v>
      </c>
      <c r="CL168" s="3" t="n">
        <v>10</v>
      </c>
      <c r="CM168" s="3" t="n">
        <v>5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8</v>
      </c>
      <c r="DC168" s="1" t="s">
        <v>2</v>
      </c>
      <c r="DF168" s="1"/>
    </row>
    <row r="169" customFormat="false" ht="18" hidden="false" customHeight="true" outlineLevel="0" collapsed="false">
      <c r="A169" s="4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33</v>
      </c>
      <c r="K169" s="27" t="s">
        <v>181</v>
      </c>
      <c r="L169" s="27" t="s">
        <v>182</v>
      </c>
      <c r="M169" s="27" t="s">
        <v>183</v>
      </c>
      <c r="O169" s="2" t="n">
        <v>214</v>
      </c>
      <c r="P169" s="2" t="s">
        <v>184</v>
      </c>
      <c r="Q169" s="2" t="s">
        <v>185</v>
      </c>
      <c r="U169" s="1" t="s">
        <v>216</v>
      </c>
      <c r="X169" s="1" t="s">
        <v>215</v>
      </c>
      <c r="AJ169" s="1" t="s">
        <v>210</v>
      </c>
      <c r="AN169" s="1" t="s">
        <v>209</v>
      </c>
      <c r="AQ169" s="1" t="s">
        <v>215</v>
      </c>
      <c r="CL169" s="3" t="n">
        <v>5</v>
      </c>
      <c r="CM169" s="3" t="n">
        <v>1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8</v>
      </c>
      <c r="DC169" s="1" t="s">
        <v>2</v>
      </c>
      <c r="DF169" s="1"/>
    </row>
    <row r="170" customFormat="false" ht="18" hidden="false" customHeight="true" outlineLevel="0" collapsed="false">
      <c r="A170" s="4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33</v>
      </c>
      <c r="K170" s="27" t="s">
        <v>181</v>
      </c>
      <c r="L170" s="27" t="s">
        <v>182</v>
      </c>
      <c r="M170" s="27" t="s">
        <v>183</v>
      </c>
      <c r="O170" s="2" t="n">
        <v>215</v>
      </c>
      <c r="P170" s="2" t="s">
        <v>184</v>
      </c>
      <c r="Q170" s="2" t="s">
        <v>185</v>
      </c>
      <c r="U170" s="1" t="s">
        <v>186</v>
      </c>
      <c r="X170" s="1" t="s">
        <v>233</v>
      </c>
      <c r="CL170" s="3" t="n">
        <v>0</v>
      </c>
      <c r="CM170" s="3" t="n">
        <v>1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8</v>
      </c>
      <c r="DC170" s="1" t="s">
        <v>2</v>
      </c>
      <c r="DF170" s="1"/>
    </row>
    <row r="171" customFormat="false" ht="18" hidden="false" customHeight="true" outlineLevel="0" collapsed="false">
      <c r="A171" s="4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33</v>
      </c>
      <c r="K171" s="27" t="s">
        <v>181</v>
      </c>
      <c r="L171" s="27" t="s">
        <v>182</v>
      </c>
      <c r="M171" s="27" t="s">
        <v>183</v>
      </c>
      <c r="O171" s="2" t="n">
        <v>216</v>
      </c>
      <c r="P171" s="2" t="s">
        <v>184</v>
      </c>
      <c r="Q171" s="2" t="s">
        <v>185</v>
      </c>
      <c r="U171" s="1" t="s">
        <v>186</v>
      </c>
      <c r="X171" s="1" t="s">
        <v>189</v>
      </c>
      <c r="BW171" s="1" t="s">
        <v>200</v>
      </c>
      <c r="CL171" s="3" t="n">
        <v>5</v>
      </c>
      <c r="CM171" s="3" t="n">
        <v>1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8</v>
      </c>
      <c r="DC171" s="1" t="s">
        <v>2</v>
      </c>
      <c r="DF171" s="1"/>
    </row>
    <row r="172" customFormat="false" ht="18" hidden="false" customHeight="true" outlineLevel="0" collapsed="false">
      <c r="A172" s="4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33</v>
      </c>
      <c r="K172" s="27" t="s">
        <v>181</v>
      </c>
      <c r="L172" s="27" t="s">
        <v>182</v>
      </c>
      <c r="M172" s="27" t="s">
        <v>183</v>
      </c>
      <c r="O172" s="2" t="n">
        <v>217</v>
      </c>
      <c r="P172" s="2" t="s">
        <v>184</v>
      </c>
      <c r="Q172" s="2" t="s">
        <v>185</v>
      </c>
      <c r="U172" s="1" t="s">
        <v>186</v>
      </c>
      <c r="X172" s="1" t="s">
        <v>197</v>
      </c>
      <c r="AA172" s="1" t="s">
        <v>183</v>
      </c>
      <c r="AD172" s="1" t="s">
        <v>198</v>
      </c>
      <c r="CL172" s="3" t="n">
        <v>5</v>
      </c>
      <c r="CM172" s="3" t="n">
        <v>1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8</v>
      </c>
      <c r="DC172" s="1" t="s">
        <v>2</v>
      </c>
      <c r="DF172" s="1"/>
    </row>
    <row r="173" customFormat="false" ht="18" hidden="false" customHeight="true" outlineLevel="0" collapsed="false">
      <c r="A173" s="4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33</v>
      </c>
      <c r="K173" s="27" t="s">
        <v>181</v>
      </c>
      <c r="L173" s="27" t="s">
        <v>182</v>
      </c>
      <c r="M173" s="27" t="s">
        <v>183</v>
      </c>
      <c r="O173" s="2" t="n">
        <v>218</v>
      </c>
      <c r="P173" s="2" t="s">
        <v>184</v>
      </c>
      <c r="Q173" s="2" t="s">
        <v>185</v>
      </c>
      <c r="U173" s="1" t="s">
        <v>186</v>
      </c>
      <c r="X173" s="1" t="s">
        <v>189</v>
      </c>
      <c r="BW173" s="1" t="s">
        <v>200</v>
      </c>
      <c r="CL173" s="3" t="n">
        <v>10</v>
      </c>
      <c r="CM173" s="3" t="n">
        <v>3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8</v>
      </c>
      <c r="DC173" s="1" t="s">
        <v>2</v>
      </c>
      <c r="DF173" s="1"/>
    </row>
    <row r="174" customFormat="false" ht="18" hidden="false" customHeight="true" outlineLevel="0" collapsed="false">
      <c r="A174" s="4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33</v>
      </c>
      <c r="K174" s="27" t="s">
        <v>181</v>
      </c>
      <c r="L174" s="27" t="s">
        <v>182</v>
      </c>
      <c r="M174" s="27" t="s">
        <v>183</v>
      </c>
      <c r="O174" s="2" t="n">
        <v>219</v>
      </c>
      <c r="P174" s="2" t="s">
        <v>184</v>
      </c>
      <c r="Q174" s="2" t="s">
        <v>185</v>
      </c>
      <c r="U174" s="1" t="s">
        <v>220</v>
      </c>
      <c r="X174" s="1" t="s">
        <v>219</v>
      </c>
      <c r="BW174" s="1" t="s">
        <v>190</v>
      </c>
      <c r="CL174" s="3" t="n">
        <v>60</v>
      </c>
      <c r="CM174" s="3" t="n">
        <v>8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2</v>
      </c>
      <c r="DC174" s="1" t="s">
        <v>2</v>
      </c>
      <c r="DF174" s="1"/>
    </row>
    <row r="175" customFormat="false" ht="18" hidden="false" customHeight="true" outlineLevel="0" collapsed="false">
      <c r="A175" s="4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33</v>
      </c>
      <c r="K175" s="27" t="s">
        <v>181</v>
      </c>
      <c r="L175" s="27" t="s">
        <v>182</v>
      </c>
      <c r="M175" s="27" t="s">
        <v>183</v>
      </c>
      <c r="O175" s="2" t="n">
        <v>220</v>
      </c>
      <c r="P175" s="2" t="s">
        <v>184</v>
      </c>
      <c r="Q175" s="2" t="s">
        <v>185</v>
      </c>
      <c r="S175" s="1" t="s">
        <v>192</v>
      </c>
      <c r="U175" s="1" t="s">
        <v>229</v>
      </c>
      <c r="X175" s="1" t="s">
        <v>239</v>
      </c>
      <c r="AA175" s="1" t="s">
        <v>186</v>
      </c>
      <c r="AD175" s="1" t="s">
        <v>189</v>
      </c>
      <c r="CL175" s="3" t="n">
        <v>20</v>
      </c>
      <c r="CM175" s="3" t="n">
        <v>4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88</v>
      </c>
      <c r="DC175" s="1" t="s">
        <v>2</v>
      </c>
      <c r="DF175" s="1"/>
    </row>
    <row r="176" customFormat="false" ht="18" hidden="false" customHeight="true" outlineLevel="0" collapsed="false">
      <c r="A176" s="4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33</v>
      </c>
      <c r="K176" s="27" t="s">
        <v>181</v>
      </c>
      <c r="L176" s="27" t="s">
        <v>182</v>
      </c>
      <c r="M176" s="27" t="s">
        <v>183</v>
      </c>
      <c r="O176" s="2" t="n">
        <v>221</v>
      </c>
      <c r="P176" s="2" t="s">
        <v>184</v>
      </c>
      <c r="Q176" s="2" t="s">
        <v>185</v>
      </c>
      <c r="U176" s="1" t="s">
        <v>186</v>
      </c>
      <c r="X176" s="1" t="s">
        <v>189</v>
      </c>
      <c r="CL176" s="3" t="n">
        <v>25</v>
      </c>
      <c r="CM176" s="3" t="n">
        <v>35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8</v>
      </c>
      <c r="DC176" s="1" t="s">
        <v>2</v>
      </c>
      <c r="DF176" s="1"/>
    </row>
    <row r="177" customFormat="false" ht="18" hidden="false" customHeight="true" outlineLevel="0" collapsed="false">
      <c r="A177" s="4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33</v>
      </c>
      <c r="K177" s="27" t="s">
        <v>181</v>
      </c>
      <c r="L177" s="27" t="s">
        <v>182</v>
      </c>
      <c r="M177" s="27" t="s">
        <v>183</v>
      </c>
      <c r="O177" s="2" t="n">
        <v>222</v>
      </c>
      <c r="P177" s="2" t="s">
        <v>184</v>
      </c>
      <c r="Q177" s="2" t="s">
        <v>185</v>
      </c>
      <c r="U177" s="1" t="s">
        <v>209</v>
      </c>
      <c r="X177" s="1" t="s">
        <v>191</v>
      </c>
      <c r="AJ177" s="1" t="s">
        <v>208</v>
      </c>
      <c r="AN177" s="1" t="s">
        <v>183</v>
      </c>
      <c r="AQ177" s="1" t="s">
        <v>219</v>
      </c>
      <c r="CL177" s="3" t="n">
        <v>60</v>
      </c>
      <c r="CM177" s="3" t="n">
        <v>9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2</v>
      </c>
      <c r="DC177" s="1" t="s">
        <v>2</v>
      </c>
      <c r="DF177" s="1"/>
    </row>
    <row r="178" customFormat="false" ht="18" hidden="false" customHeight="true" outlineLevel="0" collapsed="false">
      <c r="A178" s="4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33</v>
      </c>
      <c r="K178" s="27" t="s">
        <v>181</v>
      </c>
      <c r="L178" s="27" t="s">
        <v>182</v>
      </c>
      <c r="M178" s="27" t="s">
        <v>183</v>
      </c>
      <c r="O178" s="2" t="n">
        <v>223</v>
      </c>
      <c r="P178" s="2" t="s">
        <v>184</v>
      </c>
      <c r="Q178" s="2" t="s">
        <v>185</v>
      </c>
      <c r="U178" s="1" t="s">
        <v>186</v>
      </c>
      <c r="X178" s="1" t="s">
        <v>187</v>
      </c>
      <c r="CL178" s="3" t="n">
        <v>20</v>
      </c>
      <c r="CM178" s="3" t="n">
        <v>35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8</v>
      </c>
      <c r="DC178" s="1" t="s">
        <v>2</v>
      </c>
      <c r="DF178" s="1"/>
    </row>
    <row r="179" customFormat="false" ht="18" hidden="false" customHeight="true" outlineLevel="0" collapsed="false">
      <c r="A179" s="4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33</v>
      </c>
      <c r="K179" s="27" t="s">
        <v>181</v>
      </c>
      <c r="L179" s="27" t="s">
        <v>182</v>
      </c>
      <c r="M179" s="27" t="s">
        <v>183</v>
      </c>
      <c r="O179" s="2" t="n">
        <v>224</v>
      </c>
      <c r="P179" s="2" t="s">
        <v>184</v>
      </c>
      <c r="Q179" s="2" t="s">
        <v>185</v>
      </c>
      <c r="U179" s="1" t="s">
        <v>186</v>
      </c>
      <c r="X179" s="1" t="s">
        <v>187</v>
      </c>
      <c r="CL179" s="3" t="n">
        <v>20</v>
      </c>
      <c r="CM179" s="3" t="n">
        <v>3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88</v>
      </c>
      <c r="DC179" s="1" t="s">
        <v>2</v>
      </c>
      <c r="DF179" s="1"/>
    </row>
    <row r="180" customFormat="false" ht="18" hidden="false" customHeight="true" outlineLevel="0" collapsed="false">
      <c r="A180" s="4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33</v>
      </c>
      <c r="K180" s="27" t="s">
        <v>181</v>
      </c>
      <c r="L180" s="27" t="s">
        <v>182</v>
      </c>
      <c r="M180" s="27" t="s">
        <v>183</v>
      </c>
      <c r="O180" s="2" t="n">
        <v>225</v>
      </c>
      <c r="P180" s="2" t="s">
        <v>184</v>
      </c>
      <c r="Q180" s="2" t="s">
        <v>185</v>
      </c>
      <c r="U180" s="1" t="s">
        <v>186</v>
      </c>
      <c r="X180" s="1" t="s">
        <v>189</v>
      </c>
      <c r="BW180" s="1" t="s">
        <v>180</v>
      </c>
      <c r="CL180" s="3" t="n">
        <v>30</v>
      </c>
      <c r="CM180" s="3" t="n">
        <v>5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8</v>
      </c>
      <c r="DC180" s="1" t="s">
        <v>2</v>
      </c>
      <c r="DF180" s="1"/>
    </row>
    <row r="181" customFormat="false" ht="18" hidden="false" customHeight="true" outlineLevel="0" collapsed="false">
      <c r="A181" s="4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33</v>
      </c>
      <c r="K181" s="27" t="s">
        <v>181</v>
      </c>
      <c r="L181" s="27" t="s">
        <v>182</v>
      </c>
      <c r="M181" s="27" t="s">
        <v>183</v>
      </c>
      <c r="O181" s="2" t="n">
        <v>226</v>
      </c>
      <c r="P181" s="2" t="s">
        <v>184</v>
      </c>
      <c r="Q181" s="2" t="s">
        <v>185</v>
      </c>
      <c r="U181" s="1" t="s">
        <v>209</v>
      </c>
      <c r="X181" s="1" t="s">
        <v>215</v>
      </c>
      <c r="CL181" s="3" t="n">
        <v>10</v>
      </c>
      <c r="CM181" s="3" t="n">
        <v>2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88</v>
      </c>
      <c r="DC181" s="1" t="s">
        <v>2</v>
      </c>
      <c r="DF181" s="1"/>
    </row>
    <row r="182" customFormat="false" ht="18" hidden="false" customHeight="true" outlineLevel="0" collapsed="false">
      <c r="A182" s="4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33</v>
      </c>
      <c r="K182" s="27" t="s">
        <v>181</v>
      </c>
      <c r="L182" s="27" t="s">
        <v>182</v>
      </c>
      <c r="M182" s="27" t="s">
        <v>183</v>
      </c>
      <c r="O182" s="2" t="n">
        <v>227</v>
      </c>
      <c r="P182" s="2" t="s">
        <v>184</v>
      </c>
      <c r="Q182" s="2" t="s">
        <v>185</v>
      </c>
      <c r="U182" s="1" t="s">
        <v>186</v>
      </c>
      <c r="X182" s="1" t="s">
        <v>191</v>
      </c>
      <c r="CL182" s="3" t="n">
        <v>35</v>
      </c>
      <c r="CM182" s="3" t="n">
        <v>50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88</v>
      </c>
      <c r="DC182" s="1" t="s">
        <v>2</v>
      </c>
      <c r="DF182" s="1"/>
    </row>
    <row r="183" customFormat="false" ht="18" hidden="false" customHeight="true" outlineLevel="0" collapsed="false">
      <c r="A183" s="4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33</v>
      </c>
      <c r="K183" s="27" t="s">
        <v>181</v>
      </c>
      <c r="L183" s="27" t="s">
        <v>182</v>
      </c>
      <c r="M183" s="27" t="s">
        <v>183</v>
      </c>
      <c r="O183" s="2" t="n">
        <v>228</v>
      </c>
      <c r="P183" s="2" t="s">
        <v>184</v>
      </c>
      <c r="Q183" s="2" t="s">
        <v>185</v>
      </c>
      <c r="U183" s="1" t="s">
        <v>209</v>
      </c>
      <c r="X183" s="1" t="s">
        <v>191</v>
      </c>
      <c r="AJ183" s="1" t="s">
        <v>208</v>
      </c>
      <c r="AN183" s="1" t="s">
        <v>183</v>
      </c>
      <c r="AQ183" s="1" t="s">
        <v>204</v>
      </c>
      <c r="BW183" s="1" t="s">
        <v>183</v>
      </c>
      <c r="BZ183" s="1" t="s">
        <v>227</v>
      </c>
      <c r="CL183" s="3" t="n">
        <v>50</v>
      </c>
      <c r="CM183" s="3" t="n">
        <v>7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220</v>
      </c>
      <c r="DC183" s="1" t="s">
        <v>2</v>
      </c>
      <c r="DF183" s="1"/>
    </row>
    <row r="184" customFormat="false" ht="18" hidden="false" customHeight="true" outlineLevel="0" collapsed="false">
      <c r="A184" s="4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33</v>
      </c>
      <c r="K184" s="27" t="s">
        <v>181</v>
      </c>
      <c r="L184" s="27" t="s">
        <v>182</v>
      </c>
      <c r="M184" s="27" t="s">
        <v>183</v>
      </c>
      <c r="O184" s="2" t="n">
        <v>229</v>
      </c>
      <c r="P184" s="2" t="s">
        <v>184</v>
      </c>
      <c r="Q184" s="2" t="s">
        <v>185</v>
      </c>
      <c r="U184" s="1" t="s">
        <v>186</v>
      </c>
      <c r="X184" s="1" t="s">
        <v>197</v>
      </c>
      <c r="CL184" s="3" t="n">
        <v>25</v>
      </c>
      <c r="CM184" s="3" t="n">
        <v>35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8</v>
      </c>
      <c r="DC184" s="1" t="s">
        <v>2</v>
      </c>
      <c r="DF184" s="1"/>
    </row>
    <row r="185" customFormat="false" ht="18" hidden="false" customHeight="true" outlineLevel="0" collapsed="false">
      <c r="A185" s="4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33</v>
      </c>
      <c r="K185" s="27" t="s">
        <v>181</v>
      </c>
      <c r="L185" s="27" t="s">
        <v>182</v>
      </c>
      <c r="M185" s="27" t="s">
        <v>183</v>
      </c>
      <c r="O185" s="2" t="n">
        <v>230</v>
      </c>
      <c r="P185" s="2" t="s">
        <v>184</v>
      </c>
      <c r="Q185" s="2" t="s">
        <v>185</v>
      </c>
      <c r="U185" s="1" t="s">
        <v>186</v>
      </c>
      <c r="X185" s="1" t="s">
        <v>233</v>
      </c>
      <c r="CL185" s="3" t="n">
        <v>10</v>
      </c>
      <c r="CM185" s="3" t="n">
        <v>2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88</v>
      </c>
      <c r="DC185" s="1" t="s">
        <v>2</v>
      </c>
      <c r="DF185" s="1"/>
    </row>
    <row r="186" customFormat="false" ht="18" hidden="false" customHeight="true" outlineLevel="0" collapsed="false">
      <c r="A186" s="4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33</v>
      </c>
      <c r="K186" s="27" t="s">
        <v>181</v>
      </c>
      <c r="L186" s="27" t="s">
        <v>182</v>
      </c>
      <c r="M186" s="27" t="s">
        <v>183</v>
      </c>
      <c r="O186" s="2" t="n">
        <v>231</v>
      </c>
      <c r="P186" s="2" t="s">
        <v>184</v>
      </c>
      <c r="Q186" s="2" t="s">
        <v>185</v>
      </c>
      <c r="U186" s="1" t="s">
        <v>186</v>
      </c>
      <c r="X186" s="1" t="s">
        <v>187</v>
      </c>
      <c r="CL186" s="3" t="n">
        <v>20</v>
      </c>
      <c r="CM186" s="3" t="n">
        <v>3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8</v>
      </c>
      <c r="DC186" s="1" t="s">
        <v>2</v>
      </c>
      <c r="DF186" s="1"/>
    </row>
    <row r="187" customFormat="false" ht="18" hidden="false" customHeight="true" outlineLevel="0" collapsed="false">
      <c r="A187" s="4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33</v>
      </c>
      <c r="K187" s="27" t="s">
        <v>181</v>
      </c>
      <c r="L187" s="27" t="s">
        <v>182</v>
      </c>
      <c r="M187" s="27" t="s">
        <v>183</v>
      </c>
      <c r="O187" s="2" t="n">
        <v>232</v>
      </c>
      <c r="P187" s="2" t="s">
        <v>184</v>
      </c>
      <c r="Q187" s="2" t="s">
        <v>185</v>
      </c>
      <c r="U187" s="1" t="s">
        <v>209</v>
      </c>
      <c r="X187" s="1" t="s">
        <v>191</v>
      </c>
      <c r="AJ187" s="1" t="s">
        <v>208</v>
      </c>
      <c r="AN187" s="1" t="s">
        <v>183</v>
      </c>
      <c r="AQ187" s="1" t="s">
        <v>204</v>
      </c>
      <c r="CL187" s="3" t="n">
        <v>50</v>
      </c>
      <c r="CM187" s="3" t="n">
        <v>6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8</v>
      </c>
      <c r="DC187" s="1" t="s">
        <v>2</v>
      </c>
      <c r="DF187" s="1"/>
    </row>
    <row r="188" customFormat="false" ht="18" hidden="false" customHeight="true" outlineLevel="0" collapsed="false">
      <c r="A188" s="4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33</v>
      </c>
      <c r="K188" s="27" t="s">
        <v>181</v>
      </c>
      <c r="L188" s="27" t="s">
        <v>182</v>
      </c>
      <c r="M188" s="27" t="s">
        <v>183</v>
      </c>
      <c r="O188" s="2" t="n">
        <v>233</v>
      </c>
      <c r="P188" s="2" t="s">
        <v>184</v>
      </c>
      <c r="Q188" s="2" t="s">
        <v>185</v>
      </c>
      <c r="U188" s="1" t="s">
        <v>209</v>
      </c>
      <c r="X188" s="1" t="s">
        <v>191</v>
      </c>
      <c r="AJ188" s="1" t="s">
        <v>210</v>
      </c>
      <c r="AN188" s="1" t="s">
        <v>186</v>
      </c>
      <c r="AQ188" s="1" t="s">
        <v>204</v>
      </c>
      <c r="CL188" s="3" t="n">
        <v>50</v>
      </c>
      <c r="CM188" s="3" t="n">
        <v>7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82</v>
      </c>
      <c r="DC188" s="1" t="s">
        <v>2</v>
      </c>
      <c r="DF188" s="1"/>
    </row>
    <row r="189" customFormat="false" ht="18" hidden="false" customHeight="true" outlineLevel="0" collapsed="false">
      <c r="A189" s="4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33</v>
      </c>
      <c r="K189" s="27" t="s">
        <v>181</v>
      </c>
      <c r="L189" s="27" t="s">
        <v>182</v>
      </c>
      <c r="M189" s="27" t="s">
        <v>183</v>
      </c>
      <c r="O189" s="2" t="n">
        <v>234</v>
      </c>
      <c r="P189" s="2" t="s">
        <v>184</v>
      </c>
      <c r="Q189" s="2" t="s">
        <v>185</v>
      </c>
      <c r="U189" s="1" t="s">
        <v>186</v>
      </c>
      <c r="X189" s="1" t="s">
        <v>187</v>
      </c>
      <c r="CL189" s="3" t="n">
        <v>20</v>
      </c>
      <c r="CM189" s="3" t="n">
        <v>3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8</v>
      </c>
      <c r="DC189" s="1" t="s">
        <v>2</v>
      </c>
      <c r="DF189" s="1"/>
    </row>
    <row r="190" customFormat="false" ht="18" hidden="false" customHeight="true" outlineLevel="0" collapsed="false">
      <c r="A190" s="4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33</v>
      </c>
      <c r="K190" s="27" t="s">
        <v>181</v>
      </c>
      <c r="L190" s="27" t="s">
        <v>182</v>
      </c>
      <c r="M190" s="27" t="s">
        <v>183</v>
      </c>
      <c r="O190" s="2" t="n">
        <v>235</v>
      </c>
      <c r="P190" s="2" t="s">
        <v>184</v>
      </c>
      <c r="Q190" s="2" t="s">
        <v>185</v>
      </c>
      <c r="U190" s="1" t="s">
        <v>186</v>
      </c>
      <c r="X190" s="1" t="s">
        <v>189</v>
      </c>
      <c r="BW190" s="1" t="s">
        <v>180</v>
      </c>
      <c r="CL190" s="3" t="n">
        <v>25</v>
      </c>
      <c r="CM190" s="3" t="n">
        <v>45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8</v>
      </c>
      <c r="DC190" s="1" t="s">
        <v>2</v>
      </c>
      <c r="DF190" s="1"/>
    </row>
    <row r="191" customFormat="false" ht="18" hidden="false" customHeight="true" outlineLevel="0" collapsed="false">
      <c r="A191" s="4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33</v>
      </c>
      <c r="K191" s="27" t="s">
        <v>181</v>
      </c>
      <c r="L191" s="27" t="s">
        <v>182</v>
      </c>
      <c r="M191" s="27" t="s">
        <v>183</v>
      </c>
      <c r="O191" s="2" t="n">
        <v>236</v>
      </c>
      <c r="P191" s="2" t="s">
        <v>184</v>
      </c>
      <c r="Q191" s="2" t="s">
        <v>185</v>
      </c>
      <c r="U191" s="1" t="s">
        <v>186</v>
      </c>
      <c r="X191" s="1" t="s">
        <v>191</v>
      </c>
      <c r="AJ191" s="1" t="s">
        <v>208</v>
      </c>
      <c r="AN191" s="1" t="s">
        <v>183</v>
      </c>
      <c r="AQ191" s="1" t="s">
        <v>221</v>
      </c>
      <c r="CL191" s="3" t="n">
        <v>30</v>
      </c>
      <c r="CM191" s="3" t="n">
        <v>4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8</v>
      </c>
      <c r="DC191" s="1" t="s">
        <v>2</v>
      </c>
      <c r="DF191" s="1"/>
    </row>
    <row r="192" customFormat="false" ht="18" hidden="false" customHeight="true" outlineLevel="0" collapsed="false">
      <c r="A192" s="4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33</v>
      </c>
      <c r="K192" s="27" t="s">
        <v>181</v>
      </c>
      <c r="L192" s="27" t="s">
        <v>182</v>
      </c>
      <c r="M192" s="27" t="s">
        <v>183</v>
      </c>
      <c r="O192" s="2" t="n">
        <v>237</v>
      </c>
      <c r="P192" s="2" t="s">
        <v>184</v>
      </c>
      <c r="Q192" s="2" t="s">
        <v>185</v>
      </c>
      <c r="S192" s="1" t="s">
        <v>192</v>
      </c>
      <c r="U192" s="1" t="s">
        <v>186</v>
      </c>
      <c r="X192" s="1" t="s">
        <v>231</v>
      </c>
      <c r="AA192" s="1" t="s">
        <v>183</v>
      </c>
      <c r="AD192" s="1" t="s">
        <v>198</v>
      </c>
      <c r="CL192" s="3" t="n">
        <v>0</v>
      </c>
      <c r="CM192" s="3" t="n">
        <v>25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88</v>
      </c>
      <c r="DC192" s="1" t="s">
        <v>2</v>
      </c>
      <c r="DF192" s="1"/>
    </row>
    <row r="193" customFormat="false" ht="18" hidden="false" customHeight="true" outlineLevel="0" collapsed="false">
      <c r="A193" s="4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33</v>
      </c>
      <c r="K193" s="27" t="s">
        <v>181</v>
      </c>
      <c r="L193" s="27" t="s">
        <v>182</v>
      </c>
      <c r="M193" s="27" t="s">
        <v>183</v>
      </c>
      <c r="O193" s="2" t="n">
        <v>238</v>
      </c>
      <c r="P193" s="2" t="s">
        <v>184</v>
      </c>
      <c r="Q193" s="2" t="s">
        <v>185</v>
      </c>
      <c r="S193" s="1" t="s">
        <v>192</v>
      </c>
      <c r="U193" s="1" t="s">
        <v>186</v>
      </c>
      <c r="X193" s="1" t="s">
        <v>191</v>
      </c>
      <c r="AA193" s="1" t="s">
        <v>183</v>
      </c>
      <c r="AD193" s="1" t="s">
        <v>240</v>
      </c>
      <c r="CL193" s="3" t="n">
        <v>5</v>
      </c>
      <c r="CM193" s="3" t="n">
        <v>25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88</v>
      </c>
      <c r="DC193" s="1" t="s">
        <v>2</v>
      </c>
      <c r="DF193" s="1"/>
    </row>
    <row r="194" customFormat="false" ht="18" hidden="false" customHeight="true" outlineLevel="0" collapsed="false">
      <c r="A194" s="4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33</v>
      </c>
      <c r="K194" s="27" t="s">
        <v>181</v>
      </c>
      <c r="L194" s="27" t="s">
        <v>182</v>
      </c>
      <c r="M194" s="27" t="s">
        <v>183</v>
      </c>
      <c r="O194" s="2" t="n">
        <v>239</v>
      </c>
      <c r="P194" s="2" t="s">
        <v>184</v>
      </c>
      <c r="Q194" s="2" t="s">
        <v>185</v>
      </c>
      <c r="U194" s="1" t="s">
        <v>209</v>
      </c>
      <c r="X194" s="1" t="s">
        <v>191</v>
      </c>
      <c r="AJ194" s="1" t="s">
        <v>208</v>
      </c>
      <c r="AN194" s="1" t="s">
        <v>183</v>
      </c>
      <c r="AQ194" s="1" t="s">
        <v>204</v>
      </c>
      <c r="CL194" s="3" t="n">
        <v>50</v>
      </c>
      <c r="CM194" s="3" t="n">
        <v>6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88</v>
      </c>
      <c r="DC194" s="1" t="s">
        <v>2</v>
      </c>
      <c r="DF194" s="1"/>
    </row>
    <row r="195" customFormat="false" ht="18" hidden="false" customHeight="true" outlineLevel="0" collapsed="false">
      <c r="A195" s="4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33</v>
      </c>
      <c r="K195" s="27" t="s">
        <v>181</v>
      </c>
      <c r="L195" s="27" t="s">
        <v>182</v>
      </c>
      <c r="M195" s="27" t="s">
        <v>183</v>
      </c>
      <c r="O195" s="2" t="n">
        <v>240</v>
      </c>
      <c r="P195" s="2" t="s">
        <v>184</v>
      </c>
      <c r="Q195" s="2" t="s">
        <v>185</v>
      </c>
      <c r="U195" s="1" t="s">
        <v>209</v>
      </c>
      <c r="X195" s="1" t="s">
        <v>191</v>
      </c>
      <c r="AJ195" s="1" t="s">
        <v>208</v>
      </c>
      <c r="AN195" s="1" t="s">
        <v>183</v>
      </c>
      <c r="AQ195" s="1" t="s">
        <v>204</v>
      </c>
      <c r="CL195" s="3" t="n">
        <v>50</v>
      </c>
      <c r="CM195" s="3" t="n">
        <v>7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82</v>
      </c>
      <c r="DC195" s="1" t="s">
        <v>2</v>
      </c>
      <c r="DF195" s="1"/>
    </row>
    <row r="196" customFormat="false" ht="18" hidden="false" customHeight="true" outlineLevel="0" collapsed="false">
      <c r="A196" s="4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33</v>
      </c>
      <c r="K196" s="27" t="s">
        <v>181</v>
      </c>
      <c r="L196" s="27" t="s">
        <v>182</v>
      </c>
      <c r="M196" s="27" t="s">
        <v>183</v>
      </c>
      <c r="O196" s="2" t="n">
        <v>241</v>
      </c>
      <c r="P196" s="2" t="s">
        <v>184</v>
      </c>
      <c r="Q196" s="2" t="s">
        <v>185</v>
      </c>
      <c r="U196" s="1" t="s">
        <v>209</v>
      </c>
      <c r="X196" s="1" t="s">
        <v>191</v>
      </c>
      <c r="AJ196" s="1" t="s">
        <v>208</v>
      </c>
      <c r="AN196" s="1" t="s">
        <v>186</v>
      </c>
      <c r="AQ196" s="1" t="s">
        <v>211</v>
      </c>
      <c r="BW196" s="1" t="s">
        <v>190</v>
      </c>
      <c r="CL196" s="3" t="n">
        <v>40</v>
      </c>
      <c r="CM196" s="3" t="n">
        <v>6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88</v>
      </c>
      <c r="DC196" s="1" t="s">
        <v>2</v>
      </c>
      <c r="DF196" s="1"/>
    </row>
    <row r="197" customFormat="false" ht="18" hidden="false" customHeight="true" outlineLevel="0" collapsed="false">
      <c r="A197" s="4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33</v>
      </c>
      <c r="K197" s="27" t="s">
        <v>181</v>
      </c>
      <c r="L197" s="27" t="s">
        <v>182</v>
      </c>
      <c r="M197" s="27" t="s">
        <v>183</v>
      </c>
      <c r="O197" s="2" t="n">
        <v>242</v>
      </c>
      <c r="P197" s="2" t="s">
        <v>184</v>
      </c>
      <c r="Q197" s="2" t="s">
        <v>185</v>
      </c>
      <c r="S197" s="1" t="s">
        <v>192</v>
      </c>
      <c r="U197" s="1" t="s">
        <v>186</v>
      </c>
      <c r="X197" s="1" t="s">
        <v>231</v>
      </c>
      <c r="AA197" s="1" t="s">
        <v>183</v>
      </c>
      <c r="AD197" s="1" t="s">
        <v>236</v>
      </c>
      <c r="CL197" s="3" t="n">
        <v>10</v>
      </c>
      <c r="CM197" s="3" t="n">
        <v>3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88</v>
      </c>
      <c r="DC197" s="1" t="s">
        <v>2</v>
      </c>
      <c r="DF197" s="1"/>
    </row>
    <row r="198" customFormat="false" ht="18" hidden="false" customHeight="true" outlineLevel="0" collapsed="false">
      <c r="A198" s="4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33</v>
      </c>
      <c r="K198" s="27" t="s">
        <v>181</v>
      </c>
      <c r="L198" s="27" t="s">
        <v>182</v>
      </c>
      <c r="M198" s="27" t="s">
        <v>183</v>
      </c>
      <c r="O198" s="2" t="n">
        <v>243</v>
      </c>
      <c r="P198" s="2" t="s">
        <v>184</v>
      </c>
      <c r="Q198" s="2" t="s">
        <v>185</v>
      </c>
      <c r="U198" s="1" t="s">
        <v>209</v>
      </c>
      <c r="X198" s="1" t="s">
        <v>191</v>
      </c>
      <c r="AJ198" s="1" t="s">
        <v>208</v>
      </c>
      <c r="AN198" s="1" t="s">
        <v>183</v>
      </c>
      <c r="AQ198" s="1" t="s">
        <v>204</v>
      </c>
      <c r="CL198" s="3" t="n">
        <v>60</v>
      </c>
      <c r="CM198" s="3" t="n">
        <v>70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82</v>
      </c>
      <c r="DC198" s="1" t="s">
        <v>2</v>
      </c>
      <c r="DF198" s="1"/>
    </row>
    <row r="199" customFormat="false" ht="18" hidden="false" customHeight="true" outlineLevel="0" collapsed="false">
      <c r="A199" s="4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33</v>
      </c>
      <c r="K199" s="27" t="s">
        <v>181</v>
      </c>
      <c r="L199" s="27" t="s">
        <v>182</v>
      </c>
      <c r="M199" s="27" t="s">
        <v>183</v>
      </c>
      <c r="O199" s="2" t="n">
        <v>244</v>
      </c>
      <c r="P199" s="2" t="s">
        <v>184</v>
      </c>
      <c r="Q199" s="2" t="s">
        <v>185</v>
      </c>
      <c r="U199" s="1" t="s">
        <v>186</v>
      </c>
      <c r="X199" s="1" t="s">
        <v>187</v>
      </c>
      <c r="AJ199" s="1" t="s">
        <v>208</v>
      </c>
      <c r="AN199" s="1" t="s">
        <v>209</v>
      </c>
      <c r="AQ199" s="1" t="s">
        <v>191</v>
      </c>
      <c r="CL199" s="3" t="n">
        <v>40</v>
      </c>
      <c r="CM199" s="3" t="n">
        <v>5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88</v>
      </c>
      <c r="DC199" s="1" t="s">
        <v>2</v>
      </c>
      <c r="DF199" s="1"/>
    </row>
    <row r="200" customFormat="false" ht="18" hidden="false" customHeight="true" outlineLevel="0" collapsed="false">
      <c r="A200" s="4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33</v>
      </c>
      <c r="K200" s="27" t="s">
        <v>181</v>
      </c>
      <c r="L200" s="27" t="s">
        <v>182</v>
      </c>
      <c r="M200" s="27" t="s">
        <v>183</v>
      </c>
      <c r="O200" s="2" t="n">
        <v>245</v>
      </c>
      <c r="P200" s="2" t="s">
        <v>184</v>
      </c>
      <c r="Q200" s="2" t="s">
        <v>185</v>
      </c>
      <c r="U200" s="1" t="s">
        <v>209</v>
      </c>
      <c r="X200" s="1" t="s">
        <v>191</v>
      </c>
      <c r="AJ200" s="1" t="s">
        <v>210</v>
      </c>
      <c r="AN200" s="1" t="s">
        <v>186</v>
      </c>
      <c r="AQ200" s="1" t="s">
        <v>191</v>
      </c>
      <c r="BC200" s="1" t="s">
        <v>208</v>
      </c>
      <c r="BG200" s="1" t="s">
        <v>183</v>
      </c>
      <c r="BJ200" s="1" t="s">
        <v>204</v>
      </c>
      <c r="CL200" s="3" t="n">
        <v>50</v>
      </c>
      <c r="CM200" s="3" t="n">
        <v>6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88</v>
      </c>
      <c r="DC200" s="1" t="s">
        <v>2</v>
      </c>
      <c r="DF200" s="1"/>
    </row>
    <row r="201" customFormat="false" ht="18" hidden="false" customHeight="true" outlineLevel="0" collapsed="false">
      <c r="A201" s="4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33</v>
      </c>
      <c r="K201" s="27" t="s">
        <v>181</v>
      </c>
      <c r="L201" s="27" t="s">
        <v>182</v>
      </c>
      <c r="M201" s="27" t="s">
        <v>183</v>
      </c>
      <c r="O201" s="2" t="n">
        <v>247</v>
      </c>
      <c r="P201" s="2" t="s">
        <v>184</v>
      </c>
      <c r="Q201" s="2" t="s">
        <v>185</v>
      </c>
      <c r="U201" s="1" t="s">
        <v>186</v>
      </c>
      <c r="X201" s="1" t="s">
        <v>197</v>
      </c>
      <c r="AA201" s="1" t="s">
        <v>183</v>
      </c>
      <c r="AD201" s="1" t="s">
        <v>198</v>
      </c>
      <c r="CL201" s="3" t="n">
        <v>15</v>
      </c>
      <c r="CM201" s="3" t="n">
        <v>35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8</v>
      </c>
      <c r="DC201" s="1" t="s">
        <v>2</v>
      </c>
      <c r="DF201" s="1"/>
    </row>
    <row r="202" customFormat="false" ht="18" hidden="false" customHeight="true" outlineLevel="0" collapsed="false">
      <c r="A202" s="4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33</v>
      </c>
      <c r="K202" s="27" t="s">
        <v>181</v>
      </c>
      <c r="L202" s="27" t="s">
        <v>182</v>
      </c>
      <c r="M202" s="27" t="s">
        <v>183</v>
      </c>
      <c r="O202" s="2" t="n">
        <v>248</v>
      </c>
      <c r="P202" s="2" t="s">
        <v>184</v>
      </c>
      <c r="Q202" s="2" t="s">
        <v>185</v>
      </c>
      <c r="U202" s="1" t="s">
        <v>186</v>
      </c>
      <c r="X202" s="1" t="s">
        <v>197</v>
      </c>
      <c r="AA202" s="1" t="s">
        <v>183</v>
      </c>
      <c r="AD202" s="1" t="s">
        <v>241</v>
      </c>
      <c r="CL202" s="3" t="n">
        <v>0</v>
      </c>
      <c r="CM202" s="3" t="n">
        <v>10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88</v>
      </c>
      <c r="DC202" s="1" t="s">
        <v>2</v>
      </c>
      <c r="DF202" s="1"/>
    </row>
    <row r="203" customFormat="false" ht="21" hidden="false" customHeight="true" outlineLevel="0" collapsed="false">
      <c r="A203" s="4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33</v>
      </c>
      <c r="K203" s="27" t="s">
        <v>181</v>
      </c>
      <c r="L203" s="27" t="s">
        <v>182</v>
      </c>
      <c r="M203" s="27" t="s">
        <v>183</v>
      </c>
      <c r="O203" s="2" t="n">
        <v>249</v>
      </c>
      <c r="P203" s="2" t="s">
        <v>184</v>
      </c>
      <c r="Q203" s="2" t="s">
        <v>185</v>
      </c>
      <c r="U203" s="1" t="s">
        <v>209</v>
      </c>
      <c r="X203" s="1" t="s">
        <v>191</v>
      </c>
      <c r="AJ203" s="1" t="s">
        <v>208</v>
      </c>
      <c r="AN203" s="1" t="s">
        <v>183</v>
      </c>
      <c r="AQ203" s="1" t="s">
        <v>204</v>
      </c>
      <c r="CL203" s="3" t="n">
        <v>50</v>
      </c>
      <c r="CM203" s="3" t="n">
        <v>70</v>
      </c>
      <c r="CQ203" s="1" t="s">
        <v>182</v>
      </c>
    </row>
    <row r="204" customFormat="false" ht="21" hidden="false" customHeight="true" outlineLevel="0" collapsed="false">
      <c r="A204" s="4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33</v>
      </c>
      <c r="K204" s="27" t="s">
        <v>181</v>
      </c>
      <c r="L204" s="27" t="s">
        <v>182</v>
      </c>
      <c r="M204" s="27" t="s">
        <v>183</v>
      </c>
      <c r="O204" s="2" t="n">
        <v>250</v>
      </c>
      <c r="P204" s="2" t="s">
        <v>184</v>
      </c>
      <c r="Q204" s="2" t="s">
        <v>185</v>
      </c>
      <c r="U204" s="1" t="s">
        <v>209</v>
      </c>
      <c r="X204" s="1" t="s">
        <v>191</v>
      </c>
      <c r="AJ204" s="1" t="s">
        <v>208</v>
      </c>
      <c r="AN204" s="1" t="s">
        <v>183</v>
      </c>
      <c r="AQ204" s="1" t="s">
        <v>204</v>
      </c>
      <c r="BW204" s="1" t="s">
        <v>190</v>
      </c>
      <c r="CL204" s="3" t="n">
        <v>50</v>
      </c>
      <c r="CM204" s="3" t="n">
        <v>70</v>
      </c>
      <c r="CQ204" s="1" t="s">
        <v>182</v>
      </c>
    </row>
    <row r="205" customFormat="false" ht="21" hidden="false" customHeight="true" outlineLevel="0" collapsed="false">
      <c r="A205" s="4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33</v>
      </c>
      <c r="K205" s="27" t="s">
        <v>181</v>
      </c>
      <c r="L205" s="27" t="s">
        <v>182</v>
      </c>
      <c r="M205" s="27" t="s">
        <v>183</v>
      </c>
      <c r="O205" s="2" t="n">
        <v>251</v>
      </c>
      <c r="P205" s="2" t="s">
        <v>184</v>
      </c>
      <c r="Q205" s="2" t="s">
        <v>185</v>
      </c>
      <c r="U205" s="1" t="s">
        <v>229</v>
      </c>
      <c r="X205" s="1" t="s">
        <v>198</v>
      </c>
      <c r="AJ205" s="1" t="s">
        <v>208</v>
      </c>
      <c r="AN205" s="1" t="s">
        <v>209</v>
      </c>
      <c r="AQ205" s="1" t="s">
        <v>215</v>
      </c>
      <c r="CL205" s="3" t="n">
        <v>0</v>
      </c>
      <c r="CM205" s="3" t="n">
        <v>15</v>
      </c>
      <c r="CQ205" s="1" t="s">
        <v>188</v>
      </c>
    </row>
    <row r="206" customFormat="false" ht="21" hidden="false" customHeight="true" outlineLevel="0" collapsed="false">
      <c r="A206" s="4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33</v>
      </c>
      <c r="K206" s="27" t="s">
        <v>181</v>
      </c>
      <c r="L206" s="27" t="s">
        <v>182</v>
      </c>
      <c r="M206" s="27" t="s">
        <v>183</v>
      </c>
      <c r="O206" s="2" t="n">
        <v>252</v>
      </c>
      <c r="P206" s="2" t="s">
        <v>184</v>
      </c>
      <c r="Q206" s="2" t="s">
        <v>185</v>
      </c>
      <c r="U206" s="1" t="s">
        <v>209</v>
      </c>
      <c r="X206" s="1" t="s">
        <v>191</v>
      </c>
      <c r="CL206" s="3" t="n">
        <v>60</v>
      </c>
      <c r="CM206" s="3" t="n">
        <v>70</v>
      </c>
      <c r="CQ206" s="1" t="s">
        <v>182</v>
      </c>
    </row>
    <row r="207" customFormat="false" ht="21" hidden="false" customHeight="true" outlineLevel="0" collapsed="false">
      <c r="A207" s="4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33</v>
      </c>
      <c r="K207" s="27" t="s">
        <v>181</v>
      </c>
      <c r="L207" s="27" t="s">
        <v>182</v>
      </c>
      <c r="M207" s="27" t="s">
        <v>183</v>
      </c>
      <c r="O207" s="2" t="n">
        <v>253</v>
      </c>
      <c r="P207" s="2" t="s">
        <v>184</v>
      </c>
      <c r="Q207" s="2" t="s">
        <v>185</v>
      </c>
      <c r="U207" s="1" t="s">
        <v>186</v>
      </c>
      <c r="X207" s="1" t="s">
        <v>191</v>
      </c>
      <c r="AJ207" s="1" t="s">
        <v>210</v>
      </c>
      <c r="AN207" s="1" t="s">
        <v>209</v>
      </c>
      <c r="AQ207" s="1" t="s">
        <v>191</v>
      </c>
      <c r="BC207" s="1" t="s">
        <v>208</v>
      </c>
      <c r="BG207" s="1" t="s">
        <v>183</v>
      </c>
      <c r="BJ207" s="1" t="s">
        <v>204</v>
      </c>
      <c r="CL207" s="3" t="n">
        <v>40</v>
      </c>
      <c r="CM207" s="3" t="n">
        <v>60</v>
      </c>
      <c r="CQ207" s="1" t="s">
        <v>188</v>
      </c>
    </row>
    <row r="208" customFormat="false" ht="21" hidden="false" customHeight="true" outlineLevel="0" collapsed="false">
      <c r="A208" s="4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33</v>
      </c>
      <c r="K208" s="27" t="s">
        <v>181</v>
      </c>
      <c r="L208" s="27" t="s">
        <v>182</v>
      </c>
      <c r="M208" s="27" t="s">
        <v>183</v>
      </c>
      <c r="O208" s="2" t="n">
        <v>254</v>
      </c>
      <c r="P208" s="2" t="s">
        <v>184</v>
      </c>
      <c r="Q208" s="2" t="s">
        <v>185</v>
      </c>
      <c r="U208" s="1" t="s">
        <v>186</v>
      </c>
      <c r="X208" s="1" t="s">
        <v>191</v>
      </c>
      <c r="AA208" s="1" t="s">
        <v>183</v>
      </c>
      <c r="AD208" s="1" t="s">
        <v>198</v>
      </c>
      <c r="CL208" s="3" t="n">
        <v>5</v>
      </c>
      <c r="CM208" s="3" t="n">
        <v>15</v>
      </c>
      <c r="CQ208" s="1" t="s">
        <v>188</v>
      </c>
    </row>
    <row r="209" customFormat="false" ht="21" hidden="false" customHeight="true" outlineLevel="0" collapsed="false">
      <c r="A209" s="4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33</v>
      </c>
      <c r="K209" s="27" t="s">
        <v>181</v>
      </c>
      <c r="L209" s="27" t="s">
        <v>182</v>
      </c>
      <c r="M209" s="27" t="s">
        <v>183</v>
      </c>
      <c r="O209" s="2" t="n">
        <v>255</v>
      </c>
      <c r="P209" s="2" t="s">
        <v>184</v>
      </c>
      <c r="Q209" s="2" t="s">
        <v>185</v>
      </c>
      <c r="U209" s="1" t="s">
        <v>186</v>
      </c>
      <c r="X209" s="1" t="s">
        <v>197</v>
      </c>
      <c r="AA209" s="1" t="s">
        <v>183</v>
      </c>
      <c r="AD209" s="1" t="s">
        <v>198</v>
      </c>
      <c r="BW209" s="1" t="s">
        <v>180</v>
      </c>
      <c r="CL209" s="3" t="n">
        <v>10</v>
      </c>
      <c r="CM209" s="3" t="n">
        <v>25</v>
      </c>
      <c r="CQ209" s="1" t="s">
        <v>188</v>
      </c>
    </row>
    <row r="210" customFormat="false" ht="21" hidden="false" customHeight="true" outlineLevel="0" collapsed="false">
      <c r="A210" s="4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33</v>
      </c>
      <c r="K210" s="27" t="s">
        <v>181</v>
      </c>
      <c r="L210" s="27" t="s">
        <v>182</v>
      </c>
      <c r="M210" s="27" t="s">
        <v>183</v>
      </c>
      <c r="O210" s="2" t="n">
        <v>256</v>
      </c>
      <c r="P210" s="2" t="s">
        <v>184</v>
      </c>
      <c r="Q210" s="2" t="s">
        <v>185</v>
      </c>
      <c r="U210" s="1" t="s">
        <v>186</v>
      </c>
      <c r="X210" s="1" t="s">
        <v>221</v>
      </c>
      <c r="CL210" s="3" t="n">
        <v>30</v>
      </c>
      <c r="CM210" s="3" t="n">
        <v>50</v>
      </c>
      <c r="CQ210" s="1" t="s">
        <v>188</v>
      </c>
    </row>
    <row r="211" customFormat="false" ht="21" hidden="false" customHeight="true" outlineLevel="0" collapsed="false">
      <c r="A211" s="4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33</v>
      </c>
      <c r="K211" s="27" t="s">
        <v>181</v>
      </c>
      <c r="L211" s="27" t="s">
        <v>182</v>
      </c>
      <c r="M211" s="27" t="s">
        <v>183</v>
      </c>
      <c r="O211" s="2" t="n">
        <v>257</v>
      </c>
      <c r="P211" s="2" t="s">
        <v>184</v>
      </c>
      <c r="Q211" s="2" t="s">
        <v>185</v>
      </c>
      <c r="U211" s="1" t="s">
        <v>186</v>
      </c>
      <c r="X211" s="1" t="s">
        <v>221</v>
      </c>
      <c r="CL211" s="3" t="n">
        <v>30</v>
      </c>
      <c r="CM211" s="3" t="n">
        <v>50</v>
      </c>
      <c r="CQ211" s="1" t="s">
        <v>188</v>
      </c>
    </row>
    <row r="212" customFormat="false" ht="21" hidden="false" customHeight="true" outlineLevel="0" collapsed="false">
      <c r="A212" s="4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33</v>
      </c>
      <c r="K212" s="27" t="s">
        <v>181</v>
      </c>
      <c r="L212" s="27" t="s">
        <v>182</v>
      </c>
      <c r="M212" s="27" t="s">
        <v>183</v>
      </c>
      <c r="O212" s="2" t="n">
        <v>258</v>
      </c>
      <c r="P212" s="2" t="s">
        <v>184</v>
      </c>
      <c r="Q212" s="2" t="s">
        <v>185</v>
      </c>
      <c r="U212" s="1" t="s">
        <v>186</v>
      </c>
      <c r="X212" s="1" t="s">
        <v>189</v>
      </c>
      <c r="CL212" s="3" t="n">
        <v>5</v>
      </c>
      <c r="CM212" s="3" t="n">
        <v>25</v>
      </c>
      <c r="CQ212" s="1" t="s">
        <v>188</v>
      </c>
    </row>
    <row r="213" customFormat="false" ht="21" hidden="false" customHeight="true" outlineLevel="0" collapsed="false">
      <c r="A213" s="4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33</v>
      </c>
      <c r="K213" s="27" t="s">
        <v>181</v>
      </c>
      <c r="L213" s="27" t="s">
        <v>182</v>
      </c>
      <c r="M213" s="27" t="s">
        <v>183</v>
      </c>
      <c r="O213" s="2" t="n">
        <v>259</v>
      </c>
      <c r="P213" s="2" t="s">
        <v>184</v>
      </c>
      <c r="Q213" s="2" t="s">
        <v>185</v>
      </c>
      <c r="U213" s="1" t="s">
        <v>186</v>
      </c>
      <c r="X213" s="1" t="s">
        <v>189</v>
      </c>
      <c r="CL213" s="3" t="n">
        <v>15</v>
      </c>
      <c r="CM213" s="3" t="n">
        <v>25</v>
      </c>
      <c r="CQ213" s="1" t="s">
        <v>188</v>
      </c>
    </row>
    <row r="214" customFormat="false" ht="21" hidden="false" customHeight="true" outlineLevel="0" collapsed="false">
      <c r="A214" s="4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33</v>
      </c>
      <c r="K214" s="27" t="s">
        <v>181</v>
      </c>
      <c r="L214" s="27" t="s">
        <v>182</v>
      </c>
      <c r="M214" s="27" t="s">
        <v>183</v>
      </c>
      <c r="O214" s="2" t="n">
        <v>260</v>
      </c>
      <c r="P214" s="2" t="s">
        <v>184</v>
      </c>
      <c r="Q214" s="2" t="s">
        <v>185</v>
      </c>
      <c r="U214" s="1" t="s">
        <v>209</v>
      </c>
      <c r="X214" s="1" t="s">
        <v>191</v>
      </c>
      <c r="AJ214" s="1" t="s">
        <v>210</v>
      </c>
      <c r="AN214" s="1" t="s">
        <v>183</v>
      </c>
      <c r="AQ214" s="1" t="s">
        <v>219</v>
      </c>
      <c r="BW214" s="1" t="s">
        <v>180</v>
      </c>
      <c r="CA214" s="1" t="s">
        <v>190</v>
      </c>
      <c r="CL214" s="3" t="n">
        <v>60</v>
      </c>
      <c r="CM214" s="3" t="n">
        <v>90</v>
      </c>
      <c r="CQ214" s="1" t="s">
        <v>182</v>
      </c>
    </row>
    <row r="215" customFormat="false" ht="21" hidden="false" customHeight="true" outlineLevel="0" collapsed="false">
      <c r="A215" s="4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33</v>
      </c>
      <c r="K215" s="27" t="s">
        <v>181</v>
      </c>
      <c r="L215" s="27" t="s">
        <v>182</v>
      </c>
      <c r="M215" s="27" t="s">
        <v>183</v>
      </c>
      <c r="O215" s="2" t="n">
        <v>261</v>
      </c>
      <c r="P215" s="2" t="s">
        <v>184</v>
      </c>
      <c r="Q215" s="2" t="s">
        <v>185</v>
      </c>
      <c r="U215" s="1" t="s">
        <v>186</v>
      </c>
      <c r="X215" s="1" t="s">
        <v>214</v>
      </c>
      <c r="CL215" s="3" t="n">
        <v>25</v>
      </c>
      <c r="CM215" s="3" t="n">
        <v>35</v>
      </c>
      <c r="CQ215" s="1" t="s">
        <v>188</v>
      </c>
    </row>
    <row r="216" customFormat="false" ht="21" hidden="false" customHeight="true" outlineLevel="0" collapsed="false">
      <c r="A216" s="4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33</v>
      </c>
      <c r="K216" s="27" t="s">
        <v>181</v>
      </c>
      <c r="L216" s="27" t="s">
        <v>182</v>
      </c>
      <c r="M216" s="27" t="s">
        <v>183</v>
      </c>
      <c r="O216" s="2" t="n">
        <v>262</v>
      </c>
      <c r="P216" s="2" t="s">
        <v>184</v>
      </c>
      <c r="Q216" s="2" t="s">
        <v>185</v>
      </c>
      <c r="S216" s="1" t="s">
        <v>192</v>
      </c>
      <c r="U216" s="1" t="s">
        <v>232</v>
      </c>
      <c r="X216" s="1" t="s">
        <v>191</v>
      </c>
      <c r="AA216" s="1" t="s">
        <v>186</v>
      </c>
      <c r="AD216" s="1" t="s">
        <v>189</v>
      </c>
      <c r="CL216" s="3" t="n">
        <v>0</v>
      </c>
      <c r="CM216" s="3" t="n">
        <v>10</v>
      </c>
      <c r="CQ216" s="1" t="s">
        <v>188</v>
      </c>
    </row>
    <row r="217" customFormat="false" ht="21" hidden="false" customHeight="true" outlineLevel="0" collapsed="false">
      <c r="A217" s="4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33</v>
      </c>
      <c r="K217" s="27" t="s">
        <v>181</v>
      </c>
      <c r="L217" s="27" t="s">
        <v>182</v>
      </c>
      <c r="M217" s="27" t="s">
        <v>183</v>
      </c>
      <c r="O217" s="2" t="n">
        <v>263</v>
      </c>
      <c r="P217" s="2" t="s">
        <v>184</v>
      </c>
      <c r="Q217" s="2" t="s">
        <v>185</v>
      </c>
      <c r="U217" s="1" t="s">
        <v>186</v>
      </c>
      <c r="X217" s="1" t="s">
        <v>189</v>
      </c>
      <c r="CL217" s="3" t="n">
        <v>15</v>
      </c>
      <c r="CM217" s="3" t="n">
        <v>25</v>
      </c>
      <c r="CQ217" s="1" t="s">
        <v>188</v>
      </c>
    </row>
    <row r="218" customFormat="false" ht="21" hidden="false" customHeight="true" outlineLevel="0" collapsed="false">
      <c r="A218" s="4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33</v>
      </c>
      <c r="K218" s="27" t="s">
        <v>181</v>
      </c>
      <c r="L218" s="27" t="s">
        <v>182</v>
      </c>
      <c r="M218" s="27" t="s">
        <v>183</v>
      </c>
      <c r="O218" s="2" t="n">
        <v>264</v>
      </c>
      <c r="P218" s="2" t="s">
        <v>184</v>
      </c>
      <c r="Q218" s="2" t="s">
        <v>185</v>
      </c>
      <c r="U218" s="1" t="s">
        <v>209</v>
      </c>
      <c r="X218" s="1" t="s">
        <v>191</v>
      </c>
      <c r="AJ218" s="1" t="s">
        <v>192</v>
      </c>
      <c r="AN218" s="1" t="s">
        <v>183</v>
      </c>
      <c r="AQ218" s="1" t="s">
        <v>219</v>
      </c>
      <c r="BW218" s="1" t="s">
        <v>180</v>
      </c>
      <c r="CA218" s="1" t="s">
        <v>190</v>
      </c>
      <c r="CL218" s="3" t="n">
        <v>60</v>
      </c>
      <c r="CM218" s="3" t="n">
        <v>90</v>
      </c>
      <c r="CQ218" s="1" t="s">
        <v>182</v>
      </c>
    </row>
    <row r="219" customFormat="false" ht="21" hidden="false" customHeight="true" outlineLevel="0" collapsed="false">
      <c r="A219" s="4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33</v>
      </c>
      <c r="K219" s="27" t="s">
        <v>181</v>
      </c>
      <c r="L219" s="27" t="s">
        <v>182</v>
      </c>
      <c r="M219" s="27" t="s">
        <v>183</v>
      </c>
      <c r="O219" s="2" t="n">
        <v>265</v>
      </c>
      <c r="P219" s="2" t="s">
        <v>184</v>
      </c>
      <c r="Q219" s="2" t="s">
        <v>185</v>
      </c>
      <c r="U219" s="1" t="s">
        <v>209</v>
      </c>
      <c r="X219" s="1" t="s">
        <v>191</v>
      </c>
      <c r="AJ219" s="1" t="s">
        <v>210</v>
      </c>
      <c r="AN219" s="1" t="s">
        <v>183</v>
      </c>
      <c r="AQ219" s="1" t="s">
        <v>219</v>
      </c>
      <c r="BW219" s="1" t="s">
        <v>180</v>
      </c>
      <c r="CA219" s="1" t="s">
        <v>190</v>
      </c>
      <c r="CL219" s="3" t="n">
        <v>60</v>
      </c>
      <c r="CM219" s="3" t="n">
        <v>90</v>
      </c>
      <c r="CQ219" s="1" t="s">
        <v>182</v>
      </c>
    </row>
    <row r="220" customFormat="false" ht="21" hidden="false" customHeight="true" outlineLevel="0" collapsed="false">
      <c r="A220" s="4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33</v>
      </c>
      <c r="K220" s="27" t="s">
        <v>181</v>
      </c>
      <c r="L220" s="27" t="s">
        <v>182</v>
      </c>
      <c r="M220" s="27" t="s">
        <v>183</v>
      </c>
      <c r="O220" s="2" t="n">
        <v>266</v>
      </c>
      <c r="P220" s="2" t="s">
        <v>184</v>
      </c>
      <c r="Q220" s="2" t="s">
        <v>185</v>
      </c>
      <c r="S220" s="1" t="s">
        <v>192</v>
      </c>
      <c r="U220" s="1" t="s">
        <v>186</v>
      </c>
      <c r="X220" s="1" t="s">
        <v>191</v>
      </c>
      <c r="AA220" s="1" t="s">
        <v>183</v>
      </c>
      <c r="AD220" s="1" t="s">
        <v>198</v>
      </c>
      <c r="CL220" s="3" t="n">
        <v>5</v>
      </c>
      <c r="CM220" s="3" t="n">
        <v>25</v>
      </c>
      <c r="CQ220" s="1" t="s">
        <v>188</v>
      </c>
    </row>
    <row r="221" customFormat="false" ht="21" hidden="false" customHeight="true" outlineLevel="0" collapsed="false">
      <c r="A221" s="4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33</v>
      </c>
      <c r="K221" s="27" t="s">
        <v>181</v>
      </c>
      <c r="L221" s="27" t="s">
        <v>182</v>
      </c>
      <c r="M221" s="27" t="s">
        <v>183</v>
      </c>
      <c r="O221" s="2" t="n">
        <v>267</v>
      </c>
      <c r="P221" s="2" t="s">
        <v>184</v>
      </c>
      <c r="Q221" s="2" t="s">
        <v>185</v>
      </c>
      <c r="U221" s="1" t="s">
        <v>186</v>
      </c>
      <c r="X221" s="1" t="s">
        <v>191</v>
      </c>
      <c r="CL221" s="3" t="n">
        <v>25</v>
      </c>
      <c r="CM221" s="3" t="n">
        <v>35</v>
      </c>
      <c r="CQ221" s="1" t="s">
        <v>188</v>
      </c>
    </row>
    <row r="222" customFormat="false" ht="21" hidden="false" customHeight="true" outlineLevel="0" collapsed="false">
      <c r="A222" s="4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33</v>
      </c>
      <c r="K222" s="27" t="s">
        <v>181</v>
      </c>
      <c r="L222" s="27" t="s">
        <v>182</v>
      </c>
      <c r="M222" s="27" t="s">
        <v>183</v>
      </c>
      <c r="O222" s="2" t="n">
        <v>268</v>
      </c>
      <c r="P222" s="2" t="s">
        <v>184</v>
      </c>
      <c r="Q222" s="2" t="s">
        <v>185</v>
      </c>
      <c r="S222" s="1" t="s">
        <v>192</v>
      </c>
      <c r="U222" s="1" t="s">
        <v>186</v>
      </c>
      <c r="X222" s="1" t="s">
        <v>191</v>
      </c>
      <c r="AA222" s="1" t="s">
        <v>183</v>
      </c>
      <c r="AD222" s="1" t="s">
        <v>242</v>
      </c>
      <c r="CL222" s="3" t="n">
        <v>25</v>
      </c>
      <c r="CM222" s="3" t="n">
        <v>45</v>
      </c>
      <c r="CQ222" s="1" t="s">
        <v>188</v>
      </c>
    </row>
    <row r="223" customFormat="false" ht="21" hidden="false" customHeight="true" outlineLevel="0" collapsed="false">
      <c r="A223" s="4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33</v>
      </c>
      <c r="K223" s="27" t="s">
        <v>181</v>
      </c>
      <c r="L223" s="27" t="s">
        <v>182</v>
      </c>
      <c r="M223" s="27" t="s">
        <v>183</v>
      </c>
      <c r="O223" s="2" t="n">
        <v>269</v>
      </c>
      <c r="P223" s="2" t="s">
        <v>184</v>
      </c>
      <c r="Q223" s="2" t="s">
        <v>185</v>
      </c>
      <c r="S223" s="1" t="s">
        <v>192</v>
      </c>
      <c r="U223" s="1" t="s">
        <v>186</v>
      </c>
      <c r="X223" s="1" t="s">
        <v>191</v>
      </c>
      <c r="AA223" s="1" t="s">
        <v>183</v>
      </c>
      <c r="AD223" s="1" t="s">
        <v>198</v>
      </c>
      <c r="CL223" s="3" t="n">
        <v>0</v>
      </c>
      <c r="CM223" s="3" t="n">
        <v>25</v>
      </c>
      <c r="CQ223" s="1" t="s">
        <v>188</v>
      </c>
    </row>
    <row r="224" customFormat="false" ht="21" hidden="false" customHeight="true" outlineLevel="0" collapsed="false">
      <c r="A224" s="4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33</v>
      </c>
      <c r="K224" s="27" t="s">
        <v>181</v>
      </c>
      <c r="L224" s="27" t="s">
        <v>182</v>
      </c>
      <c r="M224" s="27" t="s">
        <v>183</v>
      </c>
      <c r="O224" s="2" t="n">
        <v>270</v>
      </c>
      <c r="P224" s="2" t="s">
        <v>184</v>
      </c>
      <c r="Q224" s="2" t="s">
        <v>185</v>
      </c>
      <c r="U224" s="1" t="s">
        <v>209</v>
      </c>
      <c r="X224" s="1" t="s">
        <v>191</v>
      </c>
      <c r="AJ224" s="1" t="s">
        <v>208</v>
      </c>
      <c r="AN224" s="1" t="s">
        <v>183</v>
      </c>
      <c r="AQ224" s="1" t="s">
        <v>211</v>
      </c>
      <c r="CL224" s="3" t="n">
        <v>40</v>
      </c>
      <c r="CM224" s="3" t="n">
        <v>60</v>
      </c>
      <c r="CQ224" s="1" t="s">
        <v>188</v>
      </c>
    </row>
    <row r="225" customFormat="false" ht="21" hidden="false" customHeight="true" outlineLevel="0" collapsed="false">
      <c r="A225" s="4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33</v>
      </c>
      <c r="K225" s="27" t="s">
        <v>181</v>
      </c>
      <c r="L225" s="27" t="s">
        <v>182</v>
      </c>
      <c r="M225" s="27" t="s">
        <v>183</v>
      </c>
      <c r="O225" s="2" t="n">
        <v>271</v>
      </c>
      <c r="P225" s="2" t="s">
        <v>184</v>
      </c>
      <c r="Q225" s="2" t="s">
        <v>185</v>
      </c>
      <c r="U225" s="1" t="s">
        <v>186</v>
      </c>
      <c r="X225" s="1" t="s">
        <v>189</v>
      </c>
      <c r="CL225" s="3" t="n">
        <v>10</v>
      </c>
      <c r="CM225" s="3" t="n">
        <v>25</v>
      </c>
      <c r="CQ225" s="1" t="s">
        <v>188</v>
      </c>
    </row>
    <row r="226" customFormat="false" ht="21" hidden="false" customHeight="true" outlineLevel="0" collapsed="false">
      <c r="A226" s="4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33</v>
      </c>
      <c r="K226" s="27" t="s">
        <v>181</v>
      </c>
      <c r="L226" s="27" t="s">
        <v>182</v>
      </c>
      <c r="M226" s="27" t="s">
        <v>183</v>
      </c>
      <c r="O226" s="2" t="n">
        <v>272</v>
      </c>
      <c r="P226" s="2" t="s">
        <v>184</v>
      </c>
      <c r="Q226" s="2" t="s">
        <v>185</v>
      </c>
      <c r="S226" s="1" t="s">
        <v>192</v>
      </c>
      <c r="U226" s="1" t="s">
        <v>186</v>
      </c>
      <c r="X226" s="1" t="s">
        <v>191</v>
      </c>
      <c r="AA226" s="1" t="s">
        <v>183</v>
      </c>
      <c r="AD226" s="1" t="s">
        <v>240</v>
      </c>
      <c r="CL226" s="3" t="n">
        <v>5</v>
      </c>
      <c r="CM226" s="3" t="n">
        <v>25</v>
      </c>
      <c r="CQ226" s="1" t="s">
        <v>188</v>
      </c>
    </row>
    <row r="227" customFormat="false" ht="21" hidden="false" customHeight="true" outlineLevel="0" collapsed="false">
      <c r="A227" s="4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33</v>
      </c>
      <c r="K227" s="27" t="s">
        <v>181</v>
      </c>
      <c r="L227" s="27" t="s">
        <v>182</v>
      </c>
      <c r="M227" s="27" t="s">
        <v>183</v>
      </c>
      <c r="O227" s="2" t="n">
        <v>273</v>
      </c>
      <c r="P227" s="2" t="s">
        <v>184</v>
      </c>
      <c r="Q227" s="2" t="s">
        <v>185</v>
      </c>
      <c r="U227" s="1" t="s">
        <v>186</v>
      </c>
      <c r="X227" s="1" t="s">
        <v>231</v>
      </c>
      <c r="AJ227" s="1" t="s">
        <v>208</v>
      </c>
      <c r="AN227" s="1" t="s">
        <v>183</v>
      </c>
      <c r="AQ227" s="1" t="s">
        <v>221</v>
      </c>
      <c r="CL227" s="3" t="n">
        <v>40</v>
      </c>
      <c r="CM227" s="3" t="n">
        <v>50</v>
      </c>
      <c r="CQ227" s="1" t="s">
        <v>188</v>
      </c>
    </row>
    <row r="228" customFormat="false" ht="21" hidden="false" customHeight="true" outlineLevel="0" collapsed="false">
      <c r="A228" s="4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33</v>
      </c>
      <c r="K228" s="27" t="s">
        <v>181</v>
      </c>
      <c r="L228" s="27" t="s">
        <v>182</v>
      </c>
      <c r="M228" s="27" t="s">
        <v>183</v>
      </c>
      <c r="O228" s="2" t="n">
        <v>274</v>
      </c>
      <c r="P228" s="2" t="s">
        <v>184</v>
      </c>
      <c r="Q228" s="2" t="s">
        <v>185</v>
      </c>
      <c r="U228" s="1" t="s">
        <v>209</v>
      </c>
      <c r="X228" s="1" t="s">
        <v>191</v>
      </c>
      <c r="AJ228" s="1" t="s">
        <v>192</v>
      </c>
      <c r="AN228" s="1" t="s">
        <v>183</v>
      </c>
      <c r="AQ228" s="1" t="s">
        <v>219</v>
      </c>
      <c r="CL228" s="3" t="n">
        <v>60</v>
      </c>
      <c r="CM228" s="3" t="n">
        <v>80</v>
      </c>
      <c r="CQ228" s="1" t="s">
        <v>182</v>
      </c>
    </row>
    <row r="229" customFormat="false" ht="21" hidden="false" customHeight="true" outlineLevel="0" collapsed="false">
      <c r="A229" s="4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33</v>
      </c>
      <c r="K229" s="27" t="s">
        <v>181</v>
      </c>
      <c r="L229" s="27" t="s">
        <v>182</v>
      </c>
      <c r="M229" s="27" t="s">
        <v>183</v>
      </c>
      <c r="O229" s="2" t="n">
        <v>275</v>
      </c>
      <c r="P229" s="2" t="s">
        <v>184</v>
      </c>
      <c r="Q229" s="2" t="s">
        <v>185</v>
      </c>
      <c r="U229" s="1" t="s">
        <v>186</v>
      </c>
      <c r="X229" s="1" t="s">
        <v>191</v>
      </c>
      <c r="AJ229" s="1" t="s">
        <v>192</v>
      </c>
      <c r="AN229" s="1" t="s">
        <v>209</v>
      </c>
      <c r="AQ229" s="1" t="s">
        <v>191</v>
      </c>
      <c r="BC229" s="1" t="s">
        <v>208</v>
      </c>
      <c r="BG229" s="1" t="s">
        <v>183</v>
      </c>
      <c r="BJ229" s="1" t="s">
        <v>204</v>
      </c>
      <c r="CL229" s="3" t="n">
        <v>60</v>
      </c>
      <c r="CM229" s="3" t="n">
        <v>70</v>
      </c>
      <c r="CQ229" s="1" t="s">
        <v>182</v>
      </c>
    </row>
    <row r="230" customFormat="false" ht="21" hidden="false" customHeight="true" outlineLevel="0" collapsed="false">
      <c r="A230" s="4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33</v>
      </c>
      <c r="K230" s="27" t="s">
        <v>181</v>
      </c>
      <c r="L230" s="27" t="s">
        <v>182</v>
      </c>
      <c r="M230" s="27" t="s">
        <v>183</v>
      </c>
      <c r="O230" s="2" t="n">
        <v>276</v>
      </c>
      <c r="P230" s="2" t="s">
        <v>184</v>
      </c>
      <c r="Q230" s="2" t="s">
        <v>185</v>
      </c>
      <c r="U230" s="1" t="s">
        <v>209</v>
      </c>
      <c r="X230" s="1" t="s">
        <v>191</v>
      </c>
      <c r="AJ230" s="1" t="s">
        <v>192</v>
      </c>
      <c r="AN230" s="1" t="s">
        <v>183</v>
      </c>
      <c r="AQ230" s="1" t="s">
        <v>219</v>
      </c>
      <c r="CL230" s="3" t="n">
        <v>60</v>
      </c>
      <c r="CM230" s="3" t="n">
        <v>80</v>
      </c>
      <c r="CQ230" s="1" t="s">
        <v>182</v>
      </c>
    </row>
    <row r="231" customFormat="false" ht="21" hidden="false" customHeight="true" outlineLevel="0" collapsed="false">
      <c r="A231" s="4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33</v>
      </c>
      <c r="K231" s="27" t="s">
        <v>181</v>
      </c>
      <c r="L231" s="27" t="s">
        <v>182</v>
      </c>
      <c r="M231" s="27" t="s">
        <v>183</v>
      </c>
      <c r="O231" s="2" t="n">
        <v>277</v>
      </c>
      <c r="P231" s="2" t="s">
        <v>184</v>
      </c>
      <c r="Q231" s="2" t="s">
        <v>185</v>
      </c>
      <c r="U231" s="1" t="s">
        <v>209</v>
      </c>
      <c r="X231" s="1" t="s">
        <v>189</v>
      </c>
      <c r="BW231" s="1" t="s">
        <v>183</v>
      </c>
      <c r="BZ231" s="1" t="s">
        <v>223</v>
      </c>
      <c r="CL231" s="3" t="n">
        <v>40</v>
      </c>
      <c r="CM231" s="3" t="n">
        <v>50</v>
      </c>
      <c r="CQ231" s="1" t="s">
        <v>188</v>
      </c>
    </row>
    <row r="232" customFormat="false" ht="21" hidden="false" customHeight="true" outlineLevel="0" collapsed="false">
      <c r="A232" s="4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33</v>
      </c>
      <c r="K232" s="27" t="s">
        <v>181</v>
      </c>
      <c r="L232" s="27" t="s">
        <v>182</v>
      </c>
      <c r="M232" s="27" t="s">
        <v>183</v>
      </c>
      <c r="O232" s="2" t="n">
        <v>278</v>
      </c>
      <c r="P232" s="2" t="s">
        <v>184</v>
      </c>
      <c r="Q232" s="2" t="s">
        <v>185</v>
      </c>
      <c r="U232" s="1" t="s">
        <v>186</v>
      </c>
      <c r="X232" s="1" t="s">
        <v>191</v>
      </c>
      <c r="AJ232" s="1" t="s">
        <v>208</v>
      </c>
      <c r="AN232" s="1" t="s">
        <v>209</v>
      </c>
      <c r="AQ232" s="1" t="s">
        <v>191</v>
      </c>
      <c r="CL232" s="3" t="n">
        <v>40</v>
      </c>
      <c r="CM232" s="3" t="n">
        <v>60</v>
      </c>
      <c r="CQ232" s="1" t="s">
        <v>188</v>
      </c>
    </row>
    <row r="233" customFormat="false" ht="21" hidden="false" customHeight="true" outlineLevel="0" collapsed="false">
      <c r="A233" s="4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33</v>
      </c>
      <c r="K233" s="27" t="s">
        <v>181</v>
      </c>
      <c r="L233" s="27" t="s">
        <v>182</v>
      </c>
      <c r="M233" s="27" t="s">
        <v>183</v>
      </c>
      <c r="O233" s="2" t="n">
        <v>279</v>
      </c>
      <c r="P233" s="2" t="s">
        <v>184</v>
      </c>
      <c r="Q233" s="2" t="s">
        <v>185</v>
      </c>
      <c r="U233" s="1" t="s">
        <v>186</v>
      </c>
      <c r="X233" s="1" t="s">
        <v>211</v>
      </c>
      <c r="CL233" s="3" t="n">
        <v>40</v>
      </c>
      <c r="CM233" s="3" t="n">
        <v>60</v>
      </c>
      <c r="CQ233" s="1" t="s">
        <v>188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