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249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8</t>
  </si>
  <si>
    <t xml:space="preserve">F</t>
  </si>
  <si>
    <t xml:space="preserve">tp</t>
  </si>
  <si>
    <t xml:space="preserve">S</t>
  </si>
  <si>
    <t xml:space="preserve">FG</t>
  </si>
  <si>
    <t xml:space="preserve">k</t>
  </si>
  <si>
    <t xml:space="preserve">tu</t>
  </si>
  <si>
    <t xml:space="preserve">I</t>
  </si>
  <si>
    <t xml:space="preserve">VL</t>
  </si>
  <si>
    <t xml:space="preserve">vl</t>
  </si>
  <si>
    <t xml:space="preserve">f</t>
  </si>
  <si>
    <t xml:space="preserve">II</t>
  </si>
  <si>
    <t xml:space="preserve">L</t>
  </si>
  <si>
    <t xml:space="preserve">l</t>
  </si>
  <si>
    <t xml:space="preserve">C</t>
  </si>
  <si>
    <t xml:space="preserve">v</t>
  </si>
  <si>
    <t xml:space="preserve">//</t>
  </si>
  <si>
    <t xml:space="preserve">M</t>
  </si>
  <si>
    <t xml:space="preserve">III</t>
  </si>
  <si>
    <t xml:space="preserve">m</t>
  </si>
  <si>
    <t xml:space="preserve">/</t>
  </si>
  <si>
    <t xml:space="preserve">j</t>
  </si>
  <si>
    <t xml:space="preserve">b</t>
  </si>
  <si>
    <t xml:space="preserve">IV</t>
  </si>
  <si>
    <t xml:space="preserve">H</t>
  </si>
  <si>
    <t xml:space="preserve">h</t>
  </si>
  <si>
    <t xml:space="preserve">p</t>
  </si>
  <si>
    <t xml:space="preserve">.</t>
  </si>
  <si>
    <t xml:space="preserve">A</t>
  </si>
  <si>
    <t xml:space="preserve">V</t>
  </si>
  <si>
    <t xml:space="preserve">VH</t>
  </si>
  <si>
    <t xml:space="preserve">vh</t>
  </si>
  <si>
    <t xml:space="preserve">t</t>
  </si>
  <si>
    <t xml:space="preserve">U</t>
  </si>
  <si>
    <t xml:space="preserve">ak</t>
  </si>
  <si>
    <t xml:space="preserve">bv</t>
  </si>
  <si>
    <t xml:space="preserve">ks</t>
  </si>
  <si>
    <t xml:space="preserve">wv</t>
  </si>
  <si>
    <t xml:space="preserve">u</t>
  </si>
  <si>
    <t xml:space="preserve">O</t>
  </si>
  <si>
    <t xml:space="preserve">bm</t>
  </si>
  <si>
    <t xml:space="preserve">vw</t>
  </si>
  <si>
    <t xml:space="preserve">w</t>
  </si>
  <si>
    <t xml:space="preserve">uh</t>
  </si>
  <si>
    <t xml:space="preserve">ur</t>
  </si>
  <si>
    <t xml:space="preserve">"s</t>
  </si>
  <si>
    <t xml:space="preserve">bw</t>
  </si>
  <si>
    <t xml:space="preserve">vb</t>
  </si>
  <si>
    <t xml:space="preserve">,</t>
  </si>
  <si>
    <t xml:space="preserve">a</t>
  </si>
  <si>
    <t xml:space="preserve">ka</t>
  </si>
  <si>
    <t xml:space="preserve">ua</t>
  </si>
  <si>
    <t xml:space="preserve">lake</t>
  </si>
  <si>
    <t xml:space="preserve">r</t>
  </si>
  <si>
    <t xml:space="preserve">s</t>
  </si>
  <si>
    <t xml:space="preserve">gs</t>
  </si>
  <si>
    <t xml:space="preserve">river</t>
  </si>
  <si>
    <t xml:space="preserve">pt</t>
  </si>
  <si>
    <t xml:space="preserve">ut</t>
  </si>
  <si>
    <t xml:space="preserve">sg</t>
  </si>
  <si>
    <t xml:space="preserve">sk</t>
  </si>
  <si>
    <t xml:space="preserve">uak</t>
  </si>
  <si>
    <t xml:space="preserve">"b</t>
  </si>
  <si>
    <t xml:space="preserve">u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7"/>
  <sheetViews>
    <sheetView showFormulas="false" showGridLines="true" showRowColHeaders="true" showZeros="true" rightToLeft="false" tabSelected="true" showOutlineSymbols="true" defaultGridColor="true" view="normal" topLeftCell="M270" colorId="64" zoomScale="75" zoomScaleNormal="75" zoomScalePageLayoutView="100" workbookViewId="0">
      <selection pane="topLeft" activeCell="N274" activeCellId="0" sqref="N27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8.12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4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33</v>
      </c>
      <c r="K6" s="27" t="s">
        <v>181</v>
      </c>
      <c r="L6" s="27" t="s">
        <v>182</v>
      </c>
      <c r="M6" s="27" t="s">
        <v>183</v>
      </c>
      <c r="N6" s="27"/>
      <c r="O6" s="2" t="n">
        <v>115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0</v>
      </c>
      <c r="CM6" s="3" t="n">
        <v>5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8</v>
      </c>
      <c r="DF6" s="1"/>
    </row>
    <row r="7" customFormat="false" ht="18" hidden="false" customHeight="true" outlineLevel="0" collapsed="false">
      <c r="A7" s="4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33</v>
      </c>
      <c r="K7" s="27" t="s">
        <v>181</v>
      </c>
      <c r="L7" s="27" t="s">
        <v>182</v>
      </c>
      <c r="M7" s="27" t="s">
        <v>183</v>
      </c>
      <c r="O7" s="2" t="n">
        <v>116</v>
      </c>
      <c r="P7" s="2" t="s">
        <v>184</v>
      </c>
      <c r="Q7" s="2" t="s">
        <v>185</v>
      </c>
      <c r="U7" s="1" t="s">
        <v>189</v>
      </c>
      <c r="X7" s="1" t="s">
        <v>190</v>
      </c>
      <c r="CL7" s="3" t="n">
        <v>60</v>
      </c>
      <c r="CM7" s="3" t="n">
        <v>7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2</v>
      </c>
      <c r="DC7" s="1" t="s">
        <v>2</v>
      </c>
      <c r="DF7" s="1"/>
    </row>
    <row r="8" customFormat="false" ht="18" hidden="false" customHeight="true" outlineLevel="0" collapsed="false">
      <c r="A8" s="4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33</v>
      </c>
      <c r="K8" s="27" t="s">
        <v>181</v>
      </c>
      <c r="L8" s="27" t="s">
        <v>182</v>
      </c>
      <c r="M8" s="27" t="s">
        <v>183</v>
      </c>
      <c r="O8" s="2" t="n">
        <v>117</v>
      </c>
      <c r="P8" s="2" t="s">
        <v>184</v>
      </c>
      <c r="Q8" s="2" t="s">
        <v>185</v>
      </c>
      <c r="U8" s="1" t="s">
        <v>189</v>
      </c>
      <c r="X8" s="1" t="s">
        <v>191</v>
      </c>
      <c r="CL8" s="3" t="n">
        <v>0</v>
      </c>
      <c r="CM8" s="3" t="n">
        <v>1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8</v>
      </c>
      <c r="DC8" s="1" t="s">
        <v>2</v>
      </c>
      <c r="DF8" s="1"/>
      <c r="DG8" s="1" t="n">
        <f aca="false">COUNTIF(CQ:CQ,"I")</f>
        <v>0</v>
      </c>
      <c r="DH8" s="1" t="s">
        <v>192</v>
      </c>
      <c r="DI8" s="1" t="e">
        <f aca="false">(DG8/DG13)*100</f>
        <v>#DIV/0!</v>
      </c>
      <c r="DK8" s="1" t="n">
        <f aca="false">COUNTIF(CS:CS,"VL")</f>
        <v>0</v>
      </c>
      <c r="DL8" s="1" t="s">
        <v>193</v>
      </c>
      <c r="DM8" s="1" t="e">
        <f aca="false">(DK8/DK13)*100</f>
        <v>#DIV/0!</v>
      </c>
      <c r="DO8" s="1" t="n">
        <f aca="false">COUNTIF(CU:CU,"vl")</f>
        <v>0</v>
      </c>
      <c r="DP8" s="1" t="s">
        <v>194</v>
      </c>
      <c r="DQ8" s="1" t="e">
        <f aca="false">(DO8/DO13)*100</f>
        <v>#DIV/0!</v>
      </c>
    </row>
    <row r="9" customFormat="false" ht="18" hidden="false" customHeight="true" outlineLevel="0" collapsed="false">
      <c r="A9" s="4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33</v>
      </c>
      <c r="K9" s="27" t="s">
        <v>181</v>
      </c>
      <c r="L9" s="27" t="s">
        <v>182</v>
      </c>
      <c r="M9" s="27" t="s">
        <v>183</v>
      </c>
      <c r="O9" s="2" t="n">
        <v>118</v>
      </c>
      <c r="P9" s="2" t="s">
        <v>184</v>
      </c>
      <c r="Q9" s="2" t="s">
        <v>185</v>
      </c>
      <c r="U9" s="1" t="s">
        <v>189</v>
      </c>
      <c r="X9" s="1" t="s">
        <v>195</v>
      </c>
      <c r="CL9" s="3" t="n">
        <v>5</v>
      </c>
      <c r="CM9" s="3" t="n">
        <v>1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8</v>
      </c>
      <c r="DC9" s="1" t="s">
        <v>2</v>
      </c>
      <c r="DF9" s="1"/>
      <c r="DG9" s="1" t="n">
        <f aca="false">COUNTIF(CQ:CQ,"II")</f>
        <v>0</v>
      </c>
      <c r="DH9" s="1" t="s">
        <v>196</v>
      </c>
      <c r="DI9" s="1" t="e">
        <f aca="false">(DG9/DG13)*100</f>
        <v>#DIV/0!</v>
      </c>
      <c r="DK9" s="1" t="n">
        <f aca="false">COUNTIF(CS:CS,"L")</f>
        <v>0</v>
      </c>
      <c r="DL9" s="1" t="s">
        <v>197</v>
      </c>
      <c r="DM9" s="1" t="e">
        <f aca="false">(DK9/DK13)*100</f>
        <v>#DIV/0!</v>
      </c>
      <c r="DO9" s="1" t="n">
        <f aca="false">COUNTIF(CU:CU,"l")</f>
        <v>0</v>
      </c>
      <c r="DP9" s="1" t="s">
        <v>198</v>
      </c>
      <c r="DQ9" s="1" t="e">
        <f aca="false">(DO9/DO13)*100</f>
        <v>#DIV/0!</v>
      </c>
    </row>
    <row r="10" customFormat="false" ht="18" hidden="false" customHeight="true" outlineLevel="0" collapsed="false">
      <c r="A10" s="4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33</v>
      </c>
      <c r="K10" s="27" t="s">
        <v>181</v>
      </c>
      <c r="L10" s="27" t="s">
        <v>182</v>
      </c>
      <c r="M10" s="27" t="s">
        <v>183</v>
      </c>
      <c r="O10" s="2" t="n">
        <v>119</v>
      </c>
      <c r="P10" s="2" t="s">
        <v>184</v>
      </c>
      <c r="Q10" s="2" t="s">
        <v>185</v>
      </c>
      <c r="U10" s="1" t="s">
        <v>199</v>
      </c>
      <c r="X10" s="1" t="s">
        <v>200</v>
      </c>
      <c r="AJ10" s="1" t="s">
        <v>201</v>
      </c>
      <c r="AN10" s="1" t="s">
        <v>202</v>
      </c>
      <c r="AQ10" s="1" t="s">
        <v>190</v>
      </c>
      <c r="BW10" s="1" t="s">
        <v>180</v>
      </c>
      <c r="CL10" s="3" t="n">
        <v>60</v>
      </c>
      <c r="CM10" s="3" t="n">
        <v>7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2</v>
      </c>
      <c r="DC10" s="1" t="s">
        <v>2</v>
      </c>
      <c r="DF10" s="1"/>
      <c r="DG10" s="1" t="n">
        <f aca="false">COUNTIF(CQ:CQ,"III")</f>
        <v>0</v>
      </c>
      <c r="DH10" s="1" t="s">
        <v>203</v>
      </c>
      <c r="DI10" s="1" t="e">
        <f aca="false">(DG10/DG13)*100</f>
        <v>#DIV/0!</v>
      </c>
      <c r="DK10" s="1" t="n">
        <f aca="false">COUNTIF(CS:CS,"M")</f>
        <v>0</v>
      </c>
      <c r="DL10" s="1" t="s">
        <v>202</v>
      </c>
      <c r="DM10" s="1" t="e">
        <f aca="false">(DK10/DK13)*100</f>
        <v>#DIV/0!</v>
      </c>
      <c r="DO10" s="1" t="n">
        <f aca="false">COUNTIF(CU:CU,"m")</f>
        <v>0</v>
      </c>
      <c r="DP10" s="1" t="s">
        <v>204</v>
      </c>
      <c r="DQ10" s="1" t="e">
        <f aca="false">(DO10/DO13)*100</f>
        <v>#DIV/0!</v>
      </c>
    </row>
    <row r="11" customFormat="false" ht="18" hidden="false" customHeight="true" outlineLevel="0" collapsed="false">
      <c r="A11" s="4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33</v>
      </c>
      <c r="K11" s="27" t="s">
        <v>181</v>
      </c>
      <c r="L11" s="27" t="s">
        <v>182</v>
      </c>
      <c r="M11" s="27" t="s">
        <v>183</v>
      </c>
      <c r="O11" s="2" t="n">
        <v>120</v>
      </c>
      <c r="P11" s="2" t="s">
        <v>184</v>
      </c>
      <c r="Q11" s="2" t="s">
        <v>185</v>
      </c>
      <c r="S11" s="1" t="s">
        <v>205</v>
      </c>
      <c r="U11" s="1" t="s">
        <v>199</v>
      </c>
      <c r="X11" s="1" t="s">
        <v>206</v>
      </c>
      <c r="AA11" s="1" t="s">
        <v>202</v>
      </c>
      <c r="AD11" s="1" t="s">
        <v>207</v>
      </c>
      <c r="CL11" s="3" t="n">
        <v>5</v>
      </c>
      <c r="CM11" s="3" t="n">
        <v>15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8</v>
      </c>
      <c r="DC11" s="1" t="s">
        <v>2</v>
      </c>
      <c r="DF11" s="1"/>
      <c r="DG11" s="1" t="n">
        <f aca="false">COUNTIF(CQ:CQ,"IV")</f>
        <v>0</v>
      </c>
      <c r="DH11" s="1" t="s">
        <v>208</v>
      </c>
      <c r="DI11" s="1" t="e">
        <f aca="false">(DG11/DG13)*100</f>
        <v>#DIV/0!</v>
      </c>
      <c r="DK11" s="1" t="n">
        <f aca="false">COUNTIF(CS:CS,"H")</f>
        <v>0</v>
      </c>
      <c r="DL11" s="1" t="s">
        <v>209</v>
      </c>
      <c r="DM11" s="1" t="e">
        <f aca="false">(DK11/DK13)*100</f>
        <v>#DIV/0!</v>
      </c>
      <c r="DO11" s="1" t="n">
        <f aca="false">COUNTIF(CU:CU,"h")</f>
        <v>0</v>
      </c>
      <c r="DP11" s="1" t="s">
        <v>210</v>
      </c>
      <c r="DQ11" s="1" t="e">
        <f aca="false">(DO11/DO13)*100</f>
        <v>#DIV/0!</v>
      </c>
    </row>
    <row r="12" customFormat="false" ht="18" hidden="false" customHeight="true" outlineLevel="0" collapsed="false">
      <c r="A12" s="4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33</v>
      </c>
      <c r="K12" s="27" t="s">
        <v>181</v>
      </c>
      <c r="L12" s="27" t="s">
        <v>182</v>
      </c>
      <c r="M12" s="27" t="s">
        <v>183</v>
      </c>
      <c r="O12" s="2" t="n">
        <v>121</v>
      </c>
      <c r="P12" s="2" t="s">
        <v>184</v>
      </c>
      <c r="Q12" s="2" t="s">
        <v>185</v>
      </c>
      <c r="U12" s="1" t="s">
        <v>186</v>
      </c>
      <c r="X12" s="1" t="s">
        <v>211</v>
      </c>
      <c r="AJ12" s="1" t="s">
        <v>212</v>
      </c>
      <c r="AN12" s="1" t="s">
        <v>186</v>
      </c>
      <c r="AO12" s="1" t="s">
        <v>213</v>
      </c>
      <c r="AQ12" s="1" t="s">
        <v>211</v>
      </c>
      <c r="CL12" s="3" t="n">
        <v>0</v>
      </c>
      <c r="CM12" s="3" t="n">
        <v>5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8</v>
      </c>
      <c r="DC12" s="1" t="s">
        <v>2</v>
      </c>
      <c r="DF12" s="1"/>
      <c r="DG12" s="1" t="n">
        <f aca="false">COUNTIF(CQ:CQ,"V")</f>
        <v>0</v>
      </c>
      <c r="DH12" s="1" t="s">
        <v>214</v>
      </c>
      <c r="DI12" s="1" t="e">
        <f aca="false">(DG12/DG13)*100</f>
        <v>#DIV/0!</v>
      </c>
      <c r="DK12" s="1" t="n">
        <f aca="false">COUNTIF(CS:CS,"VH")</f>
        <v>0</v>
      </c>
      <c r="DL12" s="1" t="s">
        <v>215</v>
      </c>
      <c r="DM12" s="1" t="e">
        <f aca="false">(DK12/DK13)*100</f>
        <v>#DIV/0!</v>
      </c>
      <c r="DO12" s="1" t="n">
        <f aca="false">COUNTIF(CU:CU,"vh")</f>
        <v>0</v>
      </c>
      <c r="DP12" s="1" t="s">
        <v>216</v>
      </c>
      <c r="DQ12" s="1" t="e">
        <f aca="false">(DO12/DO13)*100</f>
        <v>#DIV/0!</v>
      </c>
    </row>
    <row r="13" customFormat="false" ht="18" hidden="false" customHeight="true" outlineLevel="0" collapsed="false">
      <c r="A13" s="4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33</v>
      </c>
      <c r="K13" s="27" t="s">
        <v>181</v>
      </c>
      <c r="L13" s="27" t="s">
        <v>182</v>
      </c>
      <c r="M13" s="27" t="s">
        <v>183</v>
      </c>
      <c r="O13" s="2" t="n">
        <v>122</v>
      </c>
      <c r="P13" s="2" t="s">
        <v>184</v>
      </c>
      <c r="Q13" s="2" t="s">
        <v>185</v>
      </c>
      <c r="U13" s="1" t="s">
        <v>189</v>
      </c>
      <c r="X13" s="1" t="s">
        <v>217</v>
      </c>
      <c r="CL13" s="3" t="n">
        <v>0</v>
      </c>
      <c r="CM13" s="3" t="n">
        <v>5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8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4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33</v>
      </c>
      <c r="K14" s="27" t="s">
        <v>181</v>
      </c>
      <c r="L14" s="27" t="s">
        <v>182</v>
      </c>
      <c r="M14" s="27" t="s">
        <v>183</v>
      </c>
      <c r="O14" s="2" t="n">
        <v>123</v>
      </c>
      <c r="P14" s="2" t="s">
        <v>184</v>
      </c>
      <c r="Q14" s="2" t="s">
        <v>185</v>
      </c>
      <c r="U14" s="1" t="s">
        <v>218</v>
      </c>
      <c r="X14" s="1" t="s">
        <v>219</v>
      </c>
      <c r="CL14" s="3" t="n">
        <v>40</v>
      </c>
      <c r="CM14" s="3" t="n">
        <v>6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8</v>
      </c>
      <c r="DC14" s="1" t="s">
        <v>2</v>
      </c>
      <c r="DF14" s="1"/>
    </row>
    <row r="15" customFormat="false" ht="18" hidden="false" customHeight="true" outlineLevel="0" collapsed="false">
      <c r="A15" s="4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33</v>
      </c>
      <c r="K15" s="27" t="s">
        <v>181</v>
      </c>
      <c r="L15" s="27" t="s">
        <v>182</v>
      </c>
      <c r="M15" s="27" t="s">
        <v>183</v>
      </c>
      <c r="O15" s="2" t="n">
        <v>124</v>
      </c>
      <c r="P15" s="2" t="s">
        <v>184</v>
      </c>
      <c r="Q15" s="2" t="s">
        <v>185</v>
      </c>
      <c r="U15" s="1" t="s">
        <v>202</v>
      </c>
      <c r="X15" s="1" t="s">
        <v>220</v>
      </c>
      <c r="CL15" s="3" t="n">
        <v>25</v>
      </c>
      <c r="CM15" s="3" t="n">
        <v>45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8</v>
      </c>
      <c r="DC15" s="1" t="s">
        <v>2</v>
      </c>
      <c r="DF15" s="1"/>
      <c r="DG15" s="1" t="n">
        <f aca="false">COUNTIF(CQ:CQ,"S")</f>
        <v>265</v>
      </c>
      <c r="DH15" s="1" t="s">
        <v>188</v>
      </c>
      <c r="DI15" s="1" t="n">
        <f aca="false">(DG15/DG18)*100</f>
        <v>78.4023668639053</v>
      </c>
    </row>
    <row r="16" customFormat="false" ht="18" hidden="false" customHeight="true" outlineLevel="0" collapsed="false">
      <c r="A16" s="4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33</v>
      </c>
      <c r="K16" s="27" t="s">
        <v>181</v>
      </c>
      <c r="L16" s="27" t="s">
        <v>182</v>
      </c>
      <c r="M16" s="27" t="s">
        <v>183</v>
      </c>
      <c r="O16" s="2" t="n">
        <v>125</v>
      </c>
      <c r="P16" s="2" t="s">
        <v>184</v>
      </c>
      <c r="Q16" s="2" t="s">
        <v>185</v>
      </c>
      <c r="U16" s="1" t="s">
        <v>218</v>
      </c>
      <c r="X16" s="1" t="s">
        <v>190</v>
      </c>
      <c r="CL16" s="3" t="n">
        <v>60</v>
      </c>
      <c r="CM16" s="3" t="n">
        <v>7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2</v>
      </c>
      <c r="DC16" s="1" t="s">
        <v>2</v>
      </c>
      <c r="DF16" s="1"/>
      <c r="DG16" s="1" t="n">
        <f aca="false">COUNTIF(CQ:CQ,"P")</f>
        <v>65</v>
      </c>
      <c r="DH16" s="1" t="s">
        <v>182</v>
      </c>
      <c r="DI16" s="1" t="n">
        <f aca="false">(DG16/DG18)*100</f>
        <v>19.2307692307692</v>
      </c>
    </row>
    <row r="17" customFormat="false" ht="18" hidden="false" customHeight="true" outlineLevel="0" collapsed="false">
      <c r="A17" s="4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33</v>
      </c>
      <c r="K17" s="27" t="s">
        <v>181</v>
      </c>
      <c r="L17" s="27" t="s">
        <v>182</v>
      </c>
      <c r="M17" s="27" t="s">
        <v>183</v>
      </c>
      <c r="O17" s="2" t="n">
        <v>126</v>
      </c>
      <c r="P17" s="2" t="s">
        <v>184</v>
      </c>
      <c r="Q17" s="2" t="s">
        <v>185</v>
      </c>
      <c r="U17" s="1" t="s">
        <v>218</v>
      </c>
      <c r="X17" s="1" t="s">
        <v>219</v>
      </c>
      <c r="CL17" s="3" t="n">
        <v>40</v>
      </c>
      <c r="CM17" s="3" t="n">
        <v>6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8</v>
      </c>
      <c r="DC17" s="1" t="s">
        <v>2</v>
      </c>
      <c r="DF17" s="1"/>
      <c r="DG17" s="1" t="n">
        <f aca="false">COUNTIF(CQ:CQ,"U")</f>
        <v>8</v>
      </c>
      <c r="DH17" s="1" t="s">
        <v>218</v>
      </c>
      <c r="DI17" s="1" t="n">
        <f aca="false">(DG17/DG18)*100</f>
        <v>2.36686390532544</v>
      </c>
    </row>
    <row r="18" customFormat="false" ht="18" hidden="false" customHeight="true" outlineLevel="0" collapsed="false">
      <c r="A18" s="4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33</v>
      </c>
      <c r="K18" s="27" t="s">
        <v>181</v>
      </c>
      <c r="L18" s="27" t="s">
        <v>182</v>
      </c>
      <c r="M18" s="27" t="s">
        <v>183</v>
      </c>
      <c r="O18" s="2" t="n">
        <v>127</v>
      </c>
      <c r="P18" s="2" t="s">
        <v>184</v>
      </c>
      <c r="Q18" s="2" t="s">
        <v>185</v>
      </c>
      <c r="U18" s="1" t="s">
        <v>202</v>
      </c>
      <c r="X18" s="1" t="s">
        <v>207</v>
      </c>
      <c r="BW18" s="1" t="s">
        <v>180</v>
      </c>
      <c r="CL18" s="3" t="n">
        <v>20</v>
      </c>
      <c r="CM18" s="3" t="n">
        <v>5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8</v>
      </c>
      <c r="DC18" s="1" t="s">
        <v>2</v>
      </c>
      <c r="DF18" s="1"/>
      <c r="DG18" s="1" t="n">
        <f aca="false">SUM(DG15:DG17)</f>
        <v>338</v>
      </c>
      <c r="DI18" s="1" t="n">
        <f aca="false">SUM(DI15:DI17)</f>
        <v>100</v>
      </c>
    </row>
    <row r="19" customFormat="false" ht="18" hidden="false" customHeight="true" outlineLevel="0" collapsed="false">
      <c r="A19" s="4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33</v>
      </c>
      <c r="K19" s="27" t="s">
        <v>181</v>
      </c>
      <c r="L19" s="27" t="s">
        <v>182</v>
      </c>
      <c r="M19" s="27" t="s">
        <v>183</v>
      </c>
      <c r="O19" s="2" t="n">
        <v>128</v>
      </c>
      <c r="P19" s="2" t="s">
        <v>184</v>
      </c>
      <c r="Q19" s="2" t="s">
        <v>185</v>
      </c>
      <c r="U19" s="1" t="s">
        <v>202</v>
      </c>
      <c r="X19" s="1" t="s">
        <v>220</v>
      </c>
      <c r="CL19" s="3" t="n">
        <v>30</v>
      </c>
      <c r="CM19" s="3" t="n">
        <v>4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8</v>
      </c>
      <c r="DC19" s="1" t="s">
        <v>2</v>
      </c>
      <c r="DF19" s="1"/>
    </row>
    <row r="20" customFormat="false" ht="18" hidden="false" customHeight="true" outlineLevel="0" collapsed="false">
      <c r="A20" s="4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33</v>
      </c>
      <c r="K20" s="27" t="s">
        <v>181</v>
      </c>
      <c r="L20" s="27" t="s">
        <v>182</v>
      </c>
      <c r="M20" s="27" t="s">
        <v>183</v>
      </c>
      <c r="O20" s="2" t="n">
        <v>129</v>
      </c>
      <c r="P20" s="2" t="s">
        <v>184</v>
      </c>
      <c r="Q20" s="2" t="s">
        <v>185</v>
      </c>
      <c r="U20" s="1" t="s">
        <v>202</v>
      </c>
      <c r="X20" s="1" t="s">
        <v>207</v>
      </c>
      <c r="CL20" s="3" t="n">
        <v>30</v>
      </c>
      <c r="CM20" s="3" t="n">
        <v>4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8</v>
      </c>
      <c r="DC20" s="1" t="s">
        <v>2</v>
      </c>
      <c r="DF20" s="1"/>
    </row>
    <row r="21" customFormat="false" ht="18" hidden="false" customHeight="true" outlineLevel="0" collapsed="false">
      <c r="A21" s="4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33</v>
      </c>
      <c r="K21" s="27" t="s">
        <v>181</v>
      </c>
      <c r="L21" s="27" t="s">
        <v>182</v>
      </c>
      <c r="M21" s="27" t="s">
        <v>183</v>
      </c>
      <c r="O21" s="2" t="n">
        <v>130</v>
      </c>
      <c r="P21" s="2" t="s">
        <v>184</v>
      </c>
      <c r="Q21" s="2" t="s">
        <v>185</v>
      </c>
      <c r="U21" s="1" t="s">
        <v>218</v>
      </c>
      <c r="X21" s="1" t="s">
        <v>221</v>
      </c>
      <c r="BW21" s="1" t="s">
        <v>214</v>
      </c>
      <c r="CL21" s="3" t="n">
        <v>60</v>
      </c>
      <c r="CM21" s="3" t="n">
        <v>8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82</v>
      </c>
      <c r="DC21" s="1" t="s">
        <v>2</v>
      </c>
      <c r="DF21" s="1"/>
    </row>
    <row r="22" customFormat="false" ht="18" hidden="false" customHeight="true" outlineLevel="0" collapsed="false">
      <c r="A22" s="4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33</v>
      </c>
      <c r="K22" s="27" t="s">
        <v>181</v>
      </c>
      <c r="L22" s="27" t="s">
        <v>182</v>
      </c>
      <c r="M22" s="27" t="s">
        <v>183</v>
      </c>
      <c r="O22" s="2" t="n">
        <v>131</v>
      </c>
      <c r="P22" s="2" t="s">
        <v>184</v>
      </c>
      <c r="Q22" s="2" t="s">
        <v>185</v>
      </c>
      <c r="U22" s="1" t="s">
        <v>202</v>
      </c>
      <c r="X22" s="1" t="s">
        <v>200</v>
      </c>
      <c r="CL22" s="3" t="n">
        <v>30</v>
      </c>
      <c r="CM22" s="3" t="n">
        <v>5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8</v>
      </c>
      <c r="DC22" s="1" t="s">
        <v>2</v>
      </c>
      <c r="DF22" s="1"/>
    </row>
    <row r="23" customFormat="false" ht="18" hidden="false" customHeight="true" outlineLevel="0" collapsed="false">
      <c r="A23" s="4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33</v>
      </c>
      <c r="K23" s="27" t="s">
        <v>181</v>
      </c>
      <c r="L23" s="27" t="s">
        <v>182</v>
      </c>
      <c r="M23" s="27" t="s">
        <v>183</v>
      </c>
      <c r="O23" s="2" t="n">
        <v>132</v>
      </c>
      <c r="P23" s="2" t="s">
        <v>184</v>
      </c>
      <c r="Q23" s="2" t="s">
        <v>185</v>
      </c>
      <c r="U23" s="1" t="s">
        <v>189</v>
      </c>
      <c r="X23" s="1" t="s">
        <v>217</v>
      </c>
      <c r="CL23" s="3" t="n">
        <v>0</v>
      </c>
      <c r="CM23" s="3" t="n">
        <v>5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8</v>
      </c>
      <c r="DC23" s="1" t="s">
        <v>2</v>
      </c>
      <c r="DF23" s="1"/>
    </row>
    <row r="24" customFormat="false" ht="18" hidden="false" customHeight="true" outlineLevel="0" collapsed="false">
      <c r="A24" s="4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33</v>
      </c>
      <c r="K24" s="27" t="s">
        <v>181</v>
      </c>
      <c r="L24" s="27" t="s">
        <v>182</v>
      </c>
      <c r="M24" s="27" t="s">
        <v>183</v>
      </c>
      <c r="O24" s="2" t="n">
        <v>133</v>
      </c>
      <c r="P24" s="2" t="s">
        <v>184</v>
      </c>
      <c r="Q24" s="2" t="s">
        <v>185</v>
      </c>
      <c r="U24" s="1" t="s">
        <v>202</v>
      </c>
      <c r="X24" s="1" t="s">
        <v>207</v>
      </c>
      <c r="CL24" s="3" t="n">
        <v>0</v>
      </c>
      <c r="CM24" s="3" t="n">
        <v>15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8</v>
      </c>
      <c r="DC24" s="1" t="s">
        <v>2</v>
      </c>
      <c r="DF24" s="1"/>
    </row>
    <row r="25" customFormat="false" ht="18" hidden="false" customHeight="true" outlineLevel="0" collapsed="false">
      <c r="A25" s="4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33</v>
      </c>
      <c r="K25" s="27" t="s">
        <v>181</v>
      </c>
      <c r="L25" s="27" t="s">
        <v>182</v>
      </c>
      <c r="M25" s="27" t="s">
        <v>183</v>
      </c>
      <c r="O25" s="2" t="n">
        <v>134</v>
      </c>
      <c r="P25" s="2" t="s">
        <v>184</v>
      </c>
      <c r="Q25" s="2" t="s">
        <v>185</v>
      </c>
      <c r="U25" s="1" t="s">
        <v>189</v>
      </c>
      <c r="X25" s="1" t="s">
        <v>195</v>
      </c>
      <c r="CL25" s="3" t="n">
        <v>0</v>
      </c>
      <c r="CM25" s="3" t="n">
        <v>5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8</v>
      </c>
      <c r="DC25" s="1" t="s">
        <v>2</v>
      </c>
      <c r="DF25" s="1"/>
    </row>
    <row r="26" customFormat="false" ht="18" hidden="false" customHeight="true" outlineLevel="0" collapsed="false">
      <c r="A26" s="4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33</v>
      </c>
      <c r="K26" s="27" t="s">
        <v>181</v>
      </c>
      <c r="L26" s="27" t="s">
        <v>182</v>
      </c>
      <c r="M26" s="27" t="s">
        <v>183</v>
      </c>
      <c r="O26" s="2" t="n">
        <v>135</v>
      </c>
      <c r="P26" s="2" t="s">
        <v>184</v>
      </c>
      <c r="Q26" s="2" t="s">
        <v>185</v>
      </c>
      <c r="U26" s="1" t="s">
        <v>202</v>
      </c>
      <c r="X26" s="1" t="s">
        <v>207</v>
      </c>
      <c r="CL26" s="3" t="n">
        <v>0</v>
      </c>
      <c r="CM26" s="3" t="n">
        <v>2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8</v>
      </c>
      <c r="DC26" s="1" t="s">
        <v>2</v>
      </c>
      <c r="DF26" s="1"/>
    </row>
    <row r="27" customFormat="false" ht="18" hidden="false" customHeight="true" outlineLevel="0" collapsed="false">
      <c r="A27" s="4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33</v>
      </c>
      <c r="K27" s="27" t="s">
        <v>181</v>
      </c>
      <c r="L27" s="27" t="s">
        <v>182</v>
      </c>
      <c r="M27" s="27" t="s">
        <v>183</v>
      </c>
      <c r="O27" s="2" t="n">
        <v>136</v>
      </c>
      <c r="P27" s="2" t="s">
        <v>184</v>
      </c>
      <c r="Q27" s="2" t="s">
        <v>185</v>
      </c>
      <c r="U27" s="1" t="s">
        <v>186</v>
      </c>
      <c r="X27" s="1" t="s">
        <v>195</v>
      </c>
      <c r="CL27" s="3" t="n">
        <v>5</v>
      </c>
      <c r="CM27" s="3" t="n">
        <v>15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8</v>
      </c>
      <c r="DC27" s="1" t="s">
        <v>2</v>
      </c>
      <c r="DF27" s="1"/>
    </row>
    <row r="28" customFormat="false" ht="18" hidden="false" customHeight="true" outlineLevel="0" collapsed="false">
      <c r="A28" s="4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33</v>
      </c>
      <c r="K28" s="27" t="s">
        <v>181</v>
      </c>
      <c r="L28" s="27" t="s">
        <v>182</v>
      </c>
      <c r="M28" s="27" t="s">
        <v>183</v>
      </c>
      <c r="O28" s="2" t="n">
        <v>137</v>
      </c>
      <c r="P28" s="2" t="s">
        <v>184</v>
      </c>
      <c r="Q28" s="2" t="s">
        <v>185</v>
      </c>
      <c r="U28" s="1" t="s">
        <v>202</v>
      </c>
      <c r="X28" s="1" t="s">
        <v>200</v>
      </c>
      <c r="AA28" s="1" t="s">
        <v>183</v>
      </c>
      <c r="AD28" s="1" t="s">
        <v>206</v>
      </c>
      <c r="CL28" s="3" t="n">
        <v>5</v>
      </c>
      <c r="CM28" s="3" t="n">
        <v>15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8</v>
      </c>
      <c r="DC28" s="1" t="s">
        <v>2</v>
      </c>
      <c r="DF28" s="1"/>
    </row>
    <row r="29" customFormat="false" ht="18" hidden="false" customHeight="true" outlineLevel="0" collapsed="false">
      <c r="A29" s="4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33</v>
      </c>
      <c r="K29" s="27" t="s">
        <v>181</v>
      </c>
      <c r="L29" s="27" t="s">
        <v>182</v>
      </c>
      <c r="M29" s="27" t="s">
        <v>183</v>
      </c>
      <c r="O29" s="2" t="n">
        <v>138</v>
      </c>
      <c r="P29" s="2" t="s">
        <v>184</v>
      </c>
      <c r="Q29" s="2" t="s">
        <v>185</v>
      </c>
      <c r="U29" s="1" t="s">
        <v>202</v>
      </c>
      <c r="X29" s="1" t="s">
        <v>222</v>
      </c>
      <c r="CL29" s="3" t="n">
        <v>25</v>
      </c>
      <c r="CM29" s="3" t="n">
        <v>35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8</v>
      </c>
      <c r="DC29" s="1" t="s">
        <v>2</v>
      </c>
      <c r="DF29" s="1"/>
    </row>
    <row r="30" customFormat="false" ht="18" hidden="false" customHeight="true" outlineLevel="0" collapsed="false">
      <c r="A30" s="4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33</v>
      </c>
      <c r="K30" s="27" t="s">
        <v>181</v>
      </c>
      <c r="L30" s="27" t="s">
        <v>182</v>
      </c>
      <c r="M30" s="27" t="s">
        <v>183</v>
      </c>
      <c r="O30" s="2" t="n">
        <v>139</v>
      </c>
      <c r="P30" s="2" t="s">
        <v>184</v>
      </c>
      <c r="Q30" s="2" t="s">
        <v>185</v>
      </c>
      <c r="U30" s="1" t="s">
        <v>202</v>
      </c>
      <c r="X30" s="1" t="s">
        <v>220</v>
      </c>
      <c r="CL30" s="3" t="n">
        <v>30</v>
      </c>
      <c r="CM30" s="3" t="n">
        <v>4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8</v>
      </c>
      <c r="DC30" s="1" t="s">
        <v>2</v>
      </c>
      <c r="DF30" s="1"/>
    </row>
    <row r="31" customFormat="false" ht="18" hidden="false" customHeight="true" outlineLevel="0" collapsed="false">
      <c r="A31" s="4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33</v>
      </c>
      <c r="K31" s="27" t="s">
        <v>181</v>
      </c>
      <c r="L31" s="27" t="s">
        <v>182</v>
      </c>
      <c r="M31" s="27" t="s">
        <v>183</v>
      </c>
      <c r="O31" s="2" t="n">
        <v>140</v>
      </c>
      <c r="P31" s="2" t="s">
        <v>184</v>
      </c>
      <c r="Q31" s="2" t="s">
        <v>185</v>
      </c>
      <c r="U31" s="1" t="s">
        <v>189</v>
      </c>
      <c r="X31" s="1" t="s">
        <v>223</v>
      </c>
      <c r="CL31" s="3" t="n">
        <v>0</v>
      </c>
      <c r="CM31" s="3" t="n">
        <v>5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8</v>
      </c>
      <c r="DC31" s="1" t="s">
        <v>2</v>
      </c>
      <c r="DF31" s="1"/>
    </row>
    <row r="32" customFormat="false" ht="18" hidden="false" customHeight="true" outlineLevel="0" collapsed="false">
      <c r="A32" s="4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33</v>
      </c>
      <c r="K32" s="27" t="s">
        <v>181</v>
      </c>
      <c r="L32" s="27" t="s">
        <v>182</v>
      </c>
      <c r="M32" s="27" t="s">
        <v>183</v>
      </c>
      <c r="O32" s="2" t="n">
        <v>141</v>
      </c>
      <c r="P32" s="2" t="s">
        <v>184</v>
      </c>
      <c r="Q32" s="2" t="s">
        <v>185</v>
      </c>
      <c r="U32" s="1" t="s">
        <v>186</v>
      </c>
      <c r="X32" s="1" t="s">
        <v>211</v>
      </c>
      <c r="CL32" s="3" t="n">
        <v>0</v>
      </c>
      <c r="CM32" s="3" t="n">
        <v>5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8</v>
      </c>
      <c r="DC32" s="1" t="s">
        <v>2</v>
      </c>
      <c r="DF32" s="1"/>
    </row>
    <row r="33" customFormat="false" ht="18" hidden="false" customHeight="true" outlineLevel="0" collapsed="false">
      <c r="A33" s="4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33</v>
      </c>
      <c r="K33" s="27" t="s">
        <v>181</v>
      </c>
      <c r="L33" s="27" t="s">
        <v>182</v>
      </c>
      <c r="M33" s="27" t="s">
        <v>183</v>
      </c>
      <c r="O33" s="2" t="n">
        <v>142</v>
      </c>
      <c r="P33" s="2" t="s">
        <v>184</v>
      </c>
      <c r="Q33" s="2" t="s">
        <v>185</v>
      </c>
      <c r="U33" s="1" t="s">
        <v>202</v>
      </c>
      <c r="X33" s="1" t="s">
        <v>219</v>
      </c>
      <c r="AJ33" s="1" t="s">
        <v>212</v>
      </c>
      <c r="AN33" s="1" t="s">
        <v>199</v>
      </c>
      <c r="AQ33" s="1" t="s">
        <v>200</v>
      </c>
      <c r="CL33" s="3" t="n">
        <v>40</v>
      </c>
      <c r="CM33" s="3" t="n">
        <v>60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8</v>
      </c>
      <c r="DC33" s="1" t="s">
        <v>2</v>
      </c>
      <c r="DF33" s="1"/>
    </row>
    <row r="34" customFormat="false" ht="18" hidden="false" customHeight="true" outlineLevel="0" collapsed="false">
      <c r="A34" s="4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33</v>
      </c>
      <c r="K34" s="27" t="s">
        <v>181</v>
      </c>
      <c r="L34" s="27" t="s">
        <v>182</v>
      </c>
      <c r="M34" s="27" t="s">
        <v>183</v>
      </c>
      <c r="O34" s="2" t="n">
        <v>143</v>
      </c>
      <c r="P34" s="2" t="s">
        <v>184</v>
      </c>
      <c r="Q34" s="2" t="s">
        <v>185</v>
      </c>
      <c r="U34" s="1" t="s">
        <v>202</v>
      </c>
      <c r="X34" s="1" t="s">
        <v>219</v>
      </c>
      <c r="BW34" s="1" t="s">
        <v>180</v>
      </c>
      <c r="CL34" s="3" t="n">
        <v>40</v>
      </c>
      <c r="CM34" s="3" t="n">
        <v>6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8</v>
      </c>
      <c r="DC34" s="1" t="s">
        <v>2</v>
      </c>
      <c r="DF34" s="1"/>
    </row>
    <row r="35" customFormat="false" ht="18" hidden="false" customHeight="true" outlineLevel="0" collapsed="false">
      <c r="A35" s="4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33</v>
      </c>
      <c r="K35" s="27" t="s">
        <v>181</v>
      </c>
      <c r="L35" s="27" t="s">
        <v>182</v>
      </c>
      <c r="M35" s="27" t="s">
        <v>183</v>
      </c>
      <c r="O35" s="2" t="n">
        <v>144</v>
      </c>
      <c r="P35" s="2" t="s">
        <v>184</v>
      </c>
      <c r="Q35" s="2" t="s">
        <v>185</v>
      </c>
      <c r="U35" s="1" t="s">
        <v>202</v>
      </c>
      <c r="X35" s="1" t="s">
        <v>200</v>
      </c>
      <c r="AJ35" s="1" t="s">
        <v>201</v>
      </c>
      <c r="AN35" s="1" t="s">
        <v>199</v>
      </c>
      <c r="AQ35" s="1" t="s">
        <v>200</v>
      </c>
      <c r="BW35" s="1" t="s">
        <v>214</v>
      </c>
      <c r="CL35" s="3" t="n">
        <v>40</v>
      </c>
      <c r="CM35" s="3" t="n">
        <v>6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8</v>
      </c>
      <c r="DC35" s="1" t="s">
        <v>2</v>
      </c>
      <c r="DF35" s="1"/>
    </row>
    <row r="36" customFormat="false" ht="18" hidden="false" customHeight="true" outlineLevel="0" collapsed="false">
      <c r="A36" s="4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33</v>
      </c>
      <c r="K36" s="27" t="s">
        <v>181</v>
      </c>
      <c r="L36" s="27" t="s">
        <v>182</v>
      </c>
      <c r="M36" s="27" t="s">
        <v>183</v>
      </c>
      <c r="O36" s="2" t="n">
        <v>145</v>
      </c>
      <c r="P36" s="2" t="s">
        <v>184</v>
      </c>
      <c r="Q36" s="2" t="s">
        <v>185</v>
      </c>
      <c r="S36" s="1" t="s">
        <v>205</v>
      </c>
      <c r="U36" s="1" t="s">
        <v>224</v>
      </c>
      <c r="X36" s="1" t="s">
        <v>200</v>
      </c>
      <c r="AA36" s="1" t="s">
        <v>202</v>
      </c>
      <c r="AD36" s="1" t="s">
        <v>207</v>
      </c>
      <c r="CL36" s="3" t="n">
        <v>0</v>
      </c>
      <c r="CM36" s="3" t="n">
        <v>1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8</v>
      </c>
      <c r="DC36" s="1" t="s">
        <v>2</v>
      </c>
      <c r="DF36" s="1"/>
    </row>
    <row r="37" customFormat="false" ht="18" hidden="false" customHeight="true" outlineLevel="0" collapsed="false">
      <c r="A37" s="4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33</v>
      </c>
      <c r="K37" s="27" t="s">
        <v>181</v>
      </c>
      <c r="L37" s="27" t="s">
        <v>182</v>
      </c>
      <c r="M37" s="27" t="s">
        <v>183</v>
      </c>
      <c r="O37" s="2" t="n">
        <v>146</v>
      </c>
      <c r="P37" s="2" t="s">
        <v>184</v>
      </c>
      <c r="Q37" s="2" t="s">
        <v>185</v>
      </c>
      <c r="U37" s="1" t="s">
        <v>202</v>
      </c>
      <c r="X37" s="1" t="s">
        <v>200</v>
      </c>
      <c r="CL37" s="3" t="n">
        <v>0</v>
      </c>
      <c r="CM37" s="3" t="n">
        <v>2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8</v>
      </c>
      <c r="DC37" s="1" t="s">
        <v>2</v>
      </c>
      <c r="DF37" s="1"/>
    </row>
    <row r="38" customFormat="false" ht="18" hidden="false" customHeight="true" outlineLevel="0" collapsed="false">
      <c r="A38" s="4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33</v>
      </c>
      <c r="K38" s="27" t="s">
        <v>181</v>
      </c>
      <c r="L38" s="27" t="s">
        <v>182</v>
      </c>
      <c r="M38" s="27" t="s">
        <v>183</v>
      </c>
      <c r="O38" s="2" t="n">
        <v>147</v>
      </c>
      <c r="P38" s="2" t="s">
        <v>184</v>
      </c>
      <c r="Q38" s="2" t="s">
        <v>185</v>
      </c>
      <c r="U38" s="1" t="s">
        <v>199</v>
      </c>
      <c r="X38" s="1" t="s">
        <v>200</v>
      </c>
      <c r="AJ38" s="1" t="s">
        <v>201</v>
      </c>
      <c r="AN38" s="1" t="s">
        <v>202</v>
      </c>
      <c r="AQ38" s="1" t="s">
        <v>190</v>
      </c>
      <c r="BW38" s="1" t="s">
        <v>214</v>
      </c>
      <c r="CL38" s="3" t="n">
        <v>60</v>
      </c>
      <c r="CM38" s="3" t="n">
        <v>8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2</v>
      </c>
      <c r="DC38" s="1" t="s">
        <v>2</v>
      </c>
      <c r="DF38" s="1"/>
    </row>
    <row r="39" customFormat="false" ht="18" hidden="false" customHeight="true" outlineLevel="0" collapsed="false">
      <c r="A39" s="4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33</v>
      </c>
      <c r="K39" s="27" t="s">
        <v>181</v>
      </c>
      <c r="L39" s="27" t="s">
        <v>182</v>
      </c>
      <c r="M39" s="27" t="s">
        <v>183</v>
      </c>
      <c r="O39" s="2" t="n">
        <v>148</v>
      </c>
      <c r="P39" s="2" t="s">
        <v>184</v>
      </c>
      <c r="Q39" s="2" t="s">
        <v>185</v>
      </c>
      <c r="U39" s="1" t="s">
        <v>202</v>
      </c>
      <c r="X39" s="1" t="s">
        <v>207</v>
      </c>
      <c r="CL39" s="3" t="n">
        <v>0</v>
      </c>
      <c r="CM39" s="3" t="n">
        <v>15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8</v>
      </c>
      <c r="DC39" s="1" t="s">
        <v>2</v>
      </c>
      <c r="DF39" s="1"/>
    </row>
    <row r="40" customFormat="false" ht="18" hidden="false" customHeight="true" outlineLevel="0" collapsed="false">
      <c r="A40" s="4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33</v>
      </c>
      <c r="K40" s="27" t="s">
        <v>181</v>
      </c>
      <c r="L40" s="27" t="s">
        <v>182</v>
      </c>
      <c r="M40" s="27" t="s">
        <v>183</v>
      </c>
      <c r="O40" s="2" t="n">
        <v>149</v>
      </c>
      <c r="P40" s="2" t="s">
        <v>184</v>
      </c>
      <c r="Q40" s="2" t="s">
        <v>185</v>
      </c>
      <c r="U40" s="1" t="s">
        <v>202</v>
      </c>
      <c r="X40" s="1" t="s">
        <v>200</v>
      </c>
      <c r="AJ40" s="1" t="s">
        <v>201</v>
      </c>
      <c r="AN40" s="1" t="s">
        <v>199</v>
      </c>
      <c r="AQ40" s="1" t="s">
        <v>200</v>
      </c>
      <c r="CL40" s="3" t="n">
        <v>50</v>
      </c>
      <c r="CM40" s="3" t="n">
        <v>6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8</v>
      </c>
      <c r="DC40" s="1" t="s">
        <v>2</v>
      </c>
      <c r="DF40" s="1"/>
    </row>
    <row r="41" customFormat="false" ht="18" hidden="false" customHeight="true" outlineLevel="0" collapsed="false">
      <c r="A41" s="4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33</v>
      </c>
      <c r="K41" s="27" t="s">
        <v>181</v>
      </c>
      <c r="L41" s="27" t="s">
        <v>182</v>
      </c>
      <c r="M41" s="27" t="s">
        <v>183</v>
      </c>
      <c r="O41" s="2" t="n">
        <v>150</v>
      </c>
      <c r="P41" s="2" t="s">
        <v>184</v>
      </c>
      <c r="Q41" s="2" t="s">
        <v>185</v>
      </c>
      <c r="U41" s="1" t="s">
        <v>202</v>
      </c>
      <c r="X41" s="1" t="s">
        <v>225</v>
      </c>
      <c r="CL41" s="3" t="n">
        <v>0</v>
      </c>
      <c r="CM41" s="3" t="n">
        <v>15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8</v>
      </c>
      <c r="DC41" s="1" t="s">
        <v>2</v>
      </c>
      <c r="DF41" s="1"/>
    </row>
    <row r="42" customFormat="false" ht="18" hidden="false" customHeight="true" outlineLevel="0" collapsed="false">
      <c r="A42" s="4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33</v>
      </c>
      <c r="K42" s="27" t="s">
        <v>181</v>
      </c>
      <c r="L42" s="27" t="s">
        <v>182</v>
      </c>
      <c r="M42" s="27" t="s">
        <v>183</v>
      </c>
      <c r="O42" s="2" t="n">
        <v>151</v>
      </c>
      <c r="P42" s="2" t="s">
        <v>184</v>
      </c>
      <c r="Q42" s="2" t="s">
        <v>185</v>
      </c>
      <c r="U42" s="1" t="s">
        <v>202</v>
      </c>
      <c r="X42" s="1" t="s">
        <v>220</v>
      </c>
      <c r="CL42" s="3" t="n">
        <v>40</v>
      </c>
      <c r="CM42" s="3" t="n">
        <v>5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88</v>
      </c>
      <c r="DC42" s="1" t="s">
        <v>2</v>
      </c>
      <c r="DF42" s="1"/>
    </row>
    <row r="43" customFormat="false" ht="18" hidden="false" customHeight="true" outlineLevel="0" collapsed="false">
      <c r="A43" s="4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33</v>
      </c>
      <c r="K43" s="27" t="s">
        <v>181</v>
      </c>
      <c r="L43" s="27" t="s">
        <v>182</v>
      </c>
      <c r="M43" s="27" t="s">
        <v>183</v>
      </c>
      <c r="O43" s="2" t="n">
        <v>152</v>
      </c>
      <c r="P43" s="2" t="s">
        <v>184</v>
      </c>
      <c r="Q43" s="2" t="s">
        <v>185</v>
      </c>
      <c r="U43" s="1" t="s">
        <v>202</v>
      </c>
      <c r="X43" s="1" t="s">
        <v>226</v>
      </c>
      <c r="CL43" s="3" t="n">
        <v>15</v>
      </c>
      <c r="CM43" s="3" t="n">
        <v>25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8</v>
      </c>
      <c r="DC43" s="1" t="s">
        <v>2</v>
      </c>
      <c r="DF43" s="1"/>
    </row>
    <row r="44" customFormat="false" ht="18" hidden="false" customHeight="true" outlineLevel="0" collapsed="false">
      <c r="A44" s="4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33</v>
      </c>
      <c r="K44" s="27" t="s">
        <v>181</v>
      </c>
      <c r="L44" s="27" t="s">
        <v>182</v>
      </c>
      <c r="M44" s="27" t="s">
        <v>183</v>
      </c>
      <c r="O44" s="2" t="n">
        <v>153</v>
      </c>
      <c r="P44" s="2" t="s">
        <v>184</v>
      </c>
      <c r="Q44" s="2" t="s">
        <v>185</v>
      </c>
      <c r="U44" s="1" t="s">
        <v>202</v>
      </c>
      <c r="X44" s="1" t="s">
        <v>219</v>
      </c>
      <c r="AJ44" s="1" t="s">
        <v>212</v>
      </c>
      <c r="AN44" s="1" t="s">
        <v>199</v>
      </c>
      <c r="AQ44" s="1" t="s">
        <v>200</v>
      </c>
      <c r="CL44" s="3" t="n">
        <v>40</v>
      </c>
      <c r="CM44" s="3" t="n">
        <v>6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8</v>
      </c>
      <c r="DC44" s="1" t="s">
        <v>2</v>
      </c>
      <c r="DF44" s="1"/>
    </row>
    <row r="45" customFormat="false" ht="18" hidden="false" customHeight="true" outlineLevel="0" collapsed="false">
      <c r="A45" s="4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33</v>
      </c>
      <c r="K45" s="27" t="s">
        <v>181</v>
      </c>
      <c r="L45" s="27" t="s">
        <v>182</v>
      </c>
      <c r="M45" s="27" t="s">
        <v>183</v>
      </c>
      <c r="O45" s="2" t="n">
        <v>154</v>
      </c>
      <c r="P45" s="2" t="s">
        <v>184</v>
      </c>
      <c r="Q45" s="2" t="s">
        <v>185</v>
      </c>
      <c r="U45" s="1" t="s">
        <v>202</v>
      </c>
      <c r="X45" s="1" t="s">
        <v>190</v>
      </c>
      <c r="AJ45" s="1" t="s">
        <v>201</v>
      </c>
      <c r="AN45" s="1" t="s">
        <v>199</v>
      </c>
      <c r="AQ45" s="1" t="s">
        <v>200</v>
      </c>
      <c r="CL45" s="3" t="n">
        <v>50</v>
      </c>
      <c r="CM45" s="3" t="n">
        <v>7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2</v>
      </c>
      <c r="DC45" s="1" t="s">
        <v>2</v>
      </c>
      <c r="DF45" s="1"/>
    </row>
    <row r="46" customFormat="false" ht="18" hidden="false" customHeight="true" outlineLevel="0" collapsed="false">
      <c r="A46" s="4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33</v>
      </c>
      <c r="K46" s="27" t="s">
        <v>181</v>
      </c>
      <c r="L46" s="27" t="s">
        <v>182</v>
      </c>
      <c r="M46" s="27" t="s">
        <v>183</v>
      </c>
      <c r="O46" s="2" t="n">
        <v>155</v>
      </c>
      <c r="P46" s="2" t="s">
        <v>184</v>
      </c>
      <c r="Q46" s="2" t="s">
        <v>185</v>
      </c>
      <c r="U46" s="1" t="s">
        <v>186</v>
      </c>
      <c r="X46" s="1" t="s">
        <v>187</v>
      </c>
      <c r="CL46" s="3" t="n">
        <v>0</v>
      </c>
      <c r="CM46" s="3" t="n">
        <v>5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88</v>
      </c>
      <c r="DC46" s="1" t="s">
        <v>2</v>
      </c>
      <c r="DF46" s="1"/>
    </row>
    <row r="47" customFormat="false" ht="18" hidden="false" customHeight="true" outlineLevel="0" collapsed="false">
      <c r="A47" s="4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33</v>
      </c>
      <c r="K47" s="27" t="s">
        <v>181</v>
      </c>
      <c r="L47" s="27" t="s">
        <v>182</v>
      </c>
      <c r="M47" s="27" t="s">
        <v>183</v>
      </c>
      <c r="O47" s="2" t="n">
        <v>156</v>
      </c>
      <c r="P47" s="2" t="s">
        <v>184</v>
      </c>
      <c r="Q47" s="2" t="s">
        <v>185</v>
      </c>
      <c r="U47" s="1" t="s">
        <v>202</v>
      </c>
      <c r="X47" s="1" t="s">
        <v>190</v>
      </c>
      <c r="AJ47" s="1" t="s">
        <v>201</v>
      </c>
      <c r="AN47" s="1" t="s">
        <v>199</v>
      </c>
      <c r="AQ47" s="1" t="s">
        <v>200</v>
      </c>
      <c r="BW47" s="1" t="s">
        <v>214</v>
      </c>
      <c r="CL47" s="3" t="n">
        <v>40</v>
      </c>
      <c r="CM47" s="3" t="n">
        <v>6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8</v>
      </c>
      <c r="DC47" s="1" t="s">
        <v>2</v>
      </c>
      <c r="DF47" s="1"/>
    </row>
    <row r="48" customFormat="false" ht="18" hidden="false" customHeight="true" outlineLevel="0" collapsed="false">
      <c r="A48" s="4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33</v>
      </c>
      <c r="K48" s="27" t="s">
        <v>181</v>
      </c>
      <c r="L48" s="27" t="s">
        <v>182</v>
      </c>
      <c r="M48" s="27" t="s">
        <v>183</v>
      </c>
      <c r="O48" s="2" t="n">
        <v>157</v>
      </c>
      <c r="P48" s="2" t="s">
        <v>184</v>
      </c>
      <c r="Q48" s="2" t="s">
        <v>185</v>
      </c>
      <c r="U48" s="1" t="s">
        <v>202</v>
      </c>
      <c r="X48" s="1" t="s">
        <v>207</v>
      </c>
      <c r="CL48" s="3" t="n">
        <v>0</v>
      </c>
      <c r="CM48" s="3" t="n">
        <v>2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8</v>
      </c>
      <c r="DC48" s="1" t="s">
        <v>2</v>
      </c>
      <c r="DF48" s="1"/>
    </row>
    <row r="49" customFormat="false" ht="18" hidden="false" customHeight="true" outlineLevel="0" collapsed="false">
      <c r="A49" s="4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33</v>
      </c>
      <c r="K49" s="27" t="s">
        <v>181</v>
      </c>
      <c r="L49" s="27" t="s">
        <v>182</v>
      </c>
      <c r="M49" s="27" t="s">
        <v>183</v>
      </c>
      <c r="O49" s="2" t="n">
        <v>158</v>
      </c>
      <c r="P49" s="2" t="s">
        <v>184</v>
      </c>
      <c r="Q49" s="2" t="s">
        <v>185</v>
      </c>
      <c r="U49" s="1" t="s">
        <v>202</v>
      </c>
      <c r="X49" s="1" t="s">
        <v>219</v>
      </c>
      <c r="AJ49" s="1" t="s">
        <v>201</v>
      </c>
      <c r="AN49" s="1" t="s">
        <v>199</v>
      </c>
      <c r="AQ49" s="1" t="s">
        <v>200</v>
      </c>
      <c r="CL49" s="3" t="n">
        <v>40</v>
      </c>
      <c r="CM49" s="3" t="n">
        <v>6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8</v>
      </c>
      <c r="DC49" s="1" t="s">
        <v>2</v>
      </c>
      <c r="DF49" s="1"/>
    </row>
    <row r="50" customFormat="false" ht="18" hidden="false" customHeight="true" outlineLevel="0" collapsed="false">
      <c r="A50" s="4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33</v>
      </c>
      <c r="K50" s="27" t="s">
        <v>181</v>
      </c>
      <c r="L50" s="27" t="s">
        <v>182</v>
      </c>
      <c r="M50" s="27" t="s">
        <v>183</v>
      </c>
      <c r="O50" s="2" t="n">
        <v>159</v>
      </c>
      <c r="P50" s="2" t="s">
        <v>184</v>
      </c>
      <c r="Q50" s="2" t="s">
        <v>185</v>
      </c>
      <c r="U50" s="1" t="s">
        <v>202</v>
      </c>
      <c r="X50" s="1" t="s">
        <v>220</v>
      </c>
      <c r="CL50" s="3" t="n">
        <v>30</v>
      </c>
      <c r="CM50" s="3" t="n">
        <v>4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88</v>
      </c>
      <c r="DC50" s="1" t="s">
        <v>2</v>
      </c>
      <c r="DF50" s="1"/>
    </row>
    <row r="51" customFormat="false" ht="18" hidden="false" customHeight="true" outlineLevel="0" collapsed="false">
      <c r="A51" s="4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33</v>
      </c>
      <c r="K51" s="27" t="s">
        <v>181</v>
      </c>
      <c r="L51" s="27" t="s">
        <v>182</v>
      </c>
      <c r="M51" s="27" t="s">
        <v>183</v>
      </c>
      <c r="O51" s="2" t="n">
        <v>160</v>
      </c>
      <c r="P51" s="2" t="s">
        <v>184</v>
      </c>
      <c r="Q51" s="2" t="s">
        <v>185</v>
      </c>
      <c r="U51" s="1" t="s">
        <v>202</v>
      </c>
      <c r="X51" s="1" t="s">
        <v>207</v>
      </c>
      <c r="BW51" s="1" t="s">
        <v>214</v>
      </c>
      <c r="CL51" s="3" t="n">
        <v>30</v>
      </c>
      <c r="CM51" s="3" t="n">
        <v>5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8</v>
      </c>
      <c r="DC51" s="1" t="s">
        <v>2</v>
      </c>
      <c r="DF51" s="1"/>
    </row>
    <row r="52" customFormat="false" ht="18" hidden="false" customHeight="true" outlineLevel="0" collapsed="false">
      <c r="A52" s="4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33</v>
      </c>
      <c r="K52" s="27" t="s">
        <v>181</v>
      </c>
      <c r="L52" s="27" t="s">
        <v>182</v>
      </c>
      <c r="M52" s="27" t="s">
        <v>183</v>
      </c>
      <c r="O52" s="2" t="n">
        <v>161</v>
      </c>
      <c r="P52" s="2" t="s">
        <v>184</v>
      </c>
      <c r="Q52" s="2" t="s">
        <v>185</v>
      </c>
      <c r="U52" s="1" t="s">
        <v>186</v>
      </c>
      <c r="X52" s="1" t="s">
        <v>217</v>
      </c>
      <c r="CL52" s="3" t="n">
        <v>0</v>
      </c>
      <c r="CM52" s="3" t="n">
        <v>5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8</v>
      </c>
      <c r="DC52" s="1" t="s">
        <v>2</v>
      </c>
      <c r="DF52" s="1"/>
    </row>
    <row r="53" customFormat="false" ht="18" hidden="false" customHeight="true" outlineLevel="0" collapsed="false">
      <c r="A53" s="4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33</v>
      </c>
      <c r="K53" s="27" t="s">
        <v>181</v>
      </c>
      <c r="L53" s="27" t="s">
        <v>182</v>
      </c>
      <c r="M53" s="27" t="s">
        <v>183</v>
      </c>
      <c r="O53" s="2" t="n">
        <v>162</v>
      </c>
      <c r="P53" s="2" t="s">
        <v>184</v>
      </c>
      <c r="Q53" s="2" t="s">
        <v>185</v>
      </c>
      <c r="U53" s="1" t="s">
        <v>202</v>
      </c>
      <c r="X53" s="1" t="s">
        <v>190</v>
      </c>
      <c r="AJ53" s="1" t="s">
        <v>212</v>
      </c>
      <c r="AN53" s="1" t="s">
        <v>199</v>
      </c>
      <c r="AQ53" s="1" t="s">
        <v>200</v>
      </c>
      <c r="BW53" s="1" t="s">
        <v>214</v>
      </c>
      <c r="CL53" s="3" t="n">
        <v>50</v>
      </c>
      <c r="CM53" s="3" t="n">
        <v>7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2</v>
      </c>
      <c r="DC53" s="1" t="s">
        <v>2</v>
      </c>
      <c r="DF53" s="1"/>
    </row>
    <row r="54" customFormat="false" ht="18" hidden="false" customHeight="true" outlineLevel="0" collapsed="false">
      <c r="A54" s="4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33</v>
      </c>
      <c r="K54" s="27" t="s">
        <v>181</v>
      </c>
      <c r="L54" s="27" t="s">
        <v>182</v>
      </c>
      <c r="M54" s="27" t="s">
        <v>183</v>
      </c>
      <c r="O54" s="2" t="n">
        <v>163</v>
      </c>
      <c r="P54" s="2" t="s">
        <v>184</v>
      </c>
      <c r="Q54" s="2" t="s">
        <v>185</v>
      </c>
      <c r="U54" s="1" t="s">
        <v>202</v>
      </c>
      <c r="X54" s="1" t="s">
        <v>207</v>
      </c>
      <c r="BW54" s="1" t="s">
        <v>180</v>
      </c>
      <c r="CL54" s="3" t="n">
        <v>30</v>
      </c>
      <c r="CM54" s="3" t="n">
        <v>6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8</v>
      </c>
      <c r="DC54" s="1" t="s">
        <v>2</v>
      </c>
      <c r="DF54" s="1"/>
    </row>
    <row r="55" customFormat="false" ht="18" hidden="false" customHeight="true" outlineLevel="0" collapsed="false">
      <c r="A55" s="4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33</v>
      </c>
      <c r="K55" s="27" t="s">
        <v>181</v>
      </c>
      <c r="L55" s="27" t="s">
        <v>182</v>
      </c>
      <c r="M55" s="27" t="s">
        <v>183</v>
      </c>
      <c r="O55" s="2" t="n">
        <v>164</v>
      </c>
      <c r="P55" s="2" t="s">
        <v>184</v>
      </c>
      <c r="Q55" s="2" t="s">
        <v>185</v>
      </c>
      <c r="U55" s="1" t="s">
        <v>202</v>
      </c>
      <c r="X55" s="1" t="s">
        <v>200</v>
      </c>
      <c r="AJ55" s="1" t="s">
        <v>205</v>
      </c>
      <c r="AN55" s="1" t="s">
        <v>199</v>
      </c>
      <c r="AQ55" s="1" t="s">
        <v>200</v>
      </c>
      <c r="CL55" s="3" t="n">
        <v>50</v>
      </c>
      <c r="CM55" s="3" t="n">
        <v>6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8</v>
      </c>
      <c r="DC55" s="1" t="s">
        <v>2</v>
      </c>
      <c r="DF55" s="1"/>
    </row>
    <row r="56" customFormat="false" ht="18" hidden="false" customHeight="true" outlineLevel="0" collapsed="false">
      <c r="A56" s="4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33</v>
      </c>
      <c r="K56" s="27" t="s">
        <v>181</v>
      </c>
      <c r="L56" s="27" t="s">
        <v>182</v>
      </c>
      <c r="M56" s="27" t="s">
        <v>183</v>
      </c>
      <c r="O56" s="2" t="n">
        <v>165</v>
      </c>
      <c r="P56" s="2" t="s">
        <v>184</v>
      </c>
      <c r="Q56" s="2" t="s">
        <v>185</v>
      </c>
      <c r="S56" s="1" t="s">
        <v>205</v>
      </c>
      <c r="U56" s="1" t="s">
        <v>202</v>
      </c>
      <c r="X56" s="1" t="s">
        <v>227</v>
      </c>
      <c r="AA56" s="1" t="s">
        <v>183</v>
      </c>
      <c r="AD56" s="1" t="s">
        <v>228</v>
      </c>
      <c r="CL56" s="3" t="n">
        <v>0</v>
      </c>
      <c r="CM56" s="3" t="n">
        <v>5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88</v>
      </c>
      <c r="DC56" s="1" t="s">
        <v>2</v>
      </c>
      <c r="DF56" s="1"/>
    </row>
    <row r="57" customFormat="false" ht="18" hidden="false" customHeight="true" outlineLevel="0" collapsed="false">
      <c r="A57" s="4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33</v>
      </c>
      <c r="K57" s="27" t="s">
        <v>181</v>
      </c>
      <c r="L57" s="27" t="s">
        <v>182</v>
      </c>
      <c r="M57" s="27" t="s">
        <v>183</v>
      </c>
      <c r="O57" s="2" t="n">
        <v>166</v>
      </c>
      <c r="P57" s="2" t="s">
        <v>184</v>
      </c>
      <c r="Q57" s="2" t="s">
        <v>185</v>
      </c>
      <c r="S57" s="1" t="s">
        <v>205</v>
      </c>
      <c r="U57" s="1" t="s">
        <v>189</v>
      </c>
      <c r="X57" s="1" t="s">
        <v>229</v>
      </c>
      <c r="AA57" s="1" t="s">
        <v>202</v>
      </c>
      <c r="AD57" s="1" t="s">
        <v>207</v>
      </c>
      <c r="CL57" s="3" t="n">
        <v>0</v>
      </c>
      <c r="CM57" s="3" t="n">
        <v>1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8</v>
      </c>
      <c r="DC57" s="1" t="s">
        <v>2</v>
      </c>
      <c r="DF57" s="1"/>
    </row>
    <row r="58" customFormat="false" ht="18" hidden="false" customHeight="true" outlineLevel="0" collapsed="false">
      <c r="A58" s="4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33</v>
      </c>
      <c r="K58" s="27" t="s">
        <v>181</v>
      </c>
      <c r="L58" s="27" t="s">
        <v>182</v>
      </c>
      <c r="M58" s="27" t="s">
        <v>183</v>
      </c>
      <c r="O58" s="2" t="n">
        <v>167</v>
      </c>
      <c r="P58" s="2" t="s">
        <v>184</v>
      </c>
      <c r="Q58" s="2" t="s">
        <v>185</v>
      </c>
      <c r="U58" s="1" t="s">
        <v>218</v>
      </c>
      <c r="X58" s="1" t="s">
        <v>221</v>
      </c>
      <c r="AJ58" s="1" t="s">
        <v>212</v>
      </c>
      <c r="AN58" s="1" t="s">
        <v>199</v>
      </c>
      <c r="AQ58" s="1" t="s">
        <v>200</v>
      </c>
      <c r="BW58" s="1" t="s">
        <v>183</v>
      </c>
      <c r="BZ58" s="1" t="s">
        <v>230</v>
      </c>
      <c r="CL58" s="3" t="n">
        <v>60</v>
      </c>
      <c r="CM58" s="3" t="n">
        <v>10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218</v>
      </c>
      <c r="DC58" s="1" t="s">
        <v>2</v>
      </c>
      <c r="DF58" s="1"/>
    </row>
    <row r="59" customFormat="false" ht="18" hidden="false" customHeight="true" outlineLevel="0" collapsed="false">
      <c r="A59" s="4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33</v>
      </c>
      <c r="K59" s="27" t="s">
        <v>181</v>
      </c>
      <c r="L59" s="27" t="s">
        <v>182</v>
      </c>
      <c r="M59" s="27" t="s">
        <v>183</v>
      </c>
      <c r="O59" s="2" t="n">
        <v>168</v>
      </c>
      <c r="P59" s="2" t="s">
        <v>184</v>
      </c>
      <c r="Q59" s="2" t="s">
        <v>185</v>
      </c>
      <c r="U59" s="1" t="s">
        <v>202</v>
      </c>
      <c r="X59" s="1" t="s">
        <v>231</v>
      </c>
      <c r="CL59" s="3" t="n">
        <v>10</v>
      </c>
      <c r="CM59" s="3" t="n">
        <v>3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8</v>
      </c>
      <c r="DC59" s="1" t="s">
        <v>2</v>
      </c>
      <c r="DF59" s="1"/>
    </row>
    <row r="60" customFormat="false" ht="18" hidden="false" customHeight="true" outlineLevel="0" collapsed="false">
      <c r="A60" s="4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33</v>
      </c>
      <c r="K60" s="27" t="s">
        <v>181</v>
      </c>
      <c r="L60" s="27" t="s">
        <v>182</v>
      </c>
      <c r="M60" s="27" t="s">
        <v>183</v>
      </c>
      <c r="O60" s="2" t="n">
        <v>169</v>
      </c>
      <c r="P60" s="2" t="s">
        <v>184</v>
      </c>
      <c r="Q60" s="2" t="s">
        <v>185</v>
      </c>
      <c r="U60" s="1" t="s">
        <v>202</v>
      </c>
      <c r="X60" s="1" t="s">
        <v>232</v>
      </c>
      <c r="CL60" s="3" t="n">
        <v>40</v>
      </c>
      <c r="CM60" s="3" t="n">
        <v>5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8</v>
      </c>
      <c r="DC60" s="1" t="s">
        <v>2</v>
      </c>
      <c r="DF60" s="1"/>
    </row>
    <row r="61" customFormat="false" ht="18" hidden="false" customHeight="true" outlineLevel="0" collapsed="false">
      <c r="A61" s="4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33</v>
      </c>
      <c r="K61" s="27" t="s">
        <v>181</v>
      </c>
      <c r="L61" s="27" t="s">
        <v>182</v>
      </c>
      <c r="M61" s="27" t="s">
        <v>183</v>
      </c>
      <c r="O61" s="2" t="n">
        <v>170</v>
      </c>
      <c r="P61" s="2" t="s">
        <v>184</v>
      </c>
      <c r="Q61" s="2" t="s">
        <v>185</v>
      </c>
      <c r="U61" s="1" t="s">
        <v>189</v>
      </c>
      <c r="X61" s="1" t="s">
        <v>195</v>
      </c>
      <c r="CL61" s="3" t="n">
        <v>5</v>
      </c>
      <c r="CM61" s="3" t="n">
        <v>1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8</v>
      </c>
      <c r="DC61" s="1" t="s">
        <v>2</v>
      </c>
      <c r="DF61" s="1"/>
    </row>
    <row r="62" customFormat="false" ht="18" hidden="false" customHeight="true" outlineLevel="0" collapsed="false">
      <c r="A62" s="4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33</v>
      </c>
      <c r="K62" s="27" t="s">
        <v>181</v>
      </c>
      <c r="L62" s="27" t="s">
        <v>182</v>
      </c>
      <c r="M62" s="27" t="s">
        <v>183</v>
      </c>
      <c r="O62" s="2" t="n">
        <v>171</v>
      </c>
      <c r="P62" s="2" t="s">
        <v>184</v>
      </c>
      <c r="Q62" s="2" t="s">
        <v>185</v>
      </c>
      <c r="U62" s="1" t="s">
        <v>202</v>
      </c>
      <c r="X62" s="1" t="s">
        <v>207</v>
      </c>
      <c r="CL62" s="3" t="n">
        <v>10</v>
      </c>
      <c r="CM62" s="3" t="n">
        <v>2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88</v>
      </c>
      <c r="DC62" s="1" t="s">
        <v>2</v>
      </c>
      <c r="DF62" s="1"/>
    </row>
    <row r="63" customFormat="false" ht="18" hidden="false" customHeight="true" outlineLevel="0" collapsed="false">
      <c r="A63" s="4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33</v>
      </c>
      <c r="K63" s="27" t="s">
        <v>181</v>
      </c>
      <c r="L63" s="27" t="s">
        <v>182</v>
      </c>
      <c r="M63" s="27" t="s">
        <v>183</v>
      </c>
      <c r="O63" s="2" t="n">
        <v>172</v>
      </c>
      <c r="P63" s="2" t="s">
        <v>184</v>
      </c>
      <c r="Q63" s="2" t="s">
        <v>185</v>
      </c>
      <c r="U63" s="1" t="s">
        <v>189</v>
      </c>
      <c r="X63" s="1" t="s">
        <v>229</v>
      </c>
      <c r="BW63" s="1" t="s">
        <v>209</v>
      </c>
      <c r="CA63" s="1" t="s">
        <v>180</v>
      </c>
      <c r="CL63" s="3" t="n">
        <v>0</v>
      </c>
      <c r="CM63" s="3" t="n">
        <v>10</v>
      </c>
      <c r="CN63" s="3" t="s">
        <v>233</v>
      </c>
      <c r="CO63" s="3" t="n">
        <v>40</v>
      </c>
      <c r="CP63" s="3" t="n">
        <v>60</v>
      </c>
      <c r="CQ63" s="1" t="s">
        <v>188</v>
      </c>
      <c r="DC63" s="1" t="s">
        <v>2</v>
      </c>
      <c r="DF63" s="1"/>
    </row>
    <row r="64" customFormat="false" ht="18" hidden="false" customHeight="true" outlineLevel="0" collapsed="false">
      <c r="A64" s="4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33</v>
      </c>
      <c r="K64" s="27" t="s">
        <v>181</v>
      </c>
      <c r="L64" s="27" t="s">
        <v>182</v>
      </c>
      <c r="M64" s="27" t="s">
        <v>183</v>
      </c>
      <c r="O64" s="2" t="n">
        <v>173</v>
      </c>
      <c r="P64" s="2" t="s">
        <v>184</v>
      </c>
      <c r="Q64" s="2" t="s">
        <v>185</v>
      </c>
      <c r="U64" s="1" t="s">
        <v>202</v>
      </c>
      <c r="X64" s="1" t="s">
        <v>219</v>
      </c>
      <c r="AJ64" s="1" t="s">
        <v>201</v>
      </c>
      <c r="AN64" s="1" t="s">
        <v>199</v>
      </c>
      <c r="AQ64" s="1" t="s">
        <v>200</v>
      </c>
      <c r="BW64" s="1" t="s">
        <v>214</v>
      </c>
      <c r="CL64" s="3" t="n">
        <v>40</v>
      </c>
      <c r="CM64" s="3" t="n">
        <v>6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8</v>
      </c>
      <c r="DC64" s="1" t="s">
        <v>2</v>
      </c>
      <c r="DF64" s="1"/>
    </row>
    <row r="65" customFormat="false" ht="18" hidden="false" customHeight="true" outlineLevel="0" collapsed="false">
      <c r="A65" s="4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33</v>
      </c>
      <c r="K65" s="27" t="s">
        <v>181</v>
      </c>
      <c r="L65" s="27" t="s">
        <v>182</v>
      </c>
      <c r="M65" s="27" t="s">
        <v>183</v>
      </c>
      <c r="O65" s="2" t="n">
        <v>174</v>
      </c>
      <c r="P65" s="2" t="s">
        <v>184</v>
      </c>
      <c r="Q65" s="2" t="s">
        <v>185</v>
      </c>
      <c r="U65" s="1" t="s">
        <v>202</v>
      </c>
      <c r="X65" s="1" t="s">
        <v>234</v>
      </c>
      <c r="AJ65" s="1" t="s">
        <v>201</v>
      </c>
      <c r="AN65" s="1" t="s">
        <v>199</v>
      </c>
      <c r="AQ65" s="1" t="s">
        <v>200</v>
      </c>
      <c r="CL65" s="3" t="n">
        <v>40</v>
      </c>
      <c r="CM65" s="3" t="n">
        <v>5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8</v>
      </c>
      <c r="DC65" s="1" t="s">
        <v>2</v>
      </c>
      <c r="DF65" s="1"/>
    </row>
    <row r="66" customFormat="false" ht="18" hidden="false" customHeight="true" outlineLevel="0" collapsed="false">
      <c r="A66" s="4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33</v>
      </c>
      <c r="K66" s="27" t="s">
        <v>181</v>
      </c>
      <c r="L66" s="27" t="s">
        <v>182</v>
      </c>
      <c r="M66" s="27" t="s">
        <v>183</v>
      </c>
      <c r="O66" s="2" t="n">
        <v>175</v>
      </c>
      <c r="P66" s="2" t="s">
        <v>184</v>
      </c>
      <c r="Q66" s="2" t="s">
        <v>185</v>
      </c>
      <c r="U66" s="1" t="s">
        <v>202</v>
      </c>
      <c r="X66" s="1" t="s">
        <v>207</v>
      </c>
      <c r="CL66" s="3" t="n">
        <v>20</v>
      </c>
      <c r="CM66" s="3" t="n">
        <v>3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8</v>
      </c>
      <c r="DC66" s="1" t="s">
        <v>2</v>
      </c>
      <c r="DF66" s="1"/>
    </row>
    <row r="67" customFormat="false" ht="18" hidden="false" customHeight="true" outlineLevel="0" collapsed="false">
      <c r="A67" s="4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33</v>
      </c>
      <c r="K67" s="27" t="s">
        <v>181</v>
      </c>
      <c r="L67" s="27" t="s">
        <v>182</v>
      </c>
      <c r="M67" s="27" t="s">
        <v>183</v>
      </c>
      <c r="O67" s="2" t="n">
        <v>176</v>
      </c>
      <c r="P67" s="2" t="s">
        <v>184</v>
      </c>
      <c r="Q67" s="2" t="s">
        <v>185</v>
      </c>
      <c r="U67" s="1" t="s">
        <v>189</v>
      </c>
      <c r="X67" s="1" t="s">
        <v>223</v>
      </c>
      <c r="AJ67" s="1" t="s">
        <v>201</v>
      </c>
      <c r="AN67" s="1" t="s">
        <v>202</v>
      </c>
      <c r="AQ67" s="1" t="s">
        <v>207</v>
      </c>
      <c r="CL67" s="3" t="n">
        <v>0</v>
      </c>
      <c r="CM67" s="3" t="n">
        <v>15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8</v>
      </c>
      <c r="DC67" s="1" t="s">
        <v>2</v>
      </c>
      <c r="DF67" s="1"/>
    </row>
    <row r="68" customFormat="false" ht="18" hidden="false" customHeight="true" outlineLevel="0" collapsed="false">
      <c r="A68" s="4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33</v>
      </c>
      <c r="K68" s="27" t="s">
        <v>181</v>
      </c>
      <c r="L68" s="27" t="s">
        <v>182</v>
      </c>
      <c r="M68" s="27" t="s">
        <v>183</v>
      </c>
      <c r="O68" s="2" t="n">
        <v>177</v>
      </c>
      <c r="P68" s="2" t="s">
        <v>184</v>
      </c>
      <c r="Q68" s="2" t="s">
        <v>185</v>
      </c>
      <c r="U68" s="1" t="s">
        <v>218</v>
      </c>
      <c r="X68" s="1" t="s">
        <v>221</v>
      </c>
      <c r="BW68" s="1" t="s">
        <v>180</v>
      </c>
      <c r="CL68" s="3" t="n">
        <v>60</v>
      </c>
      <c r="CM68" s="3" t="n">
        <v>8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2</v>
      </c>
      <c r="DC68" s="1" t="s">
        <v>2</v>
      </c>
      <c r="DF68" s="1"/>
    </row>
    <row r="69" customFormat="false" ht="18" hidden="false" customHeight="true" outlineLevel="0" collapsed="false">
      <c r="A69" s="4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33</v>
      </c>
      <c r="K69" s="27" t="s">
        <v>181</v>
      </c>
      <c r="L69" s="27" t="s">
        <v>182</v>
      </c>
      <c r="M69" s="27" t="s">
        <v>183</v>
      </c>
      <c r="O69" s="2" t="n">
        <v>178</v>
      </c>
      <c r="P69" s="2" t="s">
        <v>184</v>
      </c>
      <c r="Q69" s="2" t="s">
        <v>185</v>
      </c>
      <c r="U69" s="1" t="s">
        <v>202</v>
      </c>
      <c r="X69" s="1" t="s">
        <v>219</v>
      </c>
      <c r="AJ69" s="1" t="s">
        <v>201</v>
      </c>
      <c r="AN69" s="1" t="s">
        <v>199</v>
      </c>
      <c r="AQ69" s="1" t="s">
        <v>200</v>
      </c>
      <c r="CL69" s="3" t="n">
        <v>40</v>
      </c>
      <c r="CM69" s="3" t="n">
        <v>6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8</v>
      </c>
      <c r="DC69" s="1" t="s">
        <v>2</v>
      </c>
      <c r="DF69" s="1"/>
    </row>
    <row r="70" customFormat="false" ht="18" hidden="false" customHeight="true" outlineLevel="0" collapsed="false">
      <c r="A70" s="4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33</v>
      </c>
      <c r="K70" s="27" t="s">
        <v>181</v>
      </c>
      <c r="L70" s="27" t="s">
        <v>182</v>
      </c>
      <c r="M70" s="27" t="s">
        <v>183</v>
      </c>
      <c r="O70" s="2" t="n">
        <v>179</v>
      </c>
      <c r="P70" s="2" t="s">
        <v>184</v>
      </c>
      <c r="Q70" s="2" t="s">
        <v>185</v>
      </c>
      <c r="U70" s="1" t="s">
        <v>202</v>
      </c>
      <c r="X70" s="1" t="s">
        <v>190</v>
      </c>
      <c r="AJ70" s="1" t="s">
        <v>212</v>
      </c>
      <c r="AN70" s="1" t="s">
        <v>199</v>
      </c>
      <c r="AQ70" s="1" t="s">
        <v>200</v>
      </c>
      <c r="BW70" s="1" t="s">
        <v>214</v>
      </c>
      <c r="CL70" s="3" t="n">
        <v>50</v>
      </c>
      <c r="CM70" s="3" t="n">
        <v>7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2</v>
      </c>
      <c r="DC70" s="1" t="s">
        <v>2</v>
      </c>
      <c r="DF70" s="1"/>
    </row>
    <row r="71" customFormat="false" ht="18" hidden="false" customHeight="true" outlineLevel="0" collapsed="false">
      <c r="A71" s="4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33</v>
      </c>
      <c r="K71" s="27" t="s">
        <v>181</v>
      </c>
      <c r="L71" s="27" t="s">
        <v>182</v>
      </c>
      <c r="M71" s="27" t="s">
        <v>183</v>
      </c>
      <c r="O71" s="2" t="n">
        <v>180</v>
      </c>
      <c r="P71" s="2" t="s">
        <v>184</v>
      </c>
      <c r="Q71" s="2" t="s">
        <v>185</v>
      </c>
      <c r="U71" s="1" t="s">
        <v>186</v>
      </c>
      <c r="X71" s="1" t="s">
        <v>211</v>
      </c>
      <c r="CL71" s="3" t="n">
        <v>0</v>
      </c>
      <c r="CM71" s="3" t="n">
        <v>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8</v>
      </c>
      <c r="DC71" s="1" t="s">
        <v>2</v>
      </c>
      <c r="DF71" s="1"/>
    </row>
    <row r="72" customFormat="false" ht="18" hidden="false" customHeight="true" outlineLevel="0" collapsed="false">
      <c r="A72" s="4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33</v>
      </c>
      <c r="K72" s="27" t="s">
        <v>181</v>
      </c>
      <c r="L72" s="27" t="s">
        <v>182</v>
      </c>
      <c r="M72" s="27" t="s">
        <v>183</v>
      </c>
      <c r="O72" s="2" t="n">
        <v>181</v>
      </c>
      <c r="P72" s="2" t="s">
        <v>184</v>
      </c>
      <c r="Q72" s="2" t="s">
        <v>185</v>
      </c>
      <c r="U72" s="1" t="s">
        <v>199</v>
      </c>
      <c r="X72" s="1" t="s">
        <v>200</v>
      </c>
      <c r="AJ72" s="1" t="s">
        <v>212</v>
      </c>
      <c r="AN72" s="1" t="s">
        <v>202</v>
      </c>
      <c r="AQ72" s="1" t="s">
        <v>200</v>
      </c>
      <c r="BC72" s="1" t="s">
        <v>212</v>
      </c>
      <c r="BG72" s="1" t="s">
        <v>183</v>
      </c>
      <c r="BJ72" s="1" t="s">
        <v>235</v>
      </c>
      <c r="CL72" s="3" t="n">
        <v>40</v>
      </c>
      <c r="CM72" s="3" t="n">
        <v>7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4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33</v>
      </c>
      <c r="K73" s="27" t="s">
        <v>181</v>
      </c>
      <c r="L73" s="27" t="s">
        <v>182</v>
      </c>
      <c r="M73" s="27" t="s">
        <v>183</v>
      </c>
      <c r="O73" s="2" t="n">
        <v>182</v>
      </c>
      <c r="P73" s="2" t="s">
        <v>184</v>
      </c>
      <c r="Q73" s="2" t="s">
        <v>185</v>
      </c>
      <c r="U73" s="1" t="s">
        <v>189</v>
      </c>
      <c r="X73" s="1" t="s">
        <v>223</v>
      </c>
      <c r="CL73" s="3" t="n">
        <v>0</v>
      </c>
      <c r="CM73" s="3" t="n">
        <v>1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4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33</v>
      </c>
      <c r="K74" s="27" t="s">
        <v>181</v>
      </c>
      <c r="L74" s="27" t="s">
        <v>182</v>
      </c>
      <c r="M74" s="27" t="s">
        <v>183</v>
      </c>
      <c r="O74" s="2" t="n">
        <v>183</v>
      </c>
      <c r="P74" s="2" t="s">
        <v>184</v>
      </c>
      <c r="Q74" s="2" t="s">
        <v>185</v>
      </c>
      <c r="U74" s="1" t="s">
        <v>186</v>
      </c>
      <c r="X74" s="1" t="s">
        <v>217</v>
      </c>
      <c r="CL74" s="3" t="n">
        <v>0</v>
      </c>
      <c r="CM74" s="3" t="n">
        <v>5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4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33</v>
      </c>
      <c r="K75" s="27" t="s">
        <v>181</v>
      </c>
      <c r="L75" s="27" t="s">
        <v>182</v>
      </c>
      <c r="M75" s="27" t="s">
        <v>183</v>
      </c>
      <c r="O75" s="2" t="n">
        <v>184</v>
      </c>
      <c r="P75" s="2" t="s">
        <v>184</v>
      </c>
      <c r="Q75" s="2" t="s">
        <v>185</v>
      </c>
      <c r="S75" s="1" t="s">
        <v>205</v>
      </c>
      <c r="U75" s="1" t="s">
        <v>224</v>
      </c>
      <c r="X75" s="1" t="s">
        <v>200</v>
      </c>
      <c r="AA75" s="1" t="s">
        <v>189</v>
      </c>
      <c r="AD75" s="1" t="s">
        <v>211</v>
      </c>
      <c r="BW75" s="1" t="s">
        <v>180</v>
      </c>
      <c r="CL75" s="3" t="n">
        <v>0</v>
      </c>
      <c r="CM75" s="3" t="n">
        <v>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4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33</v>
      </c>
      <c r="K76" s="27" t="s">
        <v>181</v>
      </c>
      <c r="L76" s="27" t="s">
        <v>182</v>
      </c>
      <c r="M76" s="27" t="s">
        <v>183</v>
      </c>
      <c r="O76" s="2" t="n">
        <v>185</v>
      </c>
      <c r="P76" s="2" t="s">
        <v>184</v>
      </c>
      <c r="Q76" s="2" t="s">
        <v>185</v>
      </c>
      <c r="U76" s="1" t="s">
        <v>202</v>
      </c>
      <c r="X76" s="1" t="s">
        <v>207</v>
      </c>
      <c r="CL76" s="3" t="n">
        <v>5</v>
      </c>
      <c r="CM76" s="3" t="n">
        <v>1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8</v>
      </c>
      <c r="DC76" s="1" t="s">
        <v>2</v>
      </c>
      <c r="DF76" s="1"/>
    </row>
    <row r="77" customFormat="false" ht="18" hidden="false" customHeight="true" outlineLevel="0" collapsed="false">
      <c r="A77" s="4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33</v>
      </c>
      <c r="K77" s="27" t="s">
        <v>181</v>
      </c>
      <c r="L77" s="27" t="s">
        <v>182</v>
      </c>
      <c r="M77" s="27" t="s">
        <v>183</v>
      </c>
      <c r="O77" s="2" t="n">
        <v>186</v>
      </c>
      <c r="P77" s="2" t="s">
        <v>184</v>
      </c>
      <c r="Q77" s="2" t="s">
        <v>185</v>
      </c>
      <c r="S77" s="1" t="s">
        <v>205</v>
      </c>
      <c r="U77" s="1" t="s">
        <v>224</v>
      </c>
      <c r="X77" s="1" t="s">
        <v>200</v>
      </c>
      <c r="AA77" s="1" t="s">
        <v>189</v>
      </c>
      <c r="AD77" s="1" t="s">
        <v>223</v>
      </c>
      <c r="AJ77" s="1" t="s">
        <v>212</v>
      </c>
      <c r="AL77" s="1" t="s">
        <v>205</v>
      </c>
      <c r="AN77" s="1" t="s">
        <v>224</v>
      </c>
      <c r="AQ77" s="1" t="s">
        <v>200</v>
      </c>
      <c r="AT77" s="1" t="s">
        <v>202</v>
      </c>
      <c r="AW77" s="1" t="s">
        <v>207</v>
      </c>
      <c r="BW77" s="1" t="s">
        <v>180</v>
      </c>
      <c r="CL77" s="3" t="n">
        <v>0</v>
      </c>
      <c r="CM77" s="3" t="n">
        <v>1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8</v>
      </c>
      <c r="DC77" s="1" t="s">
        <v>2</v>
      </c>
      <c r="DF77" s="1"/>
    </row>
    <row r="78" customFormat="false" ht="18" hidden="false" customHeight="true" outlineLevel="0" collapsed="false">
      <c r="A78" s="4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33</v>
      </c>
      <c r="K78" s="27" t="s">
        <v>181</v>
      </c>
      <c r="L78" s="27" t="s">
        <v>182</v>
      </c>
      <c r="M78" s="27" t="s">
        <v>183</v>
      </c>
      <c r="O78" s="2" t="n">
        <v>187</v>
      </c>
      <c r="P78" s="2" t="s">
        <v>184</v>
      </c>
      <c r="Q78" s="2" t="s">
        <v>185</v>
      </c>
      <c r="U78" s="1" t="s">
        <v>202</v>
      </c>
      <c r="X78" s="1" t="s">
        <v>207</v>
      </c>
      <c r="AJ78" s="1" t="s">
        <v>205</v>
      </c>
      <c r="AN78" s="1" t="s">
        <v>189</v>
      </c>
      <c r="AQ78" s="1" t="s">
        <v>223</v>
      </c>
      <c r="CL78" s="3" t="n">
        <v>5</v>
      </c>
      <c r="CM78" s="3" t="n">
        <v>2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8</v>
      </c>
      <c r="DC78" s="1" t="s">
        <v>2</v>
      </c>
      <c r="DF78" s="1"/>
    </row>
    <row r="79" customFormat="false" ht="18" hidden="false" customHeight="true" outlineLevel="0" collapsed="false">
      <c r="A79" s="4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33</v>
      </c>
      <c r="K79" s="27" t="s">
        <v>181</v>
      </c>
      <c r="L79" s="27" t="s">
        <v>182</v>
      </c>
      <c r="M79" s="27" t="s">
        <v>183</v>
      </c>
      <c r="O79" s="2" t="n">
        <v>188</v>
      </c>
      <c r="P79" s="2" t="s">
        <v>184</v>
      </c>
      <c r="Q79" s="2" t="s">
        <v>185</v>
      </c>
      <c r="U79" s="1" t="s">
        <v>202</v>
      </c>
      <c r="X79" s="1" t="s">
        <v>200</v>
      </c>
      <c r="CL79" s="3" t="n">
        <v>20</v>
      </c>
      <c r="CM79" s="3" t="n">
        <v>3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4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33</v>
      </c>
      <c r="K80" s="27" t="s">
        <v>181</v>
      </c>
      <c r="L80" s="27" t="s">
        <v>182</v>
      </c>
      <c r="M80" s="27" t="s">
        <v>183</v>
      </c>
      <c r="O80" s="2" t="n">
        <v>189</v>
      </c>
      <c r="P80" s="2" t="s">
        <v>184</v>
      </c>
      <c r="Q80" s="2" t="s">
        <v>185</v>
      </c>
      <c r="U80" s="1" t="s">
        <v>189</v>
      </c>
      <c r="X80" s="1" t="s">
        <v>223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4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33</v>
      </c>
      <c r="K81" s="27" t="s">
        <v>181</v>
      </c>
      <c r="L81" s="27" t="s">
        <v>182</v>
      </c>
      <c r="M81" s="27" t="s">
        <v>183</v>
      </c>
      <c r="O81" s="2" t="n">
        <v>190</v>
      </c>
      <c r="P81" s="2" t="s">
        <v>184</v>
      </c>
      <c r="Q81" s="2" t="s">
        <v>185</v>
      </c>
      <c r="U81" s="1" t="s">
        <v>202</v>
      </c>
      <c r="X81" s="1" t="s">
        <v>207</v>
      </c>
      <c r="CL81" s="3" t="n">
        <v>15</v>
      </c>
      <c r="CM81" s="3" t="n">
        <v>2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4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33</v>
      </c>
      <c r="K82" s="27" t="s">
        <v>181</v>
      </c>
      <c r="L82" s="27" t="s">
        <v>182</v>
      </c>
      <c r="M82" s="27" t="s">
        <v>183</v>
      </c>
      <c r="O82" s="2" t="n">
        <v>191</v>
      </c>
      <c r="P82" s="2" t="s">
        <v>184</v>
      </c>
      <c r="Q82" s="2" t="s">
        <v>185</v>
      </c>
      <c r="U82" s="1" t="s">
        <v>202</v>
      </c>
      <c r="X82" s="1" t="s">
        <v>222</v>
      </c>
      <c r="AJ82" s="1" t="s">
        <v>201</v>
      </c>
      <c r="AN82" s="1" t="s">
        <v>183</v>
      </c>
      <c r="AQ82" s="1" t="s">
        <v>236</v>
      </c>
      <c r="CL82" s="3" t="n">
        <v>20</v>
      </c>
      <c r="CM82" s="3" t="n">
        <v>4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4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33</v>
      </c>
      <c r="K83" s="27" t="s">
        <v>181</v>
      </c>
      <c r="L83" s="27" t="s">
        <v>182</v>
      </c>
      <c r="M83" s="27" t="s">
        <v>183</v>
      </c>
      <c r="O83" s="2" t="n">
        <v>192</v>
      </c>
      <c r="P83" s="2" t="s">
        <v>184</v>
      </c>
      <c r="Q83" s="2" t="s">
        <v>185</v>
      </c>
      <c r="U83" s="1" t="s">
        <v>202</v>
      </c>
      <c r="X83" s="1" t="s">
        <v>190</v>
      </c>
      <c r="AJ83" s="1" t="s">
        <v>212</v>
      </c>
      <c r="AN83" s="1" t="s">
        <v>199</v>
      </c>
      <c r="AQ83" s="1" t="s">
        <v>200</v>
      </c>
      <c r="CL83" s="3" t="n">
        <v>60</v>
      </c>
      <c r="CM83" s="3" t="n">
        <v>7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2</v>
      </c>
      <c r="DC83" s="1" t="s">
        <v>2</v>
      </c>
      <c r="DF83" s="1"/>
    </row>
    <row r="84" customFormat="false" ht="18" hidden="false" customHeight="true" outlineLevel="0" collapsed="false">
      <c r="A84" s="4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33</v>
      </c>
      <c r="K84" s="27" t="s">
        <v>181</v>
      </c>
      <c r="L84" s="27" t="s">
        <v>182</v>
      </c>
      <c r="M84" s="27" t="s">
        <v>183</v>
      </c>
      <c r="O84" s="2" t="n">
        <v>193</v>
      </c>
      <c r="P84" s="2" t="s">
        <v>184</v>
      </c>
      <c r="Q84" s="2" t="s">
        <v>185</v>
      </c>
      <c r="U84" s="1" t="s">
        <v>202</v>
      </c>
      <c r="X84" s="1" t="s">
        <v>219</v>
      </c>
      <c r="AJ84" s="1" t="s">
        <v>201</v>
      </c>
      <c r="AN84" s="1" t="s">
        <v>199</v>
      </c>
      <c r="AQ84" s="1" t="s">
        <v>200</v>
      </c>
      <c r="BW84" s="1" t="s">
        <v>214</v>
      </c>
      <c r="CL84" s="3" t="n">
        <v>40</v>
      </c>
      <c r="CM84" s="3" t="n">
        <v>6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4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33</v>
      </c>
      <c r="K85" s="27" t="s">
        <v>181</v>
      </c>
      <c r="L85" s="27" t="s">
        <v>182</v>
      </c>
      <c r="M85" s="27" t="s">
        <v>183</v>
      </c>
      <c r="O85" s="2" t="n">
        <v>194</v>
      </c>
      <c r="P85" s="2" t="s">
        <v>184</v>
      </c>
      <c r="Q85" s="2" t="s">
        <v>185</v>
      </c>
      <c r="U85" s="1" t="s">
        <v>202</v>
      </c>
      <c r="X85" s="1" t="s">
        <v>207</v>
      </c>
      <c r="BW85" s="1" t="s">
        <v>197</v>
      </c>
      <c r="CL85" s="3" t="n">
        <v>0</v>
      </c>
      <c r="CM85" s="3" t="n">
        <v>1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4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33</v>
      </c>
      <c r="K86" s="27" t="s">
        <v>181</v>
      </c>
      <c r="L86" s="27" t="s">
        <v>182</v>
      </c>
      <c r="M86" s="27" t="s">
        <v>183</v>
      </c>
      <c r="O86" s="2" t="n">
        <v>195</v>
      </c>
      <c r="P86" s="2" t="s">
        <v>184</v>
      </c>
      <c r="Q86" s="2" t="s">
        <v>185</v>
      </c>
      <c r="U86" s="1" t="s">
        <v>189</v>
      </c>
      <c r="X86" s="1" t="s">
        <v>211</v>
      </c>
      <c r="BW86" s="1" t="s">
        <v>180</v>
      </c>
      <c r="CL86" s="3" t="n">
        <v>0</v>
      </c>
      <c r="CM86" s="3" t="n">
        <v>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4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33</v>
      </c>
      <c r="K87" s="27" t="s">
        <v>181</v>
      </c>
      <c r="L87" s="27" t="s">
        <v>182</v>
      </c>
      <c r="M87" s="27" t="s">
        <v>183</v>
      </c>
      <c r="O87" s="2" t="n">
        <v>196</v>
      </c>
      <c r="P87" s="2" t="s">
        <v>184</v>
      </c>
      <c r="Q87" s="2" t="s">
        <v>185</v>
      </c>
      <c r="U87" s="1" t="s">
        <v>186</v>
      </c>
      <c r="X87" s="1" t="s">
        <v>217</v>
      </c>
      <c r="CL87" s="3" t="n">
        <v>0</v>
      </c>
      <c r="CM87" s="3" t="n">
        <v>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4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33</v>
      </c>
      <c r="K88" s="27" t="s">
        <v>181</v>
      </c>
      <c r="L88" s="27" t="s">
        <v>182</v>
      </c>
      <c r="M88" s="27" t="s">
        <v>183</v>
      </c>
      <c r="O88" s="2" t="n">
        <v>197</v>
      </c>
      <c r="P88" s="2" t="s">
        <v>184</v>
      </c>
      <c r="Q88" s="2" t="s">
        <v>185</v>
      </c>
      <c r="U88" s="1" t="s">
        <v>218</v>
      </c>
      <c r="X88" s="1" t="s">
        <v>221</v>
      </c>
      <c r="CL88" s="3" t="n">
        <v>60</v>
      </c>
      <c r="CM88" s="3" t="n">
        <v>8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4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33</v>
      </c>
      <c r="K89" s="27" t="s">
        <v>181</v>
      </c>
      <c r="L89" s="27" t="s">
        <v>182</v>
      </c>
      <c r="M89" s="27" t="s">
        <v>183</v>
      </c>
      <c r="O89" s="2" t="n">
        <v>198</v>
      </c>
      <c r="P89" s="2" t="s">
        <v>184</v>
      </c>
      <c r="Q89" s="2" t="s">
        <v>185</v>
      </c>
      <c r="U89" s="1" t="s">
        <v>202</v>
      </c>
      <c r="X89" s="1" t="s">
        <v>227</v>
      </c>
      <c r="CL89" s="3" t="n">
        <v>10</v>
      </c>
      <c r="CM89" s="3" t="n">
        <v>3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4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33</v>
      </c>
      <c r="K90" s="27" t="s">
        <v>181</v>
      </c>
      <c r="L90" s="27" t="s">
        <v>182</v>
      </c>
      <c r="M90" s="27" t="s">
        <v>183</v>
      </c>
      <c r="O90" s="2" t="n">
        <v>199</v>
      </c>
      <c r="P90" s="2" t="s">
        <v>184</v>
      </c>
      <c r="Q90" s="2" t="s">
        <v>185</v>
      </c>
      <c r="U90" s="1" t="s">
        <v>202</v>
      </c>
      <c r="X90" s="1" t="s">
        <v>207</v>
      </c>
      <c r="BW90" s="1" t="s">
        <v>197</v>
      </c>
      <c r="CL90" s="3" t="n">
        <v>30</v>
      </c>
      <c r="CM90" s="3" t="n">
        <v>5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4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33</v>
      </c>
      <c r="K91" s="27" t="s">
        <v>181</v>
      </c>
      <c r="L91" s="27" t="s">
        <v>182</v>
      </c>
      <c r="M91" s="27" t="s">
        <v>183</v>
      </c>
      <c r="O91" s="2" t="n">
        <v>200</v>
      </c>
      <c r="P91" s="2" t="s">
        <v>184</v>
      </c>
      <c r="Q91" s="2" t="s">
        <v>185</v>
      </c>
      <c r="U91" s="1" t="s">
        <v>202</v>
      </c>
      <c r="X91" s="1" t="s">
        <v>207</v>
      </c>
      <c r="BW91" s="1" t="s">
        <v>197</v>
      </c>
      <c r="CL91" s="3" t="n">
        <v>0</v>
      </c>
      <c r="CM91" s="3" t="n">
        <v>1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4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33</v>
      </c>
      <c r="K92" s="27" t="s">
        <v>181</v>
      </c>
      <c r="L92" s="27" t="s">
        <v>182</v>
      </c>
      <c r="M92" s="27" t="s">
        <v>183</v>
      </c>
      <c r="O92" s="2" t="n">
        <v>201</v>
      </c>
      <c r="P92" s="2" t="s">
        <v>184</v>
      </c>
      <c r="Q92" s="2" t="s">
        <v>185</v>
      </c>
      <c r="U92" s="1" t="s">
        <v>218</v>
      </c>
      <c r="X92" s="1" t="s">
        <v>190</v>
      </c>
      <c r="AJ92" s="1" t="s">
        <v>201</v>
      </c>
      <c r="AN92" s="1" t="s">
        <v>199</v>
      </c>
      <c r="AQ92" s="1" t="s">
        <v>200</v>
      </c>
      <c r="BW92" s="1" t="s">
        <v>214</v>
      </c>
      <c r="CL92" s="3" t="n">
        <v>60</v>
      </c>
      <c r="CM92" s="3" t="n">
        <v>7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2</v>
      </c>
      <c r="DC92" s="1" t="s">
        <v>2</v>
      </c>
      <c r="DF92" s="1"/>
    </row>
    <row r="93" customFormat="false" ht="18" hidden="false" customHeight="true" outlineLevel="0" collapsed="false">
      <c r="A93" s="4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33</v>
      </c>
      <c r="K93" s="27" t="s">
        <v>181</v>
      </c>
      <c r="L93" s="27" t="s">
        <v>182</v>
      </c>
      <c r="M93" s="27" t="s">
        <v>183</v>
      </c>
      <c r="O93" s="2" t="n">
        <v>202</v>
      </c>
      <c r="P93" s="2" t="s">
        <v>184</v>
      </c>
      <c r="Q93" s="2" t="s">
        <v>185</v>
      </c>
      <c r="U93" s="1" t="s">
        <v>202</v>
      </c>
      <c r="X93" s="1" t="s">
        <v>207</v>
      </c>
      <c r="BW93" s="1" t="s">
        <v>180</v>
      </c>
      <c r="CL93" s="3" t="n">
        <v>30</v>
      </c>
      <c r="CM93" s="3" t="n">
        <v>5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4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33</v>
      </c>
      <c r="K94" s="27" t="s">
        <v>181</v>
      </c>
      <c r="L94" s="27" t="s">
        <v>182</v>
      </c>
      <c r="M94" s="27" t="s">
        <v>183</v>
      </c>
      <c r="O94" s="2" t="n">
        <v>203</v>
      </c>
      <c r="P94" s="2" t="s">
        <v>184</v>
      </c>
      <c r="Q94" s="2" t="s">
        <v>185</v>
      </c>
      <c r="U94" s="1" t="s">
        <v>202</v>
      </c>
      <c r="X94" s="1" t="s">
        <v>232</v>
      </c>
      <c r="AJ94" s="1" t="s">
        <v>201</v>
      </c>
      <c r="AN94" s="1" t="s">
        <v>199</v>
      </c>
      <c r="AQ94" s="1" t="s">
        <v>200</v>
      </c>
      <c r="CL94" s="3" t="n">
        <v>30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4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33</v>
      </c>
      <c r="K95" s="27" t="s">
        <v>181</v>
      </c>
      <c r="L95" s="27" t="s">
        <v>182</v>
      </c>
      <c r="M95" s="27" t="s">
        <v>183</v>
      </c>
      <c r="O95" s="2" t="n">
        <v>204</v>
      </c>
      <c r="P95" s="2" t="s">
        <v>184</v>
      </c>
      <c r="Q95" s="2" t="s">
        <v>185</v>
      </c>
      <c r="U95" s="1" t="s">
        <v>202</v>
      </c>
      <c r="X95" s="1" t="s">
        <v>222</v>
      </c>
      <c r="AJ95" s="1" t="s">
        <v>201</v>
      </c>
      <c r="AN95" s="1" t="s">
        <v>183</v>
      </c>
      <c r="AQ95" s="1" t="s">
        <v>236</v>
      </c>
      <c r="CL95" s="3" t="n">
        <v>30</v>
      </c>
      <c r="CM95" s="3" t="n">
        <v>5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8</v>
      </c>
      <c r="DC95" s="1" t="s">
        <v>2</v>
      </c>
      <c r="DF95" s="1"/>
    </row>
    <row r="96" customFormat="false" ht="18" hidden="false" customHeight="true" outlineLevel="0" collapsed="false">
      <c r="A96" s="4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33</v>
      </c>
      <c r="K96" s="27" t="s">
        <v>181</v>
      </c>
      <c r="L96" s="27" t="s">
        <v>182</v>
      </c>
      <c r="M96" s="27" t="s">
        <v>183</v>
      </c>
      <c r="O96" s="2" t="n">
        <v>205</v>
      </c>
      <c r="P96" s="2" t="s">
        <v>184</v>
      </c>
      <c r="Q96" s="2" t="s">
        <v>185</v>
      </c>
      <c r="U96" s="1" t="s">
        <v>189</v>
      </c>
      <c r="X96" s="1" t="s">
        <v>211</v>
      </c>
      <c r="AJ96" s="1" t="s">
        <v>212</v>
      </c>
      <c r="AN96" s="1" t="s">
        <v>186</v>
      </c>
      <c r="AO96" s="1" t="s">
        <v>213</v>
      </c>
      <c r="AQ96" s="1" t="s">
        <v>211</v>
      </c>
      <c r="CL96" s="3" t="n">
        <v>0</v>
      </c>
      <c r="CM96" s="3" t="n">
        <v>5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8</v>
      </c>
      <c r="DC96" s="1" t="s">
        <v>2</v>
      </c>
      <c r="DF96" s="1"/>
    </row>
    <row r="97" customFormat="false" ht="18" hidden="false" customHeight="true" outlineLevel="0" collapsed="false">
      <c r="A97" s="4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33</v>
      </c>
      <c r="K97" s="27" t="s">
        <v>181</v>
      </c>
      <c r="L97" s="27" t="s">
        <v>182</v>
      </c>
      <c r="M97" s="27" t="s">
        <v>183</v>
      </c>
      <c r="O97" s="2" t="n">
        <v>206</v>
      </c>
      <c r="P97" s="2" t="s">
        <v>184</v>
      </c>
      <c r="Q97" s="2" t="s">
        <v>185</v>
      </c>
      <c r="U97" s="1" t="s">
        <v>218</v>
      </c>
      <c r="X97" s="1" t="s">
        <v>190</v>
      </c>
      <c r="AJ97" s="1" t="s">
        <v>201</v>
      </c>
      <c r="AN97" s="1" t="s">
        <v>199</v>
      </c>
      <c r="AQ97" s="1" t="s">
        <v>200</v>
      </c>
      <c r="BW97" s="1" t="s">
        <v>214</v>
      </c>
      <c r="CL97" s="3" t="n">
        <v>50</v>
      </c>
      <c r="CM97" s="3" t="n">
        <v>7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2</v>
      </c>
      <c r="DC97" s="1" t="s">
        <v>2</v>
      </c>
      <c r="DF97" s="1"/>
    </row>
    <row r="98" customFormat="false" ht="18" hidden="false" customHeight="true" outlineLevel="0" collapsed="false">
      <c r="A98" s="4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33</v>
      </c>
      <c r="K98" s="27" t="s">
        <v>181</v>
      </c>
      <c r="L98" s="27" t="s">
        <v>182</v>
      </c>
      <c r="M98" s="27" t="s">
        <v>183</v>
      </c>
      <c r="O98" s="2" t="n">
        <v>207</v>
      </c>
      <c r="P98" s="2" t="s">
        <v>184</v>
      </c>
      <c r="Q98" s="2" t="s">
        <v>185</v>
      </c>
      <c r="U98" s="1" t="s">
        <v>202</v>
      </c>
      <c r="X98" s="1" t="s">
        <v>207</v>
      </c>
      <c r="CL98" s="3" t="n">
        <v>10</v>
      </c>
      <c r="CM98" s="3" t="n">
        <v>2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8</v>
      </c>
      <c r="DC98" s="1" t="s">
        <v>2</v>
      </c>
      <c r="DF98" s="1"/>
    </row>
    <row r="99" customFormat="false" ht="18" hidden="false" customHeight="true" outlineLevel="0" collapsed="false">
      <c r="A99" s="4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33</v>
      </c>
      <c r="K99" s="27" t="s">
        <v>181</v>
      </c>
      <c r="L99" s="27" t="s">
        <v>182</v>
      </c>
      <c r="M99" s="27" t="s">
        <v>183</v>
      </c>
      <c r="O99" s="2" t="n">
        <v>208</v>
      </c>
      <c r="P99" s="2" t="s">
        <v>184</v>
      </c>
      <c r="Q99" s="2" t="s">
        <v>185</v>
      </c>
      <c r="U99" s="1" t="s">
        <v>199</v>
      </c>
      <c r="X99" s="1" t="s">
        <v>200</v>
      </c>
      <c r="AJ99" s="1" t="s">
        <v>201</v>
      </c>
      <c r="AN99" s="1" t="s">
        <v>183</v>
      </c>
      <c r="AQ99" s="1" t="s">
        <v>190</v>
      </c>
      <c r="CL99" s="3" t="n">
        <v>60</v>
      </c>
      <c r="CM99" s="3" t="n">
        <v>7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4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33</v>
      </c>
      <c r="K100" s="27" t="s">
        <v>181</v>
      </c>
      <c r="L100" s="27" t="s">
        <v>182</v>
      </c>
      <c r="M100" s="27" t="s">
        <v>183</v>
      </c>
      <c r="O100" s="2" t="n">
        <v>209</v>
      </c>
      <c r="P100" s="2" t="s">
        <v>184</v>
      </c>
      <c r="Q100" s="2" t="s">
        <v>185</v>
      </c>
      <c r="U100" s="1" t="s">
        <v>189</v>
      </c>
      <c r="X100" s="1" t="s">
        <v>223</v>
      </c>
      <c r="AJ100" s="1" t="s">
        <v>205</v>
      </c>
      <c r="AN100" s="1" t="s">
        <v>202</v>
      </c>
      <c r="AQ100" s="1" t="s">
        <v>207</v>
      </c>
      <c r="BW100" s="1" t="s">
        <v>209</v>
      </c>
      <c r="CL100" s="3" t="n">
        <v>0</v>
      </c>
      <c r="CM100" s="3" t="n">
        <v>2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4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33</v>
      </c>
      <c r="K101" s="27" t="s">
        <v>181</v>
      </c>
      <c r="L101" s="27" t="s">
        <v>182</v>
      </c>
      <c r="M101" s="27" t="s">
        <v>183</v>
      </c>
      <c r="O101" s="2" t="n">
        <v>210</v>
      </c>
      <c r="P101" s="2" t="s">
        <v>184</v>
      </c>
      <c r="Q101" s="2" t="s">
        <v>185</v>
      </c>
      <c r="S101" s="1" t="s">
        <v>205</v>
      </c>
      <c r="U101" s="1" t="s">
        <v>224</v>
      </c>
      <c r="X101" s="1" t="s">
        <v>200</v>
      </c>
      <c r="AA101" s="1" t="s">
        <v>197</v>
      </c>
      <c r="AD101" s="1" t="s">
        <v>211</v>
      </c>
      <c r="CL101" s="3" t="n">
        <v>0</v>
      </c>
      <c r="CM101" s="3" t="n">
        <v>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4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33</v>
      </c>
      <c r="K102" s="27" t="s">
        <v>181</v>
      </c>
      <c r="L102" s="27" t="s">
        <v>182</v>
      </c>
      <c r="M102" s="27" t="s">
        <v>183</v>
      </c>
      <c r="O102" s="2" t="n">
        <v>211</v>
      </c>
      <c r="P102" s="2" t="s">
        <v>184</v>
      </c>
      <c r="Q102" s="2" t="s">
        <v>185</v>
      </c>
      <c r="U102" s="1" t="s">
        <v>202</v>
      </c>
      <c r="X102" s="1" t="s">
        <v>207</v>
      </c>
      <c r="BW102" s="1" t="s">
        <v>180</v>
      </c>
      <c r="CL102" s="3" t="n">
        <v>20</v>
      </c>
      <c r="CM102" s="3" t="n">
        <v>3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4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33</v>
      </c>
      <c r="K103" s="27" t="s">
        <v>181</v>
      </c>
      <c r="L103" s="27" t="s">
        <v>182</v>
      </c>
      <c r="M103" s="27" t="s">
        <v>183</v>
      </c>
      <c r="O103" s="2" t="n">
        <v>212</v>
      </c>
      <c r="P103" s="2" t="s">
        <v>184</v>
      </c>
      <c r="Q103" s="2" t="s">
        <v>185</v>
      </c>
      <c r="U103" s="1" t="s">
        <v>189</v>
      </c>
      <c r="X103" s="1" t="s">
        <v>195</v>
      </c>
      <c r="CL103" s="3" t="n">
        <v>0</v>
      </c>
      <c r="CM103" s="3" t="n">
        <v>1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4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33</v>
      </c>
      <c r="K104" s="27" t="s">
        <v>181</v>
      </c>
      <c r="L104" s="27" t="s">
        <v>182</v>
      </c>
      <c r="M104" s="27" t="s">
        <v>183</v>
      </c>
      <c r="O104" s="2" t="n">
        <v>213</v>
      </c>
      <c r="P104" s="2" t="s">
        <v>184</v>
      </c>
      <c r="Q104" s="2" t="s">
        <v>185</v>
      </c>
      <c r="S104" s="1" t="s">
        <v>205</v>
      </c>
      <c r="U104" s="1" t="s">
        <v>224</v>
      </c>
      <c r="X104" s="1" t="s">
        <v>200</v>
      </c>
      <c r="AA104" s="1" t="s">
        <v>189</v>
      </c>
      <c r="AD104" s="1" t="s">
        <v>223</v>
      </c>
      <c r="CL104" s="3" t="n">
        <v>0</v>
      </c>
      <c r="CM104" s="3" t="n">
        <v>25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8</v>
      </c>
      <c r="DC104" s="1" t="s">
        <v>2</v>
      </c>
      <c r="DF104" s="1"/>
    </row>
    <row r="105" customFormat="false" ht="18" hidden="false" customHeight="true" outlineLevel="0" collapsed="false">
      <c r="A105" s="4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33</v>
      </c>
      <c r="K105" s="27" t="s">
        <v>181</v>
      </c>
      <c r="L105" s="27" t="s">
        <v>182</v>
      </c>
      <c r="M105" s="27" t="s">
        <v>183</v>
      </c>
      <c r="O105" s="2" t="n">
        <v>214</v>
      </c>
      <c r="P105" s="2" t="s">
        <v>184</v>
      </c>
      <c r="Q105" s="2" t="s">
        <v>185</v>
      </c>
      <c r="U105" s="1" t="s">
        <v>186</v>
      </c>
      <c r="X105" s="1" t="s">
        <v>217</v>
      </c>
      <c r="CL105" s="3" t="n">
        <v>0</v>
      </c>
      <c r="CM105" s="3" t="n">
        <v>5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8</v>
      </c>
      <c r="DC105" s="1" t="s">
        <v>2</v>
      </c>
      <c r="DF105" s="1"/>
    </row>
    <row r="106" customFormat="false" ht="18" hidden="false" customHeight="true" outlineLevel="0" collapsed="false">
      <c r="A106" s="4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33</v>
      </c>
      <c r="K106" s="27" t="s">
        <v>181</v>
      </c>
      <c r="L106" s="27" t="s">
        <v>182</v>
      </c>
      <c r="M106" s="27" t="s">
        <v>183</v>
      </c>
      <c r="O106" s="2" t="n">
        <v>215</v>
      </c>
      <c r="P106" s="2" t="s">
        <v>184</v>
      </c>
      <c r="Q106" s="2" t="s">
        <v>185</v>
      </c>
      <c r="S106" s="1" t="s">
        <v>205</v>
      </c>
      <c r="U106" s="1" t="s">
        <v>199</v>
      </c>
      <c r="X106" s="1" t="s">
        <v>200</v>
      </c>
      <c r="AA106" s="1" t="s">
        <v>202</v>
      </c>
      <c r="AD106" s="1" t="s">
        <v>220</v>
      </c>
      <c r="BW106" s="1" t="s">
        <v>214</v>
      </c>
      <c r="CL106" s="3" t="n">
        <v>30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8</v>
      </c>
      <c r="DC106" s="1" t="s">
        <v>2</v>
      </c>
      <c r="DF106" s="1"/>
    </row>
    <row r="107" customFormat="false" ht="18" hidden="false" customHeight="true" outlineLevel="0" collapsed="false">
      <c r="A107" s="4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33</v>
      </c>
      <c r="K107" s="27" t="s">
        <v>181</v>
      </c>
      <c r="L107" s="27" t="s">
        <v>182</v>
      </c>
      <c r="M107" s="27" t="s">
        <v>183</v>
      </c>
      <c r="O107" s="2" t="n">
        <v>216</v>
      </c>
      <c r="P107" s="2" t="s">
        <v>184</v>
      </c>
      <c r="Q107" s="2" t="s">
        <v>185</v>
      </c>
      <c r="U107" s="1" t="s">
        <v>202</v>
      </c>
      <c r="X107" s="1" t="s">
        <v>227</v>
      </c>
      <c r="CL107" s="3" t="n">
        <v>10</v>
      </c>
      <c r="CM107" s="3" t="n">
        <v>2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4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33</v>
      </c>
      <c r="K108" s="27" t="s">
        <v>181</v>
      </c>
      <c r="L108" s="27" t="s">
        <v>182</v>
      </c>
      <c r="M108" s="27" t="s">
        <v>183</v>
      </c>
      <c r="O108" s="2" t="n">
        <v>217</v>
      </c>
      <c r="P108" s="2" t="s">
        <v>184</v>
      </c>
      <c r="Q108" s="2" t="s">
        <v>185</v>
      </c>
      <c r="U108" s="1" t="s">
        <v>218</v>
      </c>
      <c r="X108" s="1" t="s">
        <v>190</v>
      </c>
      <c r="AJ108" s="1" t="s">
        <v>201</v>
      </c>
      <c r="AN108" s="1" t="s">
        <v>199</v>
      </c>
      <c r="AQ108" s="1" t="s">
        <v>200</v>
      </c>
      <c r="CL108" s="3" t="n">
        <v>60</v>
      </c>
      <c r="CM108" s="3" t="n">
        <v>7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2</v>
      </c>
      <c r="DC108" s="1" t="s">
        <v>2</v>
      </c>
      <c r="DF108" s="1"/>
    </row>
    <row r="109" customFormat="false" ht="18" hidden="false" customHeight="true" outlineLevel="0" collapsed="false">
      <c r="A109" s="4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33</v>
      </c>
      <c r="K109" s="27" t="s">
        <v>181</v>
      </c>
      <c r="L109" s="27" t="s">
        <v>182</v>
      </c>
      <c r="M109" s="27" t="s">
        <v>183</v>
      </c>
      <c r="O109" s="2" t="n">
        <v>218</v>
      </c>
      <c r="P109" s="2" t="s">
        <v>184</v>
      </c>
      <c r="Q109" s="2" t="s">
        <v>185</v>
      </c>
      <c r="U109" s="1" t="s">
        <v>186</v>
      </c>
      <c r="X109" s="1" t="s">
        <v>211</v>
      </c>
      <c r="CL109" s="3" t="n">
        <v>0</v>
      </c>
      <c r="CM109" s="3" t="n">
        <v>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4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33</v>
      </c>
      <c r="K110" s="27" t="s">
        <v>181</v>
      </c>
      <c r="L110" s="27" t="s">
        <v>182</v>
      </c>
      <c r="M110" s="27" t="s">
        <v>183</v>
      </c>
      <c r="O110" s="2" t="n">
        <v>219</v>
      </c>
      <c r="P110" s="2" t="s">
        <v>184</v>
      </c>
      <c r="Q110" s="2" t="s">
        <v>185</v>
      </c>
      <c r="U110" s="1" t="s">
        <v>202</v>
      </c>
      <c r="X110" s="1" t="s">
        <v>207</v>
      </c>
      <c r="BW110" s="1" t="s">
        <v>197</v>
      </c>
      <c r="CL110" s="3" t="n">
        <v>10</v>
      </c>
      <c r="CM110" s="3" t="n">
        <v>3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4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33</v>
      </c>
      <c r="K111" s="27" t="s">
        <v>181</v>
      </c>
      <c r="L111" s="27" t="s">
        <v>182</v>
      </c>
      <c r="M111" s="27" t="s">
        <v>183</v>
      </c>
      <c r="O111" s="2" t="n">
        <v>220</v>
      </c>
      <c r="P111" s="2" t="s">
        <v>184</v>
      </c>
      <c r="Q111" s="2" t="s">
        <v>185</v>
      </c>
      <c r="U111" s="1" t="s">
        <v>218</v>
      </c>
      <c r="X111" s="1" t="s">
        <v>190</v>
      </c>
      <c r="BW111" s="1" t="s">
        <v>214</v>
      </c>
      <c r="CL111" s="3" t="n">
        <v>50</v>
      </c>
      <c r="CM111" s="3" t="n">
        <v>7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2</v>
      </c>
      <c r="DC111" s="1" t="s">
        <v>2</v>
      </c>
      <c r="DF111" s="1"/>
    </row>
    <row r="112" customFormat="false" ht="18" hidden="false" customHeight="true" outlineLevel="0" collapsed="false">
      <c r="A112" s="4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33</v>
      </c>
      <c r="K112" s="27" t="s">
        <v>181</v>
      </c>
      <c r="L112" s="27" t="s">
        <v>182</v>
      </c>
      <c r="M112" s="27" t="s">
        <v>183</v>
      </c>
      <c r="O112" s="2" t="n">
        <v>221</v>
      </c>
      <c r="P112" s="2" t="s">
        <v>184</v>
      </c>
      <c r="Q112" s="2" t="s">
        <v>185</v>
      </c>
      <c r="U112" s="1" t="s">
        <v>202</v>
      </c>
      <c r="X112" s="1" t="s">
        <v>234</v>
      </c>
      <c r="CL112" s="3" t="n">
        <v>20</v>
      </c>
      <c r="CM112" s="3" t="n">
        <v>4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4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33</v>
      </c>
      <c r="K113" s="27" t="s">
        <v>181</v>
      </c>
      <c r="L113" s="27" t="s">
        <v>182</v>
      </c>
      <c r="M113" s="27" t="s">
        <v>183</v>
      </c>
      <c r="O113" s="2" t="n">
        <v>222</v>
      </c>
      <c r="P113" s="2" t="s">
        <v>184</v>
      </c>
      <c r="Q113" s="2" t="s">
        <v>185</v>
      </c>
      <c r="U113" s="1" t="s">
        <v>199</v>
      </c>
      <c r="X113" s="1" t="s">
        <v>200</v>
      </c>
      <c r="AJ113" s="1" t="s">
        <v>201</v>
      </c>
      <c r="AN113" s="1" t="s">
        <v>183</v>
      </c>
      <c r="AQ113" s="1" t="s">
        <v>190</v>
      </c>
      <c r="CL113" s="3" t="n">
        <v>50</v>
      </c>
      <c r="CM113" s="3" t="n">
        <v>7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4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33</v>
      </c>
      <c r="K114" s="27" t="s">
        <v>181</v>
      </c>
      <c r="L114" s="27" t="s">
        <v>182</v>
      </c>
      <c r="M114" s="27" t="s">
        <v>183</v>
      </c>
      <c r="O114" s="2" t="n">
        <v>223</v>
      </c>
      <c r="P114" s="2" t="s">
        <v>184</v>
      </c>
      <c r="Q114" s="2" t="s">
        <v>185</v>
      </c>
      <c r="U114" s="1" t="s">
        <v>202</v>
      </c>
      <c r="X114" s="1" t="s">
        <v>207</v>
      </c>
      <c r="CL114" s="3" t="n">
        <v>5</v>
      </c>
      <c r="CM114" s="3" t="n">
        <v>25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8</v>
      </c>
      <c r="DC114" s="1" t="s">
        <v>2</v>
      </c>
      <c r="DF114" s="1"/>
    </row>
    <row r="115" customFormat="false" ht="18" hidden="false" customHeight="true" outlineLevel="0" collapsed="false">
      <c r="A115" s="4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33</v>
      </c>
      <c r="K115" s="27" t="s">
        <v>181</v>
      </c>
      <c r="L115" s="27" t="s">
        <v>182</v>
      </c>
      <c r="M115" s="27" t="s">
        <v>183</v>
      </c>
      <c r="O115" s="2" t="n">
        <v>224</v>
      </c>
      <c r="P115" s="2" t="s">
        <v>184</v>
      </c>
      <c r="Q115" s="2" t="s">
        <v>185</v>
      </c>
      <c r="U115" s="1" t="s">
        <v>202</v>
      </c>
      <c r="X115" s="1" t="s">
        <v>207</v>
      </c>
      <c r="BW115" s="1" t="s">
        <v>197</v>
      </c>
      <c r="CL115" s="3" t="n">
        <v>10</v>
      </c>
      <c r="CM115" s="3" t="n">
        <v>2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8</v>
      </c>
      <c r="DC115" s="1" t="s">
        <v>2</v>
      </c>
      <c r="DF115" s="1"/>
    </row>
    <row r="116" customFormat="false" ht="18" hidden="false" customHeight="true" outlineLevel="0" collapsed="false">
      <c r="A116" s="4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33</v>
      </c>
      <c r="K116" s="27" t="s">
        <v>181</v>
      </c>
      <c r="L116" s="27" t="s">
        <v>182</v>
      </c>
      <c r="M116" s="27" t="s">
        <v>183</v>
      </c>
      <c r="O116" s="2" t="n">
        <v>225</v>
      </c>
      <c r="P116" s="2" t="s">
        <v>184</v>
      </c>
      <c r="Q116" s="2" t="s">
        <v>185</v>
      </c>
      <c r="U116" s="1" t="s">
        <v>202</v>
      </c>
      <c r="X116" s="1" t="s">
        <v>227</v>
      </c>
      <c r="AA116" s="1" t="s">
        <v>183</v>
      </c>
      <c r="AD116" s="1" t="s">
        <v>223</v>
      </c>
      <c r="CL116" s="3" t="n">
        <v>10</v>
      </c>
      <c r="CM116" s="3" t="n">
        <v>3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8</v>
      </c>
      <c r="DC116" s="1" t="s">
        <v>2</v>
      </c>
      <c r="DF116" s="1"/>
    </row>
    <row r="117" customFormat="false" ht="18" hidden="false" customHeight="true" outlineLevel="0" collapsed="false">
      <c r="A117" s="4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33</v>
      </c>
      <c r="K117" s="27" t="s">
        <v>181</v>
      </c>
      <c r="L117" s="27" t="s">
        <v>182</v>
      </c>
      <c r="M117" s="27" t="s">
        <v>183</v>
      </c>
      <c r="O117" s="2" t="n">
        <v>226</v>
      </c>
      <c r="P117" s="2" t="s">
        <v>184</v>
      </c>
      <c r="Q117" s="2" t="s">
        <v>185</v>
      </c>
      <c r="U117" s="1" t="s">
        <v>202</v>
      </c>
      <c r="X117" s="1" t="s">
        <v>207</v>
      </c>
      <c r="CL117" s="3" t="n">
        <v>5</v>
      </c>
      <c r="CM117" s="3" t="n">
        <v>15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8</v>
      </c>
      <c r="DC117" s="1" t="s">
        <v>2</v>
      </c>
      <c r="DF117" s="1"/>
    </row>
    <row r="118" customFormat="false" ht="18" hidden="false" customHeight="true" outlineLevel="0" collapsed="false">
      <c r="A118" s="4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33</v>
      </c>
      <c r="K118" s="27" t="s">
        <v>181</v>
      </c>
      <c r="L118" s="27" t="s">
        <v>182</v>
      </c>
      <c r="M118" s="27" t="s">
        <v>183</v>
      </c>
      <c r="O118" s="2" t="n">
        <v>227</v>
      </c>
      <c r="P118" s="2" t="s">
        <v>184</v>
      </c>
      <c r="Q118" s="2" t="s">
        <v>185</v>
      </c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E118" s="1" t="s">
        <v>237</v>
      </c>
      <c r="DF118" s="1"/>
    </row>
    <row r="119" customFormat="false" ht="18" hidden="false" customHeight="true" outlineLevel="0" collapsed="false">
      <c r="A119" s="4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33</v>
      </c>
      <c r="K119" s="27" t="s">
        <v>181</v>
      </c>
      <c r="L119" s="27" t="s">
        <v>182</v>
      </c>
      <c r="M119" s="27" t="s">
        <v>183</v>
      </c>
      <c r="O119" s="2" t="n">
        <v>228</v>
      </c>
      <c r="P119" s="2" t="s">
        <v>184</v>
      </c>
      <c r="Q119" s="2" t="s">
        <v>185</v>
      </c>
      <c r="U119" s="1" t="s">
        <v>202</v>
      </c>
      <c r="X119" s="1" t="s">
        <v>190</v>
      </c>
      <c r="AJ119" s="1" t="s">
        <v>201</v>
      </c>
      <c r="AN119" s="1" t="s">
        <v>199</v>
      </c>
      <c r="AQ119" s="1" t="s">
        <v>200</v>
      </c>
      <c r="BW119" s="1" t="s">
        <v>180</v>
      </c>
      <c r="CL119" s="3" t="n">
        <v>50</v>
      </c>
      <c r="CM119" s="3" t="n">
        <v>7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2</v>
      </c>
      <c r="DC119" s="1" t="s">
        <v>2</v>
      </c>
      <c r="DF119" s="1"/>
    </row>
    <row r="120" customFormat="false" ht="18" hidden="false" customHeight="true" outlineLevel="0" collapsed="false">
      <c r="A120" s="4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33</v>
      </c>
      <c r="K120" s="27" t="s">
        <v>181</v>
      </c>
      <c r="L120" s="27" t="s">
        <v>182</v>
      </c>
      <c r="M120" s="27" t="s">
        <v>183</v>
      </c>
      <c r="O120" s="2" t="n">
        <v>229</v>
      </c>
      <c r="P120" s="2" t="s">
        <v>184</v>
      </c>
      <c r="Q120" s="2" t="s">
        <v>185</v>
      </c>
      <c r="U120" s="1" t="s">
        <v>202</v>
      </c>
      <c r="X120" s="1" t="s">
        <v>227</v>
      </c>
      <c r="CL120" s="3" t="n">
        <v>10</v>
      </c>
      <c r="CM120" s="3" t="n">
        <v>2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8</v>
      </c>
      <c r="DC120" s="1" t="s">
        <v>2</v>
      </c>
      <c r="DF120" s="1"/>
    </row>
    <row r="121" customFormat="false" ht="18" hidden="false" customHeight="true" outlineLevel="0" collapsed="false">
      <c r="A121" s="4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33</v>
      </c>
      <c r="K121" s="27" t="s">
        <v>181</v>
      </c>
      <c r="L121" s="27" t="s">
        <v>182</v>
      </c>
      <c r="M121" s="27" t="s">
        <v>183</v>
      </c>
      <c r="O121" s="2" t="n">
        <v>230</v>
      </c>
      <c r="P121" s="2" t="s">
        <v>184</v>
      </c>
      <c r="Q121" s="2" t="s">
        <v>185</v>
      </c>
      <c r="U121" s="1" t="s">
        <v>189</v>
      </c>
      <c r="X121" s="1" t="s">
        <v>223</v>
      </c>
      <c r="CL121" s="3" t="n">
        <v>0</v>
      </c>
      <c r="CM121" s="3" t="n">
        <v>1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8</v>
      </c>
      <c r="DC121" s="1" t="s">
        <v>2</v>
      </c>
      <c r="DF121" s="1"/>
    </row>
    <row r="122" customFormat="false" ht="18" hidden="false" customHeight="true" outlineLevel="0" collapsed="false">
      <c r="A122" s="4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33</v>
      </c>
      <c r="K122" s="27" t="s">
        <v>181</v>
      </c>
      <c r="L122" s="27" t="s">
        <v>182</v>
      </c>
      <c r="M122" s="27" t="s">
        <v>183</v>
      </c>
      <c r="O122" s="2" t="n">
        <v>231</v>
      </c>
      <c r="P122" s="2" t="s">
        <v>184</v>
      </c>
      <c r="Q122" s="2" t="s">
        <v>185</v>
      </c>
      <c r="U122" s="1" t="s">
        <v>202</v>
      </c>
      <c r="X122" s="1" t="s">
        <v>207</v>
      </c>
      <c r="CL122" s="3" t="n">
        <v>15</v>
      </c>
      <c r="CM122" s="3" t="n">
        <v>3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8</v>
      </c>
      <c r="DC122" s="1" t="s">
        <v>2</v>
      </c>
      <c r="DF122" s="1"/>
    </row>
    <row r="123" customFormat="false" ht="18" hidden="false" customHeight="true" outlineLevel="0" collapsed="false">
      <c r="A123" s="4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33</v>
      </c>
      <c r="K123" s="27" t="s">
        <v>181</v>
      </c>
      <c r="L123" s="27" t="s">
        <v>182</v>
      </c>
      <c r="M123" s="27" t="s">
        <v>183</v>
      </c>
      <c r="O123" s="2" t="n">
        <v>232</v>
      </c>
      <c r="P123" s="2" t="s">
        <v>184</v>
      </c>
      <c r="Q123" s="2" t="s">
        <v>185</v>
      </c>
      <c r="U123" s="1" t="s">
        <v>218</v>
      </c>
      <c r="X123" s="1" t="s">
        <v>221</v>
      </c>
      <c r="BW123" s="1" t="s">
        <v>183</v>
      </c>
      <c r="BZ123" s="1" t="s">
        <v>230</v>
      </c>
      <c r="CL123" s="3" t="n">
        <v>60</v>
      </c>
      <c r="CM123" s="3" t="n">
        <v>8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218</v>
      </c>
      <c r="DC123" s="1" t="s">
        <v>2</v>
      </c>
      <c r="DF123" s="1"/>
    </row>
    <row r="124" customFormat="false" ht="18" hidden="false" customHeight="true" outlineLevel="0" collapsed="false">
      <c r="A124" s="4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33</v>
      </c>
      <c r="K124" s="27" t="s">
        <v>181</v>
      </c>
      <c r="L124" s="27" t="s">
        <v>182</v>
      </c>
      <c r="M124" s="27" t="s">
        <v>183</v>
      </c>
      <c r="O124" s="2" t="n">
        <v>233</v>
      </c>
      <c r="P124" s="2" t="s">
        <v>184</v>
      </c>
      <c r="Q124" s="2" t="s">
        <v>185</v>
      </c>
      <c r="U124" s="1" t="s">
        <v>189</v>
      </c>
      <c r="X124" s="1" t="s">
        <v>238</v>
      </c>
      <c r="CL124" s="3" t="n">
        <v>60</v>
      </c>
      <c r="CM124" s="3" t="n">
        <v>7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8</v>
      </c>
      <c r="DC124" s="1" t="s">
        <v>2</v>
      </c>
      <c r="DF124" s="1"/>
    </row>
    <row r="125" customFormat="false" ht="18" hidden="false" customHeight="true" outlineLevel="0" collapsed="false">
      <c r="A125" s="4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33</v>
      </c>
      <c r="K125" s="27" t="s">
        <v>181</v>
      </c>
      <c r="L125" s="27" t="s">
        <v>182</v>
      </c>
      <c r="M125" s="27" t="s">
        <v>183</v>
      </c>
      <c r="O125" s="2" t="n">
        <v>234</v>
      </c>
      <c r="P125" s="2" t="s">
        <v>184</v>
      </c>
      <c r="Q125" s="2" t="s">
        <v>185</v>
      </c>
      <c r="S125" s="1" t="s">
        <v>205</v>
      </c>
      <c r="U125" s="1" t="s">
        <v>224</v>
      </c>
      <c r="X125" s="1" t="s">
        <v>200</v>
      </c>
      <c r="AA125" s="1" t="s">
        <v>197</v>
      </c>
      <c r="AD125" s="1" t="s">
        <v>211</v>
      </c>
      <c r="CL125" s="3" t="n">
        <v>0</v>
      </c>
      <c r="CM125" s="3" t="n">
        <v>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8</v>
      </c>
      <c r="DC125" s="1" t="s">
        <v>2</v>
      </c>
      <c r="DF125" s="1"/>
    </row>
    <row r="126" customFormat="false" ht="18" hidden="false" customHeight="true" outlineLevel="0" collapsed="false">
      <c r="A126" s="4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33</v>
      </c>
      <c r="K126" s="27" t="s">
        <v>181</v>
      </c>
      <c r="L126" s="27" t="s">
        <v>182</v>
      </c>
      <c r="M126" s="27" t="s">
        <v>183</v>
      </c>
      <c r="O126" s="2" t="n">
        <v>235</v>
      </c>
      <c r="P126" s="2" t="s">
        <v>184</v>
      </c>
      <c r="Q126" s="2" t="s">
        <v>185</v>
      </c>
      <c r="U126" s="1" t="s">
        <v>202</v>
      </c>
      <c r="X126" s="1" t="s">
        <v>200</v>
      </c>
      <c r="AJ126" s="1" t="s">
        <v>205</v>
      </c>
      <c r="AN126" s="1" t="s">
        <v>199</v>
      </c>
      <c r="AQ126" s="1" t="s">
        <v>200</v>
      </c>
      <c r="CL126" s="3" t="n">
        <v>50</v>
      </c>
      <c r="CM126" s="3" t="n">
        <v>7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2</v>
      </c>
      <c r="DC126" s="1" t="s">
        <v>2</v>
      </c>
      <c r="DF126" s="1"/>
    </row>
    <row r="127" customFormat="false" ht="18" hidden="false" customHeight="true" outlineLevel="0" collapsed="false">
      <c r="A127" s="4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33</v>
      </c>
      <c r="K127" s="27" t="s">
        <v>181</v>
      </c>
      <c r="L127" s="27" t="s">
        <v>182</v>
      </c>
      <c r="M127" s="27" t="s">
        <v>183</v>
      </c>
      <c r="O127" s="2" t="n">
        <v>236</v>
      </c>
      <c r="P127" s="2" t="s">
        <v>184</v>
      </c>
      <c r="Q127" s="2" t="s">
        <v>185</v>
      </c>
      <c r="S127" s="1" t="s">
        <v>205</v>
      </c>
      <c r="U127" s="1" t="s">
        <v>224</v>
      </c>
      <c r="X127" s="1" t="s">
        <v>200</v>
      </c>
      <c r="AA127" s="1" t="s">
        <v>189</v>
      </c>
      <c r="AD127" s="1" t="s">
        <v>223</v>
      </c>
      <c r="CL127" s="3" t="n">
        <v>0</v>
      </c>
      <c r="CM127" s="3" t="n">
        <v>1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8</v>
      </c>
      <c r="DC127" s="1" t="s">
        <v>2</v>
      </c>
      <c r="DF127" s="1"/>
    </row>
    <row r="128" customFormat="false" ht="18" hidden="false" customHeight="true" outlineLevel="0" collapsed="false">
      <c r="A128" s="4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33</v>
      </c>
      <c r="K128" s="27" t="s">
        <v>181</v>
      </c>
      <c r="L128" s="27" t="s">
        <v>182</v>
      </c>
      <c r="M128" s="27" t="s">
        <v>183</v>
      </c>
      <c r="O128" s="2" t="n">
        <v>237</v>
      </c>
      <c r="P128" s="2" t="s">
        <v>184</v>
      </c>
      <c r="Q128" s="2" t="s">
        <v>185</v>
      </c>
      <c r="U128" s="1" t="s">
        <v>202</v>
      </c>
      <c r="X128" s="1" t="s">
        <v>219</v>
      </c>
      <c r="BW128" s="1" t="s">
        <v>180</v>
      </c>
      <c r="CL128" s="3" t="n">
        <v>40</v>
      </c>
      <c r="CM128" s="3" t="n">
        <v>6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8</v>
      </c>
      <c r="DC128" s="1" t="s">
        <v>2</v>
      </c>
      <c r="DF128" s="1"/>
    </row>
    <row r="129" customFormat="false" ht="18" hidden="false" customHeight="true" outlineLevel="0" collapsed="false">
      <c r="A129" s="4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33</v>
      </c>
      <c r="K129" s="27" t="s">
        <v>181</v>
      </c>
      <c r="L129" s="27" t="s">
        <v>182</v>
      </c>
      <c r="M129" s="27" t="s">
        <v>183</v>
      </c>
      <c r="O129" s="2" t="n">
        <v>238</v>
      </c>
      <c r="P129" s="2" t="s">
        <v>184</v>
      </c>
      <c r="Q129" s="2" t="s">
        <v>185</v>
      </c>
      <c r="T129" s="1" t="s">
        <v>239</v>
      </c>
      <c r="U129" s="1" t="s">
        <v>186</v>
      </c>
      <c r="X129" s="1" t="s">
        <v>200</v>
      </c>
      <c r="AA129" s="1" t="s">
        <v>186</v>
      </c>
      <c r="AD129" s="1" t="s">
        <v>211</v>
      </c>
      <c r="AJ129" s="1" t="s">
        <v>212</v>
      </c>
      <c r="AM129" s="1" t="s">
        <v>240</v>
      </c>
      <c r="AN129" s="1" t="s">
        <v>186</v>
      </c>
      <c r="AO129" s="1" t="s">
        <v>213</v>
      </c>
      <c r="AQ129" s="1" t="s">
        <v>211</v>
      </c>
      <c r="CL129" s="3" t="n">
        <v>0</v>
      </c>
      <c r="CM129" s="3" t="n">
        <v>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8</v>
      </c>
      <c r="DC129" s="1" t="s">
        <v>2</v>
      </c>
      <c r="DF129" s="1"/>
    </row>
    <row r="130" customFormat="false" ht="18" hidden="false" customHeight="true" outlineLevel="0" collapsed="false">
      <c r="A130" s="4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33</v>
      </c>
      <c r="K130" s="27" t="s">
        <v>181</v>
      </c>
      <c r="L130" s="27" t="s">
        <v>182</v>
      </c>
      <c r="M130" s="27" t="s">
        <v>183</v>
      </c>
      <c r="O130" s="2" t="n">
        <v>239</v>
      </c>
      <c r="P130" s="2" t="s">
        <v>184</v>
      </c>
      <c r="Q130" s="2" t="s">
        <v>185</v>
      </c>
      <c r="U130" s="1" t="s">
        <v>218</v>
      </c>
      <c r="X130" s="1" t="s">
        <v>221</v>
      </c>
      <c r="AJ130" s="1" t="s">
        <v>212</v>
      </c>
      <c r="AN130" s="1" t="s">
        <v>199</v>
      </c>
      <c r="AQ130" s="1" t="s">
        <v>200</v>
      </c>
      <c r="BC130" s="1" t="s">
        <v>205</v>
      </c>
      <c r="BG130" s="1" t="s">
        <v>183</v>
      </c>
      <c r="BJ130" s="1" t="s">
        <v>221</v>
      </c>
      <c r="BW130" s="1" t="s">
        <v>214</v>
      </c>
      <c r="CL130" s="3" t="n">
        <v>60</v>
      </c>
      <c r="CM130" s="3" t="n">
        <v>9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4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33</v>
      </c>
      <c r="K131" s="27" t="s">
        <v>181</v>
      </c>
      <c r="L131" s="27" t="s">
        <v>182</v>
      </c>
      <c r="M131" s="27" t="s">
        <v>183</v>
      </c>
      <c r="O131" s="2" t="n">
        <v>240</v>
      </c>
      <c r="P131" s="2" t="s">
        <v>184</v>
      </c>
      <c r="Q131" s="2" t="s">
        <v>185</v>
      </c>
      <c r="U131" s="1" t="s">
        <v>186</v>
      </c>
      <c r="X131" s="1" t="s">
        <v>217</v>
      </c>
      <c r="CL131" s="3" t="n">
        <v>0</v>
      </c>
      <c r="CM131" s="3" t="n">
        <v>5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88</v>
      </c>
      <c r="DC131" s="1" t="s">
        <v>2</v>
      </c>
      <c r="DF131" s="1"/>
    </row>
    <row r="132" customFormat="false" ht="18" hidden="false" customHeight="true" outlineLevel="0" collapsed="false">
      <c r="A132" s="4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33</v>
      </c>
      <c r="K132" s="27" t="s">
        <v>181</v>
      </c>
      <c r="L132" s="27" t="s">
        <v>182</v>
      </c>
      <c r="M132" s="27" t="s">
        <v>183</v>
      </c>
      <c r="O132" s="2" t="n">
        <v>241</v>
      </c>
      <c r="P132" s="2" t="s">
        <v>184</v>
      </c>
      <c r="Q132" s="2" t="s">
        <v>185</v>
      </c>
      <c r="U132" s="1" t="s">
        <v>202</v>
      </c>
      <c r="X132" s="1" t="s">
        <v>207</v>
      </c>
      <c r="BW132" s="1" t="s">
        <v>197</v>
      </c>
      <c r="CL132" s="3" t="n">
        <v>5</v>
      </c>
      <c r="CM132" s="3" t="n">
        <v>15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8</v>
      </c>
      <c r="DC132" s="1" t="s">
        <v>2</v>
      </c>
      <c r="DF132" s="1"/>
    </row>
    <row r="133" customFormat="false" ht="18" hidden="false" customHeight="true" outlineLevel="0" collapsed="false">
      <c r="A133" s="4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33</v>
      </c>
      <c r="K133" s="27" t="s">
        <v>181</v>
      </c>
      <c r="L133" s="27" t="s">
        <v>182</v>
      </c>
      <c r="M133" s="27" t="s">
        <v>183</v>
      </c>
      <c r="O133" s="2" t="n">
        <v>242</v>
      </c>
      <c r="P133" s="2" t="s">
        <v>184</v>
      </c>
      <c r="Q133" s="2" t="s">
        <v>185</v>
      </c>
      <c r="U133" s="1" t="s">
        <v>186</v>
      </c>
      <c r="X133" s="1" t="s">
        <v>211</v>
      </c>
      <c r="CL133" s="3" t="n">
        <v>0</v>
      </c>
      <c r="CM133" s="3" t="n">
        <v>5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8</v>
      </c>
      <c r="DC133" s="1" t="s">
        <v>2</v>
      </c>
      <c r="DF133" s="1"/>
    </row>
    <row r="134" customFormat="false" ht="18" hidden="false" customHeight="true" outlineLevel="0" collapsed="false">
      <c r="A134" s="4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33</v>
      </c>
      <c r="K134" s="27" t="s">
        <v>181</v>
      </c>
      <c r="L134" s="27" t="s">
        <v>182</v>
      </c>
      <c r="M134" s="27" t="s">
        <v>183</v>
      </c>
      <c r="O134" s="2" t="n">
        <v>243</v>
      </c>
      <c r="P134" s="2" t="s">
        <v>184</v>
      </c>
      <c r="Q134" s="2" t="s">
        <v>185</v>
      </c>
      <c r="U134" s="1" t="s">
        <v>218</v>
      </c>
      <c r="X134" s="1" t="s">
        <v>221</v>
      </c>
      <c r="CL134" s="3" t="n">
        <v>60</v>
      </c>
      <c r="CM134" s="3" t="n">
        <v>8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2</v>
      </c>
      <c r="DC134" s="1" t="s">
        <v>2</v>
      </c>
      <c r="DF134" s="1"/>
    </row>
    <row r="135" customFormat="false" ht="18" hidden="false" customHeight="true" outlineLevel="0" collapsed="false">
      <c r="A135" s="4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33</v>
      </c>
      <c r="K135" s="27" t="s">
        <v>181</v>
      </c>
      <c r="L135" s="27" t="s">
        <v>182</v>
      </c>
      <c r="M135" s="27" t="s">
        <v>183</v>
      </c>
      <c r="O135" s="2" t="n">
        <v>244</v>
      </c>
      <c r="P135" s="2" t="s">
        <v>184</v>
      </c>
      <c r="Q135" s="2" t="s">
        <v>185</v>
      </c>
      <c r="U135" s="1" t="s">
        <v>202</v>
      </c>
      <c r="X135" s="1" t="s">
        <v>220</v>
      </c>
      <c r="CL135" s="3" t="n">
        <v>25</v>
      </c>
      <c r="CM135" s="3" t="n">
        <v>4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8</v>
      </c>
      <c r="DC135" s="1" t="s">
        <v>2</v>
      </c>
      <c r="DF135" s="1"/>
    </row>
    <row r="136" customFormat="false" ht="18" hidden="false" customHeight="true" outlineLevel="0" collapsed="false">
      <c r="A136" s="4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33</v>
      </c>
      <c r="K136" s="27" t="s">
        <v>181</v>
      </c>
      <c r="L136" s="27" t="s">
        <v>182</v>
      </c>
      <c r="M136" s="27" t="s">
        <v>183</v>
      </c>
      <c r="O136" s="2" t="n">
        <v>245</v>
      </c>
      <c r="P136" s="2" t="s">
        <v>184</v>
      </c>
      <c r="Q136" s="2" t="s">
        <v>185</v>
      </c>
      <c r="U136" s="1" t="s">
        <v>189</v>
      </c>
      <c r="X136" s="1" t="s">
        <v>195</v>
      </c>
      <c r="CL136" s="3" t="n">
        <v>5</v>
      </c>
      <c r="CM136" s="3" t="n">
        <v>1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8</v>
      </c>
      <c r="DC136" s="1" t="s">
        <v>2</v>
      </c>
      <c r="DF136" s="1"/>
    </row>
    <row r="137" customFormat="false" ht="18" hidden="false" customHeight="true" outlineLevel="0" collapsed="false">
      <c r="A137" s="4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33</v>
      </c>
      <c r="K137" s="27" t="s">
        <v>181</v>
      </c>
      <c r="L137" s="27" t="s">
        <v>182</v>
      </c>
      <c r="M137" s="27" t="s">
        <v>183</v>
      </c>
      <c r="O137" s="2" t="n">
        <v>246</v>
      </c>
      <c r="P137" s="2" t="s">
        <v>184</v>
      </c>
      <c r="Q137" s="2" t="s">
        <v>185</v>
      </c>
      <c r="U137" s="1" t="s">
        <v>202</v>
      </c>
      <c r="X137" s="1" t="s">
        <v>207</v>
      </c>
      <c r="BW137" s="1" t="s">
        <v>180</v>
      </c>
      <c r="CL137" s="3" t="n">
        <v>5</v>
      </c>
      <c r="CM137" s="3" t="n">
        <v>15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8</v>
      </c>
      <c r="DC137" s="1" t="s">
        <v>2</v>
      </c>
      <c r="DF137" s="1"/>
    </row>
    <row r="138" customFormat="false" ht="18" hidden="false" customHeight="true" outlineLevel="0" collapsed="false">
      <c r="A138" s="4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33</v>
      </c>
      <c r="K138" s="27" t="s">
        <v>181</v>
      </c>
      <c r="L138" s="27" t="s">
        <v>182</v>
      </c>
      <c r="M138" s="27" t="s">
        <v>183</v>
      </c>
      <c r="O138" s="2" t="n">
        <v>247</v>
      </c>
      <c r="P138" s="2" t="s">
        <v>184</v>
      </c>
      <c r="Q138" s="2" t="s">
        <v>185</v>
      </c>
      <c r="U138" s="1" t="s">
        <v>202</v>
      </c>
      <c r="X138" s="1" t="s">
        <v>227</v>
      </c>
      <c r="AA138" s="1" t="s">
        <v>183</v>
      </c>
      <c r="AD138" s="1" t="s">
        <v>223</v>
      </c>
      <c r="CL138" s="3" t="n">
        <v>10</v>
      </c>
      <c r="CM138" s="3" t="n">
        <v>3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8</v>
      </c>
      <c r="DC138" s="1" t="s">
        <v>2</v>
      </c>
      <c r="DF138" s="1"/>
    </row>
    <row r="139" customFormat="false" ht="18" hidden="false" customHeight="true" outlineLevel="0" collapsed="false">
      <c r="A139" s="4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33</v>
      </c>
      <c r="K139" s="27" t="s">
        <v>181</v>
      </c>
      <c r="L139" s="27" t="s">
        <v>182</v>
      </c>
      <c r="M139" s="27" t="s">
        <v>183</v>
      </c>
      <c r="O139" s="2" t="n">
        <v>248</v>
      </c>
      <c r="P139" s="2" t="s">
        <v>184</v>
      </c>
      <c r="Q139" s="2" t="s">
        <v>185</v>
      </c>
      <c r="U139" s="1" t="s">
        <v>186</v>
      </c>
      <c r="X139" s="1" t="s">
        <v>219</v>
      </c>
      <c r="CL139" s="3" t="n">
        <v>40</v>
      </c>
      <c r="CM139" s="3" t="n">
        <v>6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8</v>
      </c>
      <c r="DC139" s="1" t="s">
        <v>2</v>
      </c>
      <c r="DF139" s="1"/>
    </row>
    <row r="140" customFormat="false" ht="18" hidden="false" customHeight="true" outlineLevel="0" collapsed="false">
      <c r="A140" s="4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33</v>
      </c>
      <c r="K140" s="27" t="s">
        <v>181</v>
      </c>
      <c r="L140" s="27" t="s">
        <v>182</v>
      </c>
      <c r="M140" s="27" t="s">
        <v>183</v>
      </c>
      <c r="O140" s="2" t="n">
        <v>249</v>
      </c>
      <c r="P140" s="2" t="s">
        <v>184</v>
      </c>
      <c r="Q140" s="2" t="s">
        <v>185</v>
      </c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E140" s="1" t="s">
        <v>241</v>
      </c>
      <c r="DF140" s="1"/>
    </row>
    <row r="141" customFormat="false" ht="18" hidden="false" customHeight="true" outlineLevel="0" collapsed="false">
      <c r="A141" s="4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33</v>
      </c>
      <c r="K141" s="27" t="s">
        <v>181</v>
      </c>
      <c r="L141" s="27" t="s">
        <v>182</v>
      </c>
      <c r="M141" s="27" t="s">
        <v>183</v>
      </c>
      <c r="O141" s="2" t="n">
        <v>250</v>
      </c>
      <c r="P141" s="2" t="s">
        <v>184</v>
      </c>
      <c r="Q141" s="2" t="s">
        <v>185</v>
      </c>
      <c r="U141" s="1" t="s">
        <v>202</v>
      </c>
      <c r="X141" s="1" t="s">
        <v>207</v>
      </c>
      <c r="CL141" s="3" t="n">
        <v>25</v>
      </c>
      <c r="CM141" s="3" t="n">
        <v>35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8</v>
      </c>
      <c r="DC141" s="1" t="s">
        <v>2</v>
      </c>
      <c r="DF141" s="1"/>
    </row>
    <row r="142" customFormat="false" ht="18" hidden="false" customHeight="true" outlineLevel="0" collapsed="false">
      <c r="A142" s="4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33</v>
      </c>
      <c r="K142" s="27" t="s">
        <v>181</v>
      </c>
      <c r="L142" s="27" t="s">
        <v>182</v>
      </c>
      <c r="M142" s="27" t="s">
        <v>183</v>
      </c>
      <c r="O142" s="2" t="n">
        <v>251</v>
      </c>
      <c r="P142" s="2" t="s">
        <v>184</v>
      </c>
      <c r="Q142" s="2" t="s">
        <v>185</v>
      </c>
      <c r="S142" s="1" t="s">
        <v>205</v>
      </c>
      <c r="U142" s="1" t="s">
        <v>224</v>
      </c>
      <c r="X142" s="1" t="s">
        <v>200</v>
      </c>
      <c r="AA142" s="1" t="s">
        <v>189</v>
      </c>
      <c r="AD142" s="1" t="s">
        <v>211</v>
      </c>
      <c r="CL142" s="3" t="n">
        <v>0</v>
      </c>
      <c r="CM142" s="3" t="n">
        <v>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8</v>
      </c>
      <c r="DC142" s="1" t="s">
        <v>2</v>
      </c>
      <c r="DF142" s="1"/>
    </row>
    <row r="143" customFormat="false" ht="18" hidden="false" customHeight="true" outlineLevel="0" collapsed="false">
      <c r="A143" s="4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33</v>
      </c>
      <c r="K143" s="27" t="s">
        <v>181</v>
      </c>
      <c r="L143" s="27" t="s">
        <v>182</v>
      </c>
      <c r="M143" s="27" t="s">
        <v>183</v>
      </c>
      <c r="O143" s="2" t="n">
        <v>252</v>
      </c>
      <c r="P143" s="2" t="s">
        <v>184</v>
      </c>
      <c r="Q143" s="2" t="s">
        <v>185</v>
      </c>
      <c r="U143" s="1" t="s">
        <v>218</v>
      </c>
      <c r="X143" s="1" t="s">
        <v>221</v>
      </c>
      <c r="CL143" s="3" t="n">
        <v>60</v>
      </c>
      <c r="CM143" s="3" t="n">
        <v>9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2</v>
      </c>
      <c r="DC143" s="1" t="s">
        <v>2</v>
      </c>
      <c r="DF143" s="1"/>
    </row>
    <row r="144" customFormat="false" ht="18" hidden="false" customHeight="true" outlineLevel="0" collapsed="false">
      <c r="A144" s="4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33</v>
      </c>
      <c r="K144" s="27" t="s">
        <v>181</v>
      </c>
      <c r="L144" s="27" t="s">
        <v>182</v>
      </c>
      <c r="M144" s="27" t="s">
        <v>183</v>
      </c>
      <c r="O144" s="2" t="n">
        <v>253</v>
      </c>
      <c r="P144" s="2" t="s">
        <v>184</v>
      </c>
      <c r="Q144" s="2" t="s">
        <v>185</v>
      </c>
      <c r="U144" s="1" t="s">
        <v>202</v>
      </c>
      <c r="X144" s="1" t="s">
        <v>234</v>
      </c>
      <c r="AJ144" s="1" t="s">
        <v>201</v>
      </c>
      <c r="AN144" s="1" t="s">
        <v>199</v>
      </c>
      <c r="AQ144" s="1" t="s">
        <v>200</v>
      </c>
      <c r="CL144" s="3" t="n">
        <v>40</v>
      </c>
      <c r="CM144" s="3" t="n">
        <v>5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8</v>
      </c>
      <c r="DC144" s="1" t="s">
        <v>2</v>
      </c>
      <c r="DF144" s="1"/>
    </row>
    <row r="145" customFormat="false" ht="18" hidden="false" customHeight="true" outlineLevel="0" collapsed="false">
      <c r="A145" s="4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33</v>
      </c>
      <c r="K145" s="27" t="s">
        <v>181</v>
      </c>
      <c r="L145" s="27" t="s">
        <v>182</v>
      </c>
      <c r="M145" s="27" t="s">
        <v>183</v>
      </c>
      <c r="O145" s="2" t="n">
        <v>254</v>
      </c>
      <c r="P145" s="2" t="s">
        <v>184</v>
      </c>
      <c r="Q145" s="2" t="s">
        <v>185</v>
      </c>
      <c r="U145" s="1" t="s">
        <v>189</v>
      </c>
      <c r="X145" s="1" t="s">
        <v>223</v>
      </c>
      <c r="AJ145" s="1" t="s">
        <v>212</v>
      </c>
      <c r="AN145" s="1" t="s">
        <v>202</v>
      </c>
      <c r="AQ145" s="1" t="s">
        <v>207</v>
      </c>
      <c r="CL145" s="3" t="n">
        <v>0</v>
      </c>
      <c r="CM145" s="3" t="n">
        <v>1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8</v>
      </c>
      <c r="DC145" s="1" t="s">
        <v>2</v>
      </c>
      <c r="DF145" s="1"/>
    </row>
    <row r="146" customFormat="false" ht="18" hidden="false" customHeight="true" outlineLevel="0" collapsed="false">
      <c r="A146" s="4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33</v>
      </c>
      <c r="K146" s="27" t="s">
        <v>181</v>
      </c>
      <c r="L146" s="27" t="s">
        <v>182</v>
      </c>
      <c r="M146" s="27" t="s">
        <v>183</v>
      </c>
      <c r="O146" s="2" t="n">
        <v>255</v>
      </c>
      <c r="P146" s="2" t="s">
        <v>184</v>
      </c>
      <c r="Q146" s="2" t="s">
        <v>185</v>
      </c>
      <c r="T146" s="1" t="s">
        <v>239</v>
      </c>
      <c r="U146" s="1" t="s">
        <v>186</v>
      </c>
      <c r="X146" s="1" t="s">
        <v>200</v>
      </c>
      <c r="AA146" s="1" t="s">
        <v>186</v>
      </c>
      <c r="AD146" s="1" t="s">
        <v>211</v>
      </c>
      <c r="AJ146" s="1" t="s">
        <v>212</v>
      </c>
      <c r="AM146" s="1" t="s">
        <v>240</v>
      </c>
      <c r="AN146" s="1" t="s">
        <v>186</v>
      </c>
      <c r="AO146" s="1" t="s">
        <v>213</v>
      </c>
      <c r="AQ146" s="1" t="s">
        <v>211</v>
      </c>
      <c r="CL146" s="3" t="n">
        <v>0</v>
      </c>
      <c r="CM146" s="3" t="n">
        <v>5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8</v>
      </c>
      <c r="DC146" s="1" t="s">
        <v>2</v>
      </c>
      <c r="DF146" s="1"/>
    </row>
    <row r="147" customFormat="false" ht="18" hidden="false" customHeight="true" outlineLevel="0" collapsed="false">
      <c r="A147" s="4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33</v>
      </c>
      <c r="K147" s="27" t="s">
        <v>181</v>
      </c>
      <c r="L147" s="27" t="s">
        <v>182</v>
      </c>
      <c r="M147" s="27" t="s">
        <v>183</v>
      </c>
      <c r="O147" s="2" t="n">
        <v>256</v>
      </c>
      <c r="P147" s="2" t="s">
        <v>184</v>
      </c>
      <c r="Q147" s="2" t="s">
        <v>185</v>
      </c>
      <c r="U147" s="1" t="s">
        <v>186</v>
      </c>
      <c r="X147" s="1" t="s">
        <v>217</v>
      </c>
      <c r="CL147" s="3" t="n">
        <v>0</v>
      </c>
      <c r="CM147" s="3" t="n">
        <v>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8</v>
      </c>
      <c r="DC147" s="1" t="s">
        <v>2</v>
      </c>
      <c r="DF147" s="1"/>
    </row>
    <row r="148" customFormat="false" ht="18" hidden="false" customHeight="true" outlineLevel="0" collapsed="false">
      <c r="A148" s="4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33</v>
      </c>
      <c r="K148" s="27" t="s">
        <v>181</v>
      </c>
      <c r="L148" s="27" t="s">
        <v>182</v>
      </c>
      <c r="M148" s="27" t="s">
        <v>183</v>
      </c>
      <c r="O148" s="2" t="n">
        <v>257</v>
      </c>
      <c r="P148" s="2" t="s">
        <v>184</v>
      </c>
      <c r="Q148" s="2" t="s">
        <v>185</v>
      </c>
      <c r="U148" s="1" t="s">
        <v>202</v>
      </c>
      <c r="X148" s="1" t="s">
        <v>207</v>
      </c>
      <c r="CL148" s="3" t="n">
        <v>10</v>
      </c>
      <c r="CM148" s="3" t="n">
        <v>2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8</v>
      </c>
      <c r="DC148" s="1" t="s">
        <v>2</v>
      </c>
      <c r="DF148" s="1"/>
    </row>
    <row r="149" customFormat="false" ht="18" hidden="false" customHeight="true" outlineLevel="0" collapsed="false">
      <c r="A149" s="4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33</v>
      </c>
      <c r="K149" s="27" t="s">
        <v>181</v>
      </c>
      <c r="L149" s="27" t="s">
        <v>182</v>
      </c>
      <c r="M149" s="27" t="s">
        <v>183</v>
      </c>
      <c r="O149" s="2" t="n">
        <v>258</v>
      </c>
      <c r="P149" s="2" t="s">
        <v>184</v>
      </c>
      <c r="Q149" s="2" t="s">
        <v>185</v>
      </c>
      <c r="S149" s="1" t="s">
        <v>205</v>
      </c>
      <c r="U149" s="1" t="s">
        <v>202</v>
      </c>
      <c r="X149" s="1" t="s">
        <v>227</v>
      </c>
      <c r="AA149" s="1" t="s">
        <v>183</v>
      </c>
      <c r="AD149" s="1" t="s">
        <v>223</v>
      </c>
      <c r="CL149" s="3" t="n">
        <v>10</v>
      </c>
      <c r="CM149" s="3" t="n">
        <v>2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8</v>
      </c>
      <c r="DC149" s="1" t="s">
        <v>2</v>
      </c>
      <c r="DF149" s="1"/>
    </row>
    <row r="150" customFormat="false" ht="18" hidden="false" customHeight="true" outlineLevel="0" collapsed="false">
      <c r="A150" s="4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33</v>
      </c>
      <c r="K150" s="27" t="s">
        <v>181</v>
      </c>
      <c r="L150" s="27" t="s">
        <v>182</v>
      </c>
      <c r="M150" s="27" t="s">
        <v>183</v>
      </c>
      <c r="O150" s="2" t="n">
        <v>259</v>
      </c>
      <c r="P150" s="2" t="s">
        <v>184</v>
      </c>
      <c r="Q150" s="2" t="s">
        <v>185</v>
      </c>
      <c r="U150" s="1" t="s">
        <v>202</v>
      </c>
      <c r="X150" s="1" t="s">
        <v>207</v>
      </c>
      <c r="CL150" s="3" t="n">
        <v>10</v>
      </c>
      <c r="CM150" s="3" t="n">
        <v>2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8</v>
      </c>
      <c r="DC150" s="1" t="s">
        <v>2</v>
      </c>
      <c r="DF150" s="1"/>
    </row>
    <row r="151" customFormat="false" ht="18" hidden="false" customHeight="true" outlineLevel="0" collapsed="false">
      <c r="A151" s="4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33</v>
      </c>
      <c r="K151" s="27" t="s">
        <v>181</v>
      </c>
      <c r="L151" s="27" t="s">
        <v>182</v>
      </c>
      <c r="M151" s="27" t="s">
        <v>183</v>
      </c>
      <c r="O151" s="2" t="n">
        <v>260</v>
      </c>
      <c r="P151" s="2" t="s">
        <v>184</v>
      </c>
      <c r="Q151" s="2" t="s">
        <v>185</v>
      </c>
      <c r="U151" s="1" t="s">
        <v>199</v>
      </c>
      <c r="X151" s="1" t="s">
        <v>200</v>
      </c>
      <c r="AJ151" s="1" t="s">
        <v>201</v>
      </c>
      <c r="AN151" s="1" t="s">
        <v>202</v>
      </c>
      <c r="AQ151" s="1" t="s">
        <v>200</v>
      </c>
      <c r="CL151" s="3" t="n">
        <v>50</v>
      </c>
      <c r="CM151" s="3" t="n">
        <v>6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8</v>
      </c>
      <c r="DC151" s="1" t="s">
        <v>2</v>
      </c>
      <c r="DF151" s="1"/>
    </row>
    <row r="152" customFormat="false" ht="18" hidden="false" customHeight="true" outlineLevel="0" collapsed="false">
      <c r="A152" s="4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33</v>
      </c>
      <c r="K152" s="27" t="s">
        <v>181</v>
      </c>
      <c r="L152" s="27" t="s">
        <v>182</v>
      </c>
      <c r="M152" s="27" t="s">
        <v>183</v>
      </c>
      <c r="O152" s="2" t="n">
        <v>261</v>
      </c>
      <c r="P152" s="2" t="s">
        <v>184</v>
      </c>
      <c r="Q152" s="2" t="s">
        <v>185</v>
      </c>
      <c r="U152" s="1" t="s">
        <v>202</v>
      </c>
      <c r="X152" s="1" t="s">
        <v>207</v>
      </c>
      <c r="CL152" s="3" t="n">
        <v>5</v>
      </c>
      <c r="CM152" s="3" t="n">
        <v>15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8</v>
      </c>
      <c r="DC152" s="1" t="s">
        <v>2</v>
      </c>
      <c r="DF152" s="1"/>
    </row>
    <row r="153" customFormat="false" ht="18" hidden="false" customHeight="true" outlineLevel="0" collapsed="false">
      <c r="A153" s="4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33</v>
      </c>
      <c r="K153" s="27" t="s">
        <v>181</v>
      </c>
      <c r="L153" s="27" t="s">
        <v>182</v>
      </c>
      <c r="M153" s="27" t="s">
        <v>183</v>
      </c>
      <c r="O153" s="2" t="n">
        <v>262</v>
      </c>
      <c r="P153" s="2" t="s">
        <v>184</v>
      </c>
      <c r="Q153" s="2" t="s">
        <v>185</v>
      </c>
      <c r="U153" s="1" t="s">
        <v>218</v>
      </c>
      <c r="X153" s="1" t="s">
        <v>221</v>
      </c>
      <c r="BW153" s="1" t="s">
        <v>183</v>
      </c>
      <c r="BZ153" s="1" t="s">
        <v>230</v>
      </c>
      <c r="CL153" s="3" t="n">
        <v>60</v>
      </c>
      <c r="CM153" s="3" t="n">
        <v>8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218</v>
      </c>
      <c r="DC153" s="1" t="s">
        <v>2</v>
      </c>
      <c r="DF153" s="1"/>
    </row>
    <row r="154" customFormat="false" ht="18" hidden="false" customHeight="true" outlineLevel="0" collapsed="false">
      <c r="A154" s="4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33</v>
      </c>
      <c r="K154" s="27" t="s">
        <v>181</v>
      </c>
      <c r="L154" s="27" t="s">
        <v>182</v>
      </c>
      <c r="M154" s="27" t="s">
        <v>183</v>
      </c>
      <c r="O154" s="2" t="n">
        <v>263</v>
      </c>
      <c r="P154" s="2" t="s">
        <v>184</v>
      </c>
      <c r="Q154" s="2" t="s">
        <v>185</v>
      </c>
      <c r="T154" s="1" t="s">
        <v>239</v>
      </c>
      <c r="U154" s="1" t="s">
        <v>186</v>
      </c>
      <c r="X154" s="1" t="s">
        <v>200</v>
      </c>
      <c r="AA154" s="1" t="s">
        <v>186</v>
      </c>
      <c r="AD154" s="1" t="s">
        <v>211</v>
      </c>
      <c r="AJ154" s="1" t="s">
        <v>212</v>
      </c>
      <c r="AM154" s="1" t="s">
        <v>240</v>
      </c>
      <c r="AN154" s="1" t="s">
        <v>186</v>
      </c>
      <c r="AO154" s="1" t="s">
        <v>213</v>
      </c>
      <c r="AQ154" s="1" t="s">
        <v>211</v>
      </c>
      <c r="CL154" s="3" t="n">
        <v>0</v>
      </c>
      <c r="CM154" s="3" t="n">
        <v>5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8</v>
      </c>
      <c r="DC154" s="1" t="s">
        <v>2</v>
      </c>
      <c r="DF154" s="1"/>
    </row>
    <row r="155" customFormat="false" ht="18" hidden="false" customHeight="true" outlineLevel="0" collapsed="false">
      <c r="A155" s="4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33</v>
      </c>
      <c r="K155" s="27" t="s">
        <v>181</v>
      </c>
      <c r="L155" s="27" t="s">
        <v>182</v>
      </c>
      <c r="M155" s="27" t="s">
        <v>183</v>
      </c>
      <c r="O155" s="2" t="n">
        <v>264</v>
      </c>
      <c r="P155" s="2" t="s">
        <v>184</v>
      </c>
      <c r="Q155" s="2" t="s">
        <v>185</v>
      </c>
      <c r="U155" s="1" t="s">
        <v>202</v>
      </c>
      <c r="X155" s="1" t="s">
        <v>234</v>
      </c>
      <c r="AJ155" s="1" t="s">
        <v>201</v>
      </c>
      <c r="AN155" s="1" t="s">
        <v>199</v>
      </c>
      <c r="AQ155" s="1" t="s">
        <v>200</v>
      </c>
      <c r="CL155" s="3" t="n">
        <v>40</v>
      </c>
      <c r="CM155" s="3" t="n">
        <v>5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8</v>
      </c>
      <c r="DC155" s="1" t="s">
        <v>2</v>
      </c>
      <c r="DF155" s="1"/>
    </row>
    <row r="156" customFormat="false" ht="18" hidden="false" customHeight="true" outlineLevel="0" collapsed="false">
      <c r="A156" s="4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33</v>
      </c>
      <c r="K156" s="27" t="s">
        <v>181</v>
      </c>
      <c r="L156" s="27" t="s">
        <v>182</v>
      </c>
      <c r="M156" s="27" t="s">
        <v>183</v>
      </c>
      <c r="O156" s="2" t="n">
        <v>265</v>
      </c>
      <c r="P156" s="2" t="s">
        <v>184</v>
      </c>
      <c r="Q156" s="2" t="s">
        <v>185</v>
      </c>
      <c r="U156" s="1" t="s">
        <v>202</v>
      </c>
      <c r="X156" s="1" t="s">
        <v>220</v>
      </c>
      <c r="CL156" s="3" t="n">
        <v>20</v>
      </c>
      <c r="CM156" s="3" t="n">
        <v>4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8</v>
      </c>
      <c r="DC156" s="1" t="s">
        <v>2</v>
      </c>
      <c r="DF156" s="1"/>
    </row>
    <row r="157" customFormat="false" ht="18" hidden="false" customHeight="true" outlineLevel="0" collapsed="false">
      <c r="A157" s="4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33</v>
      </c>
      <c r="K157" s="27" t="s">
        <v>181</v>
      </c>
      <c r="L157" s="27" t="s">
        <v>182</v>
      </c>
      <c r="M157" s="27" t="s">
        <v>183</v>
      </c>
      <c r="O157" s="2" t="n">
        <v>266</v>
      </c>
      <c r="P157" s="2" t="s">
        <v>184</v>
      </c>
      <c r="Q157" s="2" t="s">
        <v>185</v>
      </c>
      <c r="U157" s="1" t="s">
        <v>189</v>
      </c>
      <c r="X157" s="1" t="s">
        <v>195</v>
      </c>
      <c r="CL157" s="3" t="n">
        <v>0</v>
      </c>
      <c r="CM157" s="3" t="n">
        <v>1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8</v>
      </c>
      <c r="DC157" s="1" t="s">
        <v>2</v>
      </c>
      <c r="DF157" s="1"/>
    </row>
    <row r="158" customFormat="false" ht="18" hidden="false" customHeight="true" outlineLevel="0" collapsed="false">
      <c r="A158" s="4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33</v>
      </c>
      <c r="K158" s="27" t="s">
        <v>181</v>
      </c>
      <c r="L158" s="27" t="s">
        <v>182</v>
      </c>
      <c r="M158" s="27" t="s">
        <v>183</v>
      </c>
      <c r="O158" s="2" t="n">
        <v>267</v>
      </c>
      <c r="P158" s="2" t="s">
        <v>184</v>
      </c>
      <c r="Q158" s="2" t="s">
        <v>185</v>
      </c>
      <c r="U158" s="1" t="s">
        <v>189</v>
      </c>
      <c r="X158" s="1" t="s">
        <v>223</v>
      </c>
      <c r="AJ158" s="1" t="s">
        <v>212</v>
      </c>
      <c r="AN158" s="1" t="s">
        <v>202</v>
      </c>
      <c r="AQ158" s="1" t="s">
        <v>207</v>
      </c>
      <c r="CL158" s="3" t="n">
        <v>0</v>
      </c>
      <c r="CM158" s="3" t="n">
        <v>1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8</v>
      </c>
      <c r="DC158" s="1" t="s">
        <v>2</v>
      </c>
      <c r="DF158" s="1"/>
    </row>
    <row r="159" customFormat="false" ht="18" hidden="false" customHeight="true" outlineLevel="0" collapsed="false">
      <c r="A159" s="4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33</v>
      </c>
      <c r="K159" s="27" t="s">
        <v>181</v>
      </c>
      <c r="L159" s="27" t="s">
        <v>182</v>
      </c>
      <c r="M159" s="27" t="s">
        <v>183</v>
      </c>
      <c r="O159" s="2" t="n">
        <v>268</v>
      </c>
      <c r="P159" s="2" t="s">
        <v>184</v>
      </c>
      <c r="Q159" s="2" t="s">
        <v>185</v>
      </c>
      <c r="U159" s="1" t="s">
        <v>189</v>
      </c>
      <c r="X159" s="1" t="s">
        <v>190</v>
      </c>
      <c r="CL159" s="3" t="n">
        <v>50</v>
      </c>
      <c r="CM159" s="3" t="n">
        <v>6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8</v>
      </c>
      <c r="DC159" s="1" t="s">
        <v>2</v>
      </c>
      <c r="DF159" s="1"/>
    </row>
    <row r="160" customFormat="false" ht="18" hidden="false" customHeight="true" outlineLevel="0" collapsed="false">
      <c r="A160" s="4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33</v>
      </c>
      <c r="K160" s="27" t="s">
        <v>181</v>
      </c>
      <c r="L160" s="27" t="s">
        <v>182</v>
      </c>
      <c r="M160" s="27" t="s">
        <v>183</v>
      </c>
      <c r="O160" s="2" t="n">
        <v>269</v>
      </c>
      <c r="P160" s="2" t="s">
        <v>184</v>
      </c>
      <c r="Q160" s="2" t="s">
        <v>185</v>
      </c>
      <c r="U160" s="1" t="s">
        <v>202</v>
      </c>
      <c r="X160" s="1" t="s">
        <v>207</v>
      </c>
      <c r="AJ160" s="1" t="s">
        <v>212</v>
      </c>
      <c r="AN160" s="1" t="s">
        <v>189</v>
      </c>
      <c r="AQ160" s="1" t="s">
        <v>223</v>
      </c>
      <c r="CL160" s="3" t="n">
        <v>0</v>
      </c>
      <c r="CM160" s="3" t="n">
        <v>1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8</v>
      </c>
      <c r="DC160" s="1" t="s">
        <v>2</v>
      </c>
      <c r="DF160" s="1"/>
    </row>
    <row r="161" customFormat="false" ht="18" hidden="false" customHeight="true" outlineLevel="0" collapsed="false">
      <c r="A161" s="4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33</v>
      </c>
      <c r="K161" s="27" t="s">
        <v>181</v>
      </c>
      <c r="L161" s="27" t="s">
        <v>182</v>
      </c>
      <c r="M161" s="27" t="s">
        <v>183</v>
      </c>
      <c r="O161" s="2" t="n">
        <v>270</v>
      </c>
      <c r="P161" s="2" t="s">
        <v>184</v>
      </c>
      <c r="Q161" s="2" t="s">
        <v>185</v>
      </c>
      <c r="U161" s="1" t="s">
        <v>199</v>
      </c>
      <c r="X161" s="1" t="s">
        <v>200</v>
      </c>
      <c r="AJ161" s="1" t="s">
        <v>205</v>
      </c>
      <c r="AN161" s="1" t="s">
        <v>183</v>
      </c>
      <c r="AQ161" s="1" t="s">
        <v>221</v>
      </c>
      <c r="CL161" s="3" t="n">
        <v>60</v>
      </c>
      <c r="CM161" s="3" t="n">
        <v>8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2</v>
      </c>
      <c r="DC161" s="1" t="s">
        <v>2</v>
      </c>
      <c r="DF161" s="1"/>
    </row>
    <row r="162" customFormat="false" ht="18" hidden="false" customHeight="true" outlineLevel="0" collapsed="false">
      <c r="A162" s="4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33</v>
      </c>
      <c r="K162" s="27" t="s">
        <v>181</v>
      </c>
      <c r="L162" s="27" t="s">
        <v>182</v>
      </c>
      <c r="M162" s="27" t="s">
        <v>183</v>
      </c>
      <c r="O162" s="2" t="n">
        <v>271</v>
      </c>
      <c r="P162" s="2" t="s">
        <v>184</v>
      </c>
      <c r="Q162" s="2" t="s">
        <v>185</v>
      </c>
      <c r="U162" s="1" t="s">
        <v>202</v>
      </c>
      <c r="X162" s="1" t="s">
        <v>227</v>
      </c>
      <c r="CL162" s="3" t="n">
        <v>5</v>
      </c>
      <c r="CM162" s="3" t="n">
        <v>1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8</v>
      </c>
      <c r="DC162" s="1" t="s">
        <v>2</v>
      </c>
      <c r="DF162" s="1"/>
    </row>
    <row r="163" customFormat="false" ht="18" hidden="false" customHeight="true" outlineLevel="0" collapsed="false">
      <c r="A163" s="4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33</v>
      </c>
      <c r="K163" s="27" t="s">
        <v>181</v>
      </c>
      <c r="L163" s="27" t="s">
        <v>182</v>
      </c>
      <c r="M163" s="27" t="s">
        <v>183</v>
      </c>
      <c r="O163" s="2" t="n">
        <v>272</v>
      </c>
      <c r="P163" s="2" t="s">
        <v>184</v>
      </c>
      <c r="Q163" s="2" t="s">
        <v>185</v>
      </c>
      <c r="U163" s="1" t="s">
        <v>218</v>
      </c>
      <c r="X163" s="1" t="s">
        <v>234</v>
      </c>
      <c r="CL163" s="3" t="n">
        <v>30</v>
      </c>
      <c r="CM163" s="3" t="n">
        <v>5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8</v>
      </c>
      <c r="DC163" s="1" t="s">
        <v>2</v>
      </c>
      <c r="DF163" s="1"/>
    </row>
    <row r="164" customFormat="false" ht="18" hidden="false" customHeight="true" outlineLevel="0" collapsed="false">
      <c r="A164" s="4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33</v>
      </c>
      <c r="K164" s="27" t="s">
        <v>181</v>
      </c>
      <c r="L164" s="27" t="s">
        <v>182</v>
      </c>
      <c r="M164" s="27" t="s">
        <v>183</v>
      </c>
      <c r="O164" s="2" t="n">
        <v>273</v>
      </c>
      <c r="P164" s="2" t="s">
        <v>184</v>
      </c>
      <c r="Q164" s="2" t="s">
        <v>185</v>
      </c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E164" s="1" t="s">
        <v>237</v>
      </c>
      <c r="DF164" s="1"/>
    </row>
    <row r="165" customFormat="false" ht="18" hidden="false" customHeight="true" outlineLevel="0" collapsed="false">
      <c r="A165" s="4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33</v>
      </c>
      <c r="K165" s="27" t="s">
        <v>181</v>
      </c>
      <c r="L165" s="27" t="s">
        <v>182</v>
      </c>
      <c r="M165" s="27" t="s">
        <v>183</v>
      </c>
      <c r="O165" s="2" t="n">
        <v>274</v>
      </c>
      <c r="P165" s="2" t="s">
        <v>184</v>
      </c>
      <c r="Q165" s="2" t="s">
        <v>185</v>
      </c>
      <c r="U165" s="1" t="s">
        <v>218</v>
      </c>
      <c r="X165" s="1" t="s">
        <v>221</v>
      </c>
      <c r="CL165" s="3" t="n">
        <v>60</v>
      </c>
      <c r="CM165" s="3" t="n">
        <v>8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2</v>
      </c>
      <c r="DC165" s="1" t="s">
        <v>2</v>
      </c>
      <c r="DF165" s="1"/>
    </row>
    <row r="166" customFormat="false" ht="18" hidden="false" customHeight="true" outlineLevel="0" collapsed="false">
      <c r="A166" s="4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33</v>
      </c>
      <c r="K166" s="27" t="s">
        <v>181</v>
      </c>
      <c r="L166" s="27" t="s">
        <v>182</v>
      </c>
      <c r="M166" s="27" t="s">
        <v>183</v>
      </c>
      <c r="O166" s="2" t="n">
        <v>275</v>
      </c>
      <c r="P166" s="2" t="s">
        <v>184</v>
      </c>
      <c r="Q166" s="2" t="s">
        <v>185</v>
      </c>
      <c r="U166" s="1" t="s">
        <v>202</v>
      </c>
      <c r="X166" s="1" t="s">
        <v>207</v>
      </c>
      <c r="AJ166" s="1" t="s">
        <v>212</v>
      </c>
      <c r="AN166" s="1" t="s">
        <v>189</v>
      </c>
      <c r="AQ166" s="1" t="s">
        <v>223</v>
      </c>
      <c r="CL166" s="3" t="n">
        <v>0</v>
      </c>
      <c r="CM166" s="3" t="n">
        <v>15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8</v>
      </c>
      <c r="DC166" s="1" t="s">
        <v>2</v>
      </c>
      <c r="DF166" s="1"/>
    </row>
    <row r="167" customFormat="false" ht="18" hidden="false" customHeight="true" outlineLevel="0" collapsed="false">
      <c r="A167" s="4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33</v>
      </c>
      <c r="K167" s="27" t="s">
        <v>181</v>
      </c>
      <c r="L167" s="27" t="s">
        <v>182</v>
      </c>
      <c r="M167" s="27" t="s">
        <v>183</v>
      </c>
      <c r="O167" s="2" t="n">
        <v>276</v>
      </c>
      <c r="P167" s="2" t="s">
        <v>184</v>
      </c>
      <c r="Q167" s="2" t="s">
        <v>185</v>
      </c>
      <c r="U167" s="1" t="s">
        <v>202</v>
      </c>
      <c r="X167" s="1" t="s">
        <v>200</v>
      </c>
      <c r="AJ167" s="1" t="s">
        <v>201</v>
      </c>
      <c r="AN167" s="1" t="s">
        <v>199</v>
      </c>
      <c r="AQ167" s="1" t="s">
        <v>200</v>
      </c>
      <c r="CL167" s="3" t="n">
        <v>35</v>
      </c>
      <c r="CM167" s="3" t="n">
        <v>45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8</v>
      </c>
      <c r="DC167" s="1" t="s">
        <v>2</v>
      </c>
      <c r="DF167" s="1"/>
    </row>
    <row r="168" customFormat="false" ht="18" hidden="false" customHeight="true" outlineLevel="0" collapsed="false">
      <c r="A168" s="4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33</v>
      </c>
      <c r="K168" s="27" t="s">
        <v>181</v>
      </c>
      <c r="L168" s="27" t="s">
        <v>182</v>
      </c>
      <c r="M168" s="27" t="s">
        <v>183</v>
      </c>
      <c r="O168" s="2" t="n">
        <v>277</v>
      </c>
      <c r="P168" s="2" t="s">
        <v>184</v>
      </c>
      <c r="Q168" s="2" t="s">
        <v>185</v>
      </c>
      <c r="U168" s="1" t="s">
        <v>202</v>
      </c>
      <c r="X168" s="1" t="s">
        <v>207</v>
      </c>
      <c r="CL168" s="3" t="n">
        <v>0</v>
      </c>
      <c r="CM168" s="3" t="n">
        <v>1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8</v>
      </c>
      <c r="DC168" s="1" t="s">
        <v>2</v>
      </c>
      <c r="DF168" s="1"/>
    </row>
    <row r="169" customFormat="false" ht="18" hidden="false" customHeight="true" outlineLevel="0" collapsed="false">
      <c r="A169" s="4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33</v>
      </c>
      <c r="K169" s="27" t="s">
        <v>181</v>
      </c>
      <c r="L169" s="27" t="s">
        <v>182</v>
      </c>
      <c r="M169" s="27" t="s">
        <v>183</v>
      </c>
      <c r="O169" s="2" t="n">
        <v>278</v>
      </c>
      <c r="P169" s="2" t="s">
        <v>184</v>
      </c>
      <c r="Q169" s="2" t="s">
        <v>185</v>
      </c>
      <c r="U169" s="1" t="s">
        <v>186</v>
      </c>
      <c r="X169" s="1" t="s">
        <v>217</v>
      </c>
      <c r="CL169" s="3" t="n">
        <v>0</v>
      </c>
      <c r="CM169" s="3" t="n">
        <v>5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8</v>
      </c>
      <c r="DC169" s="1" t="s">
        <v>2</v>
      </c>
      <c r="DF169" s="1"/>
    </row>
    <row r="170" customFormat="false" ht="18" hidden="false" customHeight="true" outlineLevel="0" collapsed="false">
      <c r="A170" s="4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33</v>
      </c>
      <c r="K170" s="27" t="s">
        <v>181</v>
      </c>
      <c r="L170" s="27" t="s">
        <v>182</v>
      </c>
      <c r="M170" s="27" t="s">
        <v>183</v>
      </c>
      <c r="O170" s="2" t="n">
        <v>279</v>
      </c>
      <c r="P170" s="2" t="s">
        <v>184</v>
      </c>
      <c r="Q170" s="2" t="s">
        <v>185</v>
      </c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E170" s="1" t="s">
        <v>237</v>
      </c>
      <c r="DF170" s="1"/>
    </row>
    <row r="171" customFormat="false" ht="18" hidden="false" customHeight="true" outlineLevel="0" collapsed="false">
      <c r="A171" s="4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33</v>
      </c>
      <c r="K171" s="27" t="s">
        <v>181</v>
      </c>
      <c r="L171" s="27" t="s">
        <v>182</v>
      </c>
      <c r="M171" s="27" t="s">
        <v>183</v>
      </c>
      <c r="O171" s="2" t="n">
        <v>280</v>
      </c>
      <c r="P171" s="2" t="s">
        <v>184</v>
      </c>
      <c r="Q171" s="2" t="s">
        <v>185</v>
      </c>
      <c r="U171" s="1" t="s">
        <v>199</v>
      </c>
      <c r="X171" s="1" t="s">
        <v>200</v>
      </c>
      <c r="AJ171" s="1" t="s">
        <v>205</v>
      </c>
      <c r="AN171" s="1" t="s">
        <v>183</v>
      </c>
      <c r="AQ171" s="1" t="s">
        <v>190</v>
      </c>
      <c r="CL171" s="3" t="n">
        <v>50</v>
      </c>
      <c r="CM171" s="3" t="n">
        <v>7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2</v>
      </c>
      <c r="DC171" s="1" t="s">
        <v>2</v>
      </c>
      <c r="DF171" s="1"/>
    </row>
    <row r="172" customFormat="false" ht="18" hidden="false" customHeight="true" outlineLevel="0" collapsed="false">
      <c r="A172" s="4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33</v>
      </c>
      <c r="K172" s="27" t="s">
        <v>181</v>
      </c>
      <c r="L172" s="27" t="s">
        <v>182</v>
      </c>
      <c r="M172" s="27" t="s">
        <v>183</v>
      </c>
      <c r="O172" s="2" t="n">
        <v>281</v>
      </c>
      <c r="P172" s="2" t="s">
        <v>184</v>
      </c>
      <c r="Q172" s="2" t="s">
        <v>185</v>
      </c>
      <c r="U172" s="1" t="s">
        <v>202</v>
      </c>
      <c r="X172" s="1" t="s">
        <v>207</v>
      </c>
      <c r="CL172" s="3" t="n">
        <v>10</v>
      </c>
      <c r="CM172" s="3" t="n">
        <v>2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8</v>
      </c>
      <c r="DC172" s="1" t="s">
        <v>2</v>
      </c>
      <c r="DF172" s="1"/>
    </row>
    <row r="173" customFormat="false" ht="18" hidden="false" customHeight="true" outlineLevel="0" collapsed="false">
      <c r="A173" s="4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33</v>
      </c>
      <c r="K173" s="27" t="s">
        <v>181</v>
      </c>
      <c r="L173" s="27" t="s">
        <v>182</v>
      </c>
      <c r="M173" s="27" t="s">
        <v>183</v>
      </c>
      <c r="O173" s="2" t="n">
        <v>282</v>
      </c>
      <c r="P173" s="2" t="s">
        <v>184</v>
      </c>
      <c r="Q173" s="2" t="s">
        <v>185</v>
      </c>
      <c r="U173" s="1" t="s">
        <v>186</v>
      </c>
      <c r="X173" s="1" t="s">
        <v>242</v>
      </c>
      <c r="AJ173" s="1" t="s">
        <v>212</v>
      </c>
      <c r="AN173" s="1" t="s">
        <v>186</v>
      </c>
      <c r="AO173" s="1" t="s">
        <v>213</v>
      </c>
      <c r="AQ173" s="1" t="s">
        <v>211</v>
      </c>
      <c r="CL173" s="3" t="n">
        <v>0</v>
      </c>
      <c r="CM173" s="3" t="n">
        <v>5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8</v>
      </c>
      <c r="DC173" s="1" t="s">
        <v>2</v>
      </c>
      <c r="DF173" s="1"/>
    </row>
    <row r="174" customFormat="false" ht="18" hidden="false" customHeight="true" outlineLevel="0" collapsed="false">
      <c r="A174" s="4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33</v>
      </c>
      <c r="K174" s="27" t="s">
        <v>181</v>
      </c>
      <c r="L174" s="27" t="s">
        <v>182</v>
      </c>
      <c r="M174" s="27" t="s">
        <v>183</v>
      </c>
      <c r="O174" s="2" t="n">
        <v>283</v>
      </c>
      <c r="P174" s="2" t="s">
        <v>184</v>
      </c>
      <c r="Q174" s="2" t="s">
        <v>185</v>
      </c>
      <c r="U174" s="1" t="s">
        <v>218</v>
      </c>
      <c r="X174" s="1" t="s">
        <v>190</v>
      </c>
      <c r="CL174" s="3" t="n">
        <v>60</v>
      </c>
      <c r="CM174" s="3" t="n">
        <v>7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2</v>
      </c>
      <c r="DC174" s="1" t="s">
        <v>2</v>
      </c>
      <c r="DF174" s="1"/>
    </row>
    <row r="175" customFormat="false" ht="18" hidden="false" customHeight="true" outlineLevel="0" collapsed="false">
      <c r="A175" s="4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33</v>
      </c>
      <c r="K175" s="27" t="s">
        <v>181</v>
      </c>
      <c r="L175" s="27" t="s">
        <v>182</v>
      </c>
      <c r="M175" s="27" t="s">
        <v>183</v>
      </c>
      <c r="O175" s="2" t="n">
        <v>284</v>
      </c>
      <c r="P175" s="2" t="s">
        <v>184</v>
      </c>
      <c r="Q175" s="2" t="s">
        <v>185</v>
      </c>
      <c r="S175" s="1" t="s">
        <v>205</v>
      </c>
      <c r="U175" s="1" t="s">
        <v>224</v>
      </c>
      <c r="X175" s="1" t="s">
        <v>200</v>
      </c>
      <c r="AA175" s="1" t="s">
        <v>202</v>
      </c>
      <c r="AD175" s="1" t="s">
        <v>207</v>
      </c>
      <c r="CL175" s="3" t="n">
        <v>0</v>
      </c>
      <c r="CM175" s="3" t="n">
        <v>5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88</v>
      </c>
      <c r="DC175" s="1" t="s">
        <v>2</v>
      </c>
      <c r="DF175" s="1"/>
    </row>
    <row r="176" customFormat="false" ht="18" hidden="false" customHeight="true" outlineLevel="0" collapsed="false">
      <c r="A176" s="4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33</v>
      </c>
      <c r="K176" s="27" t="s">
        <v>181</v>
      </c>
      <c r="L176" s="27" t="s">
        <v>182</v>
      </c>
      <c r="M176" s="27" t="s">
        <v>183</v>
      </c>
      <c r="O176" s="2" t="n">
        <v>285</v>
      </c>
      <c r="P176" s="2" t="s">
        <v>184</v>
      </c>
      <c r="Q176" s="2" t="s">
        <v>185</v>
      </c>
      <c r="U176" s="1" t="s">
        <v>202</v>
      </c>
      <c r="X176" s="1" t="s">
        <v>200</v>
      </c>
      <c r="CL176" s="3" t="n">
        <v>20</v>
      </c>
      <c r="CM176" s="3" t="n">
        <v>4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8</v>
      </c>
      <c r="DC176" s="1" t="s">
        <v>2</v>
      </c>
      <c r="DF176" s="1"/>
    </row>
    <row r="177" customFormat="false" ht="18" hidden="false" customHeight="true" outlineLevel="0" collapsed="false">
      <c r="A177" s="4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33</v>
      </c>
      <c r="K177" s="27" t="s">
        <v>181</v>
      </c>
      <c r="L177" s="27" t="s">
        <v>182</v>
      </c>
      <c r="M177" s="27" t="s">
        <v>183</v>
      </c>
      <c r="O177" s="2" t="n">
        <v>286</v>
      </c>
      <c r="P177" s="2" t="s">
        <v>184</v>
      </c>
      <c r="Q177" s="2" t="s">
        <v>185</v>
      </c>
      <c r="S177" s="1" t="s">
        <v>205</v>
      </c>
      <c r="U177" s="1" t="s">
        <v>224</v>
      </c>
      <c r="X177" s="1" t="s">
        <v>200</v>
      </c>
      <c r="AA177" s="1" t="s">
        <v>202</v>
      </c>
      <c r="AD177" s="1" t="s">
        <v>223</v>
      </c>
      <c r="CL177" s="3" t="n">
        <v>0</v>
      </c>
      <c r="CM177" s="3" t="n">
        <v>5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8</v>
      </c>
      <c r="DC177" s="1" t="s">
        <v>2</v>
      </c>
      <c r="DF177" s="1"/>
    </row>
    <row r="178" customFormat="false" ht="18" hidden="false" customHeight="true" outlineLevel="0" collapsed="false">
      <c r="A178" s="4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33</v>
      </c>
      <c r="K178" s="27" t="s">
        <v>181</v>
      </c>
      <c r="L178" s="27" t="s">
        <v>182</v>
      </c>
      <c r="M178" s="27" t="s">
        <v>183</v>
      </c>
      <c r="O178" s="2" t="n">
        <v>287</v>
      </c>
      <c r="P178" s="2" t="s">
        <v>184</v>
      </c>
      <c r="Q178" s="2" t="s">
        <v>185</v>
      </c>
      <c r="U178" s="1" t="s">
        <v>202</v>
      </c>
      <c r="X178" s="1" t="s">
        <v>231</v>
      </c>
      <c r="AA178" s="1" t="s">
        <v>183</v>
      </c>
      <c r="AD178" s="1" t="s">
        <v>223</v>
      </c>
      <c r="CL178" s="3" t="n">
        <v>10</v>
      </c>
      <c r="CM178" s="3" t="n">
        <v>35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8</v>
      </c>
      <c r="DC178" s="1" t="s">
        <v>2</v>
      </c>
      <c r="DF178" s="1"/>
    </row>
    <row r="179" customFormat="false" ht="18" hidden="false" customHeight="true" outlineLevel="0" collapsed="false">
      <c r="A179" s="4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33</v>
      </c>
      <c r="K179" s="27" t="s">
        <v>181</v>
      </c>
      <c r="L179" s="27" t="s">
        <v>182</v>
      </c>
      <c r="M179" s="27" t="s">
        <v>183</v>
      </c>
      <c r="O179" s="2" t="n">
        <v>288</v>
      </c>
      <c r="P179" s="2" t="s">
        <v>184</v>
      </c>
      <c r="Q179" s="2" t="s">
        <v>185</v>
      </c>
      <c r="U179" s="1" t="s">
        <v>202</v>
      </c>
      <c r="X179" s="1" t="s">
        <v>190</v>
      </c>
      <c r="CL179" s="3" t="n">
        <v>50</v>
      </c>
      <c r="CM179" s="3" t="n">
        <v>6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88</v>
      </c>
      <c r="DC179" s="1" t="s">
        <v>2</v>
      </c>
      <c r="DF179" s="1"/>
    </row>
    <row r="180" customFormat="false" ht="18" hidden="false" customHeight="true" outlineLevel="0" collapsed="false">
      <c r="A180" s="4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33</v>
      </c>
      <c r="K180" s="27" t="s">
        <v>181</v>
      </c>
      <c r="L180" s="27" t="s">
        <v>182</v>
      </c>
      <c r="M180" s="27" t="s">
        <v>183</v>
      </c>
      <c r="O180" s="2" t="n">
        <v>289</v>
      </c>
      <c r="P180" s="2" t="s">
        <v>184</v>
      </c>
      <c r="Q180" s="2" t="s">
        <v>185</v>
      </c>
      <c r="U180" s="1" t="s">
        <v>202</v>
      </c>
      <c r="X180" s="1" t="s">
        <v>207</v>
      </c>
      <c r="CL180" s="3" t="n">
        <v>15</v>
      </c>
      <c r="CM180" s="3" t="n">
        <v>25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8</v>
      </c>
      <c r="DC180" s="1" t="s">
        <v>2</v>
      </c>
      <c r="DF180" s="1"/>
    </row>
    <row r="181" customFormat="false" ht="18" hidden="false" customHeight="true" outlineLevel="0" collapsed="false">
      <c r="A181" s="4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33</v>
      </c>
      <c r="K181" s="27" t="s">
        <v>181</v>
      </c>
      <c r="L181" s="27" t="s">
        <v>182</v>
      </c>
      <c r="M181" s="27" t="s">
        <v>183</v>
      </c>
      <c r="O181" s="2" t="n">
        <v>290</v>
      </c>
      <c r="P181" s="2" t="s">
        <v>184</v>
      </c>
      <c r="Q181" s="2" t="s">
        <v>185</v>
      </c>
      <c r="U181" s="1" t="s">
        <v>189</v>
      </c>
      <c r="X181" s="1" t="s">
        <v>243</v>
      </c>
      <c r="CL181" s="3" t="n">
        <v>0</v>
      </c>
      <c r="CM181" s="3" t="n">
        <v>1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88</v>
      </c>
      <c r="DC181" s="1" t="s">
        <v>2</v>
      </c>
      <c r="DF181" s="1"/>
    </row>
    <row r="182" customFormat="false" ht="18" hidden="false" customHeight="true" outlineLevel="0" collapsed="false">
      <c r="A182" s="4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33</v>
      </c>
      <c r="K182" s="27" t="s">
        <v>181</v>
      </c>
      <c r="L182" s="27" t="s">
        <v>182</v>
      </c>
      <c r="M182" s="27" t="s">
        <v>183</v>
      </c>
      <c r="O182" s="2" t="n">
        <v>291</v>
      </c>
      <c r="P182" s="2" t="s">
        <v>184</v>
      </c>
      <c r="Q182" s="2" t="s">
        <v>185</v>
      </c>
      <c r="U182" s="1" t="s">
        <v>189</v>
      </c>
      <c r="X182" s="1" t="s">
        <v>217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88</v>
      </c>
      <c r="DC182" s="1" t="s">
        <v>2</v>
      </c>
      <c r="DF182" s="1"/>
    </row>
    <row r="183" customFormat="false" ht="18" hidden="false" customHeight="true" outlineLevel="0" collapsed="false">
      <c r="A183" s="4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33</v>
      </c>
      <c r="K183" s="27" t="s">
        <v>181</v>
      </c>
      <c r="L183" s="27" t="s">
        <v>182</v>
      </c>
      <c r="M183" s="27" t="s">
        <v>183</v>
      </c>
      <c r="O183" s="2" t="n">
        <v>292</v>
      </c>
      <c r="P183" s="2" t="s">
        <v>184</v>
      </c>
      <c r="Q183" s="2" t="s">
        <v>185</v>
      </c>
      <c r="U183" s="1" t="s">
        <v>202</v>
      </c>
      <c r="X183" s="1" t="s">
        <v>200</v>
      </c>
      <c r="CL183" s="3" t="n">
        <v>30</v>
      </c>
      <c r="CM183" s="3" t="n">
        <v>4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8</v>
      </c>
      <c r="DC183" s="1" t="s">
        <v>2</v>
      </c>
      <c r="DF183" s="1"/>
    </row>
    <row r="184" customFormat="false" ht="18" hidden="false" customHeight="true" outlineLevel="0" collapsed="false">
      <c r="A184" s="4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33</v>
      </c>
      <c r="K184" s="27" t="s">
        <v>181</v>
      </c>
      <c r="L184" s="27" t="s">
        <v>182</v>
      </c>
      <c r="M184" s="27" t="s">
        <v>183</v>
      </c>
      <c r="O184" s="2" t="n">
        <v>293</v>
      </c>
      <c r="P184" s="2" t="s">
        <v>184</v>
      </c>
      <c r="Q184" s="2" t="s">
        <v>185</v>
      </c>
      <c r="U184" s="1" t="s">
        <v>202</v>
      </c>
      <c r="X184" s="1" t="s">
        <v>207</v>
      </c>
      <c r="CL184" s="3" t="n">
        <v>0</v>
      </c>
      <c r="CM184" s="3" t="n">
        <v>15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8</v>
      </c>
      <c r="DC184" s="1" t="s">
        <v>2</v>
      </c>
      <c r="DF184" s="1"/>
    </row>
    <row r="185" customFormat="false" ht="18" hidden="false" customHeight="true" outlineLevel="0" collapsed="false">
      <c r="A185" s="4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33</v>
      </c>
      <c r="K185" s="27" t="s">
        <v>181</v>
      </c>
      <c r="L185" s="27" t="s">
        <v>182</v>
      </c>
      <c r="M185" s="27" t="s">
        <v>183</v>
      </c>
      <c r="O185" s="2" t="n">
        <v>294</v>
      </c>
      <c r="P185" s="2" t="s">
        <v>184</v>
      </c>
      <c r="Q185" s="2" t="s">
        <v>185</v>
      </c>
      <c r="U185" s="1" t="s">
        <v>202</v>
      </c>
      <c r="X185" s="1" t="s">
        <v>220</v>
      </c>
      <c r="CL185" s="3" t="n">
        <v>30</v>
      </c>
      <c r="CM185" s="3" t="n">
        <v>4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88</v>
      </c>
      <c r="DC185" s="1" t="s">
        <v>2</v>
      </c>
      <c r="DF185" s="1"/>
    </row>
    <row r="186" customFormat="false" ht="18" hidden="false" customHeight="true" outlineLevel="0" collapsed="false">
      <c r="A186" s="4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33</v>
      </c>
      <c r="K186" s="27" t="s">
        <v>181</v>
      </c>
      <c r="L186" s="27" t="s">
        <v>182</v>
      </c>
      <c r="M186" s="27" t="s">
        <v>183</v>
      </c>
      <c r="O186" s="2" t="n">
        <v>295</v>
      </c>
      <c r="P186" s="2" t="s">
        <v>184</v>
      </c>
      <c r="Q186" s="2" t="s">
        <v>185</v>
      </c>
      <c r="U186" s="1" t="s">
        <v>202</v>
      </c>
      <c r="X186" s="1" t="s">
        <v>219</v>
      </c>
      <c r="CL186" s="3" t="n">
        <v>40</v>
      </c>
      <c r="CM186" s="3" t="n">
        <v>6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8</v>
      </c>
      <c r="DC186" s="1" t="s">
        <v>2</v>
      </c>
      <c r="DF186" s="1"/>
    </row>
    <row r="187" customFormat="false" ht="18" hidden="false" customHeight="true" outlineLevel="0" collapsed="false">
      <c r="A187" s="4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33</v>
      </c>
      <c r="K187" s="27" t="s">
        <v>181</v>
      </c>
      <c r="L187" s="27" t="s">
        <v>182</v>
      </c>
      <c r="M187" s="27" t="s">
        <v>183</v>
      </c>
      <c r="O187" s="2" t="n">
        <v>296</v>
      </c>
      <c r="P187" s="2" t="s">
        <v>184</v>
      </c>
      <c r="Q187" s="2" t="s">
        <v>185</v>
      </c>
      <c r="U187" s="1" t="s">
        <v>218</v>
      </c>
      <c r="X187" s="1" t="s">
        <v>221</v>
      </c>
      <c r="CL187" s="3" t="n">
        <v>60</v>
      </c>
      <c r="CM187" s="3" t="n">
        <v>8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2</v>
      </c>
      <c r="DC187" s="1" t="s">
        <v>2</v>
      </c>
      <c r="DF187" s="1"/>
    </row>
    <row r="188" customFormat="false" ht="18" hidden="false" customHeight="true" outlineLevel="0" collapsed="false">
      <c r="A188" s="4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33</v>
      </c>
      <c r="K188" s="27" t="s">
        <v>181</v>
      </c>
      <c r="L188" s="27" t="s">
        <v>182</v>
      </c>
      <c r="M188" s="27" t="s">
        <v>183</v>
      </c>
      <c r="O188" s="2" t="n">
        <v>297</v>
      </c>
      <c r="P188" s="2" t="s">
        <v>184</v>
      </c>
      <c r="Q188" s="2" t="s">
        <v>185</v>
      </c>
      <c r="U188" s="1" t="s">
        <v>202</v>
      </c>
      <c r="X188" s="1" t="s">
        <v>223</v>
      </c>
      <c r="CL188" s="3" t="n">
        <v>0</v>
      </c>
      <c r="CM188" s="3" t="n">
        <v>1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88</v>
      </c>
      <c r="DC188" s="1" t="s">
        <v>2</v>
      </c>
      <c r="DF188" s="1"/>
    </row>
    <row r="189" customFormat="false" ht="18" hidden="false" customHeight="true" outlineLevel="0" collapsed="false">
      <c r="A189" s="4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33</v>
      </c>
      <c r="K189" s="27" t="s">
        <v>181</v>
      </c>
      <c r="L189" s="27" t="s">
        <v>182</v>
      </c>
      <c r="M189" s="27" t="s">
        <v>183</v>
      </c>
      <c r="O189" s="2" t="n">
        <v>298</v>
      </c>
      <c r="P189" s="2" t="s">
        <v>184</v>
      </c>
      <c r="Q189" s="2" t="s">
        <v>185</v>
      </c>
      <c r="U189" s="1" t="s">
        <v>202</v>
      </c>
      <c r="X189" s="1" t="s">
        <v>207</v>
      </c>
      <c r="CL189" s="3" t="n">
        <v>5</v>
      </c>
      <c r="CM189" s="3" t="n">
        <v>25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8</v>
      </c>
      <c r="DC189" s="1" t="s">
        <v>2</v>
      </c>
      <c r="DF189" s="1"/>
    </row>
    <row r="190" customFormat="false" ht="18" hidden="false" customHeight="true" outlineLevel="0" collapsed="false">
      <c r="A190" s="4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33</v>
      </c>
      <c r="K190" s="27" t="s">
        <v>181</v>
      </c>
      <c r="L190" s="27" t="s">
        <v>182</v>
      </c>
      <c r="M190" s="27" t="s">
        <v>183</v>
      </c>
      <c r="O190" s="2" t="n">
        <v>299</v>
      </c>
      <c r="P190" s="2" t="s">
        <v>184</v>
      </c>
      <c r="Q190" s="2" t="s">
        <v>185</v>
      </c>
      <c r="U190" s="1" t="s">
        <v>186</v>
      </c>
      <c r="X190" s="1" t="s">
        <v>195</v>
      </c>
      <c r="CL190" s="3" t="n">
        <v>5</v>
      </c>
      <c r="CM190" s="3" t="n">
        <v>1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8</v>
      </c>
      <c r="DC190" s="1" t="s">
        <v>2</v>
      </c>
      <c r="DF190" s="1"/>
    </row>
    <row r="191" customFormat="false" ht="18" hidden="false" customHeight="true" outlineLevel="0" collapsed="false">
      <c r="A191" s="4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33</v>
      </c>
      <c r="K191" s="27" t="s">
        <v>181</v>
      </c>
      <c r="L191" s="27" t="s">
        <v>182</v>
      </c>
      <c r="M191" s="27" t="s">
        <v>183</v>
      </c>
      <c r="O191" s="2" t="n">
        <v>301</v>
      </c>
      <c r="P191" s="2" t="s">
        <v>184</v>
      </c>
      <c r="Q191" s="2" t="s">
        <v>185</v>
      </c>
      <c r="U191" s="1" t="s">
        <v>202</v>
      </c>
      <c r="X191" s="1" t="s">
        <v>231</v>
      </c>
      <c r="AA191" s="1" t="s">
        <v>183</v>
      </c>
      <c r="AD191" s="1" t="s">
        <v>223</v>
      </c>
      <c r="CL191" s="3" t="n">
        <v>10</v>
      </c>
      <c r="CM191" s="3" t="n">
        <v>35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8</v>
      </c>
      <c r="DC191" s="1" t="s">
        <v>2</v>
      </c>
      <c r="DF191" s="1"/>
    </row>
    <row r="192" customFormat="false" ht="18" hidden="false" customHeight="true" outlineLevel="0" collapsed="false">
      <c r="A192" s="4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33</v>
      </c>
      <c r="K192" s="27" t="s">
        <v>181</v>
      </c>
      <c r="L192" s="27" t="s">
        <v>182</v>
      </c>
      <c r="M192" s="27" t="s">
        <v>183</v>
      </c>
      <c r="O192" s="2" t="n">
        <v>302</v>
      </c>
      <c r="P192" s="2" t="s">
        <v>184</v>
      </c>
      <c r="Q192" s="2" t="s">
        <v>185</v>
      </c>
      <c r="U192" s="1" t="s">
        <v>202</v>
      </c>
      <c r="X192" s="1" t="s">
        <v>231</v>
      </c>
      <c r="CL192" s="3" t="n">
        <v>10</v>
      </c>
      <c r="CM192" s="3" t="n">
        <v>3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88</v>
      </c>
      <c r="DC192" s="1" t="s">
        <v>2</v>
      </c>
      <c r="DF192" s="1"/>
    </row>
    <row r="193" customFormat="false" ht="18" hidden="false" customHeight="true" outlineLevel="0" collapsed="false">
      <c r="A193" s="4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33</v>
      </c>
      <c r="K193" s="27" t="s">
        <v>181</v>
      </c>
      <c r="L193" s="27" t="s">
        <v>182</v>
      </c>
      <c r="M193" s="27" t="s">
        <v>183</v>
      </c>
      <c r="O193" s="2" t="n">
        <v>303</v>
      </c>
      <c r="P193" s="2" t="s">
        <v>184</v>
      </c>
      <c r="Q193" s="2" t="s">
        <v>185</v>
      </c>
      <c r="U193" s="1" t="s">
        <v>189</v>
      </c>
      <c r="X193" s="1" t="s">
        <v>191</v>
      </c>
      <c r="CL193" s="3" t="n">
        <v>0</v>
      </c>
      <c r="CM193" s="3" t="n">
        <v>1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88</v>
      </c>
      <c r="DC193" s="1" t="s">
        <v>2</v>
      </c>
      <c r="DF193" s="1"/>
    </row>
    <row r="194" customFormat="false" ht="18" hidden="false" customHeight="true" outlineLevel="0" collapsed="false">
      <c r="A194" s="4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33</v>
      </c>
      <c r="K194" s="27" t="s">
        <v>181</v>
      </c>
      <c r="L194" s="27" t="s">
        <v>182</v>
      </c>
      <c r="M194" s="27" t="s">
        <v>183</v>
      </c>
      <c r="O194" s="2" t="n">
        <v>304</v>
      </c>
      <c r="P194" s="2" t="s">
        <v>184</v>
      </c>
      <c r="Q194" s="2" t="s">
        <v>185</v>
      </c>
      <c r="U194" s="1" t="s">
        <v>202</v>
      </c>
      <c r="X194" s="1" t="s">
        <v>220</v>
      </c>
      <c r="CL194" s="3" t="n">
        <v>30</v>
      </c>
      <c r="CM194" s="3" t="n">
        <v>4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88</v>
      </c>
      <c r="DC194" s="1" t="s">
        <v>2</v>
      </c>
      <c r="DF194" s="1"/>
    </row>
    <row r="195" customFormat="false" ht="18" hidden="false" customHeight="true" outlineLevel="0" collapsed="false">
      <c r="A195" s="4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33</v>
      </c>
      <c r="K195" s="27" t="s">
        <v>181</v>
      </c>
      <c r="L195" s="27" t="s">
        <v>182</v>
      </c>
      <c r="M195" s="27" t="s">
        <v>183</v>
      </c>
      <c r="O195" s="2" t="n">
        <v>305</v>
      </c>
      <c r="P195" s="2" t="s">
        <v>184</v>
      </c>
      <c r="Q195" s="2" t="s">
        <v>185</v>
      </c>
      <c r="U195" s="1" t="s">
        <v>202</v>
      </c>
      <c r="X195" s="1" t="s">
        <v>207</v>
      </c>
      <c r="CL195" s="3" t="n">
        <v>25</v>
      </c>
      <c r="CM195" s="3" t="n">
        <v>35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88</v>
      </c>
      <c r="DC195" s="1" t="s">
        <v>2</v>
      </c>
      <c r="DF195" s="1"/>
    </row>
    <row r="196" customFormat="false" ht="18" hidden="false" customHeight="true" outlineLevel="0" collapsed="false">
      <c r="A196" s="4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33</v>
      </c>
      <c r="K196" s="27" t="s">
        <v>181</v>
      </c>
      <c r="L196" s="27" t="s">
        <v>182</v>
      </c>
      <c r="M196" s="27" t="s">
        <v>183</v>
      </c>
      <c r="O196" s="2" t="n">
        <v>306</v>
      </c>
      <c r="P196" s="2" t="s">
        <v>184</v>
      </c>
      <c r="Q196" s="2" t="s">
        <v>185</v>
      </c>
      <c r="U196" s="1" t="s">
        <v>199</v>
      </c>
      <c r="X196" s="1" t="s">
        <v>200</v>
      </c>
      <c r="AJ196" s="1" t="s">
        <v>201</v>
      </c>
      <c r="AN196" s="1" t="s">
        <v>218</v>
      </c>
      <c r="AQ196" s="1" t="s">
        <v>190</v>
      </c>
      <c r="BW196" s="1" t="s">
        <v>183</v>
      </c>
      <c r="BZ196" s="1" t="s">
        <v>230</v>
      </c>
      <c r="CL196" s="3" t="n">
        <v>60</v>
      </c>
      <c r="CM196" s="3" t="n">
        <v>7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218</v>
      </c>
      <c r="DC196" s="1" t="s">
        <v>2</v>
      </c>
      <c r="DF196" s="1"/>
    </row>
    <row r="197" customFormat="false" ht="18" hidden="false" customHeight="true" outlineLevel="0" collapsed="false">
      <c r="A197" s="4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33</v>
      </c>
      <c r="K197" s="27" t="s">
        <v>181</v>
      </c>
      <c r="L197" s="27" t="s">
        <v>182</v>
      </c>
      <c r="M197" s="27" t="s">
        <v>183</v>
      </c>
      <c r="O197" s="2" t="n">
        <v>307</v>
      </c>
      <c r="P197" s="2" t="s">
        <v>184</v>
      </c>
      <c r="Q197" s="2" t="s">
        <v>185</v>
      </c>
      <c r="U197" s="1" t="s">
        <v>189</v>
      </c>
      <c r="X197" s="1" t="s">
        <v>187</v>
      </c>
      <c r="CL197" s="3" t="n">
        <v>0</v>
      </c>
      <c r="CM197" s="3" t="n">
        <v>5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88</v>
      </c>
      <c r="DC197" s="1" t="s">
        <v>2</v>
      </c>
      <c r="DF197" s="1"/>
    </row>
    <row r="198" customFormat="false" ht="18" hidden="false" customHeight="true" outlineLevel="0" collapsed="false">
      <c r="A198" s="4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33</v>
      </c>
      <c r="K198" s="27" t="s">
        <v>181</v>
      </c>
      <c r="L198" s="27" t="s">
        <v>182</v>
      </c>
      <c r="M198" s="27" t="s">
        <v>183</v>
      </c>
      <c r="O198" s="2" t="n">
        <v>308</v>
      </c>
      <c r="P198" s="2" t="s">
        <v>184</v>
      </c>
      <c r="Q198" s="2" t="s">
        <v>185</v>
      </c>
      <c r="T198" s="1" t="s">
        <v>239</v>
      </c>
      <c r="U198" s="1" t="s">
        <v>186</v>
      </c>
      <c r="X198" s="1" t="s">
        <v>200</v>
      </c>
      <c r="AA198" s="1" t="s">
        <v>186</v>
      </c>
      <c r="AD198" s="1" t="s">
        <v>242</v>
      </c>
      <c r="AJ198" s="1" t="s">
        <v>201</v>
      </c>
      <c r="AM198" s="1" t="s">
        <v>244</v>
      </c>
      <c r="AN198" s="1" t="s">
        <v>186</v>
      </c>
      <c r="AO198" s="1" t="s">
        <v>213</v>
      </c>
      <c r="AQ198" s="1" t="s">
        <v>211</v>
      </c>
      <c r="CL198" s="3" t="n">
        <v>0</v>
      </c>
      <c r="CM198" s="3" t="n">
        <v>5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88</v>
      </c>
      <c r="DC198" s="1" t="s">
        <v>2</v>
      </c>
      <c r="DF198" s="1"/>
    </row>
    <row r="199" customFormat="false" ht="18" hidden="false" customHeight="true" outlineLevel="0" collapsed="false">
      <c r="A199" s="4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33</v>
      </c>
      <c r="K199" s="27" t="s">
        <v>181</v>
      </c>
      <c r="L199" s="27" t="s">
        <v>182</v>
      </c>
      <c r="M199" s="27" t="s">
        <v>183</v>
      </c>
      <c r="O199" s="2" t="n">
        <v>309</v>
      </c>
      <c r="P199" s="2" t="s">
        <v>184</v>
      </c>
      <c r="Q199" s="2" t="s">
        <v>185</v>
      </c>
      <c r="T199" s="1" t="s">
        <v>239</v>
      </c>
      <c r="U199" s="1" t="s">
        <v>186</v>
      </c>
      <c r="X199" s="1" t="s">
        <v>200</v>
      </c>
      <c r="AA199" s="1" t="s">
        <v>186</v>
      </c>
      <c r="AD199" s="1" t="s">
        <v>242</v>
      </c>
      <c r="AJ199" s="1" t="s">
        <v>212</v>
      </c>
      <c r="AM199" s="1" t="s">
        <v>244</v>
      </c>
      <c r="AN199" s="1" t="s">
        <v>186</v>
      </c>
      <c r="AO199" s="1" t="s">
        <v>213</v>
      </c>
      <c r="AQ199" s="1" t="s">
        <v>211</v>
      </c>
      <c r="CL199" s="3" t="n">
        <v>0</v>
      </c>
      <c r="CM199" s="3" t="n">
        <v>5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88</v>
      </c>
      <c r="DC199" s="1" t="s">
        <v>2</v>
      </c>
      <c r="DF199" s="1"/>
    </row>
    <row r="200" customFormat="false" ht="18" hidden="false" customHeight="true" outlineLevel="0" collapsed="false">
      <c r="A200" s="4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33</v>
      </c>
      <c r="K200" s="27" t="s">
        <v>181</v>
      </c>
      <c r="L200" s="27" t="s">
        <v>182</v>
      </c>
      <c r="M200" s="27" t="s">
        <v>183</v>
      </c>
      <c r="O200" s="2" t="n">
        <v>310</v>
      </c>
      <c r="P200" s="2" t="s">
        <v>184</v>
      </c>
      <c r="Q200" s="2" t="s">
        <v>185</v>
      </c>
      <c r="U200" s="1" t="s">
        <v>189</v>
      </c>
      <c r="X200" s="1" t="s">
        <v>235</v>
      </c>
      <c r="BW200" s="1" t="s">
        <v>183</v>
      </c>
      <c r="BZ200" s="1" t="s">
        <v>230</v>
      </c>
      <c r="CA200" s="1" t="s">
        <v>183</v>
      </c>
      <c r="CC200" s="1" t="n">
        <v>1</v>
      </c>
      <c r="CL200" s="3" t="n">
        <v>40</v>
      </c>
      <c r="CM200" s="3" t="n">
        <v>7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218</v>
      </c>
      <c r="DC200" s="1" t="s">
        <v>2</v>
      </c>
      <c r="DF200" s="1"/>
    </row>
    <row r="201" customFormat="false" ht="18" hidden="false" customHeight="true" outlineLevel="0" collapsed="false">
      <c r="A201" s="4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33</v>
      </c>
      <c r="K201" s="27" t="s">
        <v>181</v>
      </c>
      <c r="L201" s="27" t="s">
        <v>182</v>
      </c>
      <c r="M201" s="27" t="s">
        <v>183</v>
      </c>
      <c r="O201" s="2" t="n">
        <v>311</v>
      </c>
      <c r="P201" s="2" t="s">
        <v>184</v>
      </c>
      <c r="Q201" s="2" t="s">
        <v>185</v>
      </c>
      <c r="U201" s="1" t="s">
        <v>218</v>
      </c>
      <c r="X201" s="1" t="s">
        <v>190</v>
      </c>
      <c r="CL201" s="3" t="n">
        <v>50</v>
      </c>
      <c r="CM201" s="3" t="n">
        <v>7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18" hidden="false" customHeight="true" outlineLevel="0" collapsed="false">
      <c r="A202" s="4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33</v>
      </c>
      <c r="K202" s="27" t="s">
        <v>181</v>
      </c>
      <c r="L202" s="27" t="s">
        <v>182</v>
      </c>
      <c r="M202" s="27" t="s">
        <v>183</v>
      </c>
      <c r="O202" s="2" t="n">
        <v>312</v>
      </c>
      <c r="P202" s="2" t="s">
        <v>184</v>
      </c>
      <c r="Q202" s="2" t="s">
        <v>185</v>
      </c>
      <c r="U202" s="1" t="s">
        <v>202</v>
      </c>
      <c r="X202" s="1" t="s">
        <v>207</v>
      </c>
      <c r="CL202" s="3" t="n">
        <v>15</v>
      </c>
      <c r="CM202" s="3" t="n">
        <v>25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88</v>
      </c>
      <c r="DC202" s="1" t="s">
        <v>2</v>
      </c>
      <c r="DF202" s="1"/>
    </row>
    <row r="203" customFormat="false" ht="18" hidden="false" customHeight="true" outlineLevel="0" collapsed="false">
      <c r="A203" s="4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33</v>
      </c>
      <c r="K203" s="27" t="s">
        <v>181</v>
      </c>
      <c r="L203" s="27" t="s">
        <v>182</v>
      </c>
      <c r="M203" s="27" t="s">
        <v>183</v>
      </c>
      <c r="O203" s="2" t="n">
        <v>313</v>
      </c>
      <c r="P203" s="2" t="s">
        <v>184</v>
      </c>
      <c r="Q203" s="2" t="s">
        <v>185</v>
      </c>
      <c r="U203" s="1" t="s">
        <v>189</v>
      </c>
      <c r="X203" s="1" t="s">
        <v>191</v>
      </c>
      <c r="CL203" s="3" t="n">
        <v>0</v>
      </c>
      <c r="CM203" s="3" t="n">
        <v>10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88</v>
      </c>
      <c r="DC203" s="1" t="s">
        <v>2</v>
      </c>
      <c r="DF203" s="1"/>
    </row>
    <row r="204" customFormat="false" ht="21" hidden="false" customHeight="true" outlineLevel="0" collapsed="false">
      <c r="A204" s="4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33</v>
      </c>
      <c r="K204" s="27" t="s">
        <v>181</v>
      </c>
      <c r="L204" s="27" t="s">
        <v>182</v>
      </c>
      <c r="M204" s="27" t="s">
        <v>183</v>
      </c>
      <c r="O204" s="2" t="n">
        <v>314</v>
      </c>
      <c r="P204" s="2" t="s">
        <v>184</v>
      </c>
      <c r="Q204" s="2" t="s">
        <v>185</v>
      </c>
      <c r="U204" s="1" t="s">
        <v>218</v>
      </c>
      <c r="X204" s="1" t="s">
        <v>190</v>
      </c>
      <c r="BW204" s="1" t="s">
        <v>183</v>
      </c>
      <c r="BZ204" s="1" t="s">
        <v>230</v>
      </c>
      <c r="CL204" s="3" t="n">
        <v>50</v>
      </c>
      <c r="CM204" s="3" t="n">
        <v>70</v>
      </c>
      <c r="CQ204" s="1" t="s">
        <v>218</v>
      </c>
    </row>
    <row r="205" customFormat="false" ht="21" hidden="false" customHeight="true" outlineLevel="0" collapsed="false">
      <c r="A205" s="4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33</v>
      </c>
      <c r="K205" s="27" t="s">
        <v>181</v>
      </c>
      <c r="L205" s="27" t="s">
        <v>182</v>
      </c>
      <c r="M205" s="27" t="s">
        <v>183</v>
      </c>
      <c r="O205" s="2" t="n">
        <v>315</v>
      </c>
      <c r="P205" s="2" t="s">
        <v>184</v>
      </c>
      <c r="Q205" s="2" t="s">
        <v>185</v>
      </c>
      <c r="U205" s="1" t="s">
        <v>189</v>
      </c>
      <c r="X205" s="1" t="s">
        <v>245</v>
      </c>
      <c r="BW205" s="1" t="s">
        <v>183</v>
      </c>
      <c r="BZ205" s="1" t="s">
        <v>230</v>
      </c>
      <c r="CL205" s="3" t="n">
        <v>60</v>
      </c>
      <c r="CM205" s="3" t="n">
        <v>80</v>
      </c>
      <c r="CQ205" s="1" t="s">
        <v>218</v>
      </c>
    </row>
    <row r="206" customFormat="false" ht="21" hidden="false" customHeight="true" outlineLevel="0" collapsed="false">
      <c r="A206" s="4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33</v>
      </c>
      <c r="K206" s="27" t="s">
        <v>181</v>
      </c>
      <c r="L206" s="27" t="s">
        <v>182</v>
      </c>
      <c r="M206" s="27" t="s">
        <v>183</v>
      </c>
      <c r="O206" s="2" t="n">
        <v>316</v>
      </c>
      <c r="P206" s="2" t="s">
        <v>184</v>
      </c>
      <c r="Q206" s="2" t="s">
        <v>185</v>
      </c>
      <c r="U206" s="1" t="s">
        <v>218</v>
      </c>
      <c r="X206" s="1" t="s">
        <v>190</v>
      </c>
      <c r="CL206" s="3" t="n">
        <v>50</v>
      </c>
      <c r="CM206" s="3" t="n">
        <v>70</v>
      </c>
      <c r="CQ206" s="1" t="s">
        <v>182</v>
      </c>
    </row>
    <row r="207" customFormat="false" ht="21" hidden="false" customHeight="true" outlineLevel="0" collapsed="false">
      <c r="A207" s="4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33</v>
      </c>
      <c r="K207" s="27" t="s">
        <v>181</v>
      </c>
      <c r="L207" s="27" t="s">
        <v>182</v>
      </c>
      <c r="M207" s="27" t="s">
        <v>183</v>
      </c>
      <c r="O207" s="2" t="n">
        <v>317</v>
      </c>
      <c r="P207" s="2" t="s">
        <v>184</v>
      </c>
      <c r="Q207" s="2" t="s">
        <v>185</v>
      </c>
      <c r="U207" s="1" t="s">
        <v>189</v>
      </c>
      <c r="X207" s="1" t="s">
        <v>219</v>
      </c>
      <c r="CL207" s="3" t="n">
        <v>40</v>
      </c>
      <c r="CM207" s="3" t="n">
        <v>60</v>
      </c>
      <c r="CQ207" s="1" t="s">
        <v>188</v>
      </c>
    </row>
    <row r="208" customFormat="false" ht="21" hidden="false" customHeight="true" outlineLevel="0" collapsed="false">
      <c r="A208" s="4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33</v>
      </c>
      <c r="K208" s="27" t="s">
        <v>181</v>
      </c>
      <c r="L208" s="27" t="s">
        <v>182</v>
      </c>
      <c r="M208" s="27" t="s">
        <v>183</v>
      </c>
      <c r="O208" s="2" t="n">
        <v>318</v>
      </c>
      <c r="P208" s="2" t="s">
        <v>184</v>
      </c>
      <c r="Q208" s="2" t="s">
        <v>185</v>
      </c>
      <c r="S208" s="1" t="s">
        <v>205</v>
      </c>
      <c r="U208" s="1" t="s">
        <v>224</v>
      </c>
      <c r="X208" s="1" t="s">
        <v>200</v>
      </c>
      <c r="AA208" s="1" t="s">
        <v>189</v>
      </c>
      <c r="AD208" s="1" t="s">
        <v>211</v>
      </c>
      <c r="CL208" s="3" t="n">
        <v>0</v>
      </c>
      <c r="CM208" s="3" t="n">
        <v>5</v>
      </c>
      <c r="CQ208" s="1" t="s">
        <v>188</v>
      </c>
    </row>
    <row r="209" customFormat="false" ht="21" hidden="false" customHeight="true" outlineLevel="0" collapsed="false">
      <c r="A209" s="4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33</v>
      </c>
      <c r="K209" s="27" t="s">
        <v>181</v>
      </c>
      <c r="L209" s="27" t="s">
        <v>182</v>
      </c>
      <c r="M209" s="27" t="s">
        <v>183</v>
      </c>
      <c r="O209" s="2" t="n">
        <v>319</v>
      </c>
      <c r="P209" s="2" t="s">
        <v>184</v>
      </c>
      <c r="Q209" s="2" t="s">
        <v>185</v>
      </c>
      <c r="U209" s="1" t="s">
        <v>189</v>
      </c>
      <c r="X209" s="1" t="s">
        <v>235</v>
      </c>
      <c r="CL209" s="3" t="n">
        <v>40</v>
      </c>
      <c r="CM209" s="3" t="n">
        <v>60</v>
      </c>
      <c r="CQ209" s="1" t="s">
        <v>188</v>
      </c>
    </row>
    <row r="210" customFormat="false" ht="21" hidden="false" customHeight="true" outlineLevel="0" collapsed="false">
      <c r="A210" s="4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33</v>
      </c>
      <c r="K210" s="27" t="s">
        <v>181</v>
      </c>
      <c r="L210" s="27" t="s">
        <v>182</v>
      </c>
      <c r="M210" s="27" t="s">
        <v>183</v>
      </c>
      <c r="O210" s="2" t="n">
        <v>320</v>
      </c>
      <c r="P210" s="2" t="s">
        <v>184</v>
      </c>
      <c r="Q210" s="2" t="s">
        <v>185</v>
      </c>
      <c r="U210" s="1" t="s">
        <v>189</v>
      </c>
      <c r="X210" s="1" t="s">
        <v>223</v>
      </c>
      <c r="CL210" s="3" t="n">
        <v>0</v>
      </c>
      <c r="CM210" s="3" t="n">
        <v>10</v>
      </c>
      <c r="CQ210" s="1" t="s">
        <v>188</v>
      </c>
    </row>
    <row r="211" customFormat="false" ht="21" hidden="false" customHeight="true" outlineLevel="0" collapsed="false">
      <c r="A211" s="4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33</v>
      </c>
      <c r="K211" s="27" t="s">
        <v>181</v>
      </c>
      <c r="L211" s="27" t="s">
        <v>182</v>
      </c>
      <c r="M211" s="27" t="s">
        <v>183</v>
      </c>
      <c r="O211" s="2" t="n">
        <v>321</v>
      </c>
      <c r="P211" s="2" t="s">
        <v>184</v>
      </c>
      <c r="Q211" s="2" t="s">
        <v>185</v>
      </c>
      <c r="U211" s="1" t="s">
        <v>189</v>
      </c>
      <c r="X211" s="1" t="s">
        <v>190</v>
      </c>
      <c r="CL211" s="3" t="n">
        <v>50</v>
      </c>
      <c r="CM211" s="3" t="n">
        <v>70</v>
      </c>
      <c r="CQ211" s="1" t="s">
        <v>188</v>
      </c>
    </row>
    <row r="212" customFormat="false" ht="21" hidden="false" customHeight="true" outlineLevel="0" collapsed="false">
      <c r="A212" s="4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33</v>
      </c>
      <c r="K212" s="27" t="s">
        <v>181</v>
      </c>
      <c r="L212" s="27" t="s">
        <v>182</v>
      </c>
      <c r="M212" s="27" t="s">
        <v>183</v>
      </c>
      <c r="O212" s="2" t="n">
        <v>322</v>
      </c>
      <c r="P212" s="2" t="s">
        <v>184</v>
      </c>
      <c r="Q212" s="2" t="s">
        <v>185</v>
      </c>
      <c r="S212" s="1" t="s">
        <v>205</v>
      </c>
      <c r="U212" s="1" t="s">
        <v>189</v>
      </c>
      <c r="X212" s="1" t="s">
        <v>200</v>
      </c>
      <c r="AA212" s="1" t="s">
        <v>202</v>
      </c>
      <c r="AD212" s="1" t="s">
        <v>207</v>
      </c>
      <c r="CL212" s="3" t="n">
        <v>20</v>
      </c>
      <c r="CM212" s="3" t="n">
        <v>30</v>
      </c>
      <c r="CQ212" s="1" t="s">
        <v>188</v>
      </c>
    </row>
    <row r="213" customFormat="false" ht="21" hidden="false" customHeight="true" outlineLevel="0" collapsed="false">
      <c r="A213" s="4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33</v>
      </c>
      <c r="K213" s="27" t="s">
        <v>181</v>
      </c>
      <c r="L213" s="27" t="s">
        <v>182</v>
      </c>
      <c r="M213" s="27" t="s">
        <v>183</v>
      </c>
      <c r="O213" s="2" t="n">
        <v>323</v>
      </c>
      <c r="P213" s="2" t="s">
        <v>184</v>
      </c>
      <c r="Q213" s="2" t="s">
        <v>185</v>
      </c>
      <c r="U213" s="1" t="s">
        <v>202</v>
      </c>
      <c r="X213" s="1" t="s">
        <v>207</v>
      </c>
      <c r="CL213" s="3" t="n">
        <v>15</v>
      </c>
      <c r="CM213" s="3" t="n">
        <v>25</v>
      </c>
      <c r="CQ213" s="1" t="s">
        <v>188</v>
      </c>
    </row>
    <row r="214" customFormat="false" ht="21" hidden="false" customHeight="true" outlineLevel="0" collapsed="false">
      <c r="A214" s="4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33</v>
      </c>
      <c r="K214" s="27" t="s">
        <v>181</v>
      </c>
      <c r="L214" s="27" t="s">
        <v>182</v>
      </c>
      <c r="M214" s="27" t="s">
        <v>183</v>
      </c>
      <c r="O214" s="2" t="n">
        <v>324</v>
      </c>
      <c r="P214" s="2" t="s">
        <v>184</v>
      </c>
      <c r="Q214" s="2" t="s">
        <v>185</v>
      </c>
      <c r="U214" s="1" t="s">
        <v>199</v>
      </c>
      <c r="X214" s="1" t="s">
        <v>200</v>
      </c>
      <c r="AJ214" s="1" t="s">
        <v>205</v>
      </c>
      <c r="AN214" s="1" t="s">
        <v>183</v>
      </c>
      <c r="AQ214" s="1" t="s">
        <v>190</v>
      </c>
      <c r="CL214" s="3" t="n">
        <v>60</v>
      </c>
      <c r="CM214" s="3" t="n">
        <v>70</v>
      </c>
      <c r="CQ214" s="1" t="s">
        <v>182</v>
      </c>
    </row>
    <row r="215" customFormat="false" ht="21" hidden="false" customHeight="true" outlineLevel="0" collapsed="false">
      <c r="A215" s="4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33</v>
      </c>
      <c r="K215" s="27" t="s">
        <v>181</v>
      </c>
      <c r="L215" s="27" t="s">
        <v>182</v>
      </c>
      <c r="M215" s="27" t="s">
        <v>183</v>
      </c>
      <c r="O215" s="2" t="n">
        <v>325</v>
      </c>
      <c r="P215" s="2" t="s">
        <v>184</v>
      </c>
      <c r="Q215" s="2" t="s">
        <v>185</v>
      </c>
      <c r="U215" s="1" t="s">
        <v>189</v>
      </c>
      <c r="X215" s="1" t="s">
        <v>234</v>
      </c>
      <c r="CL215" s="3" t="n">
        <v>30</v>
      </c>
      <c r="CM215" s="3" t="n">
        <v>40</v>
      </c>
      <c r="CQ215" s="1" t="s">
        <v>188</v>
      </c>
    </row>
    <row r="216" customFormat="false" ht="21" hidden="false" customHeight="true" outlineLevel="0" collapsed="false">
      <c r="A216" s="4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33</v>
      </c>
      <c r="K216" s="27" t="s">
        <v>181</v>
      </c>
      <c r="L216" s="27" t="s">
        <v>182</v>
      </c>
      <c r="M216" s="27" t="s">
        <v>183</v>
      </c>
      <c r="O216" s="2" t="n">
        <v>326</v>
      </c>
      <c r="P216" s="2" t="s">
        <v>184</v>
      </c>
      <c r="Q216" s="2" t="s">
        <v>185</v>
      </c>
      <c r="U216" s="1" t="s">
        <v>199</v>
      </c>
      <c r="X216" s="1" t="s">
        <v>200</v>
      </c>
      <c r="AJ216" s="1" t="s">
        <v>205</v>
      </c>
      <c r="AN216" s="1" t="s">
        <v>218</v>
      </c>
      <c r="AQ216" s="1" t="s">
        <v>190</v>
      </c>
      <c r="BC216" s="1" t="s">
        <v>201</v>
      </c>
      <c r="BG216" s="1" t="s">
        <v>183</v>
      </c>
      <c r="BJ216" s="1" t="s">
        <v>190</v>
      </c>
      <c r="CL216" s="3" t="n">
        <v>60</v>
      </c>
      <c r="CM216" s="3" t="n">
        <v>80</v>
      </c>
      <c r="CQ216" s="1" t="s">
        <v>182</v>
      </c>
    </row>
    <row r="217" customFormat="false" ht="21" hidden="false" customHeight="true" outlineLevel="0" collapsed="false">
      <c r="A217" s="4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33</v>
      </c>
      <c r="K217" s="27" t="s">
        <v>181</v>
      </c>
      <c r="L217" s="27" t="s">
        <v>182</v>
      </c>
      <c r="M217" s="27" t="s">
        <v>183</v>
      </c>
      <c r="O217" s="2" t="n">
        <v>327</v>
      </c>
      <c r="P217" s="2" t="s">
        <v>184</v>
      </c>
      <c r="Q217" s="2" t="s">
        <v>185</v>
      </c>
      <c r="U217" s="1" t="s">
        <v>218</v>
      </c>
      <c r="X217" s="1" t="s">
        <v>190</v>
      </c>
      <c r="BW217" s="1" t="s">
        <v>214</v>
      </c>
      <c r="CL217" s="3" t="n">
        <v>50</v>
      </c>
      <c r="CM217" s="3" t="n">
        <v>70</v>
      </c>
      <c r="CQ217" s="1" t="s">
        <v>182</v>
      </c>
    </row>
    <row r="218" customFormat="false" ht="21" hidden="false" customHeight="true" outlineLevel="0" collapsed="false">
      <c r="A218" s="4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33</v>
      </c>
      <c r="K218" s="27" t="s">
        <v>181</v>
      </c>
      <c r="L218" s="27" t="s">
        <v>182</v>
      </c>
      <c r="M218" s="27" t="s">
        <v>183</v>
      </c>
      <c r="O218" s="2" t="n">
        <v>328</v>
      </c>
      <c r="P218" s="2" t="s">
        <v>184</v>
      </c>
      <c r="Q218" s="2" t="s">
        <v>185</v>
      </c>
      <c r="U218" s="1" t="s">
        <v>189</v>
      </c>
      <c r="X218" s="1" t="s">
        <v>191</v>
      </c>
      <c r="CL218" s="3" t="n">
        <v>0</v>
      </c>
      <c r="CM218" s="3" t="n">
        <v>10</v>
      </c>
      <c r="CQ218" s="1" t="s">
        <v>188</v>
      </c>
    </row>
    <row r="219" customFormat="false" ht="21" hidden="false" customHeight="true" outlineLevel="0" collapsed="false">
      <c r="A219" s="4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33</v>
      </c>
      <c r="K219" s="27" t="s">
        <v>181</v>
      </c>
      <c r="L219" s="27" t="s">
        <v>182</v>
      </c>
      <c r="M219" s="27" t="s">
        <v>183</v>
      </c>
      <c r="O219" s="2" t="n">
        <v>329</v>
      </c>
      <c r="P219" s="2" t="s">
        <v>184</v>
      </c>
      <c r="Q219" s="2" t="s">
        <v>185</v>
      </c>
      <c r="U219" s="1" t="s">
        <v>189</v>
      </c>
      <c r="X219" s="1" t="s">
        <v>190</v>
      </c>
      <c r="CL219" s="3" t="n">
        <v>50</v>
      </c>
      <c r="CM219" s="3" t="n">
        <v>60</v>
      </c>
      <c r="CQ219" s="1" t="s">
        <v>188</v>
      </c>
    </row>
    <row r="220" customFormat="false" ht="21" hidden="false" customHeight="true" outlineLevel="0" collapsed="false">
      <c r="A220" s="4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33</v>
      </c>
      <c r="K220" s="27" t="s">
        <v>181</v>
      </c>
      <c r="L220" s="27" t="s">
        <v>182</v>
      </c>
      <c r="M220" s="27" t="s">
        <v>183</v>
      </c>
      <c r="O220" s="2" t="n">
        <v>330</v>
      </c>
      <c r="P220" s="2" t="s">
        <v>184</v>
      </c>
      <c r="Q220" s="2" t="s">
        <v>185</v>
      </c>
      <c r="U220" s="1" t="s">
        <v>189</v>
      </c>
      <c r="X220" s="1" t="s">
        <v>223</v>
      </c>
      <c r="CL220" s="3" t="n">
        <v>10</v>
      </c>
      <c r="CM220" s="3" t="n">
        <v>30</v>
      </c>
      <c r="CQ220" s="1" t="s">
        <v>188</v>
      </c>
    </row>
    <row r="221" customFormat="false" ht="21" hidden="false" customHeight="true" outlineLevel="0" collapsed="false">
      <c r="A221" s="4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33</v>
      </c>
      <c r="K221" s="27" t="s">
        <v>181</v>
      </c>
      <c r="L221" s="27" t="s">
        <v>182</v>
      </c>
      <c r="M221" s="27" t="s">
        <v>183</v>
      </c>
      <c r="O221" s="2" t="n">
        <v>331</v>
      </c>
      <c r="P221" s="2" t="s">
        <v>184</v>
      </c>
      <c r="Q221" s="2" t="s">
        <v>185</v>
      </c>
      <c r="U221" s="1" t="s">
        <v>218</v>
      </c>
      <c r="X221" s="1" t="s">
        <v>219</v>
      </c>
      <c r="AJ221" s="1" t="s">
        <v>201</v>
      </c>
      <c r="AN221" s="1" t="s">
        <v>199</v>
      </c>
      <c r="AQ221" s="1" t="s">
        <v>200</v>
      </c>
      <c r="CL221" s="3" t="n">
        <v>40</v>
      </c>
      <c r="CM221" s="3" t="n">
        <v>60</v>
      </c>
      <c r="CQ221" s="1" t="s">
        <v>188</v>
      </c>
    </row>
    <row r="222" customFormat="false" ht="21" hidden="false" customHeight="true" outlineLevel="0" collapsed="false">
      <c r="A222" s="4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33</v>
      </c>
      <c r="K222" s="27" t="s">
        <v>181</v>
      </c>
      <c r="L222" s="27" t="s">
        <v>182</v>
      </c>
      <c r="M222" s="27" t="s">
        <v>183</v>
      </c>
      <c r="O222" s="2" t="n">
        <v>332</v>
      </c>
      <c r="P222" s="2" t="s">
        <v>184</v>
      </c>
      <c r="Q222" s="2" t="s">
        <v>185</v>
      </c>
      <c r="U222" s="1" t="s">
        <v>202</v>
      </c>
      <c r="X222" s="1" t="s">
        <v>207</v>
      </c>
      <c r="AJ222" s="1" t="s">
        <v>212</v>
      </c>
      <c r="AN222" s="1" t="s">
        <v>189</v>
      </c>
      <c r="AQ222" s="1" t="s">
        <v>223</v>
      </c>
      <c r="CL222" s="3" t="n">
        <v>10</v>
      </c>
      <c r="CM222" s="3" t="n">
        <v>20</v>
      </c>
      <c r="CQ222" s="1" t="s">
        <v>188</v>
      </c>
    </row>
    <row r="223" customFormat="false" ht="21" hidden="false" customHeight="true" outlineLevel="0" collapsed="false">
      <c r="A223" s="4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33</v>
      </c>
      <c r="K223" s="27" t="s">
        <v>181</v>
      </c>
      <c r="L223" s="27" t="s">
        <v>182</v>
      </c>
      <c r="M223" s="27" t="s">
        <v>183</v>
      </c>
      <c r="O223" s="2" t="n">
        <v>333</v>
      </c>
      <c r="P223" s="2" t="s">
        <v>184</v>
      </c>
      <c r="Q223" s="2" t="s">
        <v>185</v>
      </c>
      <c r="U223" s="1" t="s">
        <v>202</v>
      </c>
      <c r="X223" s="1" t="s">
        <v>207</v>
      </c>
      <c r="CL223" s="3" t="n">
        <v>20</v>
      </c>
      <c r="CM223" s="3" t="n">
        <v>30</v>
      </c>
      <c r="CQ223" s="1" t="s">
        <v>188</v>
      </c>
    </row>
    <row r="224" customFormat="false" ht="21" hidden="false" customHeight="true" outlineLevel="0" collapsed="false">
      <c r="A224" s="4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33</v>
      </c>
      <c r="K224" s="27" t="s">
        <v>181</v>
      </c>
      <c r="L224" s="27" t="s">
        <v>182</v>
      </c>
      <c r="M224" s="27" t="s">
        <v>183</v>
      </c>
      <c r="O224" s="2" t="n">
        <v>334</v>
      </c>
      <c r="P224" s="2" t="s">
        <v>184</v>
      </c>
      <c r="Q224" s="2" t="s">
        <v>185</v>
      </c>
      <c r="U224" s="1" t="s">
        <v>189</v>
      </c>
      <c r="X224" s="1" t="s">
        <v>229</v>
      </c>
      <c r="BW224" s="1" t="s">
        <v>209</v>
      </c>
      <c r="CL224" s="3" t="n">
        <v>20</v>
      </c>
      <c r="CM224" s="3" t="n">
        <v>40</v>
      </c>
      <c r="CQ224" s="1" t="s">
        <v>188</v>
      </c>
    </row>
    <row r="225" customFormat="false" ht="21" hidden="false" customHeight="true" outlineLevel="0" collapsed="false">
      <c r="A225" s="4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33</v>
      </c>
      <c r="K225" s="27" t="s">
        <v>181</v>
      </c>
      <c r="L225" s="27" t="s">
        <v>182</v>
      </c>
      <c r="M225" s="27" t="s">
        <v>183</v>
      </c>
      <c r="O225" s="2" t="n">
        <v>335</v>
      </c>
      <c r="P225" s="2" t="s">
        <v>184</v>
      </c>
      <c r="Q225" s="2" t="s">
        <v>185</v>
      </c>
      <c r="U225" s="1" t="s">
        <v>189</v>
      </c>
      <c r="X225" s="1" t="s">
        <v>219</v>
      </c>
      <c r="CL225" s="3" t="n">
        <v>40</v>
      </c>
      <c r="CM225" s="3" t="n">
        <v>60</v>
      </c>
      <c r="CQ225" s="1" t="s">
        <v>188</v>
      </c>
    </row>
    <row r="226" customFormat="false" ht="21" hidden="false" customHeight="true" outlineLevel="0" collapsed="false">
      <c r="A226" s="4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33</v>
      </c>
      <c r="K226" s="27" t="s">
        <v>181</v>
      </c>
      <c r="L226" s="27" t="s">
        <v>182</v>
      </c>
      <c r="M226" s="27" t="s">
        <v>183</v>
      </c>
      <c r="O226" s="2" t="n">
        <v>336</v>
      </c>
      <c r="P226" s="2" t="s">
        <v>184</v>
      </c>
      <c r="Q226" s="2" t="s">
        <v>185</v>
      </c>
      <c r="U226" s="1" t="s">
        <v>199</v>
      </c>
      <c r="X226" s="1" t="s">
        <v>200</v>
      </c>
      <c r="AJ226" s="1" t="s">
        <v>201</v>
      </c>
      <c r="AN226" s="1" t="s">
        <v>183</v>
      </c>
      <c r="AQ226" s="1" t="s">
        <v>190</v>
      </c>
      <c r="CL226" s="3" t="n">
        <v>50</v>
      </c>
      <c r="CM226" s="3" t="n">
        <v>70</v>
      </c>
      <c r="CQ226" s="1" t="s">
        <v>182</v>
      </c>
    </row>
    <row r="227" customFormat="false" ht="21" hidden="false" customHeight="true" outlineLevel="0" collapsed="false">
      <c r="A227" s="4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33</v>
      </c>
      <c r="K227" s="27" t="s">
        <v>181</v>
      </c>
      <c r="L227" s="27" t="s">
        <v>182</v>
      </c>
      <c r="M227" s="27" t="s">
        <v>183</v>
      </c>
      <c r="O227" s="2" t="n">
        <v>337</v>
      </c>
      <c r="P227" s="2" t="s">
        <v>184</v>
      </c>
      <c r="Q227" s="2" t="s">
        <v>185</v>
      </c>
      <c r="U227" s="1" t="s">
        <v>202</v>
      </c>
      <c r="X227" s="1" t="s">
        <v>207</v>
      </c>
      <c r="BW227" s="1" t="s">
        <v>197</v>
      </c>
      <c r="CL227" s="3" t="n">
        <v>10</v>
      </c>
      <c r="CM227" s="3" t="n">
        <v>30</v>
      </c>
      <c r="CQ227" s="1" t="s">
        <v>188</v>
      </c>
    </row>
    <row r="228" customFormat="false" ht="21" hidden="false" customHeight="true" outlineLevel="0" collapsed="false">
      <c r="A228" s="4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33</v>
      </c>
      <c r="K228" s="27" t="s">
        <v>181</v>
      </c>
      <c r="L228" s="27" t="s">
        <v>182</v>
      </c>
      <c r="M228" s="27" t="s">
        <v>183</v>
      </c>
      <c r="O228" s="2" t="n">
        <v>338</v>
      </c>
      <c r="P228" s="2" t="s">
        <v>184</v>
      </c>
      <c r="Q228" s="2" t="s">
        <v>185</v>
      </c>
      <c r="U228" s="1" t="s">
        <v>218</v>
      </c>
      <c r="X228" s="1" t="s">
        <v>190</v>
      </c>
      <c r="CL228" s="3" t="n">
        <v>60</v>
      </c>
      <c r="CM228" s="3" t="n">
        <v>70</v>
      </c>
      <c r="CQ228" s="1" t="s">
        <v>182</v>
      </c>
    </row>
    <row r="229" customFormat="false" ht="21" hidden="false" customHeight="true" outlineLevel="0" collapsed="false">
      <c r="A229" s="4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33</v>
      </c>
      <c r="K229" s="27" t="s">
        <v>181</v>
      </c>
      <c r="L229" s="27" t="s">
        <v>182</v>
      </c>
      <c r="M229" s="27" t="s">
        <v>183</v>
      </c>
      <c r="O229" s="2" t="n">
        <v>339</v>
      </c>
      <c r="P229" s="2" t="s">
        <v>184</v>
      </c>
      <c r="Q229" s="2" t="s">
        <v>185</v>
      </c>
      <c r="U229" s="1" t="s">
        <v>189</v>
      </c>
      <c r="X229" s="1" t="s">
        <v>219</v>
      </c>
      <c r="CL229" s="3" t="n">
        <v>40</v>
      </c>
      <c r="CM229" s="3" t="n">
        <v>70</v>
      </c>
      <c r="CQ229" s="1" t="s">
        <v>188</v>
      </c>
    </row>
    <row r="230" customFormat="false" ht="21" hidden="false" customHeight="true" outlineLevel="0" collapsed="false">
      <c r="A230" s="4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33</v>
      </c>
      <c r="K230" s="27" t="s">
        <v>181</v>
      </c>
      <c r="L230" s="27" t="s">
        <v>182</v>
      </c>
      <c r="M230" s="27" t="s">
        <v>183</v>
      </c>
      <c r="O230" s="2" t="n">
        <v>340</v>
      </c>
      <c r="P230" s="2" t="s">
        <v>184</v>
      </c>
      <c r="Q230" s="2" t="s">
        <v>185</v>
      </c>
      <c r="U230" s="1" t="s">
        <v>202</v>
      </c>
      <c r="X230" s="1" t="s">
        <v>207</v>
      </c>
      <c r="CL230" s="3" t="n">
        <v>30</v>
      </c>
      <c r="CM230" s="3" t="n">
        <v>40</v>
      </c>
      <c r="CQ230" s="1" t="s">
        <v>188</v>
      </c>
    </row>
    <row r="231" customFormat="false" ht="21" hidden="false" customHeight="true" outlineLevel="0" collapsed="false">
      <c r="A231" s="4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33</v>
      </c>
      <c r="K231" s="27" t="s">
        <v>181</v>
      </c>
      <c r="L231" s="27" t="s">
        <v>182</v>
      </c>
      <c r="M231" s="27" t="s">
        <v>183</v>
      </c>
      <c r="O231" s="2" t="n">
        <v>341</v>
      </c>
      <c r="P231" s="2" t="s">
        <v>184</v>
      </c>
      <c r="Q231" s="2" t="s">
        <v>185</v>
      </c>
      <c r="U231" s="1" t="s">
        <v>202</v>
      </c>
      <c r="X231" s="1" t="s">
        <v>207</v>
      </c>
      <c r="CL231" s="3" t="n">
        <v>30</v>
      </c>
      <c r="CM231" s="3" t="n">
        <v>40</v>
      </c>
      <c r="CQ231" s="1" t="s">
        <v>188</v>
      </c>
    </row>
    <row r="232" customFormat="false" ht="21" hidden="false" customHeight="true" outlineLevel="0" collapsed="false">
      <c r="A232" s="4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33</v>
      </c>
      <c r="K232" s="27" t="s">
        <v>181</v>
      </c>
      <c r="L232" s="27" t="s">
        <v>182</v>
      </c>
      <c r="M232" s="27" t="s">
        <v>183</v>
      </c>
      <c r="O232" s="2" t="n">
        <v>342</v>
      </c>
      <c r="P232" s="2" t="s">
        <v>184</v>
      </c>
      <c r="Q232" s="2" t="s">
        <v>185</v>
      </c>
      <c r="U232" s="1" t="s">
        <v>202</v>
      </c>
      <c r="X232" s="1" t="s">
        <v>219</v>
      </c>
      <c r="BW232" s="1" t="s">
        <v>214</v>
      </c>
      <c r="CL232" s="3" t="n">
        <v>40</v>
      </c>
      <c r="CM232" s="3" t="n">
        <v>60</v>
      </c>
      <c r="CQ232" s="1" t="s">
        <v>188</v>
      </c>
    </row>
    <row r="233" customFormat="false" ht="21" hidden="false" customHeight="true" outlineLevel="0" collapsed="false">
      <c r="A233" s="4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33</v>
      </c>
      <c r="K233" s="27" t="s">
        <v>181</v>
      </c>
      <c r="L233" s="27" t="s">
        <v>182</v>
      </c>
      <c r="M233" s="27" t="s">
        <v>183</v>
      </c>
      <c r="O233" s="2" t="n">
        <v>343</v>
      </c>
      <c r="P233" s="2" t="s">
        <v>184</v>
      </c>
      <c r="Q233" s="2" t="s">
        <v>185</v>
      </c>
      <c r="U233" s="1" t="s">
        <v>202</v>
      </c>
      <c r="X233" s="1" t="s">
        <v>200</v>
      </c>
      <c r="CL233" s="3" t="n">
        <v>25</v>
      </c>
      <c r="CM233" s="3" t="n">
        <v>35</v>
      </c>
      <c r="CQ233" s="1" t="s">
        <v>188</v>
      </c>
    </row>
    <row r="234" customFormat="false" ht="21" hidden="false" customHeight="true" outlineLevel="0" collapsed="false">
      <c r="A234" s="4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33</v>
      </c>
      <c r="K234" s="27" t="s">
        <v>181</v>
      </c>
      <c r="L234" s="27" t="s">
        <v>182</v>
      </c>
      <c r="M234" s="27" t="s">
        <v>183</v>
      </c>
      <c r="O234" s="2" t="n">
        <v>344</v>
      </c>
      <c r="P234" s="2" t="s">
        <v>184</v>
      </c>
      <c r="Q234" s="2" t="s">
        <v>185</v>
      </c>
      <c r="U234" s="1" t="s">
        <v>189</v>
      </c>
      <c r="X234" s="1" t="s">
        <v>223</v>
      </c>
      <c r="CL234" s="3" t="n">
        <v>20</v>
      </c>
      <c r="CM234" s="3" t="n">
        <v>30</v>
      </c>
      <c r="CQ234" s="1" t="s">
        <v>188</v>
      </c>
    </row>
    <row r="235" customFormat="false" ht="21" hidden="false" customHeight="true" outlineLevel="0" collapsed="false">
      <c r="A235" s="4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33</v>
      </c>
      <c r="K235" s="27" t="s">
        <v>181</v>
      </c>
      <c r="L235" s="27" t="s">
        <v>182</v>
      </c>
      <c r="M235" s="27" t="s">
        <v>183</v>
      </c>
      <c r="O235" s="2" t="n">
        <v>345</v>
      </c>
      <c r="P235" s="2" t="s">
        <v>184</v>
      </c>
      <c r="Q235" s="2" t="s">
        <v>185</v>
      </c>
      <c r="S235" s="1" t="s">
        <v>205</v>
      </c>
      <c r="U235" s="1" t="s">
        <v>199</v>
      </c>
      <c r="X235" s="1" t="s">
        <v>200</v>
      </c>
      <c r="AA235" s="1" t="s">
        <v>202</v>
      </c>
      <c r="AD235" s="1" t="s">
        <v>200</v>
      </c>
      <c r="AJ235" s="1" t="s">
        <v>201</v>
      </c>
      <c r="AN235" s="1" t="s">
        <v>183</v>
      </c>
      <c r="AQ235" s="1" t="s">
        <v>219</v>
      </c>
      <c r="CL235" s="3" t="n">
        <v>40</v>
      </c>
      <c r="CM235" s="3" t="n">
        <v>60</v>
      </c>
      <c r="CQ235" s="1" t="s">
        <v>188</v>
      </c>
    </row>
    <row r="236" customFormat="false" ht="21" hidden="false" customHeight="true" outlineLevel="0" collapsed="false">
      <c r="A236" s="4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33</v>
      </c>
      <c r="K236" s="27" t="s">
        <v>181</v>
      </c>
      <c r="L236" s="27" t="s">
        <v>182</v>
      </c>
      <c r="M236" s="27" t="s">
        <v>183</v>
      </c>
      <c r="O236" s="2" t="n">
        <v>346</v>
      </c>
      <c r="P236" s="2" t="s">
        <v>184</v>
      </c>
      <c r="Q236" s="2" t="s">
        <v>185</v>
      </c>
      <c r="U236" s="1" t="s">
        <v>202</v>
      </c>
      <c r="X236" s="1" t="s">
        <v>222</v>
      </c>
      <c r="AJ236" s="1" t="s">
        <v>201</v>
      </c>
      <c r="AN236" s="1" t="s">
        <v>183</v>
      </c>
      <c r="AQ236" s="1" t="s">
        <v>234</v>
      </c>
      <c r="CL236" s="3" t="n">
        <v>30</v>
      </c>
      <c r="CM236" s="3" t="n">
        <v>50</v>
      </c>
      <c r="CQ236" s="1" t="s">
        <v>188</v>
      </c>
    </row>
    <row r="237" customFormat="false" ht="21" hidden="false" customHeight="true" outlineLevel="0" collapsed="false">
      <c r="A237" s="4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33</v>
      </c>
      <c r="K237" s="27" t="s">
        <v>181</v>
      </c>
      <c r="L237" s="27" t="s">
        <v>182</v>
      </c>
      <c r="M237" s="27" t="s">
        <v>183</v>
      </c>
      <c r="O237" s="2" t="n">
        <v>347</v>
      </c>
      <c r="P237" s="2" t="s">
        <v>184</v>
      </c>
      <c r="Q237" s="2" t="s">
        <v>185</v>
      </c>
      <c r="U237" s="1" t="s">
        <v>202</v>
      </c>
      <c r="X237" s="1" t="s">
        <v>207</v>
      </c>
      <c r="BW237" s="1" t="s">
        <v>214</v>
      </c>
      <c r="CL237" s="3" t="n">
        <v>20</v>
      </c>
      <c r="CM237" s="3" t="n">
        <v>40</v>
      </c>
      <c r="CQ237" s="1" t="s">
        <v>188</v>
      </c>
    </row>
    <row r="238" customFormat="false" ht="21" hidden="false" customHeight="true" outlineLevel="0" collapsed="false">
      <c r="A238" s="4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33</v>
      </c>
      <c r="K238" s="27" t="s">
        <v>181</v>
      </c>
      <c r="L238" s="27" t="s">
        <v>182</v>
      </c>
      <c r="M238" s="27" t="s">
        <v>183</v>
      </c>
      <c r="O238" s="2" t="n">
        <v>348</v>
      </c>
      <c r="P238" s="2" t="s">
        <v>184</v>
      </c>
      <c r="Q238" s="2" t="s">
        <v>185</v>
      </c>
      <c r="U238" s="1" t="s">
        <v>202</v>
      </c>
      <c r="X238" s="1" t="s">
        <v>220</v>
      </c>
      <c r="CL238" s="3" t="n">
        <v>20</v>
      </c>
      <c r="CM238" s="3" t="n">
        <v>30</v>
      </c>
      <c r="CQ238" s="1" t="s">
        <v>188</v>
      </c>
    </row>
    <row r="239" customFormat="false" ht="21" hidden="false" customHeight="true" outlineLevel="0" collapsed="false">
      <c r="A239" s="4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33</v>
      </c>
      <c r="K239" s="27" t="s">
        <v>181</v>
      </c>
      <c r="L239" s="27" t="s">
        <v>182</v>
      </c>
      <c r="M239" s="27" t="s">
        <v>183</v>
      </c>
      <c r="O239" s="2" t="n">
        <v>349</v>
      </c>
      <c r="P239" s="2" t="s">
        <v>184</v>
      </c>
      <c r="Q239" s="2" t="s">
        <v>185</v>
      </c>
      <c r="U239" s="1" t="s">
        <v>202</v>
      </c>
      <c r="X239" s="1" t="s">
        <v>219</v>
      </c>
      <c r="CL239" s="3" t="n">
        <v>40</v>
      </c>
      <c r="CM239" s="3" t="n">
        <v>60</v>
      </c>
      <c r="CQ239" s="1" t="s">
        <v>188</v>
      </c>
    </row>
    <row r="240" customFormat="false" ht="21" hidden="false" customHeight="true" outlineLevel="0" collapsed="false">
      <c r="A240" s="4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33</v>
      </c>
      <c r="K240" s="27" t="s">
        <v>181</v>
      </c>
      <c r="L240" s="27" t="s">
        <v>182</v>
      </c>
      <c r="M240" s="27" t="s">
        <v>183</v>
      </c>
      <c r="O240" s="2" t="n">
        <v>350</v>
      </c>
      <c r="P240" s="2" t="s">
        <v>184</v>
      </c>
      <c r="Q240" s="2" t="s">
        <v>185</v>
      </c>
      <c r="U240" s="1" t="s">
        <v>202</v>
      </c>
      <c r="X240" s="1" t="s">
        <v>200</v>
      </c>
      <c r="AJ240" s="1" t="s">
        <v>201</v>
      </c>
      <c r="AN240" s="1" t="s">
        <v>199</v>
      </c>
      <c r="AQ240" s="1" t="s">
        <v>200</v>
      </c>
      <c r="BC240" s="1" t="s">
        <v>212</v>
      </c>
      <c r="BG240" s="1" t="s">
        <v>183</v>
      </c>
      <c r="BJ240" s="1" t="s">
        <v>234</v>
      </c>
      <c r="CL240" s="3" t="n">
        <v>40</v>
      </c>
      <c r="CM240" s="3" t="n">
        <v>50</v>
      </c>
      <c r="CQ240" s="1" t="s">
        <v>188</v>
      </c>
    </row>
    <row r="241" customFormat="false" ht="21" hidden="false" customHeight="true" outlineLevel="0" collapsed="false">
      <c r="A241" s="4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33</v>
      </c>
      <c r="K241" s="27" t="s">
        <v>181</v>
      </c>
      <c r="L241" s="27" t="s">
        <v>182</v>
      </c>
      <c r="M241" s="27" t="s">
        <v>183</v>
      </c>
      <c r="O241" s="2" t="n">
        <v>351</v>
      </c>
      <c r="P241" s="2" t="s">
        <v>184</v>
      </c>
      <c r="Q241" s="2" t="s">
        <v>185</v>
      </c>
      <c r="U241" s="1" t="s">
        <v>199</v>
      </c>
      <c r="X241" s="1" t="s">
        <v>200</v>
      </c>
      <c r="CL241" s="3" t="n">
        <v>40</v>
      </c>
      <c r="CM241" s="3" t="n">
        <v>60</v>
      </c>
      <c r="CQ241" s="1" t="s">
        <v>188</v>
      </c>
    </row>
    <row r="242" customFormat="false" ht="21" hidden="false" customHeight="true" outlineLevel="0" collapsed="false">
      <c r="A242" s="4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33</v>
      </c>
      <c r="K242" s="27" t="s">
        <v>181</v>
      </c>
      <c r="L242" s="27" t="s">
        <v>182</v>
      </c>
      <c r="M242" s="27" t="s">
        <v>183</v>
      </c>
      <c r="O242" s="2" t="n">
        <v>352</v>
      </c>
      <c r="P242" s="2" t="s">
        <v>184</v>
      </c>
      <c r="Q242" s="2" t="s">
        <v>185</v>
      </c>
      <c r="U242" s="1" t="s">
        <v>202</v>
      </c>
      <c r="X242" s="1" t="s">
        <v>220</v>
      </c>
      <c r="AJ242" s="1" t="s">
        <v>201</v>
      </c>
      <c r="AN242" s="1" t="s">
        <v>199</v>
      </c>
      <c r="AQ242" s="1" t="s">
        <v>200</v>
      </c>
      <c r="CL242" s="3" t="n">
        <v>30</v>
      </c>
      <c r="CM242" s="3" t="n">
        <v>40</v>
      </c>
      <c r="CQ242" s="1" t="s">
        <v>188</v>
      </c>
    </row>
    <row r="243" customFormat="false" ht="21" hidden="false" customHeight="true" outlineLevel="0" collapsed="false">
      <c r="A243" s="4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33</v>
      </c>
      <c r="K243" s="27" t="s">
        <v>181</v>
      </c>
      <c r="L243" s="27" t="s">
        <v>182</v>
      </c>
      <c r="M243" s="27" t="s">
        <v>183</v>
      </c>
      <c r="O243" s="2" t="n">
        <v>353</v>
      </c>
      <c r="P243" s="2" t="s">
        <v>184</v>
      </c>
      <c r="Q243" s="2" t="s">
        <v>185</v>
      </c>
      <c r="U243" s="1" t="s">
        <v>199</v>
      </c>
      <c r="X243" s="1" t="s">
        <v>200</v>
      </c>
      <c r="AJ243" s="1" t="s">
        <v>201</v>
      </c>
      <c r="AN243" s="1" t="s">
        <v>183</v>
      </c>
      <c r="AQ243" s="1" t="s">
        <v>190</v>
      </c>
      <c r="BW243" s="1" t="s">
        <v>183</v>
      </c>
      <c r="BZ243" s="1" t="s">
        <v>230</v>
      </c>
      <c r="CL243" s="3" t="n">
        <v>50</v>
      </c>
      <c r="CM243" s="3" t="n">
        <v>70</v>
      </c>
      <c r="CQ243" s="1" t="s">
        <v>218</v>
      </c>
    </row>
    <row r="244" customFormat="false" ht="21" hidden="false" customHeight="true" outlineLevel="0" collapsed="false">
      <c r="A244" s="4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33</v>
      </c>
      <c r="K244" s="27" t="s">
        <v>181</v>
      </c>
      <c r="L244" s="27" t="s">
        <v>182</v>
      </c>
      <c r="M244" s="27" t="s">
        <v>183</v>
      </c>
      <c r="O244" s="2" t="n">
        <v>354</v>
      </c>
      <c r="P244" s="2" t="s">
        <v>184</v>
      </c>
      <c r="Q244" s="2" t="s">
        <v>185</v>
      </c>
      <c r="U244" s="1" t="s">
        <v>189</v>
      </c>
      <c r="X244" s="1" t="s">
        <v>234</v>
      </c>
      <c r="CL244" s="3" t="n">
        <v>40</v>
      </c>
      <c r="CM244" s="3" t="n">
        <v>50</v>
      </c>
      <c r="CQ244" s="1" t="s">
        <v>188</v>
      </c>
    </row>
    <row r="245" customFormat="false" ht="21" hidden="false" customHeight="true" outlineLevel="0" collapsed="false">
      <c r="A245" s="4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33</v>
      </c>
      <c r="K245" s="27" t="s">
        <v>181</v>
      </c>
      <c r="L245" s="27" t="s">
        <v>182</v>
      </c>
      <c r="M245" s="27" t="s">
        <v>183</v>
      </c>
      <c r="O245" s="2" t="n">
        <v>355</v>
      </c>
      <c r="P245" s="2" t="s">
        <v>184</v>
      </c>
      <c r="Q245" s="2" t="s">
        <v>185</v>
      </c>
      <c r="U245" s="1" t="s">
        <v>202</v>
      </c>
      <c r="X245" s="1" t="s">
        <v>200</v>
      </c>
      <c r="CL245" s="3" t="n">
        <v>10</v>
      </c>
      <c r="CM245" s="3" t="n">
        <v>20</v>
      </c>
      <c r="CQ245" s="1" t="s">
        <v>188</v>
      </c>
    </row>
    <row r="246" customFormat="false" ht="21" hidden="false" customHeight="true" outlineLevel="0" collapsed="false">
      <c r="A246" s="4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33</v>
      </c>
      <c r="K246" s="27" t="s">
        <v>181</v>
      </c>
      <c r="L246" s="27" t="s">
        <v>182</v>
      </c>
      <c r="M246" s="27" t="s">
        <v>183</v>
      </c>
      <c r="O246" s="2" t="n">
        <v>356</v>
      </c>
      <c r="P246" s="2" t="s">
        <v>184</v>
      </c>
      <c r="Q246" s="2" t="s">
        <v>185</v>
      </c>
      <c r="U246" s="1" t="s">
        <v>183</v>
      </c>
      <c r="X246" s="1" t="s">
        <v>245</v>
      </c>
      <c r="AJ246" s="1" t="s">
        <v>212</v>
      </c>
      <c r="AN246" s="1" t="s">
        <v>199</v>
      </c>
      <c r="AQ246" s="1" t="s">
        <v>200</v>
      </c>
      <c r="CL246" s="3" t="n">
        <v>60</v>
      </c>
      <c r="CM246" s="3" t="n">
        <v>120</v>
      </c>
      <c r="CQ246" s="1" t="s">
        <v>182</v>
      </c>
    </row>
    <row r="247" customFormat="false" ht="21" hidden="false" customHeight="true" outlineLevel="0" collapsed="false">
      <c r="A247" s="4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33</v>
      </c>
      <c r="K247" s="27" t="s">
        <v>181</v>
      </c>
      <c r="L247" s="27" t="s">
        <v>182</v>
      </c>
      <c r="M247" s="27" t="s">
        <v>183</v>
      </c>
      <c r="O247" s="2" t="n">
        <v>357</v>
      </c>
      <c r="P247" s="2" t="s">
        <v>184</v>
      </c>
      <c r="Q247" s="2" t="s">
        <v>185</v>
      </c>
      <c r="U247" s="1" t="s">
        <v>189</v>
      </c>
      <c r="X247" s="1" t="s">
        <v>223</v>
      </c>
      <c r="CL247" s="3" t="n">
        <v>10</v>
      </c>
      <c r="CM247" s="3" t="n">
        <v>20</v>
      </c>
      <c r="CQ247" s="1" t="s">
        <v>188</v>
      </c>
    </row>
    <row r="248" customFormat="false" ht="21" hidden="false" customHeight="true" outlineLevel="0" collapsed="false">
      <c r="A248" s="4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33</v>
      </c>
      <c r="K248" s="27" t="s">
        <v>181</v>
      </c>
      <c r="L248" s="27" t="s">
        <v>182</v>
      </c>
      <c r="M248" s="27" t="s">
        <v>183</v>
      </c>
      <c r="O248" s="2" t="n">
        <v>358</v>
      </c>
      <c r="P248" s="2" t="s">
        <v>184</v>
      </c>
      <c r="Q248" s="2" t="s">
        <v>185</v>
      </c>
      <c r="U248" s="1" t="s">
        <v>202</v>
      </c>
      <c r="X248" s="1" t="s">
        <v>200</v>
      </c>
      <c r="AJ248" s="1" t="s">
        <v>212</v>
      </c>
      <c r="AN248" s="1" t="s">
        <v>199</v>
      </c>
      <c r="AQ248" s="1" t="s">
        <v>200</v>
      </c>
      <c r="BC248" s="1" t="s">
        <v>212</v>
      </c>
      <c r="BG248" s="1" t="s">
        <v>183</v>
      </c>
      <c r="BJ248" s="1" t="s">
        <v>219</v>
      </c>
      <c r="BW248" s="1" t="s">
        <v>180</v>
      </c>
      <c r="CL248" s="3" t="n">
        <v>50</v>
      </c>
      <c r="CM248" s="3" t="n">
        <v>70</v>
      </c>
      <c r="CQ248" s="1" t="s">
        <v>182</v>
      </c>
    </row>
    <row r="249" customFormat="false" ht="21" hidden="false" customHeight="true" outlineLevel="0" collapsed="false">
      <c r="A249" s="4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33</v>
      </c>
      <c r="K249" s="27" t="s">
        <v>181</v>
      </c>
      <c r="L249" s="27" t="s">
        <v>182</v>
      </c>
      <c r="M249" s="27" t="s">
        <v>183</v>
      </c>
      <c r="O249" s="2" t="n">
        <v>359</v>
      </c>
      <c r="P249" s="2" t="s">
        <v>184</v>
      </c>
      <c r="Q249" s="2" t="s">
        <v>185</v>
      </c>
      <c r="S249" s="1" t="s">
        <v>205</v>
      </c>
      <c r="U249" s="1" t="s">
        <v>202</v>
      </c>
      <c r="X249" s="1" t="s">
        <v>222</v>
      </c>
      <c r="AA249" s="1" t="s">
        <v>183</v>
      </c>
      <c r="AD249" s="1" t="s">
        <v>228</v>
      </c>
      <c r="CL249" s="3" t="n">
        <v>0</v>
      </c>
      <c r="CM249" s="3" t="n">
        <v>30</v>
      </c>
      <c r="CQ249" s="1" t="s">
        <v>188</v>
      </c>
    </row>
    <row r="250" customFormat="false" ht="21" hidden="false" customHeight="true" outlineLevel="0" collapsed="false">
      <c r="A250" s="4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33</v>
      </c>
      <c r="K250" s="27" t="s">
        <v>181</v>
      </c>
      <c r="L250" s="27" t="s">
        <v>182</v>
      </c>
      <c r="M250" s="27" t="s">
        <v>183</v>
      </c>
      <c r="O250" s="2" t="n">
        <v>360</v>
      </c>
      <c r="P250" s="2" t="s">
        <v>184</v>
      </c>
      <c r="Q250" s="2" t="s">
        <v>185</v>
      </c>
      <c r="U250" s="1" t="s">
        <v>199</v>
      </c>
      <c r="X250" s="1" t="s">
        <v>200</v>
      </c>
      <c r="AJ250" s="1" t="s">
        <v>201</v>
      </c>
      <c r="AN250" s="1" t="s">
        <v>183</v>
      </c>
      <c r="AQ250" s="1" t="s">
        <v>190</v>
      </c>
      <c r="CL250" s="3" t="n">
        <v>50</v>
      </c>
      <c r="CM250" s="3" t="n">
        <v>60</v>
      </c>
      <c r="CQ250" s="1" t="s">
        <v>188</v>
      </c>
    </row>
    <row r="251" customFormat="false" ht="21" hidden="false" customHeight="true" outlineLevel="0" collapsed="false">
      <c r="A251" s="4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33</v>
      </c>
      <c r="K251" s="27" t="s">
        <v>181</v>
      </c>
      <c r="L251" s="27" t="s">
        <v>182</v>
      </c>
      <c r="M251" s="27" t="s">
        <v>183</v>
      </c>
      <c r="O251" s="2" t="n">
        <v>361</v>
      </c>
      <c r="P251" s="2" t="s">
        <v>184</v>
      </c>
      <c r="Q251" s="2" t="s">
        <v>185</v>
      </c>
      <c r="U251" s="1" t="s">
        <v>202</v>
      </c>
      <c r="X251" s="1" t="s">
        <v>200</v>
      </c>
      <c r="AJ251" s="1" t="s">
        <v>201</v>
      </c>
      <c r="AN251" s="1" t="s">
        <v>199</v>
      </c>
      <c r="AQ251" s="1" t="s">
        <v>200</v>
      </c>
      <c r="CL251" s="3" t="n">
        <v>40</v>
      </c>
      <c r="CM251" s="3" t="n">
        <v>50</v>
      </c>
      <c r="CQ251" s="1" t="s">
        <v>188</v>
      </c>
    </row>
    <row r="252" customFormat="false" ht="21" hidden="false" customHeight="true" outlineLevel="0" collapsed="false">
      <c r="A252" s="4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33</v>
      </c>
      <c r="K252" s="27" t="s">
        <v>181</v>
      </c>
      <c r="L252" s="27" t="s">
        <v>182</v>
      </c>
      <c r="M252" s="27" t="s">
        <v>183</v>
      </c>
      <c r="O252" s="2" t="n">
        <v>362</v>
      </c>
      <c r="P252" s="2" t="s">
        <v>184</v>
      </c>
      <c r="Q252" s="2" t="s">
        <v>185</v>
      </c>
      <c r="U252" s="1" t="s">
        <v>202</v>
      </c>
      <c r="X252" s="1" t="s">
        <v>222</v>
      </c>
      <c r="AJ252" s="1" t="s">
        <v>201</v>
      </c>
      <c r="AN252" s="1" t="s">
        <v>183</v>
      </c>
      <c r="AQ252" s="1" t="s">
        <v>246</v>
      </c>
      <c r="BW252" s="1" t="s">
        <v>180</v>
      </c>
      <c r="CL252" s="3" t="n">
        <v>10</v>
      </c>
      <c r="CM252" s="3" t="n">
        <v>60</v>
      </c>
      <c r="CQ252" s="1" t="s">
        <v>188</v>
      </c>
    </row>
    <row r="253" customFormat="false" ht="21" hidden="false" customHeight="true" outlineLevel="0" collapsed="false">
      <c r="A253" s="4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33</v>
      </c>
      <c r="K253" s="27" t="s">
        <v>181</v>
      </c>
      <c r="L253" s="27" t="s">
        <v>182</v>
      </c>
      <c r="M253" s="27" t="s">
        <v>183</v>
      </c>
      <c r="O253" s="2" t="n">
        <v>363</v>
      </c>
      <c r="P253" s="2" t="s">
        <v>184</v>
      </c>
      <c r="Q253" s="2" t="s">
        <v>185</v>
      </c>
      <c r="U253" s="1" t="s">
        <v>202</v>
      </c>
      <c r="X253" s="1" t="s">
        <v>222</v>
      </c>
      <c r="AA253" s="1" t="s">
        <v>183</v>
      </c>
      <c r="AD253" s="1" t="s">
        <v>223</v>
      </c>
      <c r="CL253" s="3" t="n">
        <v>15</v>
      </c>
      <c r="CM253" s="3" t="n">
        <v>35</v>
      </c>
      <c r="CQ253" s="1" t="s">
        <v>188</v>
      </c>
    </row>
    <row r="254" customFormat="false" ht="21" hidden="false" customHeight="true" outlineLevel="0" collapsed="false">
      <c r="A254" s="4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33</v>
      </c>
      <c r="K254" s="27" t="s">
        <v>181</v>
      </c>
      <c r="L254" s="27" t="s">
        <v>182</v>
      </c>
      <c r="M254" s="27" t="s">
        <v>183</v>
      </c>
      <c r="O254" s="2" t="n">
        <v>364</v>
      </c>
      <c r="P254" s="2" t="s">
        <v>184</v>
      </c>
      <c r="Q254" s="2" t="s">
        <v>185</v>
      </c>
      <c r="U254" s="1" t="s">
        <v>199</v>
      </c>
      <c r="X254" s="1" t="s">
        <v>200</v>
      </c>
      <c r="AJ254" s="1" t="s">
        <v>212</v>
      </c>
      <c r="AN254" s="1" t="s">
        <v>202</v>
      </c>
      <c r="AQ254" s="1" t="s">
        <v>190</v>
      </c>
      <c r="CL254" s="3" t="n">
        <v>50</v>
      </c>
      <c r="CM254" s="3" t="n">
        <v>70</v>
      </c>
      <c r="CQ254" s="1" t="s">
        <v>182</v>
      </c>
    </row>
    <row r="255" customFormat="false" ht="21" hidden="false" customHeight="true" outlineLevel="0" collapsed="false">
      <c r="A255" s="4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33</v>
      </c>
      <c r="K255" s="27" t="s">
        <v>181</v>
      </c>
      <c r="L255" s="27" t="s">
        <v>182</v>
      </c>
      <c r="M255" s="27" t="s">
        <v>183</v>
      </c>
      <c r="O255" s="2" t="n">
        <v>365</v>
      </c>
      <c r="P255" s="2" t="s">
        <v>184</v>
      </c>
      <c r="Q255" s="2" t="s">
        <v>185</v>
      </c>
      <c r="U255" s="1" t="s">
        <v>199</v>
      </c>
      <c r="X255" s="1" t="s">
        <v>200</v>
      </c>
      <c r="AJ255" s="1" t="s">
        <v>212</v>
      </c>
      <c r="AN255" s="1" t="s">
        <v>183</v>
      </c>
      <c r="AQ255" s="1" t="s">
        <v>239</v>
      </c>
      <c r="BW255" s="1" t="s">
        <v>180</v>
      </c>
      <c r="CA255" s="1" t="s">
        <v>183</v>
      </c>
      <c r="CD255" s="1" t="s">
        <v>247</v>
      </c>
      <c r="CL255" s="3" t="n">
        <v>70</v>
      </c>
      <c r="CM255" s="3" t="n">
        <v>120</v>
      </c>
      <c r="CQ255" s="1" t="s">
        <v>182</v>
      </c>
    </row>
    <row r="256" customFormat="false" ht="21" hidden="false" customHeight="true" outlineLevel="0" collapsed="false">
      <c r="A256" s="4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33</v>
      </c>
      <c r="K256" s="27" t="s">
        <v>181</v>
      </c>
      <c r="L256" s="27" t="s">
        <v>182</v>
      </c>
      <c r="M256" s="27" t="s">
        <v>183</v>
      </c>
      <c r="O256" s="2" t="n">
        <v>366</v>
      </c>
      <c r="P256" s="2" t="s">
        <v>184</v>
      </c>
      <c r="Q256" s="2" t="s">
        <v>185</v>
      </c>
      <c r="U256" s="1" t="s">
        <v>202</v>
      </c>
      <c r="X256" s="1" t="s">
        <v>231</v>
      </c>
      <c r="CL256" s="3" t="n">
        <v>15</v>
      </c>
      <c r="CM256" s="3" t="n">
        <v>25</v>
      </c>
      <c r="CQ256" s="1" t="s">
        <v>188</v>
      </c>
    </row>
    <row r="257" customFormat="false" ht="21" hidden="false" customHeight="true" outlineLevel="0" collapsed="false">
      <c r="A257" s="4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33</v>
      </c>
      <c r="K257" s="27" t="s">
        <v>181</v>
      </c>
      <c r="L257" s="27" t="s">
        <v>182</v>
      </c>
      <c r="M257" s="27" t="s">
        <v>183</v>
      </c>
      <c r="O257" s="2" t="n">
        <v>367</v>
      </c>
      <c r="P257" s="2" t="s">
        <v>184</v>
      </c>
      <c r="Q257" s="2" t="s">
        <v>185</v>
      </c>
      <c r="U257" s="1" t="s">
        <v>202</v>
      </c>
      <c r="X257" s="1" t="s">
        <v>227</v>
      </c>
      <c r="AA257" s="1" t="s">
        <v>183</v>
      </c>
      <c r="AD257" s="1" t="s">
        <v>223</v>
      </c>
      <c r="CL257" s="3" t="n">
        <v>5</v>
      </c>
      <c r="CM257" s="3" t="n">
        <v>25</v>
      </c>
      <c r="CQ257" s="1" t="s">
        <v>188</v>
      </c>
    </row>
    <row r="258" customFormat="false" ht="21" hidden="false" customHeight="true" outlineLevel="0" collapsed="false">
      <c r="A258" s="4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33</v>
      </c>
      <c r="K258" s="27" t="s">
        <v>181</v>
      </c>
      <c r="L258" s="27" t="s">
        <v>182</v>
      </c>
      <c r="M258" s="27" t="s">
        <v>183</v>
      </c>
      <c r="O258" s="2" t="n">
        <v>368</v>
      </c>
      <c r="P258" s="2" t="s">
        <v>184</v>
      </c>
      <c r="Q258" s="2" t="s">
        <v>185</v>
      </c>
      <c r="U258" s="1" t="s">
        <v>202</v>
      </c>
      <c r="X258" s="1" t="s">
        <v>222</v>
      </c>
      <c r="AA258" s="1" t="s">
        <v>183</v>
      </c>
      <c r="AD258" s="1" t="s">
        <v>223</v>
      </c>
      <c r="CL258" s="3" t="n">
        <v>15</v>
      </c>
      <c r="CM258" s="3" t="n">
        <v>35</v>
      </c>
      <c r="CQ258" s="1" t="s">
        <v>188</v>
      </c>
    </row>
    <row r="259" customFormat="false" ht="21" hidden="false" customHeight="true" outlineLevel="0" collapsed="false">
      <c r="A259" s="4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33</v>
      </c>
      <c r="K259" s="27" t="s">
        <v>181</v>
      </c>
      <c r="L259" s="27" t="s">
        <v>182</v>
      </c>
      <c r="M259" s="27" t="s">
        <v>183</v>
      </c>
      <c r="O259" s="2" t="n">
        <v>369</v>
      </c>
      <c r="P259" s="2" t="s">
        <v>184</v>
      </c>
      <c r="Q259" s="2" t="s">
        <v>185</v>
      </c>
      <c r="U259" s="1" t="s">
        <v>199</v>
      </c>
      <c r="X259" s="1" t="s">
        <v>200</v>
      </c>
      <c r="AJ259" s="1" t="s">
        <v>212</v>
      </c>
      <c r="AN259" s="1" t="s">
        <v>183</v>
      </c>
      <c r="AQ259" s="1" t="s">
        <v>221</v>
      </c>
      <c r="BW259" s="1" t="s">
        <v>180</v>
      </c>
      <c r="CL259" s="3" t="n">
        <v>60</v>
      </c>
      <c r="CM259" s="3" t="n">
        <v>120</v>
      </c>
      <c r="CQ259" s="1" t="s">
        <v>182</v>
      </c>
    </row>
    <row r="260" customFormat="false" ht="21" hidden="false" customHeight="true" outlineLevel="0" collapsed="false">
      <c r="A260" s="4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33</v>
      </c>
      <c r="K260" s="27" t="s">
        <v>181</v>
      </c>
      <c r="L260" s="27" t="s">
        <v>182</v>
      </c>
      <c r="M260" s="27" t="s">
        <v>183</v>
      </c>
      <c r="O260" s="2" t="n">
        <v>370</v>
      </c>
      <c r="P260" s="2" t="s">
        <v>184</v>
      </c>
      <c r="Q260" s="2" t="s">
        <v>185</v>
      </c>
      <c r="U260" s="1" t="s">
        <v>202</v>
      </c>
      <c r="X260" s="1" t="s">
        <v>227</v>
      </c>
      <c r="AA260" s="1" t="s">
        <v>183</v>
      </c>
      <c r="AD260" s="1" t="s">
        <v>223</v>
      </c>
      <c r="CL260" s="3" t="n">
        <v>5</v>
      </c>
      <c r="CM260" s="3" t="n">
        <v>25</v>
      </c>
      <c r="CQ260" s="1" t="s">
        <v>188</v>
      </c>
    </row>
    <row r="261" customFormat="false" ht="21" hidden="false" customHeight="true" outlineLevel="0" collapsed="false">
      <c r="A261" s="4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33</v>
      </c>
      <c r="K261" s="27" t="s">
        <v>181</v>
      </c>
      <c r="L261" s="27" t="s">
        <v>182</v>
      </c>
      <c r="M261" s="27" t="s">
        <v>183</v>
      </c>
      <c r="O261" s="2" t="n">
        <v>371</v>
      </c>
      <c r="P261" s="2" t="s">
        <v>184</v>
      </c>
      <c r="Q261" s="2" t="s">
        <v>185</v>
      </c>
      <c r="U261" s="1" t="s">
        <v>199</v>
      </c>
      <c r="X261" s="1" t="s">
        <v>200</v>
      </c>
      <c r="AJ261" s="1" t="s">
        <v>201</v>
      </c>
      <c r="AN261" s="1" t="s">
        <v>202</v>
      </c>
      <c r="AQ261" s="1" t="s">
        <v>219</v>
      </c>
      <c r="BW261" s="1" t="s">
        <v>214</v>
      </c>
      <c r="CL261" s="3" t="n">
        <v>40</v>
      </c>
      <c r="CM261" s="3" t="n">
        <v>60</v>
      </c>
      <c r="CQ261" s="1" t="s">
        <v>188</v>
      </c>
    </row>
    <row r="262" customFormat="false" ht="21" hidden="false" customHeight="true" outlineLevel="0" collapsed="false">
      <c r="A262" s="4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33</v>
      </c>
      <c r="K262" s="27" t="s">
        <v>181</v>
      </c>
      <c r="L262" s="27" t="s">
        <v>182</v>
      </c>
      <c r="M262" s="27" t="s">
        <v>183</v>
      </c>
      <c r="O262" s="2" t="n">
        <v>372</v>
      </c>
      <c r="P262" s="2" t="s">
        <v>184</v>
      </c>
      <c r="Q262" s="2" t="s">
        <v>185</v>
      </c>
      <c r="U262" s="1" t="s">
        <v>199</v>
      </c>
      <c r="X262" s="1" t="s">
        <v>200</v>
      </c>
      <c r="AJ262" s="1" t="s">
        <v>205</v>
      </c>
      <c r="AN262" s="1" t="s">
        <v>183</v>
      </c>
      <c r="AQ262" s="1" t="s">
        <v>190</v>
      </c>
      <c r="CL262" s="3" t="n">
        <v>60</v>
      </c>
      <c r="CM262" s="3" t="n">
        <v>70</v>
      </c>
      <c r="CQ262" s="1" t="s">
        <v>182</v>
      </c>
    </row>
    <row r="263" customFormat="false" ht="21" hidden="false" customHeight="true" outlineLevel="0" collapsed="false">
      <c r="A263" s="4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33</v>
      </c>
      <c r="K263" s="27" t="s">
        <v>181</v>
      </c>
      <c r="L263" s="27" t="s">
        <v>182</v>
      </c>
      <c r="M263" s="27" t="s">
        <v>183</v>
      </c>
      <c r="O263" s="2" t="n">
        <v>373</v>
      </c>
      <c r="P263" s="2" t="s">
        <v>184</v>
      </c>
      <c r="Q263" s="2" t="s">
        <v>185</v>
      </c>
      <c r="U263" s="1" t="s">
        <v>202</v>
      </c>
      <c r="X263" s="1" t="s">
        <v>220</v>
      </c>
      <c r="CL263" s="3" t="n">
        <v>25</v>
      </c>
      <c r="CM263" s="3" t="n">
        <v>40</v>
      </c>
      <c r="CQ263" s="1" t="s">
        <v>188</v>
      </c>
    </row>
    <row r="264" customFormat="false" ht="21" hidden="false" customHeight="true" outlineLevel="0" collapsed="false">
      <c r="A264" s="4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33</v>
      </c>
      <c r="K264" s="27" t="s">
        <v>181</v>
      </c>
      <c r="L264" s="27" t="s">
        <v>182</v>
      </c>
      <c r="M264" s="27" t="s">
        <v>183</v>
      </c>
      <c r="O264" s="2" t="n">
        <v>374</v>
      </c>
      <c r="P264" s="2" t="s">
        <v>184</v>
      </c>
      <c r="Q264" s="2" t="s">
        <v>185</v>
      </c>
      <c r="U264" s="1" t="s">
        <v>202</v>
      </c>
      <c r="X264" s="1" t="s">
        <v>200</v>
      </c>
      <c r="AJ264" s="1" t="s">
        <v>201</v>
      </c>
      <c r="AN264" s="1" t="s">
        <v>183</v>
      </c>
      <c r="AQ264" s="1" t="s">
        <v>234</v>
      </c>
      <c r="CL264" s="3" t="n">
        <v>30</v>
      </c>
      <c r="CM264" s="3" t="n">
        <v>50</v>
      </c>
      <c r="CQ264" s="1" t="s">
        <v>188</v>
      </c>
    </row>
    <row r="265" customFormat="false" ht="21" hidden="false" customHeight="true" outlineLevel="0" collapsed="false">
      <c r="A265" s="4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33</v>
      </c>
      <c r="K265" s="27" t="s">
        <v>181</v>
      </c>
      <c r="L265" s="27" t="s">
        <v>182</v>
      </c>
      <c r="M265" s="27" t="s">
        <v>183</v>
      </c>
      <c r="O265" s="2" t="n">
        <v>375</v>
      </c>
      <c r="P265" s="2" t="s">
        <v>184</v>
      </c>
      <c r="Q265" s="2" t="s">
        <v>185</v>
      </c>
      <c r="U265" s="1" t="s">
        <v>199</v>
      </c>
      <c r="X265" s="1" t="s">
        <v>200</v>
      </c>
      <c r="AJ265" s="1" t="s">
        <v>201</v>
      </c>
      <c r="AN265" s="1" t="s">
        <v>183</v>
      </c>
      <c r="AQ265" s="1" t="s">
        <v>190</v>
      </c>
      <c r="CL265" s="3" t="n">
        <v>50</v>
      </c>
      <c r="CM265" s="3" t="n">
        <v>70</v>
      </c>
      <c r="CQ265" s="1" t="s">
        <v>182</v>
      </c>
    </row>
    <row r="266" customFormat="false" ht="21" hidden="false" customHeight="true" outlineLevel="0" collapsed="false">
      <c r="A266" s="4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33</v>
      </c>
      <c r="K266" s="27" t="s">
        <v>181</v>
      </c>
      <c r="L266" s="27" t="s">
        <v>182</v>
      </c>
      <c r="M266" s="27" t="s">
        <v>183</v>
      </c>
      <c r="O266" s="2" t="n">
        <v>376</v>
      </c>
      <c r="P266" s="2" t="s">
        <v>184</v>
      </c>
      <c r="Q266" s="2" t="s">
        <v>185</v>
      </c>
      <c r="U266" s="1" t="s">
        <v>202</v>
      </c>
      <c r="X266" s="1" t="s">
        <v>200</v>
      </c>
      <c r="CL266" s="3" t="n">
        <v>30</v>
      </c>
      <c r="CM266" s="3" t="n">
        <v>40</v>
      </c>
      <c r="CQ266" s="1" t="s">
        <v>188</v>
      </c>
    </row>
    <row r="267" customFormat="false" ht="21" hidden="false" customHeight="true" outlineLevel="0" collapsed="false">
      <c r="A267" s="4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33</v>
      </c>
      <c r="K267" s="27" t="s">
        <v>181</v>
      </c>
      <c r="L267" s="27" t="s">
        <v>182</v>
      </c>
      <c r="M267" s="27" t="s">
        <v>183</v>
      </c>
      <c r="O267" s="2" t="n">
        <v>377</v>
      </c>
      <c r="P267" s="2" t="s">
        <v>184</v>
      </c>
      <c r="Q267" s="2" t="s">
        <v>185</v>
      </c>
      <c r="U267" s="1" t="s">
        <v>199</v>
      </c>
      <c r="X267" s="1" t="s">
        <v>200</v>
      </c>
      <c r="AJ267" s="1" t="s">
        <v>205</v>
      </c>
      <c r="AN267" s="1" t="s">
        <v>183</v>
      </c>
      <c r="AQ267" s="1" t="s">
        <v>221</v>
      </c>
      <c r="BW267" s="1" t="s">
        <v>183</v>
      </c>
      <c r="BZ267" s="1" t="s">
        <v>247</v>
      </c>
      <c r="CL267" s="3" t="n">
        <v>60</v>
      </c>
      <c r="CM267" s="3" t="n">
        <v>120</v>
      </c>
      <c r="CQ267" s="1" t="s">
        <v>182</v>
      </c>
    </row>
    <row r="268" customFormat="false" ht="21" hidden="false" customHeight="true" outlineLevel="0" collapsed="false">
      <c r="A268" s="4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33</v>
      </c>
      <c r="K268" s="27" t="s">
        <v>181</v>
      </c>
      <c r="L268" s="27" t="s">
        <v>182</v>
      </c>
      <c r="M268" s="27" t="s">
        <v>183</v>
      </c>
      <c r="O268" s="2" t="n">
        <v>378</v>
      </c>
      <c r="P268" s="2" t="s">
        <v>184</v>
      </c>
      <c r="Q268" s="2" t="s">
        <v>185</v>
      </c>
      <c r="U268" s="1" t="s">
        <v>202</v>
      </c>
      <c r="X268" s="1" t="s">
        <v>220</v>
      </c>
      <c r="CL268" s="3" t="n">
        <v>0</v>
      </c>
      <c r="CM268" s="3" t="n">
        <v>20</v>
      </c>
      <c r="CQ268" s="1" t="s">
        <v>188</v>
      </c>
    </row>
    <row r="269" customFormat="false" ht="21" hidden="false" customHeight="true" outlineLevel="0" collapsed="false">
      <c r="A269" s="4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33</v>
      </c>
      <c r="K269" s="27" t="s">
        <v>181</v>
      </c>
      <c r="L269" s="27" t="s">
        <v>182</v>
      </c>
      <c r="M269" s="27" t="s">
        <v>183</v>
      </c>
      <c r="O269" s="2" t="n">
        <v>379</v>
      </c>
      <c r="P269" s="2" t="s">
        <v>184</v>
      </c>
      <c r="Q269" s="2" t="s">
        <v>185</v>
      </c>
      <c r="U269" s="1" t="s">
        <v>199</v>
      </c>
      <c r="X269" s="1" t="s">
        <v>200</v>
      </c>
      <c r="AJ269" s="1" t="s">
        <v>201</v>
      </c>
      <c r="AN269" s="1" t="s">
        <v>183</v>
      </c>
      <c r="AQ269" s="1" t="s">
        <v>190</v>
      </c>
      <c r="CL269" s="3" t="n">
        <v>50</v>
      </c>
      <c r="CM269" s="3" t="n">
        <v>70</v>
      </c>
      <c r="CQ269" s="1" t="s">
        <v>182</v>
      </c>
    </row>
    <row r="270" customFormat="false" ht="21" hidden="false" customHeight="true" outlineLevel="0" collapsed="false">
      <c r="A270" s="4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33</v>
      </c>
      <c r="K270" s="27" t="s">
        <v>181</v>
      </c>
      <c r="L270" s="27" t="s">
        <v>182</v>
      </c>
      <c r="M270" s="27" t="s">
        <v>183</v>
      </c>
      <c r="O270" s="2" t="n">
        <v>380</v>
      </c>
      <c r="P270" s="2" t="s">
        <v>184</v>
      </c>
      <c r="Q270" s="2" t="s">
        <v>185</v>
      </c>
      <c r="U270" s="1" t="s">
        <v>189</v>
      </c>
      <c r="X270" s="1" t="s">
        <v>223</v>
      </c>
      <c r="AJ270" s="1" t="s">
        <v>212</v>
      </c>
      <c r="AN270" s="1" t="s">
        <v>202</v>
      </c>
      <c r="AQ270" s="1" t="s">
        <v>207</v>
      </c>
      <c r="CL270" s="3" t="n">
        <v>0</v>
      </c>
      <c r="CM270" s="3" t="n">
        <v>10</v>
      </c>
      <c r="CQ270" s="1" t="s">
        <v>188</v>
      </c>
    </row>
    <row r="271" customFormat="false" ht="21" hidden="false" customHeight="true" outlineLevel="0" collapsed="false">
      <c r="A271" s="4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33</v>
      </c>
      <c r="K271" s="27" t="s">
        <v>181</v>
      </c>
      <c r="L271" s="27" t="s">
        <v>182</v>
      </c>
      <c r="M271" s="27" t="s">
        <v>183</v>
      </c>
      <c r="O271" s="2" t="n">
        <v>381</v>
      </c>
      <c r="P271" s="2" t="s">
        <v>184</v>
      </c>
      <c r="Q271" s="2" t="s">
        <v>185</v>
      </c>
      <c r="U271" s="1" t="s">
        <v>202</v>
      </c>
      <c r="X271" s="1" t="s">
        <v>227</v>
      </c>
      <c r="AA271" s="1" t="s">
        <v>183</v>
      </c>
      <c r="AD271" s="1" t="s">
        <v>248</v>
      </c>
      <c r="CL271" s="3" t="n">
        <v>5</v>
      </c>
      <c r="CM271" s="3" t="n">
        <v>25</v>
      </c>
      <c r="CQ271" s="1" t="s">
        <v>188</v>
      </c>
    </row>
    <row r="272" customFormat="false" ht="21" hidden="false" customHeight="true" outlineLevel="0" collapsed="false">
      <c r="A272" s="4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33</v>
      </c>
      <c r="K272" s="27" t="s">
        <v>181</v>
      </c>
      <c r="L272" s="27" t="s">
        <v>182</v>
      </c>
      <c r="M272" s="27" t="s">
        <v>183</v>
      </c>
      <c r="O272" s="2" t="n">
        <v>382</v>
      </c>
      <c r="P272" s="2" t="s">
        <v>184</v>
      </c>
      <c r="Q272" s="2" t="s">
        <v>185</v>
      </c>
      <c r="S272" s="1" t="s">
        <v>205</v>
      </c>
      <c r="U272" s="1" t="s">
        <v>199</v>
      </c>
      <c r="X272" s="1" t="s">
        <v>200</v>
      </c>
      <c r="AA272" s="1" t="s">
        <v>218</v>
      </c>
      <c r="AD272" s="1" t="s">
        <v>234</v>
      </c>
      <c r="CL272" s="3" t="n">
        <v>40</v>
      </c>
      <c r="CM272" s="3" t="n">
        <v>50</v>
      </c>
      <c r="CQ272" s="1" t="s">
        <v>188</v>
      </c>
    </row>
    <row r="273" customFormat="false" ht="21" hidden="false" customHeight="true" outlineLevel="0" collapsed="false">
      <c r="A273" s="4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33</v>
      </c>
      <c r="K273" s="27" t="s">
        <v>181</v>
      </c>
      <c r="L273" s="27" t="s">
        <v>182</v>
      </c>
      <c r="M273" s="27" t="s">
        <v>183</v>
      </c>
      <c r="O273" s="2" t="n">
        <v>383</v>
      </c>
      <c r="P273" s="2" t="s">
        <v>184</v>
      </c>
      <c r="Q273" s="2" t="s">
        <v>185</v>
      </c>
      <c r="U273" s="1" t="s">
        <v>199</v>
      </c>
      <c r="X273" s="1" t="s">
        <v>200</v>
      </c>
      <c r="BW273" s="1" t="s">
        <v>197</v>
      </c>
      <c r="CL273" s="3" t="n">
        <v>50</v>
      </c>
      <c r="CM273" s="3" t="n">
        <v>70</v>
      </c>
      <c r="CQ273" s="1" t="s">
        <v>182</v>
      </c>
    </row>
    <row r="274" customFormat="false" ht="21" hidden="false" customHeight="true" outlineLevel="0" collapsed="false">
      <c r="A274" s="4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33</v>
      </c>
      <c r="K274" s="27" t="s">
        <v>181</v>
      </c>
      <c r="L274" s="27" t="s">
        <v>182</v>
      </c>
      <c r="M274" s="27" t="s">
        <v>183</v>
      </c>
      <c r="O274" s="2" t="n">
        <v>384</v>
      </c>
      <c r="P274" s="2" t="s">
        <v>184</v>
      </c>
      <c r="Q274" s="2" t="s">
        <v>185</v>
      </c>
      <c r="S274" s="1" t="s">
        <v>205</v>
      </c>
      <c r="U274" s="1" t="s">
        <v>202</v>
      </c>
      <c r="X274" s="1" t="s">
        <v>222</v>
      </c>
      <c r="AA274" s="1" t="s">
        <v>183</v>
      </c>
      <c r="AD274" s="1" t="s">
        <v>223</v>
      </c>
      <c r="BW274" s="1" t="s">
        <v>180</v>
      </c>
      <c r="CL274" s="3" t="n">
        <v>10</v>
      </c>
      <c r="CM274" s="3" t="n">
        <v>30</v>
      </c>
      <c r="CQ274" s="1" t="s">
        <v>188</v>
      </c>
    </row>
    <row r="275" customFormat="false" ht="21" hidden="false" customHeight="true" outlineLevel="0" collapsed="false">
      <c r="A275" s="4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33</v>
      </c>
      <c r="K275" s="27" t="s">
        <v>181</v>
      </c>
      <c r="L275" s="27" t="s">
        <v>182</v>
      </c>
      <c r="M275" s="27" t="s">
        <v>183</v>
      </c>
      <c r="O275" s="2" t="n">
        <v>385</v>
      </c>
      <c r="P275" s="2" t="s">
        <v>184</v>
      </c>
      <c r="Q275" s="2" t="s">
        <v>185</v>
      </c>
      <c r="U275" s="1" t="s">
        <v>199</v>
      </c>
      <c r="X275" s="1" t="s">
        <v>200</v>
      </c>
      <c r="BW275" s="1" t="s">
        <v>214</v>
      </c>
      <c r="CL275" s="3" t="n">
        <v>50</v>
      </c>
      <c r="CM275" s="3" t="n">
        <v>60</v>
      </c>
      <c r="CQ275" s="1" t="s">
        <v>188</v>
      </c>
    </row>
    <row r="276" customFormat="false" ht="21" hidden="false" customHeight="true" outlineLevel="0" collapsed="false">
      <c r="A276" s="4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33</v>
      </c>
      <c r="K276" s="27" t="s">
        <v>181</v>
      </c>
      <c r="L276" s="27" t="s">
        <v>182</v>
      </c>
      <c r="M276" s="27" t="s">
        <v>183</v>
      </c>
      <c r="O276" s="2" t="n">
        <v>386</v>
      </c>
      <c r="P276" s="2" t="s">
        <v>184</v>
      </c>
      <c r="Q276" s="2" t="s">
        <v>185</v>
      </c>
      <c r="U276" s="1" t="s">
        <v>202</v>
      </c>
      <c r="X276" s="1" t="s">
        <v>231</v>
      </c>
      <c r="CL276" s="3" t="n">
        <v>15</v>
      </c>
      <c r="CM276" s="3" t="n">
        <v>35</v>
      </c>
      <c r="CQ276" s="1" t="s">
        <v>188</v>
      </c>
    </row>
    <row r="277" customFormat="false" ht="21" hidden="false" customHeight="true" outlineLevel="0" collapsed="false">
      <c r="A277" s="4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33</v>
      </c>
      <c r="K277" s="27" t="s">
        <v>181</v>
      </c>
      <c r="L277" s="27" t="s">
        <v>182</v>
      </c>
      <c r="M277" s="27" t="s">
        <v>183</v>
      </c>
      <c r="O277" s="2" t="n">
        <v>387</v>
      </c>
      <c r="P277" s="2" t="s">
        <v>184</v>
      </c>
      <c r="Q277" s="2" t="s">
        <v>185</v>
      </c>
      <c r="U277" s="1" t="s">
        <v>202</v>
      </c>
      <c r="X277" s="1" t="s">
        <v>222</v>
      </c>
      <c r="AJ277" s="1" t="s">
        <v>201</v>
      </c>
      <c r="AN277" s="1" t="s">
        <v>183</v>
      </c>
      <c r="AQ277" s="1" t="s">
        <v>234</v>
      </c>
      <c r="CL277" s="3" t="n">
        <v>30</v>
      </c>
      <c r="CM277" s="3" t="n">
        <v>50</v>
      </c>
      <c r="CQ277" s="1" t="s">
        <v>188</v>
      </c>
    </row>
    <row r="278" customFormat="false" ht="21" hidden="false" customHeight="true" outlineLevel="0" collapsed="false">
      <c r="A278" s="4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33</v>
      </c>
      <c r="K278" s="27" t="s">
        <v>181</v>
      </c>
      <c r="L278" s="27" t="s">
        <v>182</v>
      </c>
      <c r="M278" s="27" t="s">
        <v>183</v>
      </c>
      <c r="O278" s="2" t="n">
        <v>388</v>
      </c>
      <c r="P278" s="2" t="s">
        <v>184</v>
      </c>
      <c r="Q278" s="2" t="s">
        <v>185</v>
      </c>
      <c r="U278" s="1" t="s">
        <v>202</v>
      </c>
      <c r="X278" s="1" t="s">
        <v>200</v>
      </c>
      <c r="AJ278" s="1" t="s">
        <v>212</v>
      </c>
      <c r="AN278" s="1" t="s">
        <v>199</v>
      </c>
      <c r="AQ278" s="1" t="s">
        <v>200</v>
      </c>
      <c r="CL278" s="3" t="n">
        <v>40</v>
      </c>
      <c r="CM278" s="3" t="n">
        <v>60</v>
      </c>
      <c r="CQ278" s="1" t="s">
        <v>188</v>
      </c>
    </row>
    <row r="279" customFormat="false" ht="21" hidden="false" customHeight="true" outlineLevel="0" collapsed="false">
      <c r="A279" s="4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33</v>
      </c>
      <c r="K279" s="27" t="s">
        <v>181</v>
      </c>
      <c r="L279" s="27" t="s">
        <v>182</v>
      </c>
      <c r="M279" s="27" t="s">
        <v>183</v>
      </c>
      <c r="O279" s="2" t="n">
        <v>389</v>
      </c>
      <c r="P279" s="2" t="s">
        <v>184</v>
      </c>
      <c r="Q279" s="2" t="s">
        <v>185</v>
      </c>
      <c r="U279" s="1" t="s">
        <v>202</v>
      </c>
      <c r="X279" s="1" t="s">
        <v>221</v>
      </c>
      <c r="AJ279" s="1" t="s">
        <v>212</v>
      </c>
      <c r="AN279" s="1" t="s">
        <v>199</v>
      </c>
      <c r="AQ279" s="1" t="s">
        <v>200</v>
      </c>
      <c r="BW279" s="1" t="s">
        <v>214</v>
      </c>
      <c r="CL279" s="3" t="n">
        <v>60</v>
      </c>
      <c r="CM279" s="3" t="n">
        <v>80</v>
      </c>
      <c r="CQ279" s="1" t="s">
        <v>182</v>
      </c>
    </row>
    <row r="280" customFormat="false" ht="21" hidden="false" customHeight="true" outlineLevel="0" collapsed="false">
      <c r="A280" s="4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33</v>
      </c>
      <c r="K280" s="27" t="s">
        <v>181</v>
      </c>
      <c r="L280" s="27" t="s">
        <v>182</v>
      </c>
      <c r="M280" s="27" t="s">
        <v>183</v>
      </c>
      <c r="O280" s="2" t="n">
        <v>390</v>
      </c>
      <c r="P280" s="2" t="s">
        <v>184</v>
      </c>
      <c r="Q280" s="2" t="s">
        <v>185</v>
      </c>
      <c r="U280" s="1" t="s">
        <v>202</v>
      </c>
      <c r="X280" s="1" t="s">
        <v>234</v>
      </c>
      <c r="BW280" s="1" t="s">
        <v>214</v>
      </c>
      <c r="CL280" s="3" t="n">
        <v>30</v>
      </c>
      <c r="CM280" s="3" t="n">
        <v>50</v>
      </c>
      <c r="CQ280" s="1" t="s">
        <v>188</v>
      </c>
    </row>
    <row r="281" customFormat="false" ht="21" hidden="false" customHeight="true" outlineLevel="0" collapsed="false">
      <c r="A281" s="4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33</v>
      </c>
      <c r="K281" s="27" t="s">
        <v>181</v>
      </c>
      <c r="L281" s="27" t="s">
        <v>182</v>
      </c>
      <c r="M281" s="27" t="s">
        <v>183</v>
      </c>
      <c r="O281" s="2" t="n">
        <v>391</v>
      </c>
      <c r="P281" s="2" t="s">
        <v>184</v>
      </c>
      <c r="Q281" s="2" t="s">
        <v>185</v>
      </c>
      <c r="U281" s="1" t="s">
        <v>199</v>
      </c>
      <c r="X281" s="1" t="s">
        <v>200</v>
      </c>
      <c r="AJ281" s="1" t="s">
        <v>201</v>
      </c>
      <c r="AN281" s="1" t="s">
        <v>183</v>
      </c>
      <c r="AQ281" s="1" t="s">
        <v>190</v>
      </c>
      <c r="CL281" s="3" t="n">
        <v>60</v>
      </c>
      <c r="CM281" s="3" t="n">
        <v>70</v>
      </c>
      <c r="CQ281" s="1" t="s">
        <v>182</v>
      </c>
    </row>
    <row r="282" customFormat="false" ht="21" hidden="false" customHeight="true" outlineLevel="0" collapsed="false">
      <c r="A282" s="4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33</v>
      </c>
      <c r="K282" s="27" t="s">
        <v>181</v>
      </c>
      <c r="L282" s="27" t="s">
        <v>182</v>
      </c>
      <c r="M282" s="27" t="s">
        <v>183</v>
      </c>
      <c r="O282" s="2" t="n">
        <v>392</v>
      </c>
      <c r="P282" s="2" t="s">
        <v>184</v>
      </c>
      <c r="Q282" s="2" t="s">
        <v>185</v>
      </c>
      <c r="U282" s="1" t="s">
        <v>202</v>
      </c>
      <c r="X282" s="1" t="s">
        <v>227</v>
      </c>
      <c r="CL282" s="3" t="n">
        <v>20</v>
      </c>
      <c r="CM282" s="3" t="n">
        <v>30</v>
      </c>
      <c r="CQ282" s="1" t="s">
        <v>188</v>
      </c>
    </row>
    <row r="283" customFormat="false" ht="21" hidden="false" customHeight="true" outlineLevel="0" collapsed="false">
      <c r="A283" s="4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33</v>
      </c>
      <c r="K283" s="27" t="s">
        <v>181</v>
      </c>
      <c r="L283" s="27" t="s">
        <v>182</v>
      </c>
      <c r="M283" s="27" t="s">
        <v>183</v>
      </c>
      <c r="O283" s="2" t="n">
        <v>393</v>
      </c>
      <c r="P283" s="2" t="s">
        <v>184</v>
      </c>
      <c r="Q283" s="2" t="s">
        <v>185</v>
      </c>
      <c r="U283" s="1" t="s">
        <v>199</v>
      </c>
      <c r="X283" s="1" t="s">
        <v>200</v>
      </c>
      <c r="AJ283" s="1" t="s">
        <v>212</v>
      </c>
      <c r="AN283" s="1" t="s">
        <v>183</v>
      </c>
      <c r="AQ283" s="1" t="s">
        <v>239</v>
      </c>
      <c r="BW283" s="1" t="s">
        <v>214</v>
      </c>
      <c r="CA283" s="1" t="s">
        <v>183</v>
      </c>
      <c r="CD283" s="1" t="s">
        <v>247</v>
      </c>
      <c r="CL283" s="3" t="n">
        <v>60</v>
      </c>
      <c r="CM283" s="3" t="n">
        <v>120</v>
      </c>
      <c r="CQ283" s="1" t="s">
        <v>182</v>
      </c>
    </row>
    <row r="284" customFormat="false" ht="21" hidden="false" customHeight="true" outlineLevel="0" collapsed="false">
      <c r="A284" s="4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33</v>
      </c>
      <c r="K284" s="27" t="s">
        <v>181</v>
      </c>
      <c r="L284" s="27" t="s">
        <v>182</v>
      </c>
      <c r="M284" s="27" t="s">
        <v>183</v>
      </c>
      <c r="O284" s="2" t="n">
        <v>394</v>
      </c>
      <c r="P284" s="2" t="s">
        <v>184</v>
      </c>
      <c r="Q284" s="2" t="s">
        <v>185</v>
      </c>
      <c r="U284" s="1" t="s">
        <v>189</v>
      </c>
      <c r="X284" s="1" t="s">
        <v>223</v>
      </c>
      <c r="AJ284" s="1" t="s">
        <v>201</v>
      </c>
      <c r="AN284" s="1" t="s">
        <v>199</v>
      </c>
      <c r="AQ284" s="1" t="s">
        <v>206</v>
      </c>
      <c r="CL284" s="3" t="n">
        <v>0</v>
      </c>
      <c r="CM284" s="3" t="n">
        <v>15</v>
      </c>
      <c r="CQ284" s="1" t="s">
        <v>188</v>
      </c>
    </row>
    <row r="285" customFormat="false" ht="21" hidden="false" customHeight="true" outlineLevel="0" collapsed="false">
      <c r="A285" s="4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33</v>
      </c>
      <c r="K285" s="27" t="s">
        <v>181</v>
      </c>
      <c r="L285" s="27" t="s">
        <v>182</v>
      </c>
      <c r="M285" s="27" t="s">
        <v>183</v>
      </c>
      <c r="O285" s="2" t="n">
        <v>395</v>
      </c>
      <c r="P285" s="2" t="s">
        <v>184</v>
      </c>
      <c r="Q285" s="2" t="s">
        <v>185</v>
      </c>
      <c r="U285" s="1" t="s">
        <v>199</v>
      </c>
      <c r="X285" s="1" t="s">
        <v>234</v>
      </c>
      <c r="CL285" s="3" t="n">
        <v>25</v>
      </c>
      <c r="CM285" s="3" t="n">
        <v>35</v>
      </c>
      <c r="CQ285" s="1" t="s">
        <v>188</v>
      </c>
    </row>
    <row r="286" customFormat="false" ht="21" hidden="false" customHeight="true" outlineLevel="0" collapsed="false">
      <c r="A286" s="4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33</v>
      </c>
      <c r="K286" s="27" t="s">
        <v>181</v>
      </c>
      <c r="L286" s="27" t="s">
        <v>182</v>
      </c>
      <c r="M286" s="27" t="s">
        <v>183</v>
      </c>
      <c r="O286" s="2" t="n">
        <v>396</v>
      </c>
      <c r="P286" s="2" t="s">
        <v>184</v>
      </c>
      <c r="Q286" s="2" t="s">
        <v>185</v>
      </c>
      <c r="U286" s="1" t="s">
        <v>202</v>
      </c>
      <c r="X286" s="1" t="s">
        <v>200</v>
      </c>
      <c r="AJ286" s="1" t="s">
        <v>201</v>
      </c>
      <c r="AN286" s="1" t="s">
        <v>199</v>
      </c>
      <c r="AQ286" s="1" t="s">
        <v>200</v>
      </c>
      <c r="CL286" s="3" t="n">
        <v>40</v>
      </c>
      <c r="CM286" s="3" t="n">
        <v>60</v>
      </c>
      <c r="CQ286" s="1" t="s">
        <v>188</v>
      </c>
    </row>
    <row r="287" customFormat="false" ht="21" hidden="false" customHeight="true" outlineLevel="0" collapsed="false">
      <c r="A287" s="4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33</v>
      </c>
      <c r="K287" s="27" t="s">
        <v>181</v>
      </c>
      <c r="L287" s="27" t="s">
        <v>182</v>
      </c>
      <c r="M287" s="27" t="s">
        <v>183</v>
      </c>
      <c r="O287" s="2" t="n">
        <v>397</v>
      </c>
      <c r="P287" s="2" t="s">
        <v>184</v>
      </c>
      <c r="Q287" s="2" t="s">
        <v>185</v>
      </c>
      <c r="U287" s="1" t="s">
        <v>202</v>
      </c>
      <c r="X287" s="1" t="s">
        <v>232</v>
      </c>
      <c r="CL287" s="3" t="n">
        <v>30</v>
      </c>
      <c r="CM287" s="3" t="n">
        <v>40</v>
      </c>
      <c r="CQ287" s="1" t="s">
        <v>188</v>
      </c>
    </row>
    <row r="288" customFormat="false" ht="21" hidden="false" customHeight="true" outlineLevel="0" collapsed="false">
      <c r="A288" s="4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33</v>
      </c>
      <c r="K288" s="27" t="s">
        <v>181</v>
      </c>
      <c r="L288" s="27" t="s">
        <v>182</v>
      </c>
      <c r="M288" s="27" t="s">
        <v>183</v>
      </c>
      <c r="O288" s="2" t="n">
        <v>398</v>
      </c>
      <c r="P288" s="2" t="s">
        <v>184</v>
      </c>
      <c r="Q288" s="2" t="s">
        <v>185</v>
      </c>
      <c r="U288" s="1" t="s">
        <v>202</v>
      </c>
      <c r="X288" s="1" t="s">
        <v>234</v>
      </c>
      <c r="CL288" s="3" t="n">
        <v>30</v>
      </c>
      <c r="CM288" s="3" t="n">
        <v>50</v>
      </c>
      <c r="CQ288" s="1" t="s">
        <v>188</v>
      </c>
    </row>
    <row r="289" customFormat="false" ht="21" hidden="false" customHeight="true" outlineLevel="0" collapsed="false">
      <c r="A289" s="4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33</v>
      </c>
      <c r="K289" s="27" t="s">
        <v>181</v>
      </c>
      <c r="L289" s="27" t="s">
        <v>182</v>
      </c>
      <c r="M289" s="27" t="s">
        <v>183</v>
      </c>
      <c r="O289" s="2" t="n">
        <v>399</v>
      </c>
      <c r="P289" s="2" t="s">
        <v>184</v>
      </c>
      <c r="Q289" s="2" t="s">
        <v>185</v>
      </c>
      <c r="U289" s="1" t="s">
        <v>189</v>
      </c>
      <c r="X289" s="1" t="s">
        <v>234</v>
      </c>
      <c r="CL289" s="3" t="n">
        <v>40</v>
      </c>
      <c r="CM289" s="3" t="n">
        <v>50</v>
      </c>
      <c r="CQ289" s="1" t="s">
        <v>188</v>
      </c>
    </row>
    <row r="290" customFormat="false" ht="21" hidden="false" customHeight="true" outlineLevel="0" collapsed="false">
      <c r="A290" s="4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33</v>
      </c>
      <c r="K290" s="27" t="s">
        <v>181</v>
      </c>
      <c r="L290" s="27" t="s">
        <v>182</v>
      </c>
      <c r="M290" s="27" t="s">
        <v>183</v>
      </c>
      <c r="O290" s="2" t="n">
        <v>400</v>
      </c>
      <c r="P290" s="2" t="s">
        <v>184</v>
      </c>
      <c r="Q290" s="2" t="s">
        <v>185</v>
      </c>
      <c r="U290" s="1" t="s">
        <v>218</v>
      </c>
      <c r="X290" s="1" t="s">
        <v>190</v>
      </c>
      <c r="AJ290" s="1" t="s">
        <v>201</v>
      </c>
      <c r="AN290" s="1" t="s">
        <v>199</v>
      </c>
      <c r="AQ290" s="1" t="s">
        <v>200</v>
      </c>
      <c r="CL290" s="3" t="n">
        <v>60</v>
      </c>
      <c r="CM290" s="3" t="n">
        <v>70</v>
      </c>
      <c r="CQ290" s="1" t="s">
        <v>182</v>
      </c>
    </row>
    <row r="291" customFormat="false" ht="21" hidden="false" customHeight="true" outlineLevel="0" collapsed="false">
      <c r="A291" s="4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33</v>
      </c>
      <c r="K291" s="27" t="s">
        <v>181</v>
      </c>
      <c r="L291" s="27" t="s">
        <v>182</v>
      </c>
      <c r="M291" s="27" t="s">
        <v>183</v>
      </c>
      <c r="O291" s="2" t="n">
        <v>401</v>
      </c>
      <c r="P291" s="2" t="s">
        <v>184</v>
      </c>
      <c r="Q291" s="2" t="s">
        <v>185</v>
      </c>
      <c r="U291" s="1" t="s">
        <v>202</v>
      </c>
      <c r="X291" s="1" t="s">
        <v>200</v>
      </c>
      <c r="AJ291" s="1" t="s">
        <v>201</v>
      </c>
      <c r="AN291" s="1" t="s">
        <v>199</v>
      </c>
      <c r="AQ291" s="1" t="s">
        <v>200</v>
      </c>
      <c r="CL291" s="3" t="n">
        <v>40</v>
      </c>
      <c r="CM291" s="3" t="n">
        <v>60</v>
      </c>
      <c r="CQ291" s="1" t="s">
        <v>188</v>
      </c>
    </row>
    <row r="292" customFormat="false" ht="21" hidden="false" customHeight="true" outlineLevel="0" collapsed="false">
      <c r="A292" s="4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33</v>
      </c>
      <c r="K292" s="27" t="s">
        <v>181</v>
      </c>
      <c r="L292" s="27" t="s">
        <v>182</v>
      </c>
      <c r="M292" s="27" t="s">
        <v>183</v>
      </c>
      <c r="O292" s="2" t="n">
        <v>402</v>
      </c>
      <c r="P292" s="2" t="s">
        <v>184</v>
      </c>
      <c r="Q292" s="2" t="s">
        <v>185</v>
      </c>
      <c r="U292" s="1" t="s">
        <v>189</v>
      </c>
      <c r="X292" s="1" t="s">
        <v>223</v>
      </c>
      <c r="CL292" s="3" t="n">
        <v>0</v>
      </c>
      <c r="CM292" s="3" t="n">
        <v>20</v>
      </c>
      <c r="CQ292" s="1" t="s">
        <v>188</v>
      </c>
    </row>
    <row r="293" customFormat="false" ht="21" hidden="false" customHeight="true" outlineLevel="0" collapsed="false">
      <c r="A293" s="4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33</v>
      </c>
      <c r="K293" s="27" t="s">
        <v>181</v>
      </c>
      <c r="L293" s="27" t="s">
        <v>182</v>
      </c>
      <c r="M293" s="27" t="s">
        <v>183</v>
      </c>
      <c r="O293" s="2" t="n">
        <v>403</v>
      </c>
      <c r="P293" s="2" t="s">
        <v>184</v>
      </c>
      <c r="Q293" s="2" t="s">
        <v>185</v>
      </c>
      <c r="U293" s="1" t="s">
        <v>202</v>
      </c>
      <c r="X293" s="1" t="s">
        <v>220</v>
      </c>
      <c r="CL293" s="3" t="n">
        <v>40</v>
      </c>
      <c r="CM293" s="3" t="n">
        <v>50</v>
      </c>
      <c r="CQ293" s="1" t="s">
        <v>188</v>
      </c>
    </row>
    <row r="294" customFormat="false" ht="21" hidden="false" customHeight="true" outlineLevel="0" collapsed="false">
      <c r="A294" s="4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33</v>
      </c>
      <c r="K294" s="27" t="s">
        <v>181</v>
      </c>
      <c r="L294" s="27" t="s">
        <v>182</v>
      </c>
      <c r="M294" s="27" t="s">
        <v>183</v>
      </c>
      <c r="O294" s="2" t="n">
        <v>404</v>
      </c>
      <c r="P294" s="2" t="s">
        <v>184</v>
      </c>
      <c r="Q294" s="2" t="s">
        <v>185</v>
      </c>
      <c r="U294" s="1" t="s">
        <v>189</v>
      </c>
      <c r="X294" s="1" t="s">
        <v>223</v>
      </c>
      <c r="CL294" s="3" t="n">
        <v>0</v>
      </c>
      <c r="CM294" s="3" t="n">
        <v>10</v>
      </c>
      <c r="CQ294" s="1" t="s">
        <v>188</v>
      </c>
    </row>
    <row r="295" customFormat="false" ht="21" hidden="false" customHeight="true" outlineLevel="0" collapsed="false">
      <c r="A295" s="4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33</v>
      </c>
      <c r="K295" s="27" t="s">
        <v>181</v>
      </c>
      <c r="L295" s="27" t="s">
        <v>182</v>
      </c>
      <c r="M295" s="27" t="s">
        <v>183</v>
      </c>
      <c r="O295" s="2" t="n">
        <v>405</v>
      </c>
      <c r="P295" s="2" t="s">
        <v>184</v>
      </c>
      <c r="Q295" s="2" t="s">
        <v>185</v>
      </c>
      <c r="U295" s="1" t="s">
        <v>199</v>
      </c>
      <c r="X295" s="1" t="s">
        <v>200</v>
      </c>
      <c r="CL295" s="3" t="n">
        <v>50</v>
      </c>
      <c r="CM295" s="3" t="n">
        <v>60</v>
      </c>
      <c r="CQ295" s="1" t="s">
        <v>188</v>
      </c>
    </row>
    <row r="296" customFormat="false" ht="21" hidden="false" customHeight="true" outlineLevel="0" collapsed="false">
      <c r="A296" s="4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33</v>
      </c>
      <c r="K296" s="27" t="s">
        <v>181</v>
      </c>
      <c r="L296" s="27" t="s">
        <v>182</v>
      </c>
      <c r="M296" s="27" t="s">
        <v>183</v>
      </c>
      <c r="O296" s="2" t="n">
        <v>406</v>
      </c>
      <c r="P296" s="2" t="s">
        <v>184</v>
      </c>
      <c r="Q296" s="2" t="s">
        <v>185</v>
      </c>
      <c r="U296" s="1" t="s">
        <v>189</v>
      </c>
      <c r="X296" s="1" t="s">
        <v>223</v>
      </c>
      <c r="CL296" s="3" t="n">
        <v>5</v>
      </c>
      <c r="CM296" s="3" t="n">
        <v>15</v>
      </c>
      <c r="CQ296" s="1" t="s">
        <v>188</v>
      </c>
    </row>
    <row r="297" customFormat="false" ht="21" hidden="false" customHeight="true" outlineLevel="0" collapsed="false">
      <c r="A297" s="4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33</v>
      </c>
      <c r="K297" s="27" t="s">
        <v>181</v>
      </c>
      <c r="L297" s="27" t="s">
        <v>182</v>
      </c>
      <c r="M297" s="27" t="s">
        <v>183</v>
      </c>
      <c r="O297" s="2" t="n">
        <v>407</v>
      </c>
      <c r="P297" s="2" t="s">
        <v>184</v>
      </c>
      <c r="Q297" s="2" t="s">
        <v>185</v>
      </c>
      <c r="U297" s="1" t="s">
        <v>202</v>
      </c>
      <c r="X297" s="1" t="s">
        <v>207</v>
      </c>
      <c r="CL297" s="3" t="n">
        <v>10</v>
      </c>
      <c r="CM297" s="3" t="n">
        <v>20</v>
      </c>
      <c r="CQ297" s="1" t="s">
        <v>188</v>
      </c>
    </row>
    <row r="298" customFormat="false" ht="21" hidden="false" customHeight="true" outlineLevel="0" collapsed="false">
      <c r="A298" s="4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33</v>
      </c>
      <c r="K298" s="27" t="s">
        <v>181</v>
      </c>
      <c r="L298" s="27" t="s">
        <v>182</v>
      </c>
      <c r="M298" s="27" t="s">
        <v>183</v>
      </c>
      <c r="O298" s="2" t="n">
        <v>408</v>
      </c>
      <c r="P298" s="2" t="s">
        <v>184</v>
      </c>
      <c r="Q298" s="2" t="s">
        <v>185</v>
      </c>
      <c r="U298" s="1" t="s">
        <v>189</v>
      </c>
      <c r="X298" s="1" t="s">
        <v>223</v>
      </c>
      <c r="AJ298" s="1" t="s">
        <v>201</v>
      </c>
      <c r="AN298" s="1" t="s">
        <v>199</v>
      </c>
      <c r="AQ298" s="1" t="s">
        <v>206</v>
      </c>
      <c r="CL298" s="3" t="n">
        <v>0</v>
      </c>
      <c r="CM298" s="3" t="n">
        <v>10</v>
      </c>
      <c r="CQ298" s="1" t="s">
        <v>188</v>
      </c>
    </row>
    <row r="299" customFormat="false" ht="21" hidden="false" customHeight="true" outlineLevel="0" collapsed="false">
      <c r="A299" s="4" t="s">
        <v>1</v>
      </c>
      <c r="B299" s="1" t="s">
        <v>176</v>
      </c>
      <c r="C299" s="1" t="s">
        <v>177</v>
      </c>
      <c r="D299" s="1" t="s">
        <v>178</v>
      </c>
      <c r="E299" s="1" t="s">
        <v>179</v>
      </c>
      <c r="G299" s="1" t="n">
        <v>20000</v>
      </c>
      <c r="H299" s="1" t="s">
        <v>180</v>
      </c>
      <c r="I299" s="27" t="n">
        <v>37057</v>
      </c>
      <c r="J299" s="27" t="n">
        <v>37133</v>
      </c>
      <c r="K299" s="27" t="s">
        <v>181</v>
      </c>
      <c r="L299" s="27" t="s">
        <v>182</v>
      </c>
      <c r="M299" s="27" t="s">
        <v>183</v>
      </c>
      <c r="O299" s="2" t="n">
        <v>409</v>
      </c>
      <c r="P299" s="2" t="s">
        <v>184</v>
      </c>
      <c r="Q299" s="2" t="s">
        <v>185</v>
      </c>
      <c r="U299" s="1" t="s">
        <v>199</v>
      </c>
      <c r="X299" s="1" t="s">
        <v>200</v>
      </c>
      <c r="AJ299" s="1" t="s">
        <v>205</v>
      </c>
      <c r="AN299" s="1" t="s">
        <v>183</v>
      </c>
      <c r="AQ299" s="1" t="s">
        <v>221</v>
      </c>
      <c r="BW299" s="1" t="s">
        <v>180</v>
      </c>
      <c r="CA299" s="1" t="s">
        <v>214</v>
      </c>
      <c r="CL299" s="3" t="n">
        <v>60</v>
      </c>
      <c r="CM299" s="3" t="n">
        <v>90</v>
      </c>
      <c r="CQ299" s="1" t="s">
        <v>182</v>
      </c>
    </row>
    <row r="300" customFormat="false" ht="21" hidden="false" customHeight="true" outlineLevel="0" collapsed="false">
      <c r="A300" s="4" t="s">
        <v>1</v>
      </c>
      <c r="B300" s="1" t="s">
        <v>176</v>
      </c>
      <c r="C300" s="1" t="s">
        <v>177</v>
      </c>
      <c r="D300" s="1" t="s">
        <v>178</v>
      </c>
      <c r="E300" s="1" t="s">
        <v>179</v>
      </c>
      <c r="G300" s="1" t="n">
        <v>20000</v>
      </c>
      <c r="H300" s="1" t="s">
        <v>180</v>
      </c>
      <c r="I300" s="27" t="n">
        <v>37057</v>
      </c>
      <c r="J300" s="27" t="n">
        <v>37133</v>
      </c>
      <c r="K300" s="27" t="s">
        <v>181</v>
      </c>
      <c r="L300" s="27" t="s">
        <v>182</v>
      </c>
      <c r="M300" s="27" t="s">
        <v>183</v>
      </c>
      <c r="O300" s="2" t="n">
        <v>410</v>
      </c>
      <c r="P300" s="2" t="s">
        <v>184</v>
      </c>
      <c r="Q300" s="2" t="s">
        <v>185</v>
      </c>
      <c r="U300" s="1" t="s">
        <v>202</v>
      </c>
      <c r="X300" s="1" t="s">
        <v>220</v>
      </c>
      <c r="CL300" s="3" t="n">
        <v>25</v>
      </c>
      <c r="CM300" s="3" t="n">
        <v>35</v>
      </c>
      <c r="CQ300" s="1" t="s">
        <v>188</v>
      </c>
    </row>
    <row r="301" customFormat="false" ht="21" hidden="false" customHeight="true" outlineLevel="0" collapsed="false">
      <c r="A301" s="4" t="s">
        <v>1</v>
      </c>
      <c r="B301" s="1" t="s">
        <v>176</v>
      </c>
      <c r="C301" s="1" t="s">
        <v>177</v>
      </c>
      <c r="D301" s="1" t="s">
        <v>178</v>
      </c>
      <c r="E301" s="1" t="s">
        <v>179</v>
      </c>
      <c r="G301" s="1" t="n">
        <v>20000</v>
      </c>
      <c r="H301" s="1" t="s">
        <v>180</v>
      </c>
      <c r="I301" s="27" t="n">
        <v>37057</v>
      </c>
      <c r="J301" s="27" t="n">
        <v>37133</v>
      </c>
      <c r="K301" s="27" t="s">
        <v>181</v>
      </c>
      <c r="L301" s="27" t="s">
        <v>182</v>
      </c>
      <c r="M301" s="27" t="s">
        <v>183</v>
      </c>
      <c r="O301" s="2" t="n">
        <v>411</v>
      </c>
      <c r="P301" s="2" t="s">
        <v>184</v>
      </c>
      <c r="Q301" s="2" t="s">
        <v>185</v>
      </c>
      <c r="U301" s="1" t="s">
        <v>202</v>
      </c>
      <c r="X301" s="1" t="s">
        <v>207</v>
      </c>
      <c r="CL301" s="3" t="n">
        <v>10</v>
      </c>
      <c r="CM301" s="3" t="n">
        <v>25</v>
      </c>
      <c r="CQ301" s="1" t="s">
        <v>188</v>
      </c>
    </row>
    <row r="302" customFormat="false" ht="21" hidden="false" customHeight="true" outlineLevel="0" collapsed="false">
      <c r="A302" s="4" t="s">
        <v>1</v>
      </c>
      <c r="B302" s="1" t="s">
        <v>176</v>
      </c>
      <c r="C302" s="1" t="s">
        <v>177</v>
      </c>
      <c r="D302" s="1" t="s">
        <v>178</v>
      </c>
      <c r="E302" s="1" t="s">
        <v>179</v>
      </c>
      <c r="G302" s="1" t="n">
        <v>20000</v>
      </c>
      <c r="H302" s="1" t="s">
        <v>180</v>
      </c>
      <c r="I302" s="27" t="n">
        <v>37057</v>
      </c>
      <c r="J302" s="27" t="n">
        <v>37133</v>
      </c>
      <c r="K302" s="27" t="s">
        <v>181</v>
      </c>
      <c r="L302" s="27" t="s">
        <v>182</v>
      </c>
      <c r="M302" s="27" t="s">
        <v>183</v>
      </c>
      <c r="O302" s="2" t="n">
        <v>412</v>
      </c>
      <c r="P302" s="2" t="s">
        <v>184</v>
      </c>
      <c r="Q302" s="2" t="s">
        <v>185</v>
      </c>
      <c r="U302" s="1" t="s">
        <v>189</v>
      </c>
      <c r="X302" s="1" t="s">
        <v>195</v>
      </c>
      <c r="CL302" s="3" t="n">
        <v>5</v>
      </c>
      <c r="CM302" s="3" t="n">
        <v>15</v>
      </c>
      <c r="CQ302" s="1" t="s">
        <v>188</v>
      </c>
    </row>
    <row r="303" customFormat="false" ht="21" hidden="false" customHeight="true" outlineLevel="0" collapsed="false">
      <c r="A303" s="4" t="s">
        <v>1</v>
      </c>
      <c r="B303" s="1" t="s">
        <v>176</v>
      </c>
      <c r="C303" s="1" t="s">
        <v>177</v>
      </c>
      <c r="D303" s="1" t="s">
        <v>178</v>
      </c>
      <c r="E303" s="1" t="s">
        <v>179</v>
      </c>
      <c r="G303" s="1" t="n">
        <v>20000</v>
      </c>
      <c r="H303" s="1" t="s">
        <v>180</v>
      </c>
      <c r="I303" s="27" t="n">
        <v>37057</v>
      </c>
      <c r="J303" s="27" t="n">
        <v>37133</v>
      </c>
      <c r="K303" s="27" t="s">
        <v>181</v>
      </c>
      <c r="L303" s="27" t="s">
        <v>182</v>
      </c>
      <c r="M303" s="27" t="s">
        <v>183</v>
      </c>
      <c r="O303" s="2" t="n">
        <v>413</v>
      </c>
      <c r="P303" s="2" t="s">
        <v>184</v>
      </c>
      <c r="Q303" s="2" t="s">
        <v>185</v>
      </c>
      <c r="U303" s="1" t="s">
        <v>199</v>
      </c>
      <c r="X303" s="1" t="s">
        <v>200</v>
      </c>
      <c r="AJ303" s="1" t="s">
        <v>212</v>
      </c>
      <c r="AN303" s="1" t="s">
        <v>183</v>
      </c>
      <c r="AQ303" s="1" t="s">
        <v>221</v>
      </c>
      <c r="CL303" s="3" t="n">
        <v>60</v>
      </c>
      <c r="CM303" s="3" t="n">
        <v>80</v>
      </c>
      <c r="CQ303" s="1" t="s">
        <v>182</v>
      </c>
    </row>
    <row r="304" customFormat="false" ht="21" hidden="false" customHeight="true" outlineLevel="0" collapsed="false">
      <c r="A304" s="4" t="s">
        <v>1</v>
      </c>
      <c r="B304" s="1" t="s">
        <v>176</v>
      </c>
      <c r="C304" s="1" t="s">
        <v>177</v>
      </c>
      <c r="D304" s="1" t="s">
        <v>178</v>
      </c>
      <c r="E304" s="1" t="s">
        <v>179</v>
      </c>
      <c r="G304" s="1" t="n">
        <v>20000</v>
      </c>
      <c r="H304" s="1" t="s">
        <v>180</v>
      </c>
      <c r="I304" s="27" t="n">
        <v>37057</v>
      </c>
      <c r="J304" s="27" t="n">
        <v>37133</v>
      </c>
      <c r="K304" s="27" t="s">
        <v>181</v>
      </c>
      <c r="L304" s="27" t="s">
        <v>182</v>
      </c>
      <c r="M304" s="27" t="s">
        <v>183</v>
      </c>
      <c r="O304" s="2" t="n">
        <v>414</v>
      </c>
      <c r="P304" s="2" t="s">
        <v>184</v>
      </c>
      <c r="Q304" s="2" t="s">
        <v>185</v>
      </c>
      <c r="U304" s="1" t="s">
        <v>218</v>
      </c>
      <c r="X304" s="1" t="s">
        <v>221</v>
      </c>
      <c r="AJ304" s="1" t="s">
        <v>201</v>
      </c>
      <c r="AN304" s="1" t="s">
        <v>199</v>
      </c>
      <c r="AQ304" s="1" t="s">
        <v>200</v>
      </c>
      <c r="CL304" s="3" t="n">
        <v>60</v>
      </c>
      <c r="CM304" s="3" t="n">
        <v>80</v>
      </c>
      <c r="CQ304" s="1" t="s">
        <v>182</v>
      </c>
    </row>
    <row r="305" customFormat="false" ht="21" hidden="false" customHeight="true" outlineLevel="0" collapsed="false">
      <c r="A305" s="4" t="s">
        <v>1</v>
      </c>
      <c r="B305" s="1" t="s">
        <v>176</v>
      </c>
      <c r="C305" s="1" t="s">
        <v>177</v>
      </c>
      <c r="D305" s="1" t="s">
        <v>178</v>
      </c>
      <c r="E305" s="1" t="s">
        <v>179</v>
      </c>
      <c r="G305" s="1" t="n">
        <v>20000</v>
      </c>
      <c r="H305" s="1" t="s">
        <v>180</v>
      </c>
      <c r="I305" s="27" t="n">
        <v>37057</v>
      </c>
      <c r="J305" s="27" t="n">
        <v>37133</v>
      </c>
      <c r="K305" s="27" t="s">
        <v>181</v>
      </c>
      <c r="L305" s="27" t="s">
        <v>182</v>
      </c>
      <c r="M305" s="27" t="s">
        <v>183</v>
      </c>
      <c r="O305" s="2" t="n">
        <v>415</v>
      </c>
      <c r="P305" s="2" t="s">
        <v>184</v>
      </c>
      <c r="Q305" s="2" t="s">
        <v>185</v>
      </c>
      <c r="U305" s="1" t="s">
        <v>199</v>
      </c>
      <c r="X305" s="1" t="s">
        <v>200</v>
      </c>
      <c r="AJ305" s="1" t="s">
        <v>201</v>
      </c>
      <c r="AN305" s="1" t="s">
        <v>183</v>
      </c>
      <c r="AQ305" s="1" t="s">
        <v>190</v>
      </c>
      <c r="BW305" s="1" t="s">
        <v>180</v>
      </c>
      <c r="CA305" s="1" t="s">
        <v>214</v>
      </c>
      <c r="CL305" s="3" t="n">
        <v>60</v>
      </c>
      <c r="CM305" s="3" t="n">
        <v>70</v>
      </c>
      <c r="CQ305" s="1" t="s">
        <v>182</v>
      </c>
    </row>
    <row r="306" customFormat="false" ht="21" hidden="false" customHeight="true" outlineLevel="0" collapsed="false">
      <c r="A306" s="4" t="s">
        <v>1</v>
      </c>
      <c r="B306" s="1" t="s">
        <v>176</v>
      </c>
      <c r="C306" s="1" t="s">
        <v>177</v>
      </c>
      <c r="D306" s="1" t="s">
        <v>178</v>
      </c>
      <c r="E306" s="1" t="s">
        <v>179</v>
      </c>
      <c r="G306" s="1" t="n">
        <v>20000</v>
      </c>
      <c r="H306" s="1" t="s">
        <v>180</v>
      </c>
      <c r="I306" s="27" t="n">
        <v>37057</v>
      </c>
      <c r="J306" s="27" t="n">
        <v>37133</v>
      </c>
      <c r="K306" s="27" t="s">
        <v>181</v>
      </c>
      <c r="L306" s="27" t="s">
        <v>182</v>
      </c>
      <c r="M306" s="27" t="s">
        <v>183</v>
      </c>
      <c r="O306" s="2" t="n">
        <v>416</v>
      </c>
      <c r="P306" s="2" t="s">
        <v>184</v>
      </c>
      <c r="Q306" s="2" t="s">
        <v>185</v>
      </c>
      <c r="U306" s="1" t="s">
        <v>218</v>
      </c>
      <c r="X306" s="1" t="s">
        <v>190</v>
      </c>
      <c r="AJ306" s="1" t="s">
        <v>201</v>
      </c>
      <c r="AN306" s="1" t="s">
        <v>199</v>
      </c>
      <c r="AQ306" s="1" t="s">
        <v>200</v>
      </c>
      <c r="CL306" s="3" t="n">
        <v>50</v>
      </c>
      <c r="CM306" s="3" t="n">
        <v>70</v>
      </c>
      <c r="CQ306" s="1" t="s">
        <v>182</v>
      </c>
    </row>
    <row r="307" customFormat="false" ht="21" hidden="false" customHeight="true" outlineLevel="0" collapsed="false">
      <c r="A307" s="4" t="s">
        <v>1</v>
      </c>
      <c r="B307" s="1" t="s">
        <v>176</v>
      </c>
      <c r="C307" s="1" t="s">
        <v>177</v>
      </c>
      <c r="D307" s="1" t="s">
        <v>178</v>
      </c>
      <c r="E307" s="1" t="s">
        <v>179</v>
      </c>
      <c r="G307" s="1" t="n">
        <v>20000</v>
      </c>
      <c r="H307" s="1" t="s">
        <v>180</v>
      </c>
      <c r="I307" s="27" t="n">
        <v>37057</v>
      </c>
      <c r="J307" s="27" t="n">
        <v>37133</v>
      </c>
      <c r="K307" s="27" t="s">
        <v>181</v>
      </c>
      <c r="L307" s="27" t="s">
        <v>182</v>
      </c>
      <c r="M307" s="27" t="s">
        <v>183</v>
      </c>
      <c r="O307" s="2" t="n">
        <v>417</v>
      </c>
      <c r="P307" s="2" t="s">
        <v>184</v>
      </c>
      <c r="Q307" s="2" t="s">
        <v>185</v>
      </c>
      <c r="U307" s="1" t="s">
        <v>189</v>
      </c>
      <c r="X307" s="1" t="s">
        <v>190</v>
      </c>
      <c r="CL307" s="3" t="n">
        <v>50</v>
      </c>
      <c r="CM307" s="3" t="n">
        <v>60</v>
      </c>
      <c r="CQ307" s="1" t="s">
        <v>188</v>
      </c>
    </row>
    <row r="308" customFormat="false" ht="21" hidden="false" customHeight="true" outlineLevel="0" collapsed="false">
      <c r="A308" s="4" t="s">
        <v>1</v>
      </c>
      <c r="B308" s="1" t="s">
        <v>176</v>
      </c>
      <c r="C308" s="1" t="s">
        <v>177</v>
      </c>
      <c r="D308" s="1" t="s">
        <v>178</v>
      </c>
      <c r="E308" s="1" t="s">
        <v>179</v>
      </c>
      <c r="G308" s="1" t="n">
        <v>20000</v>
      </c>
      <c r="H308" s="1" t="s">
        <v>180</v>
      </c>
      <c r="I308" s="27" t="n">
        <v>37057</v>
      </c>
      <c r="J308" s="27" t="n">
        <v>37133</v>
      </c>
      <c r="K308" s="27" t="s">
        <v>181</v>
      </c>
      <c r="L308" s="27" t="s">
        <v>182</v>
      </c>
      <c r="M308" s="27" t="s">
        <v>183</v>
      </c>
      <c r="O308" s="2" t="n">
        <v>418</v>
      </c>
      <c r="P308" s="2" t="s">
        <v>184</v>
      </c>
      <c r="Q308" s="2" t="s">
        <v>185</v>
      </c>
      <c r="U308" s="1" t="s">
        <v>189</v>
      </c>
      <c r="X308" s="1" t="s">
        <v>195</v>
      </c>
      <c r="CL308" s="3" t="n">
        <v>0</v>
      </c>
      <c r="CM308" s="3" t="n">
        <v>10</v>
      </c>
      <c r="CQ308" s="1" t="s">
        <v>188</v>
      </c>
    </row>
    <row r="309" customFormat="false" ht="21" hidden="false" customHeight="true" outlineLevel="0" collapsed="false">
      <c r="A309" s="4" t="s">
        <v>1</v>
      </c>
      <c r="B309" s="1" t="s">
        <v>176</v>
      </c>
      <c r="C309" s="1" t="s">
        <v>177</v>
      </c>
      <c r="D309" s="1" t="s">
        <v>178</v>
      </c>
      <c r="E309" s="1" t="s">
        <v>179</v>
      </c>
      <c r="G309" s="1" t="n">
        <v>20000</v>
      </c>
      <c r="H309" s="1" t="s">
        <v>180</v>
      </c>
      <c r="I309" s="27" t="n">
        <v>37057</v>
      </c>
      <c r="J309" s="27" t="n">
        <v>37133</v>
      </c>
      <c r="K309" s="27" t="s">
        <v>181</v>
      </c>
      <c r="L309" s="27" t="s">
        <v>182</v>
      </c>
      <c r="M309" s="27" t="s">
        <v>183</v>
      </c>
      <c r="O309" s="2" t="n">
        <v>419</v>
      </c>
      <c r="P309" s="2" t="s">
        <v>184</v>
      </c>
      <c r="Q309" s="2" t="s">
        <v>185</v>
      </c>
      <c r="U309" s="1" t="s">
        <v>189</v>
      </c>
      <c r="X309" s="1" t="s">
        <v>223</v>
      </c>
      <c r="CL309" s="3" t="n">
        <v>5</v>
      </c>
      <c r="CM309" s="3" t="n">
        <v>20</v>
      </c>
      <c r="CQ309" s="1" t="s">
        <v>188</v>
      </c>
    </row>
    <row r="310" customFormat="false" ht="21" hidden="false" customHeight="true" outlineLevel="0" collapsed="false">
      <c r="A310" s="4" t="s">
        <v>1</v>
      </c>
      <c r="B310" s="1" t="s">
        <v>176</v>
      </c>
      <c r="C310" s="1" t="s">
        <v>177</v>
      </c>
      <c r="D310" s="1" t="s">
        <v>178</v>
      </c>
      <c r="E310" s="1" t="s">
        <v>179</v>
      </c>
      <c r="G310" s="1" t="n">
        <v>20000</v>
      </c>
      <c r="H310" s="1" t="s">
        <v>180</v>
      </c>
      <c r="I310" s="27" t="n">
        <v>37057</v>
      </c>
      <c r="J310" s="27" t="n">
        <v>37133</v>
      </c>
      <c r="K310" s="27" t="s">
        <v>181</v>
      </c>
      <c r="L310" s="27" t="s">
        <v>182</v>
      </c>
      <c r="M310" s="27" t="s">
        <v>183</v>
      </c>
      <c r="O310" s="2" t="n">
        <v>420</v>
      </c>
      <c r="P310" s="2" t="s">
        <v>184</v>
      </c>
      <c r="Q310" s="2" t="s">
        <v>185</v>
      </c>
      <c r="U310" s="1" t="s">
        <v>218</v>
      </c>
      <c r="X310" s="1" t="s">
        <v>219</v>
      </c>
      <c r="CL310" s="3" t="n">
        <v>50</v>
      </c>
      <c r="CM310" s="3" t="n">
        <v>60</v>
      </c>
      <c r="CQ310" s="1" t="s">
        <v>188</v>
      </c>
    </row>
    <row r="311" customFormat="false" ht="21" hidden="false" customHeight="true" outlineLevel="0" collapsed="false">
      <c r="A311" s="4" t="s">
        <v>1</v>
      </c>
      <c r="B311" s="1" t="s">
        <v>176</v>
      </c>
      <c r="C311" s="1" t="s">
        <v>177</v>
      </c>
      <c r="D311" s="1" t="s">
        <v>178</v>
      </c>
      <c r="E311" s="1" t="s">
        <v>179</v>
      </c>
      <c r="G311" s="1" t="n">
        <v>20000</v>
      </c>
      <c r="H311" s="1" t="s">
        <v>180</v>
      </c>
      <c r="I311" s="27" t="n">
        <v>37057</v>
      </c>
      <c r="J311" s="27" t="n">
        <v>37133</v>
      </c>
      <c r="K311" s="27" t="s">
        <v>181</v>
      </c>
      <c r="L311" s="27" t="s">
        <v>182</v>
      </c>
      <c r="M311" s="27" t="s">
        <v>183</v>
      </c>
      <c r="O311" s="2" t="n">
        <v>421</v>
      </c>
      <c r="P311" s="2" t="s">
        <v>184</v>
      </c>
      <c r="Q311" s="2" t="s">
        <v>185</v>
      </c>
      <c r="U311" s="1" t="s">
        <v>202</v>
      </c>
      <c r="X311" s="1" t="s">
        <v>220</v>
      </c>
      <c r="CL311" s="3" t="n">
        <v>30</v>
      </c>
      <c r="CM311" s="3" t="n">
        <v>50</v>
      </c>
      <c r="CQ311" s="1" t="s">
        <v>188</v>
      </c>
    </row>
    <row r="312" customFormat="false" ht="21" hidden="false" customHeight="true" outlineLevel="0" collapsed="false">
      <c r="A312" s="4" t="s">
        <v>1</v>
      </c>
      <c r="B312" s="1" t="s">
        <v>176</v>
      </c>
      <c r="C312" s="1" t="s">
        <v>177</v>
      </c>
      <c r="D312" s="1" t="s">
        <v>178</v>
      </c>
      <c r="E312" s="1" t="s">
        <v>179</v>
      </c>
      <c r="G312" s="1" t="n">
        <v>20000</v>
      </c>
      <c r="H312" s="1" t="s">
        <v>180</v>
      </c>
      <c r="I312" s="27" t="n">
        <v>37057</v>
      </c>
      <c r="J312" s="27" t="n">
        <v>37133</v>
      </c>
      <c r="K312" s="27" t="s">
        <v>181</v>
      </c>
      <c r="L312" s="27" t="s">
        <v>182</v>
      </c>
      <c r="M312" s="27" t="s">
        <v>183</v>
      </c>
      <c r="O312" s="2" t="n">
        <v>422</v>
      </c>
      <c r="P312" s="2" t="s">
        <v>184</v>
      </c>
      <c r="Q312" s="2" t="s">
        <v>185</v>
      </c>
      <c r="U312" s="1" t="s">
        <v>202</v>
      </c>
      <c r="X312" s="1" t="s">
        <v>220</v>
      </c>
      <c r="CL312" s="3" t="n">
        <v>25</v>
      </c>
      <c r="CM312" s="3" t="n">
        <v>35</v>
      </c>
      <c r="CQ312" s="1" t="s">
        <v>188</v>
      </c>
    </row>
    <row r="313" customFormat="false" ht="21" hidden="false" customHeight="true" outlineLevel="0" collapsed="false">
      <c r="A313" s="4" t="s">
        <v>1</v>
      </c>
      <c r="B313" s="1" t="s">
        <v>176</v>
      </c>
      <c r="C313" s="1" t="s">
        <v>177</v>
      </c>
      <c r="D313" s="1" t="s">
        <v>178</v>
      </c>
      <c r="E313" s="1" t="s">
        <v>179</v>
      </c>
      <c r="G313" s="1" t="n">
        <v>20000</v>
      </c>
      <c r="H313" s="1" t="s">
        <v>180</v>
      </c>
      <c r="I313" s="27" t="n">
        <v>37057</v>
      </c>
      <c r="J313" s="27" t="n">
        <v>37133</v>
      </c>
      <c r="K313" s="27" t="s">
        <v>181</v>
      </c>
      <c r="L313" s="27" t="s">
        <v>182</v>
      </c>
      <c r="M313" s="27" t="s">
        <v>183</v>
      </c>
      <c r="O313" s="2" t="n">
        <v>423</v>
      </c>
      <c r="P313" s="2" t="s">
        <v>184</v>
      </c>
      <c r="Q313" s="2" t="s">
        <v>185</v>
      </c>
      <c r="U313" s="1" t="s">
        <v>202</v>
      </c>
      <c r="X313" s="1" t="s">
        <v>220</v>
      </c>
      <c r="CL313" s="3" t="n">
        <v>30</v>
      </c>
      <c r="CM313" s="3" t="n">
        <v>40</v>
      </c>
      <c r="CQ313" s="1" t="s">
        <v>188</v>
      </c>
    </row>
    <row r="314" customFormat="false" ht="21" hidden="false" customHeight="true" outlineLevel="0" collapsed="false">
      <c r="A314" s="4" t="s">
        <v>1</v>
      </c>
      <c r="B314" s="1" t="s">
        <v>176</v>
      </c>
      <c r="C314" s="1" t="s">
        <v>177</v>
      </c>
      <c r="D314" s="1" t="s">
        <v>178</v>
      </c>
      <c r="E314" s="1" t="s">
        <v>179</v>
      </c>
      <c r="G314" s="1" t="n">
        <v>20000</v>
      </c>
      <c r="H314" s="1" t="s">
        <v>180</v>
      </c>
      <c r="I314" s="27" t="n">
        <v>37057</v>
      </c>
      <c r="J314" s="27" t="n">
        <v>37133</v>
      </c>
      <c r="K314" s="27" t="s">
        <v>181</v>
      </c>
      <c r="L314" s="27" t="s">
        <v>182</v>
      </c>
      <c r="M314" s="27" t="s">
        <v>183</v>
      </c>
      <c r="O314" s="2" t="n">
        <v>424</v>
      </c>
      <c r="P314" s="2" t="s">
        <v>184</v>
      </c>
      <c r="Q314" s="2" t="s">
        <v>185</v>
      </c>
      <c r="U314" s="1" t="s">
        <v>199</v>
      </c>
      <c r="X314" s="1" t="s">
        <v>200</v>
      </c>
      <c r="AJ314" s="1" t="s">
        <v>201</v>
      </c>
      <c r="AN314" s="1" t="s">
        <v>183</v>
      </c>
      <c r="AQ314" s="1" t="s">
        <v>190</v>
      </c>
      <c r="BW314" s="1" t="s">
        <v>180</v>
      </c>
      <c r="CA314" s="1" t="s">
        <v>214</v>
      </c>
      <c r="CL314" s="3" t="n">
        <v>60</v>
      </c>
      <c r="CM314" s="3" t="n">
        <v>70</v>
      </c>
      <c r="CQ314" s="1" t="s">
        <v>182</v>
      </c>
    </row>
    <row r="315" customFormat="false" ht="21" hidden="false" customHeight="true" outlineLevel="0" collapsed="false">
      <c r="A315" s="4" t="s">
        <v>1</v>
      </c>
      <c r="B315" s="1" t="s">
        <v>176</v>
      </c>
      <c r="C315" s="1" t="s">
        <v>177</v>
      </c>
      <c r="D315" s="1" t="s">
        <v>178</v>
      </c>
      <c r="E315" s="1" t="s">
        <v>179</v>
      </c>
      <c r="G315" s="1" t="n">
        <v>20000</v>
      </c>
      <c r="H315" s="1" t="s">
        <v>180</v>
      </c>
      <c r="I315" s="27" t="n">
        <v>37057</v>
      </c>
      <c r="J315" s="27" t="n">
        <v>37133</v>
      </c>
      <c r="K315" s="27" t="s">
        <v>181</v>
      </c>
      <c r="L315" s="27" t="s">
        <v>182</v>
      </c>
      <c r="M315" s="27" t="s">
        <v>183</v>
      </c>
      <c r="O315" s="2" t="n">
        <v>425</v>
      </c>
      <c r="P315" s="2" t="s">
        <v>184</v>
      </c>
      <c r="Q315" s="2" t="s">
        <v>185</v>
      </c>
      <c r="S315" s="1" t="s">
        <v>205</v>
      </c>
      <c r="U315" s="1" t="s">
        <v>202</v>
      </c>
      <c r="X315" s="1" t="s">
        <v>200</v>
      </c>
      <c r="AA315" s="1" t="s">
        <v>183</v>
      </c>
      <c r="AD315" s="1" t="s">
        <v>223</v>
      </c>
      <c r="CL315" s="3" t="n">
        <v>5</v>
      </c>
      <c r="CM315" s="3" t="n">
        <v>25</v>
      </c>
      <c r="CQ315" s="1" t="s">
        <v>188</v>
      </c>
    </row>
    <row r="316" customFormat="false" ht="21" hidden="false" customHeight="true" outlineLevel="0" collapsed="false">
      <c r="A316" s="4" t="s">
        <v>1</v>
      </c>
      <c r="B316" s="1" t="s">
        <v>176</v>
      </c>
      <c r="C316" s="1" t="s">
        <v>177</v>
      </c>
      <c r="D316" s="1" t="s">
        <v>178</v>
      </c>
      <c r="E316" s="1" t="s">
        <v>179</v>
      </c>
      <c r="G316" s="1" t="n">
        <v>20000</v>
      </c>
      <c r="H316" s="1" t="s">
        <v>180</v>
      </c>
      <c r="I316" s="27" t="n">
        <v>37057</v>
      </c>
      <c r="J316" s="27" t="n">
        <v>37133</v>
      </c>
      <c r="K316" s="27" t="s">
        <v>181</v>
      </c>
      <c r="L316" s="27" t="s">
        <v>182</v>
      </c>
      <c r="M316" s="27" t="s">
        <v>183</v>
      </c>
      <c r="O316" s="2" t="n">
        <v>426</v>
      </c>
      <c r="P316" s="2" t="s">
        <v>184</v>
      </c>
      <c r="Q316" s="2" t="s">
        <v>185</v>
      </c>
      <c r="U316" s="1" t="s">
        <v>199</v>
      </c>
      <c r="X316" s="1" t="s">
        <v>200</v>
      </c>
      <c r="AJ316" s="1" t="s">
        <v>201</v>
      </c>
      <c r="AN316" s="1" t="s">
        <v>183</v>
      </c>
      <c r="AQ316" s="1" t="s">
        <v>190</v>
      </c>
      <c r="BW316" s="1" t="s">
        <v>180</v>
      </c>
      <c r="CL316" s="3" t="n">
        <v>50</v>
      </c>
      <c r="CM316" s="3" t="n">
        <v>70</v>
      </c>
      <c r="CQ316" s="1" t="s">
        <v>182</v>
      </c>
    </row>
    <row r="317" customFormat="false" ht="21" hidden="false" customHeight="true" outlineLevel="0" collapsed="false">
      <c r="A317" s="4" t="s">
        <v>1</v>
      </c>
      <c r="B317" s="1" t="s">
        <v>176</v>
      </c>
      <c r="C317" s="1" t="s">
        <v>177</v>
      </c>
      <c r="D317" s="1" t="s">
        <v>178</v>
      </c>
      <c r="E317" s="1" t="s">
        <v>179</v>
      </c>
      <c r="G317" s="1" t="n">
        <v>20000</v>
      </c>
      <c r="H317" s="1" t="s">
        <v>180</v>
      </c>
      <c r="I317" s="27" t="n">
        <v>37057</v>
      </c>
      <c r="J317" s="27" t="n">
        <v>37133</v>
      </c>
      <c r="K317" s="27" t="s">
        <v>181</v>
      </c>
      <c r="L317" s="27" t="s">
        <v>182</v>
      </c>
      <c r="M317" s="27" t="s">
        <v>183</v>
      </c>
      <c r="O317" s="2" t="n">
        <v>427</v>
      </c>
      <c r="P317" s="2" t="s">
        <v>184</v>
      </c>
      <c r="Q317" s="2" t="s">
        <v>185</v>
      </c>
      <c r="U317" s="1" t="s">
        <v>202</v>
      </c>
      <c r="X317" s="1" t="s">
        <v>220</v>
      </c>
      <c r="CL317" s="3" t="n">
        <v>35</v>
      </c>
      <c r="CM317" s="3" t="n">
        <v>45</v>
      </c>
      <c r="CQ317" s="1" t="s">
        <v>188</v>
      </c>
    </row>
    <row r="318" customFormat="false" ht="21" hidden="false" customHeight="true" outlineLevel="0" collapsed="false">
      <c r="A318" s="4" t="s">
        <v>1</v>
      </c>
      <c r="B318" s="1" t="s">
        <v>176</v>
      </c>
      <c r="C318" s="1" t="s">
        <v>177</v>
      </c>
      <c r="D318" s="1" t="s">
        <v>178</v>
      </c>
      <c r="E318" s="1" t="s">
        <v>179</v>
      </c>
      <c r="G318" s="1" t="n">
        <v>20000</v>
      </c>
      <c r="H318" s="1" t="s">
        <v>180</v>
      </c>
      <c r="I318" s="27" t="n">
        <v>37057</v>
      </c>
      <c r="J318" s="27" t="n">
        <v>37133</v>
      </c>
      <c r="K318" s="27" t="s">
        <v>181</v>
      </c>
      <c r="L318" s="27" t="s">
        <v>182</v>
      </c>
      <c r="M318" s="27" t="s">
        <v>183</v>
      </c>
      <c r="O318" s="2" t="n">
        <v>428</v>
      </c>
      <c r="P318" s="2" t="s">
        <v>184</v>
      </c>
      <c r="Q318" s="2" t="s">
        <v>185</v>
      </c>
      <c r="U318" s="1" t="s">
        <v>218</v>
      </c>
      <c r="X318" s="1" t="s">
        <v>219</v>
      </c>
      <c r="BW318" s="1" t="s">
        <v>214</v>
      </c>
      <c r="CL318" s="3" t="n">
        <v>40</v>
      </c>
      <c r="CM318" s="3" t="n">
        <v>60</v>
      </c>
      <c r="CQ318" s="1" t="s">
        <v>188</v>
      </c>
    </row>
    <row r="319" customFormat="false" ht="21" hidden="false" customHeight="true" outlineLevel="0" collapsed="false">
      <c r="A319" s="4" t="s">
        <v>1</v>
      </c>
      <c r="B319" s="1" t="s">
        <v>176</v>
      </c>
      <c r="C319" s="1" t="s">
        <v>177</v>
      </c>
      <c r="D319" s="1" t="s">
        <v>178</v>
      </c>
      <c r="E319" s="1" t="s">
        <v>179</v>
      </c>
      <c r="G319" s="1" t="n">
        <v>20000</v>
      </c>
      <c r="H319" s="1" t="s">
        <v>180</v>
      </c>
      <c r="I319" s="27" t="n">
        <v>37057</v>
      </c>
      <c r="J319" s="27" t="n">
        <v>37133</v>
      </c>
      <c r="K319" s="27" t="s">
        <v>181</v>
      </c>
      <c r="L319" s="27" t="s">
        <v>182</v>
      </c>
      <c r="M319" s="27" t="s">
        <v>183</v>
      </c>
      <c r="O319" s="2" t="n">
        <v>429</v>
      </c>
      <c r="P319" s="2" t="s">
        <v>184</v>
      </c>
      <c r="Q319" s="2" t="s">
        <v>185</v>
      </c>
      <c r="U319" s="1" t="s">
        <v>202</v>
      </c>
      <c r="X319" s="1" t="s">
        <v>200</v>
      </c>
      <c r="AJ319" s="1" t="s">
        <v>212</v>
      </c>
      <c r="AN319" s="1" t="s">
        <v>183</v>
      </c>
      <c r="AQ319" s="1" t="s">
        <v>236</v>
      </c>
      <c r="CL319" s="3" t="n">
        <v>35</v>
      </c>
      <c r="CM319" s="3" t="n">
        <v>55</v>
      </c>
      <c r="CQ319" s="1" t="s">
        <v>188</v>
      </c>
    </row>
    <row r="320" customFormat="false" ht="21" hidden="false" customHeight="true" outlineLevel="0" collapsed="false">
      <c r="A320" s="4" t="s">
        <v>1</v>
      </c>
      <c r="B320" s="1" t="s">
        <v>176</v>
      </c>
      <c r="C320" s="1" t="s">
        <v>177</v>
      </c>
      <c r="D320" s="1" t="s">
        <v>178</v>
      </c>
      <c r="E320" s="1" t="s">
        <v>179</v>
      </c>
      <c r="G320" s="1" t="n">
        <v>20000</v>
      </c>
      <c r="H320" s="1" t="s">
        <v>180</v>
      </c>
      <c r="I320" s="27" t="n">
        <v>37057</v>
      </c>
      <c r="J320" s="27" t="n">
        <v>37133</v>
      </c>
      <c r="K320" s="27" t="s">
        <v>181</v>
      </c>
      <c r="L320" s="27" t="s">
        <v>182</v>
      </c>
      <c r="M320" s="27" t="s">
        <v>183</v>
      </c>
      <c r="O320" s="2" t="n">
        <v>430</v>
      </c>
      <c r="P320" s="2" t="s">
        <v>184</v>
      </c>
      <c r="Q320" s="2" t="s">
        <v>185</v>
      </c>
      <c r="U320" s="1" t="s">
        <v>202</v>
      </c>
      <c r="X320" s="1" t="s">
        <v>222</v>
      </c>
      <c r="AJ320" s="1" t="s">
        <v>201</v>
      </c>
      <c r="AN320" s="1" t="s">
        <v>183</v>
      </c>
      <c r="AQ320" s="1" t="s">
        <v>223</v>
      </c>
      <c r="BW320" s="1" t="s">
        <v>180</v>
      </c>
      <c r="CL320" s="3" t="n">
        <v>5</v>
      </c>
      <c r="CM320" s="3" t="n">
        <v>25</v>
      </c>
      <c r="CQ320" s="1" t="s">
        <v>188</v>
      </c>
    </row>
    <row r="321" customFormat="false" ht="21" hidden="false" customHeight="true" outlineLevel="0" collapsed="false">
      <c r="A321" s="4" t="s">
        <v>1</v>
      </c>
      <c r="B321" s="1" t="s">
        <v>176</v>
      </c>
      <c r="C321" s="1" t="s">
        <v>177</v>
      </c>
      <c r="D321" s="1" t="s">
        <v>178</v>
      </c>
      <c r="E321" s="1" t="s">
        <v>179</v>
      </c>
      <c r="G321" s="1" t="n">
        <v>20000</v>
      </c>
      <c r="H321" s="1" t="s">
        <v>180</v>
      </c>
      <c r="I321" s="27" t="n">
        <v>37057</v>
      </c>
      <c r="J321" s="27" t="n">
        <v>37133</v>
      </c>
      <c r="K321" s="27" t="s">
        <v>181</v>
      </c>
      <c r="L321" s="27" t="s">
        <v>182</v>
      </c>
      <c r="M321" s="27" t="s">
        <v>183</v>
      </c>
      <c r="O321" s="2" t="n">
        <v>431</v>
      </c>
      <c r="P321" s="2" t="s">
        <v>184</v>
      </c>
      <c r="Q321" s="2" t="s">
        <v>185</v>
      </c>
      <c r="U321" s="1" t="s">
        <v>199</v>
      </c>
      <c r="X321" s="1" t="s">
        <v>200</v>
      </c>
      <c r="AJ321" s="1" t="s">
        <v>201</v>
      </c>
      <c r="AN321" s="1" t="s">
        <v>183</v>
      </c>
      <c r="AQ321" s="1" t="s">
        <v>190</v>
      </c>
      <c r="BW321" s="1" t="s">
        <v>180</v>
      </c>
      <c r="CL321" s="3" t="n">
        <v>50</v>
      </c>
      <c r="CM321" s="3" t="n">
        <v>70</v>
      </c>
      <c r="CQ321" s="1" t="s">
        <v>182</v>
      </c>
    </row>
    <row r="322" customFormat="false" ht="21" hidden="false" customHeight="true" outlineLevel="0" collapsed="false">
      <c r="A322" s="4" t="s">
        <v>1</v>
      </c>
      <c r="B322" s="1" t="s">
        <v>176</v>
      </c>
      <c r="C322" s="1" t="s">
        <v>177</v>
      </c>
      <c r="D322" s="1" t="s">
        <v>178</v>
      </c>
      <c r="E322" s="1" t="s">
        <v>179</v>
      </c>
      <c r="G322" s="1" t="n">
        <v>20000</v>
      </c>
      <c r="H322" s="1" t="s">
        <v>180</v>
      </c>
      <c r="I322" s="27" t="n">
        <v>37057</v>
      </c>
      <c r="J322" s="27" t="n">
        <v>37133</v>
      </c>
      <c r="K322" s="27" t="s">
        <v>181</v>
      </c>
      <c r="L322" s="27" t="s">
        <v>182</v>
      </c>
      <c r="M322" s="27" t="s">
        <v>183</v>
      </c>
      <c r="O322" s="2" t="n">
        <v>432</v>
      </c>
      <c r="P322" s="2" t="s">
        <v>184</v>
      </c>
      <c r="Q322" s="2" t="s">
        <v>185</v>
      </c>
      <c r="U322" s="1" t="s">
        <v>202</v>
      </c>
      <c r="X322" s="1" t="s">
        <v>200</v>
      </c>
      <c r="AA322" s="1" t="s">
        <v>183</v>
      </c>
      <c r="AD322" s="1" t="s">
        <v>223</v>
      </c>
      <c r="CL322" s="3" t="n">
        <v>5</v>
      </c>
      <c r="CM322" s="3" t="n">
        <v>15</v>
      </c>
      <c r="CQ322" s="1" t="s">
        <v>188</v>
      </c>
    </row>
    <row r="323" customFormat="false" ht="21" hidden="false" customHeight="true" outlineLevel="0" collapsed="false">
      <c r="A323" s="4" t="s">
        <v>1</v>
      </c>
      <c r="B323" s="1" t="s">
        <v>176</v>
      </c>
      <c r="C323" s="1" t="s">
        <v>177</v>
      </c>
      <c r="D323" s="1" t="s">
        <v>178</v>
      </c>
      <c r="E323" s="1" t="s">
        <v>179</v>
      </c>
      <c r="G323" s="1" t="n">
        <v>20000</v>
      </c>
      <c r="H323" s="1" t="s">
        <v>180</v>
      </c>
      <c r="I323" s="27" t="n">
        <v>37057</v>
      </c>
      <c r="J323" s="27" t="n">
        <v>37133</v>
      </c>
      <c r="K323" s="27" t="s">
        <v>181</v>
      </c>
      <c r="L323" s="27" t="s">
        <v>182</v>
      </c>
      <c r="M323" s="27" t="s">
        <v>183</v>
      </c>
      <c r="O323" s="2" t="n">
        <v>433</v>
      </c>
      <c r="P323" s="2" t="s">
        <v>184</v>
      </c>
      <c r="Q323" s="2" t="s">
        <v>185</v>
      </c>
      <c r="U323" s="1" t="s">
        <v>202</v>
      </c>
      <c r="X323" s="1" t="s">
        <v>232</v>
      </c>
      <c r="AJ323" s="1" t="s">
        <v>201</v>
      </c>
      <c r="AN323" s="1" t="s">
        <v>183</v>
      </c>
      <c r="AQ323" s="1" t="s">
        <v>234</v>
      </c>
      <c r="CL323" s="3" t="n">
        <v>30</v>
      </c>
      <c r="CM323" s="3" t="n">
        <v>50</v>
      </c>
      <c r="CQ323" s="1" t="s">
        <v>188</v>
      </c>
    </row>
    <row r="324" customFormat="false" ht="21" hidden="false" customHeight="true" outlineLevel="0" collapsed="false">
      <c r="A324" s="4" t="s">
        <v>1</v>
      </c>
      <c r="B324" s="1" t="s">
        <v>176</v>
      </c>
      <c r="C324" s="1" t="s">
        <v>177</v>
      </c>
      <c r="D324" s="1" t="s">
        <v>178</v>
      </c>
      <c r="E324" s="1" t="s">
        <v>179</v>
      </c>
      <c r="G324" s="1" t="n">
        <v>20000</v>
      </c>
      <c r="H324" s="1" t="s">
        <v>180</v>
      </c>
      <c r="I324" s="27" t="n">
        <v>37057</v>
      </c>
      <c r="J324" s="27" t="n">
        <v>37133</v>
      </c>
      <c r="K324" s="27" t="s">
        <v>181</v>
      </c>
      <c r="L324" s="27" t="s">
        <v>182</v>
      </c>
      <c r="M324" s="27" t="s">
        <v>183</v>
      </c>
      <c r="O324" s="2" t="n">
        <v>434</v>
      </c>
      <c r="P324" s="2" t="s">
        <v>184</v>
      </c>
      <c r="Q324" s="2" t="s">
        <v>185</v>
      </c>
      <c r="S324" s="1" t="s">
        <v>205</v>
      </c>
      <c r="U324" s="1" t="s">
        <v>202</v>
      </c>
      <c r="X324" s="1" t="s">
        <v>222</v>
      </c>
      <c r="AA324" s="1" t="s">
        <v>183</v>
      </c>
      <c r="AD324" s="1" t="s">
        <v>223</v>
      </c>
      <c r="CL324" s="3" t="n">
        <v>10</v>
      </c>
      <c r="CM324" s="3" t="n">
        <v>30</v>
      </c>
      <c r="CQ324" s="1" t="s">
        <v>188</v>
      </c>
    </row>
    <row r="325" customFormat="false" ht="21" hidden="false" customHeight="true" outlineLevel="0" collapsed="false">
      <c r="A325" s="4" t="s">
        <v>1</v>
      </c>
      <c r="B325" s="1" t="s">
        <v>176</v>
      </c>
      <c r="C325" s="1" t="s">
        <v>177</v>
      </c>
      <c r="D325" s="1" t="s">
        <v>178</v>
      </c>
      <c r="E325" s="1" t="s">
        <v>179</v>
      </c>
      <c r="G325" s="1" t="n">
        <v>20000</v>
      </c>
      <c r="H325" s="1" t="s">
        <v>180</v>
      </c>
      <c r="I325" s="27" t="n">
        <v>37057</v>
      </c>
      <c r="J325" s="27" t="n">
        <v>37133</v>
      </c>
      <c r="K325" s="27" t="s">
        <v>181</v>
      </c>
      <c r="L325" s="27" t="s">
        <v>182</v>
      </c>
      <c r="M325" s="27" t="s">
        <v>183</v>
      </c>
      <c r="O325" s="2" t="n">
        <v>435</v>
      </c>
      <c r="P325" s="2" t="s">
        <v>184</v>
      </c>
      <c r="Q325" s="2" t="s">
        <v>185</v>
      </c>
      <c r="S325" s="1" t="s">
        <v>205</v>
      </c>
      <c r="U325" s="1" t="s">
        <v>202</v>
      </c>
      <c r="X325" s="1" t="s">
        <v>222</v>
      </c>
      <c r="AA325" s="1" t="s">
        <v>183</v>
      </c>
      <c r="AD325" s="1" t="s">
        <v>223</v>
      </c>
      <c r="CL325" s="3" t="n">
        <v>10</v>
      </c>
      <c r="CM325" s="3" t="n">
        <v>30</v>
      </c>
      <c r="CQ325" s="1" t="s">
        <v>188</v>
      </c>
    </row>
    <row r="326" customFormat="false" ht="21" hidden="false" customHeight="true" outlineLevel="0" collapsed="false">
      <c r="A326" s="4" t="s">
        <v>1</v>
      </c>
      <c r="B326" s="1" t="s">
        <v>176</v>
      </c>
      <c r="C326" s="1" t="s">
        <v>177</v>
      </c>
      <c r="D326" s="1" t="s">
        <v>178</v>
      </c>
      <c r="E326" s="1" t="s">
        <v>179</v>
      </c>
      <c r="G326" s="1" t="n">
        <v>20000</v>
      </c>
      <c r="H326" s="1" t="s">
        <v>180</v>
      </c>
      <c r="I326" s="27" t="n">
        <v>37057</v>
      </c>
      <c r="J326" s="27" t="n">
        <v>37133</v>
      </c>
      <c r="K326" s="27" t="s">
        <v>181</v>
      </c>
      <c r="L326" s="27" t="s">
        <v>182</v>
      </c>
      <c r="M326" s="27" t="s">
        <v>183</v>
      </c>
      <c r="O326" s="2" t="n">
        <v>436</v>
      </c>
      <c r="P326" s="2" t="s">
        <v>184</v>
      </c>
      <c r="Q326" s="2" t="s">
        <v>185</v>
      </c>
      <c r="U326" s="1" t="s">
        <v>199</v>
      </c>
      <c r="X326" s="1" t="s">
        <v>200</v>
      </c>
      <c r="AJ326" s="1" t="s">
        <v>212</v>
      </c>
      <c r="AN326" s="1" t="s">
        <v>183</v>
      </c>
      <c r="AQ326" s="1" t="s">
        <v>221</v>
      </c>
      <c r="BW326" s="1" t="s">
        <v>180</v>
      </c>
      <c r="CA326" s="1" t="s">
        <v>214</v>
      </c>
      <c r="CL326" s="3" t="n">
        <v>60</v>
      </c>
      <c r="CM326" s="3" t="n">
        <v>80</v>
      </c>
      <c r="CQ326" s="1" t="s">
        <v>182</v>
      </c>
    </row>
    <row r="327" customFormat="false" ht="21" hidden="false" customHeight="true" outlineLevel="0" collapsed="false">
      <c r="A327" s="4" t="s">
        <v>1</v>
      </c>
      <c r="B327" s="1" t="s">
        <v>176</v>
      </c>
      <c r="C327" s="1" t="s">
        <v>177</v>
      </c>
      <c r="D327" s="1" t="s">
        <v>178</v>
      </c>
      <c r="E327" s="1" t="s">
        <v>179</v>
      </c>
      <c r="G327" s="1" t="n">
        <v>20000</v>
      </c>
      <c r="H327" s="1" t="s">
        <v>180</v>
      </c>
      <c r="I327" s="27" t="n">
        <v>37057</v>
      </c>
      <c r="J327" s="27" t="n">
        <v>37133</v>
      </c>
      <c r="K327" s="27" t="s">
        <v>181</v>
      </c>
      <c r="L327" s="27" t="s">
        <v>182</v>
      </c>
      <c r="M327" s="27" t="s">
        <v>183</v>
      </c>
      <c r="O327" s="2" t="n">
        <v>437</v>
      </c>
      <c r="P327" s="2" t="s">
        <v>184</v>
      </c>
      <c r="Q327" s="2" t="s">
        <v>185</v>
      </c>
      <c r="U327" s="1" t="s">
        <v>189</v>
      </c>
      <c r="X327" s="1" t="s">
        <v>223</v>
      </c>
      <c r="CL327" s="3" t="n">
        <v>0</v>
      </c>
      <c r="CM327" s="3" t="n">
        <v>20</v>
      </c>
      <c r="CQ327" s="1" t="s">
        <v>188</v>
      </c>
    </row>
    <row r="328" customFormat="false" ht="21" hidden="false" customHeight="true" outlineLevel="0" collapsed="false">
      <c r="A328" s="4" t="s">
        <v>1</v>
      </c>
      <c r="B328" s="1" t="s">
        <v>176</v>
      </c>
      <c r="C328" s="1" t="s">
        <v>177</v>
      </c>
      <c r="D328" s="1" t="s">
        <v>178</v>
      </c>
      <c r="E328" s="1" t="s">
        <v>179</v>
      </c>
      <c r="G328" s="1" t="n">
        <v>20000</v>
      </c>
      <c r="H328" s="1" t="s">
        <v>180</v>
      </c>
      <c r="I328" s="27" t="n">
        <v>37057</v>
      </c>
      <c r="J328" s="27" t="n">
        <v>37133</v>
      </c>
      <c r="K328" s="27" t="s">
        <v>181</v>
      </c>
      <c r="L328" s="27" t="s">
        <v>182</v>
      </c>
      <c r="M328" s="27" t="s">
        <v>183</v>
      </c>
      <c r="O328" s="2" t="n">
        <v>438</v>
      </c>
      <c r="P328" s="2" t="s">
        <v>184</v>
      </c>
      <c r="Q328" s="2" t="s">
        <v>185</v>
      </c>
      <c r="S328" s="1" t="s">
        <v>205</v>
      </c>
      <c r="U328" s="1" t="s">
        <v>202</v>
      </c>
      <c r="X328" s="1" t="s">
        <v>200</v>
      </c>
      <c r="AA328" s="1" t="s">
        <v>183</v>
      </c>
      <c r="AD328" s="1" t="s">
        <v>248</v>
      </c>
      <c r="CL328" s="3" t="n">
        <v>5</v>
      </c>
      <c r="CM328" s="3" t="n">
        <v>25</v>
      </c>
      <c r="CQ328" s="1" t="s">
        <v>188</v>
      </c>
    </row>
    <row r="329" customFormat="false" ht="21" hidden="false" customHeight="true" outlineLevel="0" collapsed="false">
      <c r="A329" s="4" t="s">
        <v>1</v>
      </c>
      <c r="B329" s="1" t="s">
        <v>176</v>
      </c>
      <c r="C329" s="1" t="s">
        <v>177</v>
      </c>
      <c r="D329" s="1" t="s">
        <v>178</v>
      </c>
      <c r="E329" s="1" t="s">
        <v>179</v>
      </c>
      <c r="G329" s="1" t="n">
        <v>20000</v>
      </c>
      <c r="H329" s="1" t="s">
        <v>180</v>
      </c>
      <c r="I329" s="27" t="n">
        <v>37057</v>
      </c>
      <c r="J329" s="27" t="n">
        <v>37133</v>
      </c>
      <c r="K329" s="27" t="s">
        <v>181</v>
      </c>
      <c r="L329" s="27" t="s">
        <v>182</v>
      </c>
      <c r="M329" s="27" t="s">
        <v>183</v>
      </c>
      <c r="O329" s="2" t="n">
        <v>439</v>
      </c>
      <c r="P329" s="2" t="s">
        <v>184</v>
      </c>
      <c r="Q329" s="2" t="s">
        <v>185</v>
      </c>
      <c r="U329" s="1" t="s">
        <v>199</v>
      </c>
      <c r="X329" s="1" t="s">
        <v>200</v>
      </c>
      <c r="AJ329" s="1" t="s">
        <v>212</v>
      </c>
      <c r="AN329" s="1" t="s">
        <v>183</v>
      </c>
      <c r="AQ329" s="1" t="s">
        <v>221</v>
      </c>
      <c r="BW329" s="1" t="s">
        <v>180</v>
      </c>
      <c r="CA329" s="1" t="s">
        <v>214</v>
      </c>
      <c r="CL329" s="3" t="n">
        <v>60</v>
      </c>
      <c r="CM329" s="3" t="n">
        <v>80</v>
      </c>
      <c r="CQ329" s="1" t="s">
        <v>182</v>
      </c>
    </row>
    <row r="330" customFormat="false" ht="21" hidden="false" customHeight="true" outlineLevel="0" collapsed="false">
      <c r="A330" s="4" t="s">
        <v>1</v>
      </c>
      <c r="B330" s="1" t="s">
        <v>176</v>
      </c>
      <c r="C330" s="1" t="s">
        <v>177</v>
      </c>
      <c r="D330" s="1" t="s">
        <v>178</v>
      </c>
      <c r="E330" s="1" t="s">
        <v>179</v>
      </c>
      <c r="G330" s="1" t="n">
        <v>20000</v>
      </c>
      <c r="H330" s="1" t="s">
        <v>180</v>
      </c>
      <c r="I330" s="27" t="n">
        <v>37057</v>
      </c>
      <c r="J330" s="27" t="n">
        <v>37133</v>
      </c>
      <c r="K330" s="27" t="s">
        <v>181</v>
      </c>
      <c r="L330" s="27" t="s">
        <v>182</v>
      </c>
      <c r="M330" s="27" t="s">
        <v>183</v>
      </c>
      <c r="O330" s="2" t="n">
        <v>440</v>
      </c>
      <c r="P330" s="2" t="s">
        <v>184</v>
      </c>
      <c r="Q330" s="2" t="s">
        <v>185</v>
      </c>
      <c r="U330" s="1" t="s">
        <v>202</v>
      </c>
      <c r="X330" s="1" t="s">
        <v>200</v>
      </c>
      <c r="AJ330" s="1" t="s">
        <v>212</v>
      </c>
      <c r="AN330" s="1" t="s">
        <v>199</v>
      </c>
      <c r="AQ330" s="1" t="s">
        <v>200</v>
      </c>
      <c r="BC330" s="1" t="s">
        <v>212</v>
      </c>
      <c r="BG330" s="1" t="s">
        <v>183</v>
      </c>
      <c r="BJ330" s="1" t="s">
        <v>234</v>
      </c>
      <c r="CL330" s="3" t="n">
        <v>20</v>
      </c>
      <c r="CM330" s="3" t="n">
        <v>50</v>
      </c>
      <c r="CQ330" s="1" t="s">
        <v>188</v>
      </c>
    </row>
    <row r="331" customFormat="false" ht="21" hidden="false" customHeight="true" outlineLevel="0" collapsed="false">
      <c r="A331" s="4" t="s">
        <v>1</v>
      </c>
      <c r="B331" s="1" t="s">
        <v>176</v>
      </c>
      <c r="C331" s="1" t="s">
        <v>177</v>
      </c>
      <c r="D331" s="1" t="s">
        <v>178</v>
      </c>
      <c r="E331" s="1" t="s">
        <v>179</v>
      </c>
      <c r="G331" s="1" t="n">
        <v>20000</v>
      </c>
      <c r="H331" s="1" t="s">
        <v>180</v>
      </c>
      <c r="I331" s="27" t="n">
        <v>37057</v>
      </c>
      <c r="J331" s="27" t="n">
        <v>37133</v>
      </c>
      <c r="K331" s="27" t="s">
        <v>181</v>
      </c>
      <c r="L331" s="27" t="s">
        <v>182</v>
      </c>
      <c r="M331" s="27" t="s">
        <v>183</v>
      </c>
      <c r="O331" s="2" t="n">
        <v>441</v>
      </c>
      <c r="P331" s="2" t="s">
        <v>184</v>
      </c>
      <c r="Q331" s="2" t="s">
        <v>185</v>
      </c>
      <c r="U331" s="1" t="s">
        <v>202</v>
      </c>
      <c r="X331" s="1" t="s">
        <v>200</v>
      </c>
      <c r="AJ331" s="1" t="s">
        <v>212</v>
      </c>
      <c r="AN331" s="1" t="s">
        <v>199</v>
      </c>
      <c r="AQ331" s="1" t="s">
        <v>200</v>
      </c>
      <c r="BC331" s="1" t="s">
        <v>212</v>
      </c>
      <c r="BG331" s="1" t="s">
        <v>183</v>
      </c>
      <c r="BJ331" s="1" t="s">
        <v>234</v>
      </c>
      <c r="CL331" s="3" t="n">
        <v>20</v>
      </c>
      <c r="CM331" s="3" t="n">
        <v>50</v>
      </c>
      <c r="CQ331" s="1" t="s">
        <v>188</v>
      </c>
    </row>
    <row r="332" customFormat="false" ht="21" hidden="false" customHeight="true" outlineLevel="0" collapsed="false">
      <c r="A332" s="4" t="s">
        <v>1</v>
      </c>
      <c r="B332" s="1" t="s">
        <v>176</v>
      </c>
      <c r="C332" s="1" t="s">
        <v>177</v>
      </c>
      <c r="D332" s="1" t="s">
        <v>178</v>
      </c>
      <c r="E332" s="1" t="s">
        <v>179</v>
      </c>
      <c r="G332" s="1" t="n">
        <v>20000</v>
      </c>
      <c r="H332" s="1" t="s">
        <v>180</v>
      </c>
      <c r="I332" s="27" t="n">
        <v>37057</v>
      </c>
      <c r="J332" s="27" t="n">
        <v>37133</v>
      </c>
      <c r="K332" s="27" t="s">
        <v>181</v>
      </c>
      <c r="L332" s="27" t="s">
        <v>182</v>
      </c>
      <c r="M332" s="27" t="s">
        <v>183</v>
      </c>
      <c r="O332" s="2" t="n">
        <v>442</v>
      </c>
      <c r="P332" s="2" t="s">
        <v>184</v>
      </c>
      <c r="Q332" s="2" t="s">
        <v>185</v>
      </c>
      <c r="U332" s="1" t="s">
        <v>202</v>
      </c>
      <c r="X332" s="1" t="s">
        <v>200</v>
      </c>
      <c r="AJ332" s="1" t="s">
        <v>201</v>
      </c>
      <c r="AN332" s="1" t="s">
        <v>183</v>
      </c>
      <c r="AQ332" s="1" t="s">
        <v>219</v>
      </c>
      <c r="CL332" s="3" t="n">
        <v>40</v>
      </c>
      <c r="CM332" s="3" t="n">
        <v>60</v>
      </c>
      <c r="CQ332" s="1" t="s">
        <v>188</v>
      </c>
    </row>
    <row r="333" customFormat="false" ht="21" hidden="false" customHeight="true" outlineLevel="0" collapsed="false">
      <c r="A333" s="4" t="s">
        <v>1</v>
      </c>
      <c r="B333" s="1" t="s">
        <v>176</v>
      </c>
      <c r="C333" s="1" t="s">
        <v>177</v>
      </c>
      <c r="D333" s="1" t="s">
        <v>178</v>
      </c>
      <c r="E333" s="1" t="s">
        <v>179</v>
      </c>
      <c r="G333" s="1" t="n">
        <v>20000</v>
      </c>
      <c r="H333" s="1" t="s">
        <v>180</v>
      </c>
      <c r="I333" s="27" t="n">
        <v>37057</v>
      </c>
      <c r="J333" s="27" t="n">
        <v>37133</v>
      </c>
      <c r="K333" s="27" t="s">
        <v>181</v>
      </c>
      <c r="L333" s="27" t="s">
        <v>182</v>
      </c>
      <c r="M333" s="27" t="s">
        <v>183</v>
      </c>
      <c r="O333" s="2" t="n">
        <v>443</v>
      </c>
      <c r="P333" s="2" t="s">
        <v>184</v>
      </c>
      <c r="Q333" s="2" t="s">
        <v>185</v>
      </c>
      <c r="U333" s="1" t="s">
        <v>199</v>
      </c>
      <c r="X333" s="1" t="s">
        <v>200</v>
      </c>
      <c r="AJ333" s="1" t="s">
        <v>212</v>
      </c>
      <c r="AN333" s="1" t="s">
        <v>183</v>
      </c>
      <c r="AQ333" s="1" t="s">
        <v>190</v>
      </c>
      <c r="CL333" s="3" t="n">
        <v>60</v>
      </c>
      <c r="CM333" s="3" t="n">
        <v>70</v>
      </c>
      <c r="CQ333" s="1" t="s">
        <v>182</v>
      </c>
    </row>
    <row r="334" customFormat="false" ht="21" hidden="false" customHeight="true" outlineLevel="0" collapsed="false">
      <c r="A334" s="4" t="s">
        <v>1</v>
      </c>
      <c r="B334" s="1" t="s">
        <v>176</v>
      </c>
      <c r="C334" s="1" t="s">
        <v>177</v>
      </c>
      <c r="D334" s="1" t="s">
        <v>178</v>
      </c>
      <c r="E334" s="1" t="s">
        <v>179</v>
      </c>
      <c r="G334" s="1" t="n">
        <v>20000</v>
      </c>
      <c r="H334" s="1" t="s">
        <v>180</v>
      </c>
      <c r="I334" s="27" t="n">
        <v>37057</v>
      </c>
      <c r="J334" s="27" t="n">
        <v>37133</v>
      </c>
      <c r="K334" s="27" t="s">
        <v>181</v>
      </c>
      <c r="L334" s="27" t="s">
        <v>182</v>
      </c>
      <c r="M334" s="27" t="s">
        <v>183</v>
      </c>
      <c r="O334" s="2" t="n">
        <v>444</v>
      </c>
      <c r="P334" s="2" t="s">
        <v>184</v>
      </c>
      <c r="Q334" s="2" t="s">
        <v>185</v>
      </c>
      <c r="U334" s="1" t="s">
        <v>202</v>
      </c>
      <c r="X334" s="1" t="s">
        <v>200</v>
      </c>
      <c r="AA334" s="1" t="s">
        <v>183</v>
      </c>
      <c r="AD334" s="1" t="s">
        <v>223</v>
      </c>
      <c r="CL334" s="3" t="n">
        <v>5</v>
      </c>
      <c r="CM334" s="3" t="n">
        <v>15</v>
      </c>
      <c r="CQ334" s="1" t="s">
        <v>188</v>
      </c>
    </row>
    <row r="335" customFormat="false" ht="21" hidden="false" customHeight="true" outlineLevel="0" collapsed="false">
      <c r="A335" s="4" t="s">
        <v>1</v>
      </c>
      <c r="B335" s="1" t="s">
        <v>176</v>
      </c>
      <c r="C335" s="1" t="s">
        <v>177</v>
      </c>
      <c r="D335" s="1" t="s">
        <v>178</v>
      </c>
      <c r="E335" s="1" t="s">
        <v>179</v>
      </c>
      <c r="G335" s="1" t="n">
        <v>20000</v>
      </c>
      <c r="H335" s="1" t="s">
        <v>180</v>
      </c>
      <c r="I335" s="27" t="n">
        <v>37057</v>
      </c>
      <c r="J335" s="27" t="n">
        <v>37133</v>
      </c>
      <c r="K335" s="27" t="s">
        <v>181</v>
      </c>
      <c r="L335" s="27" t="s">
        <v>182</v>
      </c>
      <c r="M335" s="27" t="s">
        <v>183</v>
      </c>
      <c r="O335" s="2" t="n">
        <v>445</v>
      </c>
      <c r="P335" s="2" t="s">
        <v>184</v>
      </c>
      <c r="Q335" s="2" t="s">
        <v>185</v>
      </c>
      <c r="U335" s="1" t="s">
        <v>218</v>
      </c>
      <c r="X335" s="1" t="s">
        <v>190</v>
      </c>
      <c r="BW335" s="1" t="s">
        <v>214</v>
      </c>
      <c r="CL335" s="3" t="n">
        <v>60</v>
      </c>
      <c r="CM335" s="3" t="n">
        <v>70</v>
      </c>
      <c r="CQ335" s="1" t="s">
        <v>182</v>
      </c>
    </row>
    <row r="336" customFormat="false" ht="21" hidden="false" customHeight="true" outlineLevel="0" collapsed="false">
      <c r="A336" s="4" t="s">
        <v>1</v>
      </c>
      <c r="B336" s="1" t="s">
        <v>176</v>
      </c>
      <c r="C336" s="1" t="s">
        <v>177</v>
      </c>
      <c r="D336" s="1" t="s">
        <v>178</v>
      </c>
      <c r="E336" s="1" t="s">
        <v>179</v>
      </c>
      <c r="G336" s="1" t="n">
        <v>20000</v>
      </c>
      <c r="H336" s="1" t="s">
        <v>180</v>
      </c>
      <c r="I336" s="27" t="n">
        <v>37057</v>
      </c>
      <c r="J336" s="27" t="n">
        <v>37133</v>
      </c>
      <c r="K336" s="27" t="s">
        <v>181</v>
      </c>
      <c r="L336" s="27" t="s">
        <v>182</v>
      </c>
      <c r="M336" s="27" t="s">
        <v>183</v>
      </c>
      <c r="O336" s="2" t="n">
        <v>446</v>
      </c>
      <c r="P336" s="2" t="s">
        <v>184</v>
      </c>
      <c r="Q336" s="2" t="s">
        <v>185</v>
      </c>
      <c r="U336" s="1" t="s">
        <v>218</v>
      </c>
      <c r="X336" s="1" t="s">
        <v>221</v>
      </c>
      <c r="AJ336" s="1" t="s">
        <v>212</v>
      </c>
      <c r="AN336" s="1" t="s">
        <v>199</v>
      </c>
      <c r="AQ336" s="1" t="s">
        <v>200</v>
      </c>
      <c r="BC336" s="1" t="s">
        <v>201</v>
      </c>
      <c r="BG336" s="1" t="s">
        <v>183</v>
      </c>
      <c r="BJ336" s="1" t="s">
        <v>239</v>
      </c>
      <c r="CL336" s="3" t="n">
        <v>60</v>
      </c>
      <c r="CM336" s="3" t="n">
        <v>80</v>
      </c>
      <c r="CQ336" s="1" t="s">
        <v>182</v>
      </c>
    </row>
    <row r="337" customFormat="false" ht="21" hidden="false" customHeight="true" outlineLevel="0" collapsed="false">
      <c r="A337" s="4" t="s">
        <v>1</v>
      </c>
      <c r="B337" s="1" t="s">
        <v>176</v>
      </c>
      <c r="C337" s="1" t="s">
        <v>177</v>
      </c>
      <c r="D337" s="1" t="s">
        <v>178</v>
      </c>
      <c r="E337" s="1" t="s">
        <v>179</v>
      </c>
      <c r="G337" s="1" t="n">
        <v>20000</v>
      </c>
      <c r="H337" s="1" t="s">
        <v>180</v>
      </c>
      <c r="I337" s="27" t="n">
        <v>37057</v>
      </c>
      <c r="J337" s="27" t="n">
        <v>37133</v>
      </c>
      <c r="K337" s="27" t="s">
        <v>181</v>
      </c>
      <c r="L337" s="27" t="s">
        <v>182</v>
      </c>
      <c r="M337" s="27" t="s">
        <v>183</v>
      </c>
      <c r="O337" s="2" t="n">
        <v>447</v>
      </c>
      <c r="P337" s="2" t="s">
        <v>184</v>
      </c>
      <c r="Q337" s="2" t="s">
        <v>185</v>
      </c>
      <c r="U337" s="1" t="s">
        <v>218</v>
      </c>
      <c r="X337" s="1" t="s">
        <v>190</v>
      </c>
      <c r="AJ337" s="1" t="s">
        <v>201</v>
      </c>
      <c r="AN337" s="1" t="s">
        <v>199</v>
      </c>
      <c r="AQ337" s="1" t="s">
        <v>200</v>
      </c>
      <c r="CL337" s="3" t="n">
        <v>50</v>
      </c>
      <c r="CM337" s="3" t="n">
        <v>70</v>
      </c>
      <c r="CQ337" s="1" t="s">
        <v>182</v>
      </c>
    </row>
    <row r="338" customFormat="false" ht="21" hidden="false" customHeight="true" outlineLevel="0" collapsed="false">
      <c r="A338" s="4" t="s">
        <v>1</v>
      </c>
      <c r="B338" s="1" t="s">
        <v>176</v>
      </c>
      <c r="C338" s="1" t="s">
        <v>177</v>
      </c>
      <c r="D338" s="1" t="s">
        <v>178</v>
      </c>
      <c r="E338" s="1" t="s">
        <v>179</v>
      </c>
      <c r="G338" s="1" t="n">
        <v>20000</v>
      </c>
      <c r="H338" s="1" t="s">
        <v>180</v>
      </c>
      <c r="I338" s="27" t="n">
        <v>37057</v>
      </c>
      <c r="J338" s="27" t="n">
        <v>37133</v>
      </c>
      <c r="K338" s="27" t="s">
        <v>181</v>
      </c>
      <c r="L338" s="27" t="s">
        <v>182</v>
      </c>
      <c r="M338" s="27" t="s">
        <v>183</v>
      </c>
      <c r="O338" s="2" t="n">
        <v>448</v>
      </c>
      <c r="P338" s="2" t="s">
        <v>184</v>
      </c>
      <c r="Q338" s="2" t="s">
        <v>185</v>
      </c>
      <c r="U338" s="1" t="s">
        <v>186</v>
      </c>
      <c r="X338" s="1" t="s">
        <v>217</v>
      </c>
      <c r="CL338" s="3" t="n">
        <v>0</v>
      </c>
      <c r="CM338" s="3" t="n">
        <v>5</v>
      </c>
      <c r="CQ338" s="1" t="s">
        <v>188</v>
      </c>
    </row>
    <row r="339" customFormat="false" ht="21" hidden="false" customHeight="true" outlineLevel="0" collapsed="false">
      <c r="A339" s="4" t="s">
        <v>1</v>
      </c>
      <c r="B339" s="1" t="s">
        <v>176</v>
      </c>
      <c r="C339" s="1" t="s">
        <v>177</v>
      </c>
      <c r="D339" s="1" t="s">
        <v>178</v>
      </c>
      <c r="E339" s="1" t="s">
        <v>179</v>
      </c>
      <c r="G339" s="1" t="n">
        <v>20000</v>
      </c>
      <c r="H339" s="1" t="s">
        <v>180</v>
      </c>
      <c r="I339" s="27" t="n">
        <v>37057</v>
      </c>
      <c r="J339" s="27" t="n">
        <v>37133</v>
      </c>
      <c r="K339" s="27" t="s">
        <v>181</v>
      </c>
      <c r="L339" s="27" t="s">
        <v>182</v>
      </c>
      <c r="M339" s="27" t="s">
        <v>183</v>
      </c>
      <c r="O339" s="2" t="n">
        <v>449</v>
      </c>
      <c r="P339" s="2" t="s">
        <v>184</v>
      </c>
      <c r="Q339" s="2" t="s">
        <v>185</v>
      </c>
      <c r="U339" s="1" t="s">
        <v>218</v>
      </c>
      <c r="X339" s="1" t="s">
        <v>190</v>
      </c>
      <c r="CL339" s="3" t="n">
        <v>50</v>
      </c>
      <c r="CM339" s="3" t="n">
        <v>60</v>
      </c>
      <c r="CQ339" s="1" t="s">
        <v>182</v>
      </c>
    </row>
    <row r="340" customFormat="false" ht="21" hidden="false" customHeight="true" outlineLevel="0" collapsed="false">
      <c r="A340" s="4" t="s">
        <v>1</v>
      </c>
      <c r="B340" s="1" t="s">
        <v>176</v>
      </c>
      <c r="C340" s="1" t="s">
        <v>177</v>
      </c>
      <c r="D340" s="1" t="s">
        <v>178</v>
      </c>
      <c r="E340" s="1" t="s">
        <v>179</v>
      </c>
      <c r="G340" s="1" t="n">
        <v>20000</v>
      </c>
      <c r="H340" s="1" t="s">
        <v>180</v>
      </c>
      <c r="I340" s="27" t="n">
        <v>37057</v>
      </c>
      <c r="J340" s="27" t="n">
        <v>37133</v>
      </c>
      <c r="K340" s="27" t="s">
        <v>181</v>
      </c>
      <c r="L340" s="27" t="s">
        <v>182</v>
      </c>
      <c r="M340" s="27" t="s">
        <v>183</v>
      </c>
      <c r="O340" s="2" t="n">
        <v>450</v>
      </c>
      <c r="P340" s="2" t="s">
        <v>184</v>
      </c>
      <c r="Q340" s="2" t="s">
        <v>185</v>
      </c>
      <c r="U340" s="1" t="s">
        <v>199</v>
      </c>
      <c r="X340" s="1" t="s">
        <v>200</v>
      </c>
      <c r="AJ340" s="1" t="s">
        <v>205</v>
      </c>
      <c r="AN340" s="1" t="s">
        <v>183</v>
      </c>
      <c r="AQ340" s="1" t="s">
        <v>221</v>
      </c>
      <c r="CL340" s="3" t="n">
        <v>60</v>
      </c>
      <c r="CM340" s="3" t="n">
        <v>80</v>
      </c>
      <c r="CQ340" s="1" t="s">
        <v>182</v>
      </c>
    </row>
    <row r="341" customFormat="false" ht="21" hidden="false" customHeight="true" outlineLevel="0" collapsed="false">
      <c r="A341" s="4" t="s">
        <v>1</v>
      </c>
      <c r="B341" s="1" t="s">
        <v>176</v>
      </c>
      <c r="C341" s="1" t="s">
        <v>177</v>
      </c>
      <c r="D341" s="1" t="s">
        <v>178</v>
      </c>
      <c r="E341" s="1" t="s">
        <v>179</v>
      </c>
      <c r="G341" s="1" t="n">
        <v>20000</v>
      </c>
      <c r="H341" s="1" t="s">
        <v>180</v>
      </c>
      <c r="I341" s="27" t="n">
        <v>37057</v>
      </c>
      <c r="J341" s="27" t="n">
        <v>37133</v>
      </c>
      <c r="K341" s="27" t="s">
        <v>181</v>
      </c>
      <c r="L341" s="27" t="s">
        <v>182</v>
      </c>
      <c r="M341" s="27" t="s">
        <v>183</v>
      </c>
      <c r="O341" s="2" t="n">
        <v>451</v>
      </c>
      <c r="P341" s="2" t="s">
        <v>184</v>
      </c>
      <c r="Q341" s="2" t="s">
        <v>185</v>
      </c>
      <c r="U341" s="1" t="s">
        <v>199</v>
      </c>
      <c r="X341" s="1" t="s">
        <v>200</v>
      </c>
      <c r="AJ341" s="1" t="s">
        <v>212</v>
      </c>
      <c r="AN341" s="1" t="s">
        <v>183</v>
      </c>
      <c r="AQ341" s="1" t="s">
        <v>219</v>
      </c>
      <c r="CL341" s="3" t="n">
        <v>40</v>
      </c>
      <c r="CM341" s="3" t="n">
        <v>60</v>
      </c>
      <c r="CQ341" s="1" t="s">
        <v>188</v>
      </c>
    </row>
    <row r="342" customFormat="false" ht="21" hidden="false" customHeight="true" outlineLevel="0" collapsed="false">
      <c r="A342" s="4" t="s">
        <v>1</v>
      </c>
      <c r="B342" s="1" t="s">
        <v>176</v>
      </c>
      <c r="C342" s="1" t="s">
        <v>177</v>
      </c>
      <c r="D342" s="1" t="s">
        <v>178</v>
      </c>
      <c r="E342" s="1" t="s">
        <v>179</v>
      </c>
      <c r="G342" s="1" t="n">
        <v>20000</v>
      </c>
      <c r="H342" s="1" t="s">
        <v>180</v>
      </c>
      <c r="I342" s="27" t="n">
        <v>37057</v>
      </c>
      <c r="J342" s="27" t="n">
        <v>37133</v>
      </c>
      <c r="K342" s="27" t="s">
        <v>181</v>
      </c>
      <c r="L342" s="27" t="s">
        <v>182</v>
      </c>
      <c r="M342" s="27" t="s">
        <v>183</v>
      </c>
      <c r="O342" s="2" t="n">
        <v>452</v>
      </c>
      <c r="P342" s="2" t="s">
        <v>184</v>
      </c>
      <c r="Q342" s="2" t="s">
        <v>185</v>
      </c>
      <c r="U342" s="1" t="s">
        <v>199</v>
      </c>
      <c r="X342" s="1" t="s">
        <v>200</v>
      </c>
      <c r="BW342" s="1" t="s">
        <v>214</v>
      </c>
      <c r="CL342" s="3" t="n">
        <v>50</v>
      </c>
      <c r="CM342" s="3" t="n">
        <v>60</v>
      </c>
      <c r="CQ342" s="1" t="s">
        <v>188</v>
      </c>
    </row>
    <row r="343" customFormat="false" ht="21" hidden="false" customHeight="true" outlineLevel="0" collapsed="false">
      <c r="A343" s="4" t="s">
        <v>1</v>
      </c>
      <c r="B343" s="1" t="s">
        <v>176</v>
      </c>
      <c r="C343" s="1" t="s">
        <v>177</v>
      </c>
      <c r="D343" s="1" t="s">
        <v>178</v>
      </c>
      <c r="E343" s="1" t="s">
        <v>179</v>
      </c>
      <c r="G343" s="1" t="n">
        <v>20000</v>
      </c>
      <c r="H343" s="1" t="s">
        <v>180</v>
      </c>
      <c r="I343" s="27" t="n">
        <v>37057</v>
      </c>
      <c r="J343" s="27" t="n">
        <v>37133</v>
      </c>
      <c r="K343" s="27" t="s">
        <v>181</v>
      </c>
      <c r="L343" s="27" t="s">
        <v>182</v>
      </c>
      <c r="M343" s="27" t="s">
        <v>183</v>
      </c>
      <c r="O343" s="2" t="n">
        <v>453</v>
      </c>
      <c r="P343" s="2" t="s">
        <v>184</v>
      </c>
      <c r="Q343" s="2" t="s">
        <v>185</v>
      </c>
      <c r="U343" s="1" t="s">
        <v>189</v>
      </c>
      <c r="X343" s="1" t="s">
        <v>243</v>
      </c>
      <c r="BW343" s="1" t="s">
        <v>209</v>
      </c>
      <c r="CL343" s="3" t="n">
        <v>0</v>
      </c>
      <c r="CM343" s="3" t="n">
        <v>10</v>
      </c>
      <c r="CN343" s="3" t="s">
        <v>233</v>
      </c>
      <c r="CO343" s="3" t="n">
        <v>40</v>
      </c>
      <c r="CP343" s="3" t="n">
        <v>50</v>
      </c>
      <c r="CQ343" s="1" t="s">
        <v>188</v>
      </c>
    </row>
    <row r="344" customFormat="false" ht="21" hidden="false" customHeight="true" outlineLevel="0" collapsed="false">
      <c r="A344" s="4" t="s">
        <v>1</v>
      </c>
      <c r="B344" s="1" t="s">
        <v>176</v>
      </c>
      <c r="C344" s="1" t="s">
        <v>177</v>
      </c>
      <c r="D344" s="1" t="s">
        <v>178</v>
      </c>
      <c r="E344" s="1" t="s">
        <v>179</v>
      </c>
      <c r="G344" s="1" t="n">
        <v>20000</v>
      </c>
      <c r="H344" s="1" t="s">
        <v>180</v>
      </c>
      <c r="I344" s="27" t="n">
        <v>37057</v>
      </c>
      <c r="J344" s="27" t="n">
        <v>37133</v>
      </c>
      <c r="K344" s="27" t="s">
        <v>181</v>
      </c>
      <c r="L344" s="27" t="s">
        <v>182</v>
      </c>
      <c r="M344" s="27" t="s">
        <v>183</v>
      </c>
      <c r="O344" s="2" t="n">
        <v>454</v>
      </c>
      <c r="P344" s="2" t="s">
        <v>184</v>
      </c>
      <c r="Q344" s="2" t="s">
        <v>185</v>
      </c>
      <c r="S344" s="1" t="s">
        <v>205</v>
      </c>
      <c r="U344" s="1" t="s">
        <v>189</v>
      </c>
      <c r="X344" s="1" t="s">
        <v>200</v>
      </c>
      <c r="AA344" s="1" t="s">
        <v>202</v>
      </c>
      <c r="AD344" s="1" t="s">
        <v>220</v>
      </c>
      <c r="CL344" s="3" t="n">
        <v>30</v>
      </c>
      <c r="CM344" s="3" t="n">
        <v>40</v>
      </c>
      <c r="CQ344" s="1" t="s">
        <v>188</v>
      </c>
    </row>
    <row r="345" customFormat="false" ht="21" hidden="false" customHeight="true" outlineLevel="0" collapsed="false">
      <c r="A345" s="4" t="s">
        <v>1</v>
      </c>
      <c r="B345" s="1" t="s">
        <v>176</v>
      </c>
      <c r="C345" s="1" t="s">
        <v>177</v>
      </c>
      <c r="D345" s="1" t="s">
        <v>178</v>
      </c>
      <c r="E345" s="1" t="s">
        <v>179</v>
      </c>
      <c r="G345" s="1" t="n">
        <v>20000</v>
      </c>
      <c r="H345" s="1" t="s">
        <v>180</v>
      </c>
      <c r="I345" s="27" t="n">
        <v>37057</v>
      </c>
      <c r="J345" s="27" t="n">
        <v>37133</v>
      </c>
      <c r="K345" s="27" t="s">
        <v>181</v>
      </c>
      <c r="L345" s="27" t="s">
        <v>182</v>
      </c>
      <c r="M345" s="27" t="s">
        <v>183</v>
      </c>
      <c r="O345" s="2" t="n">
        <v>455</v>
      </c>
      <c r="P345" s="2" t="s">
        <v>184</v>
      </c>
      <c r="Q345" s="2" t="s">
        <v>185</v>
      </c>
      <c r="U345" s="1" t="s">
        <v>218</v>
      </c>
      <c r="X345" s="1" t="s">
        <v>221</v>
      </c>
      <c r="BW345" s="1" t="s">
        <v>214</v>
      </c>
      <c r="CA345" s="1" t="s">
        <v>180</v>
      </c>
      <c r="CL345" s="3" t="n">
        <v>60</v>
      </c>
      <c r="CM345" s="3" t="n">
        <v>80</v>
      </c>
      <c r="CQ345" s="1" t="s">
        <v>182</v>
      </c>
    </row>
    <row r="346" customFormat="false" ht="21" hidden="false" customHeight="true" outlineLevel="0" collapsed="false">
      <c r="A346" s="4" t="s">
        <v>1</v>
      </c>
      <c r="B346" s="1" t="s">
        <v>176</v>
      </c>
      <c r="C346" s="1" t="s">
        <v>177</v>
      </c>
      <c r="D346" s="1" t="s">
        <v>178</v>
      </c>
      <c r="E346" s="1" t="s">
        <v>179</v>
      </c>
      <c r="G346" s="1" t="n">
        <v>20000</v>
      </c>
      <c r="H346" s="1" t="s">
        <v>180</v>
      </c>
      <c r="I346" s="27" t="n">
        <v>37057</v>
      </c>
      <c r="J346" s="27" t="n">
        <v>37133</v>
      </c>
      <c r="K346" s="27" t="s">
        <v>181</v>
      </c>
      <c r="L346" s="27" t="s">
        <v>182</v>
      </c>
      <c r="M346" s="27" t="s">
        <v>183</v>
      </c>
      <c r="O346" s="2" t="n">
        <v>456</v>
      </c>
      <c r="P346" s="2" t="s">
        <v>184</v>
      </c>
      <c r="Q346" s="2" t="s">
        <v>185</v>
      </c>
      <c r="U346" s="1" t="s">
        <v>199</v>
      </c>
      <c r="X346" s="1" t="s">
        <v>200</v>
      </c>
      <c r="AJ346" s="1" t="s">
        <v>201</v>
      </c>
      <c r="AN346" s="1" t="s">
        <v>183</v>
      </c>
      <c r="AQ346" s="1" t="s">
        <v>190</v>
      </c>
      <c r="CL346" s="3" t="n">
        <v>50</v>
      </c>
      <c r="CM346" s="3" t="n">
        <v>70</v>
      </c>
      <c r="CN346" s="3" t="str">
        <f aca="false">IF(DC346&lt;&gt;"",DC346,"")</f>
        <v/>
      </c>
      <c r="CO346" s="3" t="str">
        <f aca="false">IF(DD346=1,0,IF(DD346=2,6,IF(DD346=3,28,IF(DD346=4,50,IF(DD346=5,71,IF(DD346="",""))))))</f>
        <v/>
      </c>
      <c r="CP346" s="3" t="str">
        <f aca="false">IF(DD346=1,5,IF(DD346=2,27,IF(DD346=3,49,IF(DD346=4,70,IF(DD346=5,120,IF(DD346="",""))))))</f>
        <v/>
      </c>
      <c r="CQ346" s="1" t="s">
        <v>182</v>
      </c>
    </row>
    <row r="347" customFormat="false" ht="21" hidden="false" customHeight="true" outlineLevel="0" collapsed="false">
      <c r="A347" s="4" t="s">
        <v>1</v>
      </c>
      <c r="B347" s="1" t="s">
        <v>176</v>
      </c>
      <c r="C347" s="1" t="s">
        <v>177</v>
      </c>
      <c r="D347" s="1" t="s">
        <v>178</v>
      </c>
      <c r="E347" s="1" t="s">
        <v>179</v>
      </c>
      <c r="G347" s="1" t="n">
        <v>20000</v>
      </c>
      <c r="H347" s="1" t="s">
        <v>180</v>
      </c>
      <c r="I347" s="27" t="n">
        <v>37057</v>
      </c>
      <c r="J347" s="27" t="n">
        <v>37133</v>
      </c>
      <c r="K347" s="27" t="s">
        <v>181</v>
      </c>
      <c r="L347" s="27" t="s">
        <v>182</v>
      </c>
      <c r="M347" s="27" t="s">
        <v>183</v>
      </c>
      <c r="O347" s="2" t="n">
        <v>457</v>
      </c>
      <c r="P347" s="2" t="s">
        <v>184</v>
      </c>
      <c r="Q347" s="2" t="s">
        <v>185</v>
      </c>
      <c r="U347" s="1" t="s">
        <v>199</v>
      </c>
      <c r="X347" s="1" t="s">
        <v>200</v>
      </c>
      <c r="AJ347" s="1" t="s">
        <v>212</v>
      </c>
      <c r="AN347" s="1" t="s">
        <v>202</v>
      </c>
      <c r="AQ347" s="1" t="s">
        <v>200</v>
      </c>
      <c r="BC347" s="1" t="s">
        <v>201</v>
      </c>
      <c r="BG347" s="1" t="s">
        <v>183</v>
      </c>
      <c r="BJ347" s="1" t="s">
        <v>190</v>
      </c>
      <c r="CL347" s="3" t="n">
        <v>50</v>
      </c>
      <c r="CM347" s="3" t="n">
        <v>60</v>
      </c>
      <c r="CN347" s="3" t="str">
        <f aca="false">IF(DC347&lt;&gt;"",DC347,"")</f>
        <v/>
      </c>
      <c r="CO347" s="3" t="str">
        <f aca="false">IF(DD347=1,0,IF(DD347=2,6,IF(DD347=3,28,IF(DD347=4,50,IF(DD347=5,71,IF(DD347="",""))))))</f>
        <v/>
      </c>
      <c r="CP347" s="3" t="str">
        <f aca="false">IF(DD347=1,5,IF(DD347=2,27,IF(DD347=3,49,IF(DD347=4,70,IF(DD347=5,120,IF(DD347="",""))))))</f>
        <v/>
      </c>
      <c r="CQ347" s="1" t="s">
        <v>188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