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1" uniqueCount="256">
  <si>
    <t xml:space="preserve">Project Name:</t>
  </si>
  <si>
    <t xml:space="preserve">Mesilinka Valle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27</t>
  </si>
  <si>
    <t xml:space="preserve">/</t>
  </si>
  <si>
    <t xml:space="preserve">O</t>
  </si>
  <si>
    <t xml:space="preserve">v</t>
  </si>
  <si>
    <t xml:space="preserve">M</t>
  </si>
  <si>
    <t xml:space="preserve">w</t>
  </si>
  <si>
    <t xml:space="preserve">S</t>
  </si>
  <si>
    <t xml:space="preserve">//</t>
  </si>
  <si>
    <t xml:space="preserve">C</t>
  </si>
  <si>
    <t xml:space="preserve">I</t>
  </si>
  <si>
    <t xml:space="preserve">VL</t>
  </si>
  <si>
    <t xml:space="preserve">vl</t>
  </si>
  <si>
    <t xml:space="preserve">II</t>
  </si>
  <si>
    <t xml:space="preserve">L</t>
  </si>
  <si>
    <t xml:space="preserve">l</t>
  </si>
  <si>
    <t xml:space="preserve">k</t>
  </si>
  <si>
    <t xml:space="preserve">V</t>
  </si>
  <si>
    <t xml:space="preserve">III</t>
  </si>
  <si>
    <t xml:space="preserve">m</t>
  </si>
  <si>
    <t xml:space="preserve">IV</t>
  </si>
  <si>
    <t xml:space="preserve">H</t>
  </si>
  <si>
    <t xml:space="preserve">h</t>
  </si>
  <si>
    <t xml:space="preserve">.</t>
  </si>
  <si>
    <t xml:space="preserve">VH</t>
  </si>
  <si>
    <t xml:space="preserve">vh</t>
  </si>
  <si>
    <t xml:space="preserve">b</t>
  </si>
  <si>
    <t xml:space="preserve">wv</t>
  </si>
  <si>
    <t xml:space="preserve">uh</t>
  </si>
  <si>
    <t xml:space="preserve">ua</t>
  </si>
  <si>
    <t xml:space="preserve">U</t>
  </si>
  <si>
    <t xml:space="preserve">sk</t>
  </si>
  <si>
    <t xml:space="preserve">bv</t>
  </si>
  <si>
    <t xml:space="preserve">s</t>
  </si>
  <si>
    <t xml:space="preserve">F</t>
  </si>
  <si>
    <t xml:space="preserve">gs</t>
  </si>
  <si>
    <t xml:space="preserve">pt</t>
  </si>
  <si>
    <t xml:space="preserve">sg</t>
  </si>
  <si>
    <t xml:space="preserve">A</t>
  </si>
  <si>
    <t xml:space="preserve">p</t>
  </si>
  <si>
    <t xml:space="preserve">bw</t>
  </si>
  <si>
    <t xml:space="preserve">u</t>
  </si>
  <si>
    <t xml:space="preserve">uj</t>
  </si>
  <si>
    <t xml:space="preserve">FG</t>
  </si>
  <si>
    <t xml:space="preserve">a</t>
  </si>
  <si>
    <t xml:space="preserve">vw</t>
  </si>
  <si>
    <t xml:space="preserve">vb</t>
  </si>
  <si>
    <t xml:space="preserve">ak</t>
  </si>
  <si>
    <t xml:space="preserve">"s</t>
  </si>
  <si>
    <t xml:space="preserve">f</t>
  </si>
  <si>
    <t xml:space="preserve">"b</t>
  </si>
  <si>
    <t xml:space="preserve">t</t>
  </si>
  <si>
    <t xml:space="preserve">./</t>
  </si>
  <si>
    <t xml:space="preserve">,</t>
  </si>
  <si>
    <t xml:space="preserve">ks</t>
  </si>
  <si>
    <t xml:space="preserve">"bs</t>
  </si>
  <si>
    <t xml:space="preserve">bs</t>
  </si>
  <si>
    <t xml:space="preserve">ka</t>
  </si>
  <si>
    <t xml:space="preserve">uak</t>
  </si>
  <si>
    <t xml:space="preserve">j</t>
  </si>
  <si>
    <t xml:space="preserve">wb</t>
  </si>
  <si>
    <t xml:space="preserve">tu</t>
  </si>
  <si>
    <t xml:space="preserve">river</t>
  </si>
  <si>
    <t xml:space="preserve">kh</t>
  </si>
  <si>
    <t xml:space="preserve">hks</t>
  </si>
  <si>
    <t xml:space="preserve">aj</t>
  </si>
  <si>
    <t xml:space="preserve">bu</t>
  </si>
  <si>
    <t xml:space="preserve">rb</t>
  </si>
  <si>
    <t xml:space="preserve">ba</t>
  </si>
  <si>
    <t xml:space="preserve">uja</t>
  </si>
  <si>
    <t xml:space="preserve">"rb</t>
  </si>
  <si>
    <t xml:space="preserve">b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52"/>
  <sheetViews>
    <sheetView showFormulas="false" showGridLines="true" showRowColHeaders="true" showZeros="true" rightToLeft="false" tabSelected="true" showOutlineSymbols="true" defaultGridColor="true" view="normal" topLeftCell="BF337" colorId="64" zoomScale="75" zoomScaleNormal="75" zoomScalePageLayoutView="100" workbookViewId="0">
      <selection pane="topLeft" activeCell="BZ355" activeCellId="0" sqref="BZ355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34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S6" s="1" t="s">
        <v>186</v>
      </c>
      <c r="U6" s="1" t="s">
        <v>187</v>
      </c>
      <c r="X6" s="1" t="s">
        <v>188</v>
      </c>
      <c r="AA6" s="1" t="s">
        <v>189</v>
      </c>
      <c r="AD6" s="1" t="s">
        <v>190</v>
      </c>
      <c r="CL6" s="3" t="n">
        <v>5</v>
      </c>
      <c r="CM6" s="3" t="n">
        <v>25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91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34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89</v>
      </c>
      <c r="X7" s="1" t="s">
        <v>188</v>
      </c>
      <c r="CL7" s="3" t="n">
        <v>20</v>
      </c>
      <c r="CM7" s="3" t="n">
        <v>40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91</v>
      </c>
      <c r="DC7" s="1" t="s">
        <v>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34</v>
      </c>
      <c r="K8" s="27" t="s">
        <v>181</v>
      </c>
      <c r="L8" s="27" t="s">
        <v>182</v>
      </c>
      <c r="M8" s="27" t="s">
        <v>183</v>
      </c>
      <c r="O8" s="2" t="n">
        <v>3</v>
      </c>
      <c r="P8" s="2" t="s">
        <v>184</v>
      </c>
      <c r="Q8" s="2" t="s">
        <v>185</v>
      </c>
      <c r="U8" s="1" t="s">
        <v>189</v>
      </c>
      <c r="X8" s="1" t="s">
        <v>188</v>
      </c>
      <c r="AJ8" s="1" t="s">
        <v>192</v>
      </c>
      <c r="AN8" s="1" t="s">
        <v>193</v>
      </c>
      <c r="AQ8" s="1" t="s">
        <v>188</v>
      </c>
      <c r="CL8" s="3" t="n">
        <v>40</v>
      </c>
      <c r="CM8" s="3" t="n">
        <v>60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91</v>
      </c>
      <c r="DC8" s="1" t="s">
        <v>2</v>
      </c>
      <c r="DF8" s="1"/>
      <c r="DG8" s="1" t="n">
        <f aca="false">COUNTIF(CQ:CQ,"I")</f>
        <v>0</v>
      </c>
      <c r="DH8" s="1" t="s">
        <v>194</v>
      </c>
      <c r="DI8" s="1" t="e">
        <f aca="false">(DG8/DG13)*100</f>
        <v>#DIV/0!</v>
      </c>
      <c r="DK8" s="1" t="n">
        <f aca="false">COUNTIF(CS:CS,"VL")</f>
        <v>0</v>
      </c>
      <c r="DL8" s="1" t="s">
        <v>195</v>
      </c>
      <c r="DM8" s="1" t="e">
        <f aca="false">(DK8/DK13)*100</f>
        <v>#DIV/0!</v>
      </c>
      <c r="DO8" s="1" t="n">
        <f aca="false">COUNTIF(CU:CU,"vl")</f>
        <v>0</v>
      </c>
      <c r="DP8" s="1" t="s">
        <v>196</v>
      </c>
      <c r="DQ8" s="1" t="e">
        <f aca="false">(DO8/DO13)*100</f>
        <v>#DIV/0!</v>
      </c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34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89</v>
      </c>
      <c r="X9" s="1" t="s">
        <v>188</v>
      </c>
      <c r="AJ9" s="1" t="s">
        <v>192</v>
      </c>
      <c r="AN9" s="1" t="s">
        <v>193</v>
      </c>
      <c r="AQ9" s="1" t="s">
        <v>188</v>
      </c>
      <c r="CL9" s="3" t="n">
        <v>40</v>
      </c>
      <c r="CM9" s="3" t="n">
        <v>60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191</v>
      </c>
      <c r="DC9" s="1" t="s">
        <v>2</v>
      </c>
      <c r="DF9" s="1"/>
      <c r="DG9" s="1" t="n">
        <f aca="false">COUNTIF(CQ:CQ,"II")</f>
        <v>0</v>
      </c>
      <c r="DH9" s="1" t="s">
        <v>197</v>
      </c>
      <c r="DI9" s="1" t="e">
        <f aca="false">(DG9/DG13)*100</f>
        <v>#DIV/0!</v>
      </c>
      <c r="DK9" s="1" t="n">
        <f aca="false">COUNTIF(CS:CS,"L")</f>
        <v>0</v>
      </c>
      <c r="DL9" s="1" t="s">
        <v>198</v>
      </c>
      <c r="DM9" s="1" t="e">
        <f aca="false">(DK9/DK13)*100</f>
        <v>#DIV/0!</v>
      </c>
      <c r="DO9" s="1" t="n">
        <f aca="false">COUNTIF(CU:CU,"l")</f>
        <v>0</v>
      </c>
      <c r="DP9" s="1" t="s">
        <v>199</v>
      </c>
      <c r="DQ9" s="1" t="e">
        <f aca="false">(DO9/DO13)*100</f>
        <v>#DIV/0!</v>
      </c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34</v>
      </c>
      <c r="K10" s="27" t="s">
        <v>181</v>
      </c>
      <c r="L10" s="27" t="s">
        <v>182</v>
      </c>
      <c r="M10" s="27" t="s">
        <v>183</v>
      </c>
      <c r="O10" s="2" t="n">
        <v>5</v>
      </c>
      <c r="P10" s="2" t="s">
        <v>184</v>
      </c>
      <c r="Q10" s="2" t="s">
        <v>185</v>
      </c>
      <c r="U10" s="1" t="s">
        <v>193</v>
      </c>
      <c r="X10" s="1" t="s">
        <v>188</v>
      </c>
      <c r="AJ10" s="1" t="s">
        <v>192</v>
      </c>
      <c r="AN10" s="1" t="s">
        <v>183</v>
      </c>
      <c r="AQ10" s="1" t="s">
        <v>200</v>
      </c>
      <c r="BW10" s="1" t="s">
        <v>201</v>
      </c>
      <c r="CL10" s="3" t="n">
        <v>60</v>
      </c>
      <c r="CM10" s="3" t="n">
        <v>70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182</v>
      </c>
      <c r="DC10" s="1" t="s">
        <v>2</v>
      </c>
      <c r="DF10" s="1"/>
      <c r="DG10" s="1" t="n">
        <f aca="false">COUNTIF(CQ:CQ,"III")</f>
        <v>0</v>
      </c>
      <c r="DH10" s="1" t="s">
        <v>202</v>
      </c>
      <c r="DI10" s="1" t="e">
        <f aca="false">(DG10/DG13)*100</f>
        <v>#DIV/0!</v>
      </c>
      <c r="DK10" s="1" t="n">
        <f aca="false">COUNTIF(CS:CS,"M")</f>
        <v>0</v>
      </c>
      <c r="DL10" s="1" t="s">
        <v>189</v>
      </c>
      <c r="DM10" s="1" t="e">
        <f aca="false">(DK10/DK13)*100</f>
        <v>#DIV/0!</v>
      </c>
      <c r="DO10" s="1" t="n">
        <f aca="false">COUNTIF(CU:CU,"m")</f>
        <v>0</v>
      </c>
      <c r="DP10" s="1" t="s">
        <v>203</v>
      </c>
      <c r="DQ10" s="1" t="e">
        <f aca="false">(DO10/DO13)*100</f>
        <v>#DIV/0!</v>
      </c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34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U11" s="1" t="s">
        <v>189</v>
      </c>
      <c r="X11" s="1" t="s">
        <v>188</v>
      </c>
      <c r="AJ11" s="1" t="s">
        <v>192</v>
      </c>
      <c r="AN11" s="1" t="s">
        <v>193</v>
      </c>
      <c r="AQ11" s="1" t="s">
        <v>188</v>
      </c>
      <c r="CL11" s="3" t="n">
        <v>40</v>
      </c>
      <c r="CM11" s="3" t="n">
        <v>60</v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CQ11" s="1" t="s">
        <v>191</v>
      </c>
      <c r="DC11" s="1" t="s">
        <v>2</v>
      </c>
      <c r="DF11" s="1"/>
      <c r="DG11" s="1" t="n">
        <f aca="false">COUNTIF(CQ:CQ,"IV")</f>
        <v>0</v>
      </c>
      <c r="DH11" s="1" t="s">
        <v>204</v>
      </c>
      <c r="DI11" s="1" t="e">
        <f aca="false">(DG11/DG13)*100</f>
        <v>#DIV/0!</v>
      </c>
      <c r="DK11" s="1" t="n">
        <f aca="false">COUNTIF(CS:CS,"H")</f>
        <v>0</v>
      </c>
      <c r="DL11" s="1" t="s">
        <v>205</v>
      </c>
      <c r="DM11" s="1" t="e">
        <f aca="false">(DK11/DK13)*100</f>
        <v>#DIV/0!</v>
      </c>
      <c r="DO11" s="1" t="n">
        <f aca="false">COUNTIF(CU:CU,"h")</f>
        <v>0</v>
      </c>
      <c r="DP11" s="1" t="s">
        <v>206</v>
      </c>
      <c r="DQ11" s="1" t="e">
        <f aca="false">(DO11/DO13)*100</f>
        <v>#DIV/0!</v>
      </c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34</v>
      </c>
      <c r="K12" s="27" t="s">
        <v>181</v>
      </c>
      <c r="L12" s="27" t="s">
        <v>182</v>
      </c>
      <c r="M12" s="27" t="s">
        <v>183</v>
      </c>
      <c r="O12" s="2" t="n">
        <v>7</v>
      </c>
      <c r="P12" s="2" t="s">
        <v>184</v>
      </c>
      <c r="Q12" s="2" t="s">
        <v>185</v>
      </c>
      <c r="U12" s="1" t="s">
        <v>189</v>
      </c>
      <c r="X12" s="1" t="s">
        <v>200</v>
      </c>
      <c r="AJ12" s="1" t="s">
        <v>207</v>
      </c>
      <c r="AN12" s="1" t="s">
        <v>193</v>
      </c>
      <c r="AQ12" s="1" t="s">
        <v>188</v>
      </c>
      <c r="BW12" s="1" t="s">
        <v>180</v>
      </c>
      <c r="CL12" s="3" t="n">
        <v>50</v>
      </c>
      <c r="CM12" s="3" t="n">
        <v>70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182</v>
      </c>
      <c r="DC12" s="1" t="s">
        <v>2</v>
      </c>
      <c r="DF12" s="1"/>
      <c r="DG12" s="1" t="n">
        <f aca="false">COUNTIF(CQ:CQ,"V")</f>
        <v>0</v>
      </c>
      <c r="DH12" s="1" t="s">
        <v>201</v>
      </c>
      <c r="DI12" s="1" t="e">
        <f aca="false">(DG12/DG13)*100</f>
        <v>#DIV/0!</v>
      </c>
      <c r="DK12" s="1" t="n">
        <f aca="false">COUNTIF(CS:CS,"VH")</f>
        <v>0</v>
      </c>
      <c r="DL12" s="1" t="s">
        <v>208</v>
      </c>
      <c r="DM12" s="1" t="e">
        <f aca="false">(DK12/DK13)*100</f>
        <v>#DIV/0!</v>
      </c>
      <c r="DO12" s="1" t="n">
        <f aca="false">COUNTIF(CU:CU,"vh")</f>
        <v>0</v>
      </c>
      <c r="DP12" s="1" t="s">
        <v>209</v>
      </c>
      <c r="DQ12" s="1" t="e">
        <f aca="false">(DO12/DO13)*100</f>
        <v>#DIV/0!</v>
      </c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34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U13" s="1" t="s">
        <v>189</v>
      </c>
      <c r="X13" s="1" t="s">
        <v>210</v>
      </c>
      <c r="CL13" s="3" t="n">
        <v>5</v>
      </c>
      <c r="CM13" s="3" t="n">
        <v>15</v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CQ13" s="1" t="s">
        <v>191</v>
      </c>
      <c r="DC13" s="1" t="s">
        <v>2</v>
      </c>
      <c r="DF13" s="1"/>
      <c r="DG13" s="1" t="n">
        <f aca="false">SUM(DG8:DG12)</f>
        <v>0</v>
      </c>
      <c r="DI13" s="1" t="e">
        <f aca="false">SUM(DI8:DI12)</f>
        <v>#DIV/0!</v>
      </c>
      <c r="DK13" s="1" t="n">
        <f aca="false">SUM(DK8:DK12)</f>
        <v>0</v>
      </c>
      <c r="DM13" s="1" t="e">
        <f aca="false">SUM(DM8:DM12)</f>
        <v>#DIV/0!</v>
      </c>
      <c r="DO13" s="1" t="n">
        <f aca="false">SUM(DO8:DO12)</f>
        <v>0</v>
      </c>
      <c r="DQ13" s="1" t="e">
        <f aca="false">SUM(DQ8:DQ12)</f>
        <v>#DIV/0!</v>
      </c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34</v>
      </c>
      <c r="K14" s="27" t="s">
        <v>181</v>
      </c>
      <c r="L14" s="27" t="s">
        <v>182</v>
      </c>
      <c r="M14" s="27" t="s">
        <v>183</v>
      </c>
      <c r="O14" s="2" t="n">
        <v>9</v>
      </c>
      <c r="P14" s="2" t="s">
        <v>184</v>
      </c>
      <c r="Q14" s="2" t="s">
        <v>185</v>
      </c>
      <c r="U14" s="1" t="s">
        <v>193</v>
      </c>
      <c r="X14" s="1" t="s">
        <v>188</v>
      </c>
      <c r="AJ14" s="1" t="s">
        <v>192</v>
      </c>
      <c r="AN14" s="1" t="s">
        <v>183</v>
      </c>
      <c r="AQ14" s="1" t="s">
        <v>200</v>
      </c>
      <c r="CL14" s="3" t="n">
        <v>60</v>
      </c>
      <c r="CM14" s="3" t="n">
        <v>70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182</v>
      </c>
      <c r="DC14" s="1" t="s">
        <v>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34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U15" s="1" t="s">
        <v>189</v>
      </c>
      <c r="X15" s="1" t="s">
        <v>211</v>
      </c>
      <c r="CL15" s="3" t="n">
        <v>40</v>
      </c>
      <c r="CM15" s="3" t="n">
        <v>60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191</v>
      </c>
      <c r="DC15" s="1" t="s">
        <v>2</v>
      </c>
      <c r="DF15" s="1"/>
      <c r="DG15" s="1" t="n">
        <f aca="false">COUNTIF(CQ:CQ,"S")</f>
        <v>326</v>
      </c>
      <c r="DH15" s="1" t="s">
        <v>191</v>
      </c>
      <c r="DI15" s="1" t="n">
        <f aca="false">(DG15/DG18)*100</f>
        <v>73.0941704035874</v>
      </c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34</v>
      </c>
      <c r="K16" s="27" t="s">
        <v>181</v>
      </c>
      <c r="L16" s="27" t="s">
        <v>182</v>
      </c>
      <c r="M16" s="27" t="s">
        <v>183</v>
      </c>
      <c r="O16" s="2" t="n">
        <v>11</v>
      </c>
      <c r="P16" s="2" t="s">
        <v>184</v>
      </c>
      <c r="Q16" s="2" t="s">
        <v>185</v>
      </c>
      <c r="S16" s="1" t="s">
        <v>186</v>
      </c>
      <c r="U16" s="1" t="s">
        <v>189</v>
      </c>
      <c r="X16" s="1" t="s">
        <v>211</v>
      </c>
      <c r="AA16" s="1" t="s">
        <v>183</v>
      </c>
      <c r="AD16" s="1" t="s">
        <v>212</v>
      </c>
      <c r="CL16" s="3" t="n">
        <v>10</v>
      </c>
      <c r="CM16" s="3" t="n">
        <v>30</v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CQ16" s="1" t="s">
        <v>191</v>
      </c>
      <c r="DC16" s="1" t="s">
        <v>2</v>
      </c>
      <c r="DF16" s="1"/>
      <c r="DG16" s="1" t="n">
        <f aca="false">COUNTIF(CQ:CQ,"P")</f>
        <v>105</v>
      </c>
      <c r="DH16" s="1" t="s">
        <v>182</v>
      </c>
      <c r="DI16" s="1" t="n">
        <f aca="false">(DG16/DG18)*100</f>
        <v>23.542600896861</v>
      </c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34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U17" s="1" t="s">
        <v>189</v>
      </c>
      <c r="X17" s="1" t="s">
        <v>211</v>
      </c>
      <c r="AA17" s="1" t="s">
        <v>183</v>
      </c>
      <c r="AD17" s="1" t="s">
        <v>213</v>
      </c>
      <c r="CL17" s="3" t="n">
        <v>20</v>
      </c>
      <c r="CM17" s="3" t="n">
        <v>40</v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CQ17" s="1" t="s">
        <v>191</v>
      </c>
      <c r="DC17" s="1" t="s">
        <v>2</v>
      </c>
      <c r="DF17" s="1"/>
      <c r="DG17" s="1" t="n">
        <f aca="false">COUNTIF(CQ:CQ,"U")</f>
        <v>15</v>
      </c>
      <c r="DH17" s="1" t="s">
        <v>214</v>
      </c>
      <c r="DI17" s="1" t="n">
        <f aca="false">(DG17/DG18)*100</f>
        <v>3.36322869955157</v>
      </c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34</v>
      </c>
      <c r="K18" s="27" t="s">
        <v>181</v>
      </c>
      <c r="L18" s="27" t="s">
        <v>182</v>
      </c>
      <c r="M18" s="27" t="s">
        <v>183</v>
      </c>
      <c r="O18" s="2" t="n">
        <v>13</v>
      </c>
      <c r="P18" s="2" t="s">
        <v>184</v>
      </c>
      <c r="Q18" s="2" t="s">
        <v>185</v>
      </c>
      <c r="U18" s="1" t="s">
        <v>189</v>
      </c>
      <c r="X18" s="1" t="s">
        <v>211</v>
      </c>
      <c r="CL18" s="3" t="n">
        <v>0</v>
      </c>
      <c r="CM18" s="3" t="n">
        <v>15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191</v>
      </c>
      <c r="DC18" s="1" t="s">
        <v>2</v>
      </c>
      <c r="DF18" s="1"/>
      <c r="DG18" s="1" t="n">
        <f aca="false">SUM(DG15:DG17)</f>
        <v>446</v>
      </c>
      <c r="DI18" s="1" t="n">
        <f aca="false">SUM(DI15:DI17)</f>
        <v>100</v>
      </c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34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U19" s="1" t="s">
        <v>193</v>
      </c>
      <c r="X19" s="1" t="s">
        <v>188</v>
      </c>
      <c r="AJ19" s="1" t="s">
        <v>186</v>
      </c>
      <c r="AN19" s="1" t="s">
        <v>183</v>
      </c>
      <c r="AQ19" s="1" t="s">
        <v>215</v>
      </c>
      <c r="CL19" s="3" t="n">
        <v>60</v>
      </c>
      <c r="CM19" s="3" t="n">
        <v>100</v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CQ19" s="1" t="s">
        <v>191</v>
      </c>
      <c r="DC19" s="1" t="s">
        <v>2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34</v>
      </c>
      <c r="K20" s="27" t="s">
        <v>181</v>
      </c>
      <c r="L20" s="27" t="s">
        <v>182</v>
      </c>
      <c r="M20" s="27" t="s">
        <v>183</v>
      </c>
      <c r="O20" s="2" t="n">
        <v>15</v>
      </c>
      <c r="P20" s="2" t="s">
        <v>184</v>
      </c>
      <c r="Q20" s="2" t="s">
        <v>185</v>
      </c>
      <c r="U20" s="1" t="s">
        <v>189</v>
      </c>
      <c r="X20" s="1" t="s">
        <v>216</v>
      </c>
      <c r="CL20" s="3" t="n">
        <v>30</v>
      </c>
      <c r="CM20" s="3" t="n">
        <v>50</v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CQ20" s="1" t="s">
        <v>191</v>
      </c>
      <c r="DC20" s="1" t="s">
        <v>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34</v>
      </c>
      <c r="K21" s="27" t="s">
        <v>181</v>
      </c>
      <c r="L21" s="27" t="s">
        <v>182</v>
      </c>
      <c r="M21" s="27" t="s">
        <v>183</v>
      </c>
      <c r="O21" s="2" t="n">
        <v>16</v>
      </c>
      <c r="P21" s="2" t="s">
        <v>184</v>
      </c>
      <c r="Q21" s="2" t="s">
        <v>185</v>
      </c>
      <c r="U21" s="1" t="s">
        <v>189</v>
      </c>
      <c r="X21" s="1" t="s">
        <v>210</v>
      </c>
      <c r="CL21" s="3" t="n">
        <v>10</v>
      </c>
      <c r="CM21" s="3" t="n">
        <v>20</v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CQ21" s="1" t="s">
        <v>191</v>
      </c>
      <c r="DC21" s="1" t="s">
        <v>2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34</v>
      </c>
      <c r="K22" s="27" t="s">
        <v>181</v>
      </c>
      <c r="L22" s="27" t="s">
        <v>182</v>
      </c>
      <c r="M22" s="27" t="s">
        <v>183</v>
      </c>
      <c r="O22" s="2" t="n">
        <v>17</v>
      </c>
      <c r="P22" s="2" t="s">
        <v>184</v>
      </c>
      <c r="Q22" s="2" t="s">
        <v>185</v>
      </c>
      <c r="U22" s="1" t="s">
        <v>193</v>
      </c>
      <c r="X22" s="1" t="s">
        <v>188</v>
      </c>
      <c r="AJ22" s="1" t="s">
        <v>192</v>
      </c>
      <c r="AN22" s="1" t="s">
        <v>183</v>
      </c>
      <c r="AQ22" s="1" t="s">
        <v>200</v>
      </c>
      <c r="CL22" s="3" t="n">
        <v>50</v>
      </c>
      <c r="CM22" s="3" t="n">
        <v>70</v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CQ22" s="1" t="s">
        <v>191</v>
      </c>
      <c r="DC22" s="1" t="s">
        <v>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34</v>
      </c>
      <c r="K23" s="27" t="s">
        <v>181</v>
      </c>
      <c r="L23" s="27" t="s">
        <v>182</v>
      </c>
      <c r="M23" s="27" t="s">
        <v>183</v>
      </c>
      <c r="O23" s="2" t="n">
        <v>18</v>
      </c>
      <c r="P23" s="2" t="s">
        <v>184</v>
      </c>
      <c r="Q23" s="2" t="s">
        <v>185</v>
      </c>
      <c r="U23" s="1" t="s">
        <v>189</v>
      </c>
      <c r="X23" s="1" t="s">
        <v>216</v>
      </c>
      <c r="CL23" s="3" t="n">
        <v>10</v>
      </c>
      <c r="CM23" s="3" t="n">
        <v>30</v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CQ23" s="1" t="s">
        <v>191</v>
      </c>
      <c r="DC23" s="1" t="s">
        <v>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34</v>
      </c>
      <c r="K24" s="27" t="s">
        <v>181</v>
      </c>
      <c r="L24" s="27" t="s">
        <v>182</v>
      </c>
      <c r="M24" s="27" t="s">
        <v>183</v>
      </c>
      <c r="O24" s="2" t="n">
        <v>19</v>
      </c>
      <c r="P24" s="2" t="s">
        <v>184</v>
      </c>
      <c r="Q24" s="2" t="s">
        <v>185</v>
      </c>
      <c r="U24" s="1" t="s">
        <v>189</v>
      </c>
      <c r="X24" s="1" t="s">
        <v>188</v>
      </c>
      <c r="AJ24" s="1" t="s">
        <v>207</v>
      </c>
      <c r="AN24" s="1" t="s">
        <v>193</v>
      </c>
      <c r="AQ24" s="1" t="s">
        <v>188</v>
      </c>
      <c r="CL24" s="3" t="n">
        <v>50</v>
      </c>
      <c r="CM24" s="3" t="n">
        <v>70</v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CQ24" s="1" t="s">
        <v>182</v>
      </c>
      <c r="DC24" s="1" t="s">
        <v>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34</v>
      </c>
      <c r="K25" s="27" t="s">
        <v>181</v>
      </c>
      <c r="L25" s="27" t="s">
        <v>182</v>
      </c>
      <c r="M25" s="27" t="s">
        <v>183</v>
      </c>
      <c r="O25" s="2" t="n">
        <v>20</v>
      </c>
      <c r="P25" s="2" t="s">
        <v>184</v>
      </c>
      <c r="Q25" s="2" t="s">
        <v>185</v>
      </c>
      <c r="U25" s="1" t="s">
        <v>189</v>
      </c>
      <c r="X25" s="1" t="s">
        <v>216</v>
      </c>
      <c r="CL25" s="3" t="n">
        <v>10</v>
      </c>
      <c r="CM25" s="3" t="n">
        <v>20</v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CQ25" s="1" t="s">
        <v>191</v>
      </c>
      <c r="DC25" s="1" t="s">
        <v>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34</v>
      </c>
      <c r="K26" s="27" t="s">
        <v>181</v>
      </c>
      <c r="L26" s="27" t="s">
        <v>182</v>
      </c>
      <c r="M26" s="27" t="s">
        <v>183</v>
      </c>
      <c r="O26" s="2" t="n">
        <v>21</v>
      </c>
      <c r="P26" s="2" t="s">
        <v>184</v>
      </c>
      <c r="Q26" s="2" t="s">
        <v>185</v>
      </c>
      <c r="U26" s="1" t="s">
        <v>183</v>
      </c>
      <c r="X26" s="1" t="s">
        <v>217</v>
      </c>
      <c r="AJ26" s="1" t="s">
        <v>207</v>
      </c>
      <c r="AN26" s="1" t="s">
        <v>193</v>
      </c>
      <c r="AQ26" s="1" t="s">
        <v>188</v>
      </c>
      <c r="CL26" s="3" t="n">
        <v>70</v>
      </c>
      <c r="CM26" s="3" t="n">
        <v>90</v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CQ26" s="1" t="s">
        <v>182</v>
      </c>
      <c r="DC26" s="1" t="s">
        <v>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34</v>
      </c>
      <c r="K27" s="27" t="s">
        <v>181</v>
      </c>
      <c r="L27" s="27" t="s">
        <v>182</v>
      </c>
      <c r="M27" s="27" t="s">
        <v>183</v>
      </c>
      <c r="O27" s="2" t="n">
        <v>22</v>
      </c>
      <c r="P27" s="2" t="s">
        <v>184</v>
      </c>
      <c r="Q27" s="2" t="s">
        <v>185</v>
      </c>
      <c r="U27" s="1" t="s">
        <v>189</v>
      </c>
      <c r="X27" s="1" t="s">
        <v>216</v>
      </c>
      <c r="CL27" s="3" t="n">
        <v>10</v>
      </c>
      <c r="CM27" s="3" t="n">
        <v>30</v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CQ27" s="1" t="s">
        <v>191</v>
      </c>
      <c r="DC27" s="1" t="s">
        <v>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34</v>
      </c>
      <c r="K28" s="27" t="s">
        <v>181</v>
      </c>
      <c r="L28" s="27" t="s">
        <v>182</v>
      </c>
      <c r="M28" s="27" t="s">
        <v>183</v>
      </c>
      <c r="O28" s="2" t="n">
        <v>23</v>
      </c>
      <c r="P28" s="2" t="s">
        <v>184</v>
      </c>
      <c r="Q28" s="2" t="s">
        <v>185</v>
      </c>
      <c r="T28" s="1" t="s">
        <v>217</v>
      </c>
      <c r="U28" s="1" t="s">
        <v>218</v>
      </c>
      <c r="X28" s="1" t="s">
        <v>188</v>
      </c>
      <c r="Z28" s="1" t="s">
        <v>219</v>
      </c>
      <c r="AA28" s="1" t="s">
        <v>218</v>
      </c>
      <c r="AD28" s="1" t="s">
        <v>220</v>
      </c>
      <c r="AJ28" s="1" t="s">
        <v>192</v>
      </c>
      <c r="AM28" s="1" t="s">
        <v>221</v>
      </c>
      <c r="AN28" s="1" t="s">
        <v>218</v>
      </c>
      <c r="AO28" s="1" t="s">
        <v>222</v>
      </c>
      <c r="AQ28" s="1" t="s">
        <v>223</v>
      </c>
      <c r="CL28" s="3" t="n">
        <v>0</v>
      </c>
      <c r="CM28" s="3" t="n">
        <v>5</v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CQ28" s="1" t="s">
        <v>191</v>
      </c>
      <c r="DC28" s="1" t="s">
        <v>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34</v>
      </c>
      <c r="K29" s="27" t="s">
        <v>181</v>
      </c>
      <c r="L29" s="27" t="s">
        <v>182</v>
      </c>
      <c r="M29" s="27" t="s">
        <v>183</v>
      </c>
      <c r="O29" s="2" t="n">
        <v>24</v>
      </c>
      <c r="P29" s="2" t="s">
        <v>184</v>
      </c>
      <c r="Q29" s="2" t="s">
        <v>185</v>
      </c>
      <c r="U29" s="1" t="s">
        <v>189</v>
      </c>
      <c r="X29" s="1" t="s">
        <v>224</v>
      </c>
      <c r="AJ29" s="1" t="s">
        <v>192</v>
      </c>
      <c r="AN29" s="1" t="s">
        <v>218</v>
      </c>
      <c r="AO29" s="1" t="s">
        <v>222</v>
      </c>
      <c r="AQ29" s="1" t="s">
        <v>223</v>
      </c>
      <c r="CL29" s="3" t="n">
        <v>0</v>
      </c>
      <c r="CM29" s="3" t="n">
        <v>25</v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CQ29" s="1" t="s">
        <v>191</v>
      </c>
      <c r="DC29" s="1" t="s">
        <v>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34</v>
      </c>
      <c r="K30" s="27" t="s">
        <v>181</v>
      </c>
      <c r="L30" s="27" t="s">
        <v>182</v>
      </c>
      <c r="M30" s="27" t="s">
        <v>183</v>
      </c>
      <c r="O30" s="2" t="n">
        <v>25</v>
      </c>
      <c r="P30" s="2" t="s">
        <v>184</v>
      </c>
      <c r="Q30" s="2" t="s">
        <v>185</v>
      </c>
      <c r="U30" s="1" t="s">
        <v>193</v>
      </c>
      <c r="X30" s="1" t="s">
        <v>188</v>
      </c>
      <c r="AJ30" s="1" t="s">
        <v>192</v>
      </c>
      <c r="AN30" s="1" t="s">
        <v>189</v>
      </c>
      <c r="AQ30" s="1" t="s">
        <v>188</v>
      </c>
      <c r="CL30" s="3" t="n">
        <v>50</v>
      </c>
      <c r="CM30" s="3" t="n">
        <v>70</v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CQ30" s="1" t="s">
        <v>182</v>
      </c>
      <c r="DC30" s="1" t="s">
        <v>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34</v>
      </c>
      <c r="K31" s="27" t="s">
        <v>181</v>
      </c>
      <c r="L31" s="27" t="s">
        <v>182</v>
      </c>
      <c r="M31" s="27" t="s">
        <v>183</v>
      </c>
      <c r="O31" s="2" t="n">
        <v>26</v>
      </c>
      <c r="P31" s="2" t="s">
        <v>184</v>
      </c>
      <c r="Q31" s="2" t="s">
        <v>185</v>
      </c>
      <c r="S31" s="1" t="s">
        <v>186</v>
      </c>
      <c r="U31" s="1" t="s">
        <v>189</v>
      </c>
      <c r="X31" s="1" t="s">
        <v>211</v>
      </c>
      <c r="AA31" s="1" t="s">
        <v>183</v>
      </c>
      <c r="AD31" s="1" t="s">
        <v>225</v>
      </c>
      <c r="CL31" s="3" t="n">
        <v>10</v>
      </c>
      <c r="CM31" s="3" t="n">
        <v>25</v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CQ31" s="1" t="s">
        <v>191</v>
      </c>
      <c r="DC31" s="1" t="s">
        <v>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34</v>
      </c>
      <c r="K32" s="27" t="s">
        <v>181</v>
      </c>
      <c r="L32" s="27" t="s">
        <v>182</v>
      </c>
      <c r="M32" s="27" t="s">
        <v>183</v>
      </c>
      <c r="O32" s="2" t="n">
        <v>27</v>
      </c>
      <c r="P32" s="2" t="s">
        <v>184</v>
      </c>
      <c r="Q32" s="2" t="s">
        <v>185</v>
      </c>
      <c r="S32" s="1" t="s">
        <v>186</v>
      </c>
      <c r="U32" s="1" t="s">
        <v>189</v>
      </c>
      <c r="X32" s="1" t="s">
        <v>190</v>
      </c>
      <c r="AA32" s="1" t="s">
        <v>183</v>
      </c>
      <c r="AD32" s="1" t="s">
        <v>226</v>
      </c>
      <c r="AJ32" s="1" t="s">
        <v>186</v>
      </c>
      <c r="AN32" s="1" t="s">
        <v>193</v>
      </c>
      <c r="AQ32" s="1" t="s">
        <v>188</v>
      </c>
      <c r="AT32" s="1" t="s">
        <v>183</v>
      </c>
      <c r="AW32" s="1" t="s">
        <v>226</v>
      </c>
      <c r="CL32" s="3" t="n">
        <v>5</v>
      </c>
      <c r="CM32" s="3" t="n">
        <v>25</v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CQ32" s="1" t="s">
        <v>191</v>
      </c>
      <c r="DC32" s="1" t="s">
        <v>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34</v>
      </c>
      <c r="K33" s="27" t="s">
        <v>181</v>
      </c>
      <c r="L33" s="27" t="s">
        <v>182</v>
      </c>
      <c r="M33" s="27" t="s">
        <v>183</v>
      </c>
      <c r="O33" s="2" t="n">
        <v>28</v>
      </c>
      <c r="P33" s="2" t="s">
        <v>184</v>
      </c>
      <c r="Q33" s="2" t="s">
        <v>185</v>
      </c>
      <c r="U33" s="1" t="s">
        <v>189</v>
      </c>
      <c r="X33" s="1" t="s">
        <v>216</v>
      </c>
      <c r="CL33" s="3" t="n">
        <v>30</v>
      </c>
      <c r="CM33" s="3" t="n">
        <v>40</v>
      </c>
      <c r="CN33" s="3" t="str">
        <f aca="false">IF(DC33&lt;&gt;"",DC33,"")</f>
        <v> 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CQ33" s="1" t="s">
        <v>191</v>
      </c>
      <c r="DC33" s="1" t="s">
        <v>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34</v>
      </c>
      <c r="K34" s="27" t="s">
        <v>181</v>
      </c>
      <c r="L34" s="27" t="s">
        <v>182</v>
      </c>
      <c r="M34" s="27" t="s">
        <v>183</v>
      </c>
      <c r="O34" s="2" t="n">
        <v>29</v>
      </c>
      <c r="P34" s="2" t="s">
        <v>184</v>
      </c>
      <c r="Q34" s="2" t="s">
        <v>185</v>
      </c>
      <c r="U34" s="1" t="s">
        <v>193</v>
      </c>
      <c r="X34" s="1" t="s">
        <v>188</v>
      </c>
      <c r="AJ34" s="1" t="s">
        <v>192</v>
      </c>
      <c r="AN34" s="1" t="s">
        <v>189</v>
      </c>
      <c r="AQ34" s="1" t="s">
        <v>200</v>
      </c>
      <c r="BC34" s="1" t="s">
        <v>207</v>
      </c>
      <c r="BG34" s="1" t="s">
        <v>183</v>
      </c>
      <c r="BJ34" s="1" t="s">
        <v>200</v>
      </c>
      <c r="CL34" s="3" t="n">
        <v>50</v>
      </c>
      <c r="CM34" s="3" t="n">
        <v>70</v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CQ34" s="1" t="s">
        <v>182</v>
      </c>
      <c r="DC34" s="1" t="s">
        <v>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34</v>
      </c>
      <c r="K35" s="27" t="s">
        <v>181</v>
      </c>
      <c r="L35" s="27" t="s">
        <v>182</v>
      </c>
      <c r="M35" s="27" t="s">
        <v>183</v>
      </c>
      <c r="O35" s="2" t="n">
        <v>30</v>
      </c>
      <c r="P35" s="2" t="s">
        <v>184</v>
      </c>
      <c r="Q35" s="2" t="s">
        <v>185</v>
      </c>
      <c r="S35" s="1" t="s">
        <v>186</v>
      </c>
      <c r="U35" s="1" t="s">
        <v>187</v>
      </c>
      <c r="X35" s="1" t="s">
        <v>188</v>
      </c>
      <c r="AA35" s="1" t="s">
        <v>189</v>
      </c>
      <c r="AD35" s="1" t="s">
        <v>210</v>
      </c>
      <c r="AJ35" s="1" t="s">
        <v>207</v>
      </c>
      <c r="AL35" s="1" t="s">
        <v>186</v>
      </c>
      <c r="AN35" s="1" t="s">
        <v>187</v>
      </c>
      <c r="AQ35" s="1" t="s">
        <v>188</v>
      </c>
      <c r="AT35" s="1" t="s">
        <v>227</v>
      </c>
      <c r="AW35" s="1" t="s">
        <v>225</v>
      </c>
      <c r="CL35" s="3" t="n">
        <v>0</v>
      </c>
      <c r="CM35" s="3" t="n">
        <v>5</v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CQ35" s="1" t="s">
        <v>191</v>
      </c>
      <c r="DC35" s="1" t="s">
        <v>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34</v>
      </c>
      <c r="K36" s="27" t="s">
        <v>181</v>
      </c>
      <c r="L36" s="27" t="s">
        <v>182</v>
      </c>
      <c r="M36" s="27" t="s">
        <v>183</v>
      </c>
      <c r="O36" s="2" t="n">
        <v>31</v>
      </c>
      <c r="P36" s="2" t="s">
        <v>184</v>
      </c>
      <c r="Q36" s="2" t="s">
        <v>185</v>
      </c>
      <c r="U36" s="1" t="s">
        <v>189</v>
      </c>
      <c r="X36" s="1" t="s">
        <v>211</v>
      </c>
      <c r="AJ36" s="1" t="s">
        <v>192</v>
      </c>
      <c r="AN36" s="1" t="s">
        <v>183</v>
      </c>
      <c r="AQ36" s="1" t="s">
        <v>228</v>
      </c>
      <c r="CL36" s="3" t="n">
        <v>30</v>
      </c>
      <c r="CM36" s="3" t="n">
        <v>50</v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CQ36" s="1" t="s">
        <v>191</v>
      </c>
      <c r="DC36" s="1" t="s">
        <v>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34</v>
      </c>
      <c r="K37" s="27" t="s">
        <v>181</v>
      </c>
      <c r="L37" s="27" t="s">
        <v>182</v>
      </c>
      <c r="M37" s="27" t="s">
        <v>183</v>
      </c>
      <c r="O37" s="2" t="n">
        <v>32</v>
      </c>
      <c r="P37" s="2" t="s">
        <v>184</v>
      </c>
      <c r="Q37" s="2" t="s">
        <v>185</v>
      </c>
      <c r="U37" s="1" t="s">
        <v>189</v>
      </c>
      <c r="X37" s="1" t="s">
        <v>216</v>
      </c>
      <c r="AJ37" s="1" t="s">
        <v>192</v>
      </c>
      <c r="AN37" s="1" t="s">
        <v>193</v>
      </c>
      <c r="AQ37" s="1" t="s">
        <v>188</v>
      </c>
      <c r="CL37" s="3" t="n">
        <v>30</v>
      </c>
      <c r="CM37" s="3" t="n">
        <v>50</v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CQ37" s="1" t="s">
        <v>191</v>
      </c>
      <c r="DC37" s="1" t="s">
        <v>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34</v>
      </c>
      <c r="K38" s="27" t="s">
        <v>181</v>
      </c>
      <c r="L38" s="27" t="s">
        <v>182</v>
      </c>
      <c r="M38" s="27" t="s">
        <v>183</v>
      </c>
      <c r="O38" s="2" t="n">
        <v>33</v>
      </c>
      <c r="P38" s="2" t="s">
        <v>184</v>
      </c>
      <c r="Q38" s="2" t="s">
        <v>185</v>
      </c>
      <c r="U38" s="1" t="s">
        <v>189</v>
      </c>
      <c r="X38" s="1" t="s">
        <v>188</v>
      </c>
      <c r="CL38" s="3" t="n">
        <v>20</v>
      </c>
      <c r="CM38" s="3" t="n">
        <v>40</v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CQ38" s="1" t="s">
        <v>191</v>
      </c>
      <c r="DC38" s="1" t="s">
        <v>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34</v>
      </c>
      <c r="K39" s="27" t="s">
        <v>181</v>
      </c>
      <c r="L39" s="27" t="s">
        <v>182</v>
      </c>
      <c r="M39" s="27" t="s">
        <v>183</v>
      </c>
      <c r="O39" s="2" t="n">
        <v>34</v>
      </c>
      <c r="P39" s="2" t="s">
        <v>184</v>
      </c>
      <c r="Q39" s="2" t="s">
        <v>185</v>
      </c>
      <c r="U39" s="1" t="s">
        <v>189</v>
      </c>
      <c r="X39" s="1" t="s">
        <v>210</v>
      </c>
      <c r="BW39" s="1" t="s">
        <v>198</v>
      </c>
      <c r="CL39" s="3" t="n">
        <v>10</v>
      </c>
      <c r="CM39" s="3" t="n">
        <v>20</v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CQ39" s="1" t="s">
        <v>191</v>
      </c>
      <c r="DC39" s="1" t="s">
        <v>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34</v>
      </c>
      <c r="K40" s="27" t="s">
        <v>181</v>
      </c>
      <c r="L40" s="27" t="s">
        <v>182</v>
      </c>
      <c r="M40" s="27" t="s">
        <v>183</v>
      </c>
      <c r="O40" s="2" t="n">
        <v>35</v>
      </c>
      <c r="P40" s="2" t="s">
        <v>184</v>
      </c>
      <c r="Q40" s="2" t="s">
        <v>185</v>
      </c>
      <c r="U40" s="1" t="s">
        <v>193</v>
      </c>
      <c r="X40" s="1" t="s">
        <v>216</v>
      </c>
      <c r="AJ40" s="1" t="s">
        <v>207</v>
      </c>
      <c r="AN40" s="1" t="s">
        <v>189</v>
      </c>
      <c r="AQ40" s="1" t="s">
        <v>210</v>
      </c>
      <c r="BW40" s="1" t="s">
        <v>201</v>
      </c>
      <c r="CL40" s="3" t="n">
        <v>20</v>
      </c>
      <c r="CM40" s="3" t="n">
        <v>40</v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CQ40" s="1" t="s">
        <v>191</v>
      </c>
      <c r="DC40" s="1" t="s">
        <v>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34</v>
      </c>
      <c r="K41" s="27" t="s">
        <v>181</v>
      </c>
      <c r="L41" s="27" t="s">
        <v>182</v>
      </c>
      <c r="M41" s="27" t="s">
        <v>183</v>
      </c>
      <c r="O41" s="2" t="n">
        <v>36</v>
      </c>
      <c r="P41" s="2" t="s">
        <v>184</v>
      </c>
      <c r="Q41" s="2" t="s">
        <v>185</v>
      </c>
      <c r="U41" s="1" t="s">
        <v>189</v>
      </c>
      <c r="X41" s="1" t="s">
        <v>190</v>
      </c>
      <c r="AA41" s="1" t="s">
        <v>183</v>
      </c>
      <c r="AD41" s="1" t="s">
        <v>225</v>
      </c>
      <c r="CL41" s="3" t="n">
        <v>10</v>
      </c>
      <c r="CM41" s="3" t="n">
        <v>20</v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CQ41" s="1" t="s">
        <v>191</v>
      </c>
      <c r="DC41" s="1" t="s">
        <v>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34</v>
      </c>
      <c r="K42" s="27" t="s">
        <v>181</v>
      </c>
      <c r="L42" s="27" t="s">
        <v>182</v>
      </c>
      <c r="M42" s="27" t="s">
        <v>183</v>
      </c>
      <c r="O42" s="2" t="n">
        <v>37</v>
      </c>
      <c r="P42" s="2" t="s">
        <v>184</v>
      </c>
      <c r="Q42" s="2" t="s">
        <v>185</v>
      </c>
      <c r="U42" s="1" t="s">
        <v>189</v>
      </c>
      <c r="X42" s="1" t="s">
        <v>210</v>
      </c>
      <c r="CL42" s="3" t="n">
        <v>20</v>
      </c>
      <c r="CM42" s="3" t="n">
        <v>30</v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CQ42" s="1" t="s">
        <v>191</v>
      </c>
      <c r="DC42" s="1" t="s">
        <v>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34</v>
      </c>
      <c r="K43" s="27" t="s">
        <v>181</v>
      </c>
      <c r="L43" s="27" t="s">
        <v>182</v>
      </c>
      <c r="M43" s="27" t="s">
        <v>183</v>
      </c>
      <c r="O43" s="2" t="n">
        <v>38</v>
      </c>
      <c r="P43" s="2" t="s">
        <v>184</v>
      </c>
      <c r="Q43" s="2" t="s">
        <v>185</v>
      </c>
      <c r="U43" s="1" t="s">
        <v>189</v>
      </c>
      <c r="X43" s="1" t="s">
        <v>188</v>
      </c>
      <c r="AJ43" s="1" t="s">
        <v>192</v>
      </c>
      <c r="AN43" s="1" t="s">
        <v>193</v>
      </c>
      <c r="AQ43" s="1" t="s">
        <v>188</v>
      </c>
      <c r="CL43" s="3" t="n">
        <v>40</v>
      </c>
      <c r="CM43" s="3" t="n">
        <v>60</v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CQ43" s="1" t="s">
        <v>191</v>
      </c>
      <c r="DC43" s="1" t="s">
        <v>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34</v>
      </c>
      <c r="K44" s="27" t="s">
        <v>181</v>
      </c>
      <c r="L44" s="27" t="s">
        <v>182</v>
      </c>
      <c r="M44" s="27" t="s">
        <v>183</v>
      </c>
      <c r="O44" s="2" t="n">
        <v>39</v>
      </c>
      <c r="P44" s="2" t="s">
        <v>184</v>
      </c>
      <c r="Q44" s="2" t="s">
        <v>185</v>
      </c>
      <c r="U44" s="1" t="s">
        <v>189</v>
      </c>
      <c r="X44" s="1" t="s">
        <v>216</v>
      </c>
      <c r="CL44" s="3" t="n">
        <v>30</v>
      </c>
      <c r="CM44" s="3" t="n">
        <v>50</v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CQ44" s="1" t="s">
        <v>191</v>
      </c>
      <c r="DC44" s="1" t="s">
        <v>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34</v>
      </c>
      <c r="K45" s="27" t="s">
        <v>181</v>
      </c>
      <c r="L45" s="27" t="s">
        <v>182</v>
      </c>
      <c r="M45" s="27" t="s">
        <v>183</v>
      </c>
      <c r="O45" s="2" t="n">
        <v>40</v>
      </c>
      <c r="P45" s="2" t="s">
        <v>184</v>
      </c>
      <c r="Q45" s="2" t="s">
        <v>185</v>
      </c>
      <c r="U45" s="1" t="s">
        <v>193</v>
      </c>
      <c r="X45" s="1" t="s">
        <v>188</v>
      </c>
      <c r="AJ45" s="1" t="s">
        <v>192</v>
      </c>
      <c r="AN45" s="1" t="s">
        <v>189</v>
      </c>
      <c r="AQ45" s="1" t="s">
        <v>188</v>
      </c>
      <c r="BC45" s="1" t="s">
        <v>207</v>
      </c>
      <c r="BG45" s="1" t="s">
        <v>183</v>
      </c>
      <c r="BJ45" s="1" t="s">
        <v>200</v>
      </c>
      <c r="CL45" s="3" t="n">
        <v>50</v>
      </c>
      <c r="CM45" s="3" t="n">
        <v>70</v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CQ45" s="1" t="s">
        <v>182</v>
      </c>
      <c r="DC45" s="1" t="s">
        <v>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34</v>
      </c>
      <c r="K46" s="27" t="s">
        <v>181</v>
      </c>
      <c r="L46" s="27" t="s">
        <v>182</v>
      </c>
      <c r="M46" s="27" t="s">
        <v>183</v>
      </c>
      <c r="O46" s="2" t="n">
        <v>41</v>
      </c>
      <c r="P46" s="2" t="s">
        <v>184</v>
      </c>
      <c r="Q46" s="2" t="s">
        <v>185</v>
      </c>
      <c r="U46" s="1" t="s">
        <v>189</v>
      </c>
      <c r="X46" s="1" t="s">
        <v>210</v>
      </c>
      <c r="BW46" s="1" t="s">
        <v>198</v>
      </c>
      <c r="CL46" s="3" t="n">
        <v>20</v>
      </c>
      <c r="CM46" s="3" t="n">
        <v>40</v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CQ46" s="1" t="s">
        <v>191</v>
      </c>
      <c r="DC46" s="1" t="s">
        <v>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34</v>
      </c>
      <c r="K47" s="27" t="s">
        <v>181</v>
      </c>
      <c r="L47" s="27" t="s">
        <v>182</v>
      </c>
      <c r="M47" s="27" t="s">
        <v>183</v>
      </c>
      <c r="O47" s="2" t="n">
        <v>42</v>
      </c>
      <c r="P47" s="2" t="s">
        <v>184</v>
      </c>
      <c r="Q47" s="2" t="s">
        <v>185</v>
      </c>
      <c r="U47" s="1" t="s">
        <v>189</v>
      </c>
      <c r="X47" s="1" t="s">
        <v>211</v>
      </c>
      <c r="AJ47" s="1" t="s">
        <v>192</v>
      </c>
      <c r="AN47" s="1" t="s">
        <v>193</v>
      </c>
      <c r="AQ47" s="1" t="s">
        <v>188</v>
      </c>
      <c r="CL47" s="3" t="n">
        <v>30</v>
      </c>
      <c r="CM47" s="3" t="n">
        <v>60</v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CQ47" s="1" t="s">
        <v>191</v>
      </c>
      <c r="DC47" s="1" t="s">
        <v>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34</v>
      </c>
      <c r="K48" s="27" t="s">
        <v>181</v>
      </c>
      <c r="L48" s="27" t="s">
        <v>182</v>
      </c>
      <c r="M48" s="27" t="s">
        <v>183</v>
      </c>
      <c r="O48" s="2" t="n">
        <v>43</v>
      </c>
      <c r="P48" s="2" t="s">
        <v>184</v>
      </c>
      <c r="Q48" s="2" t="s">
        <v>185</v>
      </c>
      <c r="U48" s="1" t="s">
        <v>189</v>
      </c>
      <c r="X48" s="1" t="s">
        <v>216</v>
      </c>
      <c r="CL48" s="3" t="n">
        <v>30</v>
      </c>
      <c r="CM48" s="3" t="n">
        <v>40</v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CQ48" s="1" t="s">
        <v>191</v>
      </c>
      <c r="DC48" s="1" t="s">
        <v>2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34</v>
      </c>
      <c r="K49" s="27" t="s">
        <v>181</v>
      </c>
      <c r="L49" s="27" t="s">
        <v>182</v>
      </c>
      <c r="M49" s="27" t="s">
        <v>183</v>
      </c>
      <c r="O49" s="2" t="n">
        <v>44</v>
      </c>
      <c r="P49" s="2" t="s">
        <v>184</v>
      </c>
      <c r="Q49" s="2" t="s">
        <v>185</v>
      </c>
      <c r="U49" s="1" t="s">
        <v>189</v>
      </c>
      <c r="X49" s="1" t="s">
        <v>229</v>
      </c>
      <c r="CL49" s="3" t="n">
        <v>30</v>
      </c>
      <c r="CM49" s="3" t="n">
        <v>50</v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CQ49" s="1" t="s">
        <v>191</v>
      </c>
      <c r="DC49" s="1" t="s">
        <v>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34</v>
      </c>
      <c r="K50" s="27" t="s">
        <v>181</v>
      </c>
      <c r="L50" s="27" t="s">
        <v>182</v>
      </c>
      <c r="M50" s="27" t="s">
        <v>183</v>
      </c>
      <c r="O50" s="2" t="n">
        <v>45</v>
      </c>
      <c r="P50" s="2" t="s">
        <v>184</v>
      </c>
      <c r="Q50" s="2" t="s">
        <v>185</v>
      </c>
      <c r="U50" s="1" t="s">
        <v>189</v>
      </c>
      <c r="X50" s="1" t="s">
        <v>230</v>
      </c>
      <c r="AA50" s="1" t="s">
        <v>183</v>
      </c>
      <c r="AD50" s="1" t="s">
        <v>225</v>
      </c>
      <c r="CL50" s="3" t="n">
        <v>0</v>
      </c>
      <c r="CM50" s="3" t="n">
        <v>25</v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CQ50" s="1" t="s">
        <v>191</v>
      </c>
      <c r="DC50" s="1" t="s">
        <v>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34</v>
      </c>
      <c r="K51" s="27" t="s">
        <v>181</v>
      </c>
      <c r="L51" s="27" t="s">
        <v>182</v>
      </c>
      <c r="M51" s="27" t="s">
        <v>183</v>
      </c>
      <c r="O51" s="2" t="n">
        <v>46</v>
      </c>
      <c r="P51" s="2" t="s">
        <v>184</v>
      </c>
      <c r="Q51" s="2" t="s">
        <v>185</v>
      </c>
      <c r="U51" s="1" t="s">
        <v>189</v>
      </c>
      <c r="X51" s="1" t="s">
        <v>224</v>
      </c>
      <c r="CL51" s="3" t="n">
        <v>0</v>
      </c>
      <c r="CM51" s="3" t="n">
        <v>15</v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CQ51" s="1" t="s">
        <v>191</v>
      </c>
      <c r="DC51" s="1" t="s">
        <v>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34</v>
      </c>
      <c r="K52" s="27" t="s">
        <v>181</v>
      </c>
      <c r="L52" s="27" t="s">
        <v>182</v>
      </c>
      <c r="M52" s="27" t="s">
        <v>183</v>
      </c>
      <c r="O52" s="2" t="n">
        <v>47</v>
      </c>
      <c r="P52" s="2" t="s">
        <v>184</v>
      </c>
      <c r="Q52" s="2" t="s">
        <v>185</v>
      </c>
      <c r="U52" s="1" t="s">
        <v>189</v>
      </c>
      <c r="X52" s="1" t="s">
        <v>188</v>
      </c>
      <c r="AJ52" s="1" t="s">
        <v>192</v>
      </c>
      <c r="AN52" s="1" t="s">
        <v>193</v>
      </c>
      <c r="AQ52" s="1" t="s">
        <v>188</v>
      </c>
      <c r="BC52" s="1" t="s">
        <v>207</v>
      </c>
      <c r="BG52" s="1" t="s">
        <v>183</v>
      </c>
      <c r="BJ52" s="1" t="s">
        <v>231</v>
      </c>
      <c r="CL52" s="3" t="n">
        <v>40</v>
      </c>
      <c r="CM52" s="3" t="n">
        <v>60</v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CQ52" s="1" t="s">
        <v>191</v>
      </c>
      <c r="DC52" s="1" t="s">
        <v>2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34</v>
      </c>
      <c r="K53" s="27" t="s">
        <v>181</v>
      </c>
      <c r="L53" s="27" t="s">
        <v>182</v>
      </c>
      <c r="M53" s="27" t="s">
        <v>183</v>
      </c>
      <c r="O53" s="2" t="n">
        <v>48</v>
      </c>
      <c r="P53" s="2" t="s">
        <v>184</v>
      </c>
      <c r="Q53" s="2" t="s">
        <v>185</v>
      </c>
      <c r="U53" s="1" t="s">
        <v>189</v>
      </c>
      <c r="X53" s="1" t="s">
        <v>188</v>
      </c>
      <c r="CL53" s="3" t="n">
        <v>50</v>
      </c>
      <c r="CM53" s="3" t="n">
        <v>60</v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CQ53" s="1" t="s">
        <v>191</v>
      </c>
      <c r="DC53" s="1" t="s">
        <v>2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34</v>
      </c>
      <c r="K54" s="27" t="s">
        <v>181</v>
      </c>
      <c r="L54" s="27" t="s">
        <v>182</v>
      </c>
      <c r="M54" s="27" t="s">
        <v>183</v>
      </c>
      <c r="O54" s="2" t="n">
        <v>49</v>
      </c>
      <c r="P54" s="2" t="s">
        <v>184</v>
      </c>
      <c r="Q54" s="2" t="s">
        <v>185</v>
      </c>
      <c r="S54" s="1" t="s">
        <v>186</v>
      </c>
      <c r="U54" s="1" t="s">
        <v>189</v>
      </c>
      <c r="X54" s="1" t="s">
        <v>211</v>
      </c>
      <c r="AA54" s="1" t="s">
        <v>183</v>
      </c>
      <c r="AD54" s="1" t="s">
        <v>225</v>
      </c>
      <c r="CL54" s="3" t="n">
        <v>15</v>
      </c>
      <c r="CM54" s="3" t="n">
        <v>35</v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CQ54" s="1" t="s">
        <v>191</v>
      </c>
      <c r="DC54" s="1" t="s">
        <v>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34</v>
      </c>
      <c r="K55" s="27" t="s">
        <v>181</v>
      </c>
      <c r="L55" s="27" t="s">
        <v>182</v>
      </c>
      <c r="M55" s="27" t="s">
        <v>183</v>
      </c>
      <c r="O55" s="2" t="n">
        <v>50</v>
      </c>
      <c r="P55" s="2" t="s">
        <v>184</v>
      </c>
      <c r="Q55" s="2" t="s">
        <v>185</v>
      </c>
      <c r="U55" s="1" t="s">
        <v>189</v>
      </c>
      <c r="X55" s="1" t="s">
        <v>200</v>
      </c>
      <c r="AJ55" s="1" t="s">
        <v>207</v>
      </c>
      <c r="AN55" s="1" t="s">
        <v>193</v>
      </c>
      <c r="AQ55" s="1" t="s">
        <v>188</v>
      </c>
      <c r="BW55" s="1" t="s">
        <v>180</v>
      </c>
      <c r="CL55" s="3" t="n">
        <v>50</v>
      </c>
      <c r="CM55" s="3" t="n">
        <v>70</v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CQ55" s="1" t="s">
        <v>182</v>
      </c>
      <c r="DC55" s="1" t="s">
        <v>2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34</v>
      </c>
      <c r="K56" s="27" t="s">
        <v>181</v>
      </c>
      <c r="L56" s="27" t="s">
        <v>182</v>
      </c>
      <c r="M56" s="27" t="s">
        <v>183</v>
      </c>
      <c r="O56" s="2" t="n">
        <v>51</v>
      </c>
      <c r="P56" s="2" t="s">
        <v>184</v>
      </c>
      <c r="Q56" s="2" t="s">
        <v>185</v>
      </c>
      <c r="U56" s="1" t="s">
        <v>193</v>
      </c>
      <c r="X56" s="1" t="s">
        <v>188</v>
      </c>
      <c r="AJ56" s="1" t="s">
        <v>192</v>
      </c>
      <c r="AN56" s="1" t="s">
        <v>189</v>
      </c>
      <c r="AQ56" s="1" t="s">
        <v>188</v>
      </c>
      <c r="BW56" s="1" t="s">
        <v>183</v>
      </c>
      <c r="BZ56" s="1" t="s">
        <v>232</v>
      </c>
      <c r="CL56" s="3" t="n">
        <v>50</v>
      </c>
      <c r="CM56" s="3" t="n">
        <v>70</v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CQ56" s="1" t="s">
        <v>214</v>
      </c>
      <c r="DC56" s="1" t="s">
        <v>2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34</v>
      </c>
      <c r="K57" s="27" t="s">
        <v>181</v>
      </c>
      <c r="L57" s="27" t="s">
        <v>182</v>
      </c>
      <c r="M57" s="27" t="s">
        <v>183</v>
      </c>
      <c r="O57" s="2" t="n">
        <v>52</v>
      </c>
      <c r="P57" s="2" t="s">
        <v>184</v>
      </c>
      <c r="Q57" s="2" t="s">
        <v>185</v>
      </c>
      <c r="U57" s="1" t="s">
        <v>189</v>
      </c>
      <c r="X57" s="1" t="s">
        <v>231</v>
      </c>
      <c r="AJ57" s="1" t="s">
        <v>186</v>
      </c>
      <c r="AN57" s="1" t="s">
        <v>193</v>
      </c>
      <c r="AQ57" s="1" t="s">
        <v>188</v>
      </c>
      <c r="BW57" s="1" t="s">
        <v>201</v>
      </c>
      <c r="CL57" s="3" t="n">
        <v>30</v>
      </c>
      <c r="CM57" s="3" t="n">
        <v>60</v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CQ57" s="1" t="s">
        <v>191</v>
      </c>
      <c r="DC57" s="1" t="s">
        <v>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34</v>
      </c>
      <c r="K58" s="27" t="s">
        <v>181</v>
      </c>
      <c r="L58" s="27" t="s">
        <v>182</v>
      </c>
      <c r="M58" s="27" t="s">
        <v>183</v>
      </c>
      <c r="O58" s="2" t="n">
        <v>53</v>
      </c>
      <c r="P58" s="2" t="s">
        <v>184</v>
      </c>
      <c r="Q58" s="2" t="s">
        <v>185</v>
      </c>
      <c r="U58" s="1" t="s">
        <v>189</v>
      </c>
      <c r="X58" s="1" t="s">
        <v>216</v>
      </c>
      <c r="CL58" s="3" t="n">
        <v>30</v>
      </c>
      <c r="CM58" s="3" t="n">
        <v>50</v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CQ58" s="1" t="s">
        <v>191</v>
      </c>
      <c r="DC58" s="1" t="s">
        <v>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34</v>
      </c>
      <c r="K59" s="27" t="s">
        <v>181</v>
      </c>
      <c r="L59" s="27" t="s">
        <v>182</v>
      </c>
      <c r="M59" s="27" t="s">
        <v>183</v>
      </c>
      <c r="O59" s="2" t="n">
        <v>54</v>
      </c>
      <c r="P59" s="2" t="s">
        <v>184</v>
      </c>
      <c r="Q59" s="2" t="s">
        <v>185</v>
      </c>
      <c r="U59" s="1" t="s">
        <v>193</v>
      </c>
      <c r="X59" s="1" t="s">
        <v>188</v>
      </c>
      <c r="AJ59" s="1" t="s">
        <v>207</v>
      </c>
      <c r="AN59" s="1" t="s">
        <v>189</v>
      </c>
      <c r="AQ59" s="1" t="s">
        <v>188</v>
      </c>
      <c r="BW59" s="1" t="s">
        <v>201</v>
      </c>
      <c r="CL59" s="3" t="n">
        <v>30</v>
      </c>
      <c r="CM59" s="3" t="n">
        <v>50</v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CQ59" s="1" t="s">
        <v>191</v>
      </c>
      <c r="DC59" s="1" t="s">
        <v>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34</v>
      </c>
      <c r="K60" s="27" t="s">
        <v>181</v>
      </c>
      <c r="L60" s="27" t="s">
        <v>182</v>
      </c>
      <c r="M60" s="27" t="s">
        <v>183</v>
      </c>
      <c r="O60" s="2" t="n">
        <v>55</v>
      </c>
      <c r="P60" s="2" t="s">
        <v>184</v>
      </c>
      <c r="Q60" s="2" t="s">
        <v>185</v>
      </c>
      <c r="U60" s="1" t="s">
        <v>189</v>
      </c>
      <c r="X60" s="1" t="s">
        <v>224</v>
      </c>
      <c r="CL60" s="3" t="n">
        <v>30</v>
      </c>
      <c r="CM60" s="3" t="n">
        <v>50</v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CQ60" s="1" t="s">
        <v>191</v>
      </c>
      <c r="DC60" s="1" t="s">
        <v>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34</v>
      </c>
      <c r="K61" s="27" t="s">
        <v>181</v>
      </c>
      <c r="L61" s="27" t="s">
        <v>182</v>
      </c>
      <c r="M61" s="27" t="s">
        <v>183</v>
      </c>
      <c r="O61" s="2" t="n">
        <v>56</v>
      </c>
      <c r="P61" s="2" t="s">
        <v>184</v>
      </c>
      <c r="Q61" s="2" t="s">
        <v>185</v>
      </c>
      <c r="U61" s="1" t="s">
        <v>218</v>
      </c>
      <c r="X61" s="1" t="s">
        <v>220</v>
      </c>
      <c r="AJ61" s="1" t="s">
        <v>192</v>
      </c>
      <c r="AN61" s="1" t="s">
        <v>218</v>
      </c>
      <c r="AO61" s="1" t="s">
        <v>222</v>
      </c>
      <c r="AQ61" s="1" t="s">
        <v>223</v>
      </c>
      <c r="CL61" s="3" t="n">
        <v>0</v>
      </c>
      <c r="CM61" s="3" t="n">
        <v>5</v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CQ61" s="1" t="s">
        <v>191</v>
      </c>
      <c r="DC61" s="1" t="s">
        <v>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34</v>
      </c>
      <c r="K62" s="27" t="s">
        <v>181</v>
      </c>
      <c r="L62" s="27" t="s">
        <v>182</v>
      </c>
      <c r="M62" s="27" t="s">
        <v>183</v>
      </c>
      <c r="O62" s="2" t="n">
        <v>57</v>
      </c>
      <c r="P62" s="2" t="s">
        <v>184</v>
      </c>
      <c r="Q62" s="2" t="s">
        <v>185</v>
      </c>
      <c r="U62" s="1" t="s">
        <v>189</v>
      </c>
      <c r="X62" s="1" t="s">
        <v>230</v>
      </c>
      <c r="AA62" s="1" t="s">
        <v>183</v>
      </c>
      <c r="AD62" s="1" t="s">
        <v>225</v>
      </c>
      <c r="CL62" s="3" t="n">
        <v>0</v>
      </c>
      <c r="CM62" s="3" t="n">
        <v>30</v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CQ62" s="1" t="s">
        <v>191</v>
      </c>
      <c r="DC62" s="1" t="s">
        <v>2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34</v>
      </c>
      <c r="K63" s="27" t="s">
        <v>181</v>
      </c>
      <c r="L63" s="27" t="s">
        <v>182</v>
      </c>
      <c r="M63" s="27" t="s">
        <v>183</v>
      </c>
      <c r="O63" s="2" t="n">
        <v>58</v>
      </c>
      <c r="P63" s="2" t="s">
        <v>184</v>
      </c>
      <c r="Q63" s="2" t="s">
        <v>185</v>
      </c>
      <c r="U63" s="1" t="s">
        <v>189</v>
      </c>
      <c r="X63" s="1" t="s">
        <v>211</v>
      </c>
      <c r="AJ63" s="1" t="s">
        <v>192</v>
      </c>
      <c r="AN63" s="1" t="s">
        <v>183</v>
      </c>
      <c r="AQ63" s="1" t="s">
        <v>228</v>
      </c>
      <c r="BC63" s="1" t="s">
        <v>207</v>
      </c>
      <c r="BG63" s="1" t="s">
        <v>193</v>
      </c>
      <c r="BJ63" s="1" t="s">
        <v>188</v>
      </c>
      <c r="BW63" s="1" t="s">
        <v>201</v>
      </c>
      <c r="CL63" s="3" t="n">
        <v>40</v>
      </c>
      <c r="CM63" s="3" t="n">
        <v>60</v>
      </c>
      <c r="CN63" s="3" t="str">
        <f aca="false">IF(DC63&lt;&gt;"",DC63,"")</f>
        <v> </v>
      </c>
      <c r="CO63" s="3" t="str">
        <f aca="false">IF(DD63=1,0,IF(DD63=2,6,IF(DD63=3,28,IF(DD63=4,50,IF(DD63=5,71,IF(DD63="",""))))))</f>
        <v/>
      </c>
      <c r="CP63" s="3" t="str">
        <f aca="false">IF(DD63=1,5,IF(DD63=2,27,IF(DD63=3,49,IF(DD63=4,70,IF(DD63=5,120,IF(DD63="",""))))))</f>
        <v/>
      </c>
      <c r="CQ63" s="1" t="s">
        <v>191</v>
      </c>
      <c r="DC63" s="1" t="s">
        <v>2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34</v>
      </c>
      <c r="K64" s="27" t="s">
        <v>181</v>
      </c>
      <c r="L64" s="27" t="s">
        <v>182</v>
      </c>
      <c r="M64" s="27" t="s">
        <v>183</v>
      </c>
      <c r="O64" s="2" t="n">
        <v>59</v>
      </c>
      <c r="P64" s="2" t="s">
        <v>184</v>
      </c>
      <c r="Q64" s="2" t="s">
        <v>185</v>
      </c>
      <c r="U64" s="1" t="s">
        <v>218</v>
      </c>
      <c r="X64" s="1" t="s">
        <v>233</v>
      </c>
      <c r="CL64" s="3" t="n">
        <v>5</v>
      </c>
      <c r="CM64" s="3" t="n">
        <v>15</v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CQ64" s="1" t="s">
        <v>191</v>
      </c>
      <c r="DC64" s="1" t="s">
        <v>2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34</v>
      </c>
      <c r="K65" s="27" t="s">
        <v>181</v>
      </c>
      <c r="L65" s="27" t="s">
        <v>182</v>
      </c>
      <c r="M65" s="27" t="s">
        <v>183</v>
      </c>
      <c r="O65" s="2" t="n">
        <v>60</v>
      </c>
      <c r="P65" s="2" t="s">
        <v>184</v>
      </c>
      <c r="Q65" s="2" t="s">
        <v>185</v>
      </c>
      <c r="U65" s="1" t="s">
        <v>193</v>
      </c>
      <c r="X65" s="1" t="s">
        <v>188</v>
      </c>
      <c r="AJ65" s="1" t="s">
        <v>207</v>
      </c>
      <c r="AN65" s="1" t="s">
        <v>183</v>
      </c>
      <c r="AQ65" s="1" t="s">
        <v>217</v>
      </c>
      <c r="BW65" s="1" t="s">
        <v>201</v>
      </c>
      <c r="CA65" s="1" t="s">
        <v>180</v>
      </c>
      <c r="CE65" s="1" t="s">
        <v>183</v>
      </c>
      <c r="CH65" s="1" t="s">
        <v>234</v>
      </c>
      <c r="CL65" s="3" t="n">
        <v>70</v>
      </c>
      <c r="CM65" s="3" t="n">
        <v>120</v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CQ65" s="1" t="s">
        <v>182</v>
      </c>
      <c r="DC65" s="1" t="s">
        <v>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34</v>
      </c>
      <c r="K66" s="27" t="s">
        <v>181</v>
      </c>
      <c r="L66" s="27" t="s">
        <v>182</v>
      </c>
      <c r="M66" s="27" t="s">
        <v>183</v>
      </c>
      <c r="O66" s="2" t="n">
        <v>61</v>
      </c>
      <c r="P66" s="2" t="s">
        <v>184</v>
      </c>
      <c r="Q66" s="2" t="s">
        <v>185</v>
      </c>
      <c r="U66" s="1" t="s">
        <v>189</v>
      </c>
      <c r="X66" s="1" t="s">
        <v>211</v>
      </c>
      <c r="AJ66" s="1" t="s">
        <v>207</v>
      </c>
      <c r="AN66" s="1" t="s">
        <v>193</v>
      </c>
      <c r="AQ66" s="1" t="s">
        <v>188</v>
      </c>
      <c r="CL66" s="3" t="n">
        <v>40</v>
      </c>
      <c r="CM66" s="3" t="n">
        <v>60</v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CQ66" s="1" t="s">
        <v>191</v>
      </c>
      <c r="DC66" s="1" t="s">
        <v>2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34</v>
      </c>
      <c r="K67" s="27" t="s">
        <v>181</v>
      </c>
      <c r="L67" s="27" t="s">
        <v>182</v>
      </c>
      <c r="M67" s="27" t="s">
        <v>183</v>
      </c>
      <c r="O67" s="2" t="n">
        <v>62</v>
      </c>
      <c r="P67" s="2" t="s">
        <v>184</v>
      </c>
      <c r="Q67" s="2" t="s">
        <v>185</v>
      </c>
      <c r="S67" s="1" t="s">
        <v>186</v>
      </c>
      <c r="U67" s="1" t="s">
        <v>189</v>
      </c>
      <c r="X67" s="1" t="s">
        <v>190</v>
      </c>
      <c r="AA67" s="1" t="s">
        <v>183</v>
      </c>
      <c r="AD67" s="1" t="s">
        <v>212</v>
      </c>
      <c r="CL67" s="3" t="n">
        <v>0</v>
      </c>
      <c r="CM67" s="3" t="n">
        <v>30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91</v>
      </c>
      <c r="DC67" s="1" t="s">
        <v>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34</v>
      </c>
      <c r="K68" s="27" t="s">
        <v>181</v>
      </c>
      <c r="L68" s="27" t="s">
        <v>182</v>
      </c>
      <c r="M68" s="27" t="s">
        <v>183</v>
      </c>
      <c r="O68" s="2" t="n">
        <v>63</v>
      </c>
      <c r="P68" s="2" t="s">
        <v>184</v>
      </c>
      <c r="Q68" s="2" t="s">
        <v>185</v>
      </c>
      <c r="U68" s="1" t="s">
        <v>193</v>
      </c>
      <c r="X68" s="1" t="s">
        <v>188</v>
      </c>
      <c r="AJ68" s="1" t="s">
        <v>207</v>
      </c>
      <c r="AN68" s="1" t="s">
        <v>189</v>
      </c>
      <c r="AQ68" s="1" t="s">
        <v>188</v>
      </c>
      <c r="BW68" s="1" t="s">
        <v>201</v>
      </c>
      <c r="CL68" s="3" t="n">
        <v>50</v>
      </c>
      <c r="CM68" s="3" t="n">
        <v>7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2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34</v>
      </c>
      <c r="K69" s="27" t="s">
        <v>181</v>
      </c>
      <c r="L69" s="27" t="s">
        <v>182</v>
      </c>
      <c r="M69" s="27" t="s">
        <v>183</v>
      </c>
      <c r="O69" s="2" t="n">
        <v>64</v>
      </c>
      <c r="P69" s="2" t="s">
        <v>184</v>
      </c>
      <c r="Q69" s="2" t="s">
        <v>185</v>
      </c>
      <c r="U69" s="1" t="s">
        <v>189</v>
      </c>
      <c r="X69" s="1" t="s">
        <v>190</v>
      </c>
      <c r="AA69" s="1" t="s">
        <v>183</v>
      </c>
      <c r="AD69" s="1" t="s">
        <v>225</v>
      </c>
      <c r="BW69" s="1" t="s">
        <v>180</v>
      </c>
      <c r="CL69" s="3" t="n">
        <v>10</v>
      </c>
      <c r="CM69" s="3" t="n">
        <v>5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91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34</v>
      </c>
      <c r="K70" s="27" t="s">
        <v>181</v>
      </c>
      <c r="L70" s="27" t="s">
        <v>182</v>
      </c>
      <c r="M70" s="27" t="s">
        <v>183</v>
      </c>
      <c r="O70" s="2" t="n">
        <v>65</v>
      </c>
      <c r="P70" s="2" t="s">
        <v>184</v>
      </c>
      <c r="Q70" s="2" t="s">
        <v>185</v>
      </c>
      <c r="U70" s="1" t="s">
        <v>189</v>
      </c>
      <c r="X70" s="1" t="s">
        <v>188</v>
      </c>
      <c r="AJ70" s="1" t="s">
        <v>192</v>
      </c>
      <c r="AN70" s="1" t="s">
        <v>193</v>
      </c>
      <c r="AQ70" s="1" t="s">
        <v>188</v>
      </c>
      <c r="CL70" s="3" t="n">
        <v>40</v>
      </c>
      <c r="CM70" s="3" t="n">
        <v>5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1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34</v>
      </c>
      <c r="K71" s="27" t="s">
        <v>181</v>
      </c>
      <c r="L71" s="27" t="s">
        <v>182</v>
      </c>
      <c r="M71" s="27" t="s">
        <v>183</v>
      </c>
      <c r="O71" s="2" t="n">
        <v>66</v>
      </c>
      <c r="P71" s="2" t="s">
        <v>184</v>
      </c>
      <c r="Q71" s="2" t="s">
        <v>185</v>
      </c>
      <c r="U71" s="1" t="s">
        <v>189</v>
      </c>
      <c r="X71" s="1" t="s">
        <v>216</v>
      </c>
      <c r="CL71" s="3" t="n">
        <v>40</v>
      </c>
      <c r="CM71" s="3" t="n">
        <v>5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1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34</v>
      </c>
      <c r="K72" s="27" t="s">
        <v>181</v>
      </c>
      <c r="L72" s="27" t="s">
        <v>182</v>
      </c>
      <c r="M72" s="27" t="s">
        <v>183</v>
      </c>
      <c r="O72" s="2" t="n">
        <v>67</v>
      </c>
      <c r="P72" s="2" t="s">
        <v>184</v>
      </c>
      <c r="Q72" s="2" t="s">
        <v>185</v>
      </c>
      <c r="U72" s="1" t="s">
        <v>189</v>
      </c>
      <c r="X72" s="1" t="s">
        <v>190</v>
      </c>
      <c r="AA72" s="1" t="s">
        <v>183</v>
      </c>
      <c r="AD72" s="1" t="s">
        <v>225</v>
      </c>
      <c r="CL72" s="3" t="n">
        <v>10</v>
      </c>
      <c r="CM72" s="3" t="n">
        <v>25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1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34</v>
      </c>
      <c r="K73" s="27" t="s">
        <v>181</v>
      </c>
      <c r="L73" s="27" t="s">
        <v>182</v>
      </c>
      <c r="M73" s="27" t="s">
        <v>183</v>
      </c>
      <c r="O73" s="2" t="n">
        <v>68</v>
      </c>
      <c r="P73" s="2" t="s">
        <v>184</v>
      </c>
      <c r="Q73" s="2" t="s">
        <v>185</v>
      </c>
      <c r="U73" s="1" t="s">
        <v>189</v>
      </c>
      <c r="X73" s="1" t="s">
        <v>210</v>
      </c>
      <c r="BW73" s="1" t="s">
        <v>198</v>
      </c>
      <c r="CL73" s="3" t="n">
        <v>10</v>
      </c>
      <c r="CM73" s="3" t="n">
        <v>2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1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34</v>
      </c>
      <c r="K74" s="27" t="s">
        <v>181</v>
      </c>
      <c r="L74" s="27" t="s">
        <v>182</v>
      </c>
      <c r="M74" s="27" t="s">
        <v>183</v>
      </c>
      <c r="O74" s="2" t="n">
        <v>69</v>
      </c>
      <c r="P74" s="2" t="s">
        <v>184</v>
      </c>
      <c r="Q74" s="2" t="s">
        <v>185</v>
      </c>
      <c r="U74" s="1" t="s">
        <v>227</v>
      </c>
      <c r="X74" s="1" t="s">
        <v>200</v>
      </c>
      <c r="CL74" s="3" t="n">
        <v>60</v>
      </c>
      <c r="CM74" s="3" t="n">
        <v>7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2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34</v>
      </c>
      <c r="K75" s="27" t="s">
        <v>181</v>
      </c>
      <c r="L75" s="27" t="s">
        <v>182</v>
      </c>
      <c r="M75" s="27" t="s">
        <v>183</v>
      </c>
      <c r="O75" s="2" t="n">
        <v>70</v>
      </c>
      <c r="P75" s="2" t="s">
        <v>184</v>
      </c>
      <c r="Q75" s="2" t="s">
        <v>185</v>
      </c>
      <c r="U75" s="1" t="s">
        <v>227</v>
      </c>
      <c r="X75" s="1" t="s">
        <v>235</v>
      </c>
      <c r="CL75" s="3" t="n">
        <v>0</v>
      </c>
      <c r="CM75" s="3" t="n">
        <v>5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91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34</v>
      </c>
      <c r="K76" s="27" t="s">
        <v>181</v>
      </c>
      <c r="L76" s="27" t="s">
        <v>182</v>
      </c>
      <c r="M76" s="27" t="s">
        <v>183</v>
      </c>
      <c r="O76" s="2" t="n">
        <v>71</v>
      </c>
      <c r="P76" s="2" t="s">
        <v>184</v>
      </c>
      <c r="Q76" s="2" t="s">
        <v>185</v>
      </c>
      <c r="U76" s="1" t="s">
        <v>189</v>
      </c>
      <c r="X76" s="1" t="s">
        <v>200</v>
      </c>
      <c r="AJ76" s="1" t="s">
        <v>192</v>
      </c>
      <c r="AN76" s="1" t="s">
        <v>193</v>
      </c>
      <c r="AQ76" s="1" t="s">
        <v>188</v>
      </c>
      <c r="BW76" s="1" t="s">
        <v>201</v>
      </c>
      <c r="CL76" s="3" t="n">
        <v>50</v>
      </c>
      <c r="CM76" s="3" t="n">
        <v>7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2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34</v>
      </c>
      <c r="K77" s="27" t="s">
        <v>181</v>
      </c>
      <c r="L77" s="27" t="s">
        <v>182</v>
      </c>
      <c r="M77" s="27" t="s">
        <v>183</v>
      </c>
      <c r="O77" s="2" t="n">
        <v>72</v>
      </c>
      <c r="P77" s="2" t="s">
        <v>184</v>
      </c>
      <c r="Q77" s="2" t="s">
        <v>185</v>
      </c>
      <c r="U77" s="1" t="s">
        <v>189</v>
      </c>
      <c r="X77" s="1" t="s">
        <v>188</v>
      </c>
      <c r="CL77" s="3" t="n">
        <v>30</v>
      </c>
      <c r="CM77" s="3" t="n">
        <v>5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91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34</v>
      </c>
      <c r="K78" s="27" t="s">
        <v>181</v>
      </c>
      <c r="L78" s="27" t="s">
        <v>182</v>
      </c>
      <c r="M78" s="27" t="s">
        <v>183</v>
      </c>
      <c r="O78" s="2" t="n">
        <v>73</v>
      </c>
      <c r="P78" s="2" t="s">
        <v>184</v>
      </c>
      <c r="Q78" s="2" t="s">
        <v>185</v>
      </c>
      <c r="U78" s="1" t="s">
        <v>189</v>
      </c>
      <c r="X78" s="1" t="s">
        <v>190</v>
      </c>
      <c r="AA78" s="1" t="s">
        <v>183</v>
      </c>
      <c r="AD78" s="1" t="s">
        <v>225</v>
      </c>
      <c r="CL78" s="3" t="n">
        <v>10</v>
      </c>
      <c r="CM78" s="3" t="n">
        <v>25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1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34</v>
      </c>
      <c r="K79" s="27" t="s">
        <v>181</v>
      </c>
      <c r="L79" s="27" t="s">
        <v>182</v>
      </c>
      <c r="M79" s="27" t="s">
        <v>183</v>
      </c>
      <c r="O79" s="2" t="n">
        <v>74</v>
      </c>
      <c r="P79" s="2" t="s">
        <v>184</v>
      </c>
      <c r="Q79" s="2" t="s">
        <v>185</v>
      </c>
      <c r="U79" s="1" t="s">
        <v>189</v>
      </c>
      <c r="X79" s="1" t="s">
        <v>211</v>
      </c>
      <c r="AJ79" s="1" t="s">
        <v>192</v>
      </c>
      <c r="AN79" s="1" t="s">
        <v>183</v>
      </c>
      <c r="AQ79" s="1" t="s">
        <v>228</v>
      </c>
      <c r="BC79" s="1" t="s">
        <v>207</v>
      </c>
      <c r="BG79" s="1" t="s">
        <v>193</v>
      </c>
      <c r="BJ79" s="1" t="s">
        <v>188</v>
      </c>
      <c r="BW79" s="1" t="s">
        <v>201</v>
      </c>
      <c r="CL79" s="3" t="n">
        <v>40</v>
      </c>
      <c r="CM79" s="3" t="n">
        <v>6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91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34</v>
      </c>
      <c r="K80" s="27" t="s">
        <v>181</v>
      </c>
      <c r="L80" s="27" t="s">
        <v>182</v>
      </c>
      <c r="M80" s="27" t="s">
        <v>183</v>
      </c>
      <c r="O80" s="2" t="n">
        <v>75</v>
      </c>
      <c r="P80" s="2" t="s">
        <v>184</v>
      </c>
      <c r="Q80" s="2" t="s">
        <v>185</v>
      </c>
      <c r="U80" s="1" t="s">
        <v>189</v>
      </c>
      <c r="X80" s="1" t="s">
        <v>228</v>
      </c>
      <c r="AJ80" s="1" t="s">
        <v>192</v>
      </c>
      <c r="AN80" s="1" t="s">
        <v>193</v>
      </c>
      <c r="AQ80" s="1" t="s">
        <v>188</v>
      </c>
      <c r="BW80" s="1" t="s">
        <v>180</v>
      </c>
      <c r="CL80" s="3" t="n">
        <v>30</v>
      </c>
      <c r="CM80" s="3" t="n">
        <v>4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91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34</v>
      </c>
      <c r="K81" s="27" t="s">
        <v>181</v>
      </c>
      <c r="L81" s="27" t="s">
        <v>182</v>
      </c>
      <c r="M81" s="27" t="s">
        <v>183</v>
      </c>
      <c r="O81" s="2" t="n">
        <v>76</v>
      </c>
      <c r="P81" s="2" t="s">
        <v>184</v>
      </c>
      <c r="Q81" s="2" t="s">
        <v>185</v>
      </c>
      <c r="T81" s="1" t="s">
        <v>217</v>
      </c>
      <c r="U81" s="1" t="s">
        <v>218</v>
      </c>
      <c r="X81" s="1" t="s">
        <v>188</v>
      </c>
      <c r="Z81" s="1" t="s">
        <v>221</v>
      </c>
      <c r="AA81" s="1" t="s">
        <v>218</v>
      </c>
      <c r="AD81" s="1" t="s">
        <v>220</v>
      </c>
      <c r="AJ81" s="1" t="s">
        <v>192</v>
      </c>
      <c r="AM81" s="1" t="s">
        <v>221</v>
      </c>
      <c r="AN81" s="1" t="s">
        <v>218</v>
      </c>
      <c r="AO81" s="1" t="s">
        <v>222</v>
      </c>
      <c r="AQ81" s="1" t="s">
        <v>223</v>
      </c>
      <c r="CL81" s="3" t="n">
        <v>0</v>
      </c>
      <c r="CM81" s="3" t="n">
        <v>5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1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34</v>
      </c>
      <c r="K82" s="27" t="s">
        <v>181</v>
      </c>
      <c r="L82" s="27" t="s">
        <v>182</v>
      </c>
      <c r="M82" s="27" t="s">
        <v>183</v>
      </c>
      <c r="O82" s="2" t="n">
        <v>77</v>
      </c>
      <c r="P82" s="2" t="s">
        <v>184</v>
      </c>
      <c r="Q82" s="2" t="s">
        <v>185</v>
      </c>
      <c r="U82" s="1" t="s">
        <v>189</v>
      </c>
      <c r="X82" s="1" t="s">
        <v>211</v>
      </c>
      <c r="AA82" s="1" t="s">
        <v>183</v>
      </c>
      <c r="AD82" s="1" t="s">
        <v>213</v>
      </c>
      <c r="CL82" s="3" t="n">
        <v>30</v>
      </c>
      <c r="CM82" s="3" t="n">
        <v>5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91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34</v>
      </c>
      <c r="K83" s="27" t="s">
        <v>181</v>
      </c>
      <c r="L83" s="27" t="s">
        <v>182</v>
      </c>
      <c r="M83" s="27" t="s">
        <v>183</v>
      </c>
      <c r="O83" s="2" t="n">
        <v>78</v>
      </c>
      <c r="P83" s="2" t="s">
        <v>184</v>
      </c>
      <c r="Q83" s="2" t="s">
        <v>185</v>
      </c>
      <c r="S83" s="1" t="s">
        <v>236</v>
      </c>
      <c r="U83" s="1" t="s">
        <v>189</v>
      </c>
      <c r="X83" s="1" t="s">
        <v>190</v>
      </c>
      <c r="AA83" s="1" t="s">
        <v>183</v>
      </c>
      <c r="AD83" s="1" t="s">
        <v>225</v>
      </c>
      <c r="CL83" s="3" t="n">
        <v>0</v>
      </c>
      <c r="CM83" s="3" t="n">
        <v>3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91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34</v>
      </c>
      <c r="K84" s="27" t="s">
        <v>181</v>
      </c>
      <c r="L84" s="27" t="s">
        <v>182</v>
      </c>
      <c r="M84" s="27" t="s">
        <v>183</v>
      </c>
      <c r="O84" s="2" t="n">
        <v>79</v>
      </c>
      <c r="P84" s="2" t="s">
        <v>184</v>
      </c>
      <c r="Q84" s="2" t="s">
        <v>185</v>
      </c>
      <c r="U84" s="1" t="s">
        <v>193</v>
      </c>
      <c r="X84" s="1" t="s">
        <v>188</v>
      </c>
      <c r="AJ84" s="1" t="s">
        <v>192</v>
      </c>
      <c r="AN84" s="1" t="s">
        <v>183</v>
      </c>
      <c r="AQ84" s="1" t="s">
        <v>200</v>
      </c>
      <c r="CL84" s="3" t="n">
        <v>60</v>
      </c>
      <c r="CM84" s="3" t="n">
        <v>7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82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34</v>
      </c>
      <c r="K85" s="27" t="s">
        <v>181</v>
      </c>
      <c r="L85" s="27" t="s">
        <v>182</v>
      </c>
      <c r="M85" s="27" t="s">
        <v>183</v>
      </c>
      <c r="O85" s="2" t="n">
        <v>80</v>
      </c>
      <c r="P85" s="2" t="s">
        <v>184</v>
      </c>
      <c r="Q85" s="2" t="s">
        <v>185</v>
      </c>
      <c r="U85" s="1" t="s">
        <v>189</v>
      </c>
      <c r="X85" s="1" t="s">
        <v>231</v>
      </c>
      <c r="AJ85" s="1" t="s">
        <v>186</v>
      </c>
      <c r="AN85" s="1" t="s">
        <v>193</v>
      </c>
      <c r="AQ85" s="1" t="s">
        <v>188</v>
      </c>
      <c r="BW85" s="1" t="s">
        <v>201</v>
      </c>
      <c r="CA85" s="1" t="s">
        <v>180</v>
      </c>
      <c r="CL85" s="3" t="n">
        <v>40</v>
      </c>
      <c r="CM85" s="3" t="n">
        <v>6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91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34</v>
      </c>
      <c r="K86" s="27" t="s">
        <v>181</v>
      </c>
      <c r="L86" s="27" t="s">
        <v>182</v>
      </c>
      <c r="M86" s="27" t="s">
        <v>183</v>
      </c>
      <c r="O86" s="2" t="n">
        <v>81</v>
      </c>
      <c r="P86" s="2" t="s">
        <v>184</v>
      </c>
      <c r="Q86" s="2" t="s">
        <v>185</v>
      </c>
      <c r="U86" s="1" t="s">
        <v>193</v>
      </c>
      <c r="X86" s="1" t="s">
        <v>216</v>
      </c>
      <c r="BW86" s="1" t="s">
        <v>201</v>
      </c>
      <c r="CL86" s="3" t="n">
        <v>40</v>
      </c>
      <c r="CM86" s="3" t="n">
        <v>6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91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34</v>
      </c>
      <c r="K87" s="27" t="s">
        <v>181</v>
      </c>
      <c r="L87" s="27" t="s">
        <v>182</v>
      </c>
      <c r="M87" s="27" t="s">
        <v>183</v>
      </c>
      <c r="O87" s="2" t="n">
        <v>82</v>
      </c>
      <c r="P87" s="2" t="s">
        <v>184</v>
      </c>
      <c r="Q87" s="2" t="s">
        <v>185</v>
      </c>
      <c r="U87" s="1" t="s">
        <v>193</v>
      </c>
      <c r="X87" s="1" t="s">
        <v>188</v>
      </c>
      <c r="AJ87" s="1" t="s">
        <v>192</v>
      </c>
      <c r="AN87" s="1" t="s">
        <v>183</v>
      </c>
      <c r="AQ87" s="1" t="s">
        <v>200</v>
      </c>
      <c r="BW87" s="1" t="s">
        <v>201</v>
      </c>
      <c r="CA87" s="1" t="s">
        <v>180</v>
      </c>
      <c r="CL87" s="3" t="n">
        <v>60</v>
      </c>
      <c r="CM87" s="3" t="n">
        <v>70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82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34</v>
      </c>
      <c r="K88" s="27" t="s">
        <v>181</v>
      </c>
      <c r="L88" s="27" t="s">
        <v>182</v>
      </c>
      <c r="M88" s="27" t="s">
        <v>183</v>
      </c>
      <c r="O88" s="2" t="n">
        <v>83</v>
      </c>
      <c r="P88" s="2" t="s">
        <v>184</v>
      </c>
      <c r="Q88" s="2" t="s">
        <v>185</v>
      </c>
      <c r="U88" s="1" t="s">
        <v>193</v>
      </c>
      <c r="X88" s="1" t="s">
        <v>188</v>
      </c>
      <c r="AJ88" s="1" t="s">
        <v>192</v>
      </c>
      <c r="AN88" s="1" t="s">
        <v>183</v>
      </c>
      <c r="AQ88" s="1" t="s">
        <v>200</v>
      </c>
      <c r="CL88" s="3" t="n">
        <v>60</v>
      </c>
      <c r="CM88" s="3" t="n">
        <v>7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2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34</v>
      </c>
      <c r="K89" s="27" t="s">
        <v>181</v>
      </c>
      <c r="L89" s="27" t="s">
        <v>182</v>
      </c>
      <c r="M89" s="27" t="s">
        <v>183</v>
      </c>
      <c r="O89" s="2" t="n">
        <v>84</v>
      </c>
      <c r="P89" s="2" t="s">
        <v>184</v>
      </c>
      <c r="Q89" s="2" t="s">
        <v>185</v>
      </c>
      <c r="U89" s="1" t="s">
        <v>189</v>
      </c>
      <c r="X89" s="1" t="s">
        <v>188</v>
      </c>
      <c r="CL89" s="3" t="n">
        <v>30</v>
      </c>
      <c r="CM89" s="3" t="n">
        <v>5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91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34</v>
      </c>
      <c r="K90" s="27" t="s">
        <v>181</v>
      </c>
      <c r="L90" s="27" t="s">
        <v>182</v>
      </c>
      <c r="M90" s="27" t="s">
        <v>183</v>
      </c>
      <c r="O90" s="2" t="n">
        <v>85</v>
      </c>
      <c r="P90" s="2" t="s">
        <v>184</v>
      </c>
      <c r="Q90" s="2" t="s">
        <v>185</v>
      </c>
      <c r="S90" s="1" t="s">
        <v>186</v>
      </c>
      <c r="U90" s="1" t="s">
        <v>189</v>
      </c>
      <c r="X90" s="1" t="s">
        <v>211</v>
      </c>
      <c r="AA90" s="1" t="s">
        <v>183</v>
      </c>
      <c r="AD90" s="1" t="s">
        <v>212</v>
      </c>
      <c r="CL90" s="3" t="n">
        <v>0</v>
      </c>
      <c r="CM90" s="3" t="n">
        <v>4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91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34</v>
      </c>
      <c r="K91" s="27" t="s">
        <v>181</v>
      </c>
      <c r="L91" s="27" t="s">
        <v>182</v>
      </c>
      <c r="M91" s="27" t="s">
        <v>183</v>
      </c>
      <c r="O91" s="2" t="n">
        <v>86</v>
      </c>
      <c r="P91" s="2" t="s">
        <v>184</v>
      </c>
      <c r="Q91" s="2" t="s">
        <v>185</v>
      </c>
      <c r="U91" s="1" t="s">
        <v>189</v>
      </c>
      <c r="X91" s="1" t="s">
        <v>224</v>
      </c>
      <c r="AJ91" s="1" t="s">
        <v>192</v>
      </c>
      <c r="AN91" s="1" t="s">
        <v>183</v>
      </c>
      <c r="AQ91" s="1" t="s">
        <v>212</v>
      </c>
      <c r="BW91" s="1" t="s">
        <v>180</v>
      </c>
      <c r="CL91" s="3" t="n">
        <v>0</v>
      </c>
      <c r="CM91" s="3" t="n">
        <v>15</v>
      </c>
      <c r="CN91" s="3" t="s">
        <v>237</v>
      </c>
      <c r="CO91" s="3" t="n">
        <v>40</v>
      </c>
      <c r="CP91" s="3" t="n">
        <v>50</v>
      </c>
      <c r="CQ91" s="1" t="s">
        <v>191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34</v>
      </c>
      <c r="K92" s="27" t="s">
        <v>181</v>
      </c>
      <c r="L92" s="27" t="s">
        <v>182</v>
      </c>
      <c r="M92" s="27" t="s">
        <v>183</v>
      </c>
      <c r="O92" s="2" t="n">
        <v>87</v>
      </c>
      <c r="P92" s="2" t="s">
        <v>184</v>
      </c>
      <c r="Q92" s="2" t="s">
        <v>185</v>
      </c>
      <c r="U92" s="1" t="s">
        <v>189</v>
      </c>
      <c r="X92" s="1" t="s">
        <v>216</v>
      </c>
      <c r="AJ92" s="1" t="s">
        <v>192</v>
      </c>
      <c r="AN92" s="1" t="s">
        <v>193</v>
      </c>
      <c r="AQ92" s="1" t="s">
        <v>188</v>
      </c>
      <c r="CL92" s="3" t="n">
        <v>40</v>
      </c>
      <c r="CM92" s="3" t="n">
        <v>6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91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34</v>
      </c>
      <c r="K93" s="27" t="s">
        <v>181</v>
      </c>
      <c r="L93" s="27" t="s">
        <v>182</v>
      </c>
      <c r="M93" s="27" t="s">
        <v>183</v>
      </c>
      <c r="O93" s="2" t="n">
        <v>88</v>
      </c>
      <c r="P93" s="2" t="s">
        <v>184</v>
      </c>
      <c r="Q93" s="2" t="s">
        <v>185</v>
      </c>
      <c r="U93" s="1" t="s">
        <v>193</v>
      </c>
      <c r="X93" s="1" t="s">
        <v>188</v>
      </c>
      <c r="AJ93" s="1" t="s">
        <v>192</v>
      </c>
      <c r="AN93" s="1" t="s">
        <v>189</v>
      </c>
      <c r="AQ93" s="1" t="s">
        <v>188</v>
      </c>
      <c r="BC93" s="1" t="s">
        <v>207</v>
      </c>
      <c r="BG93" s="1" t="s">
        <v>183</v>
      </c>
      <c r="BJ93" s="1" t="s">
        <v>200</v>
      </c>
      <c r="CL93" s="3" t="n">
        <v>60</v>
      </c>
      <c r="CM93" s="3" t="n">
        <v>70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2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34</v>
      </c>
      <c r="K94" s="27" t="s">
        <v>181</v>
      </c>
      <c r="L94" s="27" t="s">
        <v>182</v>
      </c>
      <c r="M94" s="27" t="s">
        <v>183</v>
      </c>
      <c r="O94" s="2" t="n">
        <v>89</v>
      </c>
      <c r="P94" s="2" t="s">
        <v>184</v>
      </c>
      <c r="Q94" s="2" t="s">
        <v>185</v>
      </c>
      <c r="U94" s="1" t="s">
        <v>227</v>
      </c>
      <c r="X94" s="1" t="s">
        <v>233</v>
      </c>
      <c r="CL94" s="3" t="n">
        <v>5</v>
      </c>
      <c r="CM94" s="3" t="n">
        <v>15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91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34</v>
      </c>
      <c r="K95" s="27" t="s">
        <v>181</v>
      </c>
      <c r="L95" s="27" t="s">
        <v>182</v>
      </c>
      <c r="M95" s="27" t="s">
        <v>183</v>
      </c>
      <c r="O95" s="2" t="n">
        <v>90</v>
      </c>
      <c r="P95" s="2" t="s">
        <v>184</v>
      </c>
      <c r="Q95" s="2" t="s">
        <v>185</v>
      </c>
      <c r="U95" s="1" t="s">
        <v>193</v>
      </c>
      <c r="X95" s="1" t="s">
        <v>188</v>
      </c>
      <c r="AJ95" s="1" t="s">
        <v>192</v>
      </c>
      <c r="AN95" s="1" t="s">
        <v>183</v>
      </c>
      <c r="AQ95" s="1" t="s">
        <v>231</v>
      </c>
      <c r="CL95" s="3" t="n">
        <v>40</v>
      </c>
      <c r="CM95" s="3" t="n">
        <v>6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91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34</v>
      </c>
      <c r="K96" s="27" t="s">
        <v>181</v>
      </c>
      <c r="L96" s="27" t="s">
        <v>182</v>
      </c>
      <c r="M96" s="27" t="s">
        <v>183</v>
      </c>
      <c r="O96" s="2" t="n">
        <v>91</v>
      </c>
      <c r="P96" s="2" t="s">
        <v>184</v>
      </c>
      <c r="Q96" s="2" t="s">
        <v>185</v>
      </c>
      <c r="U96" s="1" t="s">
        <v>189</v>
      </c>
      <c r="X96" s="1" t="s">
        <v>210</v>
      </c>
      <c r="CL96" s="3" t="n">
        <v>10</v>
      </c>
      <c r="CM96" s="3" t="n">
        <v>2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91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34</v>
      </c>
      <c r="K97" s="27" t="s">
        <v>181</v>
      </c>
      <c r="L97" s="27" t="s">
        <v>182</v>
      </c>
      <c r="M97" s="27" t="s">
        <v>183</v>
      </c>
      <c r="O97" s="2" t="n">
        <v>92</v>
      </c>
      <c r="P97" s="2" t="s">
        <v>184</v>
      </c>
      <c r="Q97" s="2" t="s">
        <v>185</v>
      </c>
      <c r="U97" s="1" t="s">
        <v>193</v>
      </c>
      <c r="X97" s="1" t="s">
        <v>188</v>
      </c>
      <c r="AJ97" s="1" t="s">
        <v>192</v>
      </c>
      <c r="AN97" s="1" t="s">
        <v>183</v>
      </c>
      <c r="AQ97" s="1" t="s">
        <v>200</v>
      </c>
      <c r="BW97" s="1" t="s">
        <v>201</v>
      </c>
      <c r="CL97" s="3" t="n">
        <v>60</v>
      </c>
      <c r="CM97" s="3" t="n">
        <v>7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82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34</v>
      </c>
      <c r="K98" s="27" t="s">
        <v>181</v>
      </c>
      <c r="L98" s="27" t="s">
        <v>182</v>
      </c>
      <c r="M98" s="27" t="s">
        <v>183</v>
      </c>
      <c r="O98" s="2" t="n">
        <v>93</v>
      </c>
      <c r="P98" s="2" t="s">
        <v>184</v>
      </c>
      <c r="Q98" s="2" t="s">
        <v>185</v>
      </c>
      <c r="U98" s="1" t="s">
        <v>189</v>
      </c>
      <c r="X98" s="1" t="s">
        <v>211</v>
      </c>
      <c r="CL98" s="3" t="n">
        <v>30</v>
      </c>
      <c r="CM98" s="3" t="n">
        <v>4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91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34</v>
      </c>
      <c r="K99" s="27" t="s">
        <v>181</v>
      </c>
      <c r="L99" s="27" t="s">
        <v>182</v>
      </c>
      <c r="M99" s="27" t="s">
        <v>183</v>
      </c>
      <c r="O99" s="2" t="n">
        <v>94</v>
      </c>
      <c r="P99" s="2" t="s">
        <v>184</v>
      </c>
      <c r="Q99" s="2" t="s">
        <v>185</v>
      </c>
      <c r="U99" s="1" t="s">
        <v>189</v>
      </c>
      <c r="X99" s="1" t="s">
        <v>216</v>
      </c>
      <c r="CL99" s="3" t="n">
        <v>30</v>
      </c>
      <c r="CM99" s="3" t="n">
        <v>5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91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34</v>
      </c>
      <c r="K100" s="27" t="s">
        <v>181</v>
      </c>
      <c r="L100" s="27" t="s">
        <v>182</v>
      </c>
      <c r="M100" s="27" t="s">
        <v>183</v>
      </c>
      <c r="O100" s="2" t="n">
        <v>95</v>
      </c>
      <c r="P100" s="2" t="s">
        <v>184</v>
      </c>
      <c r="Q100" s="2" t="s">
        <v>185</v>
      </c>
      <c r="U100" s="1" t="s">
        <v>193</v>
      </c>
      <c r="X100" s="1" t="s">
        <v>216</v>
      </c>
      <c r="CL100" s="3" t="n">
        <v>40</v>
      </c>
      <c r="CM100" s="3" t="n">
        <v>6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91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34</v>
      </c>
      <c r="K101" s="27" t="s">
        <v>181</v>
      </c>
      <c r="L101" s="27" t="s">
        <v>182</v>
      </c>
      <c r="M101" s="27" t="s">
        <v>183</v>
      </c>
      <c r="O101" s="2" t="n">
        <v>96</v>
      </c>
      <c r="P101" s="2" t="s">
        <v>184</v>
      </c>
      <c r="Q101" s="2" t="s">
        <v>185</v>
      </c>
      <c r="U101" s="1" t="s">
        <v>189</v>
      </c>
      <c r="X101" s="1" t="s">
        <v>211</v>
      </c>
      <c r="AA101" s="1" t="s">
        <v>183</v>
      </c>
      <c r="AD101" s="1" t="s">
        <v>213</v>
      </c>
      <c r="CL101" s="3" t="n">
        <v>30</v>
      </c>
      <c r="CM101" s="3" t="n">
        <v>5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91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34</v>
      </c>
      <c r="K102" s="27" t="s">
        <v>181</v>
      </c>
      <c r="L102" s="27" t="s">
        <v>182</v>
      </c>
      <c r="M102" s="27" t="s">
        <v>183</v>
      </c>
      <c r="O102" s="2" t="n">
        <v>97</v>
      </c>
      <c r="P102" s="2" t="s">
        <v>184</v>
      </c>
      <c r="Q102" s="2" t="s">
        <v>185</v>
      </c>
      <c r="U102" s="1" t="s">
        <v>193</v>
      </c>
      <c r="X102" s="1" t="s">
        <v>188</v>
      </c>
      <c r="AJ102" s="1" t="s">
        <v>186</v>
      </c>
      <c r="AN102" s="1" t="s">
        <v>183</v>
      </c>
      <c r="AQ102" s="1" t="s">
        <v>238</v>
      </c>
      <c r="CL102" s="3" t="n">
        <v>60</v>
      </c>
      <c r="CM102" s="3" t="n">
        <v>12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82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34</v>
      </c>
      <c r="K103" s="27" t="s">
        <v>181</v>
      </c>
      <c r="L103" s="27" t="s">
        <v>182</v>
      </c>
      <c r="M103" s="27" t="s">
        <v>183</v>
      </c>
      <c r="O103" s="2" t="n">
        <v>98</v>
      </c>
      <c r="P103" s="2" t="s">
        <v>184</v>
      </c>
      <c r="Q103" s="2" t="s">
        <v>185</v>
      </c>
      <c r="U103" s="1" t="s">
        <v>189</v>
      </c>
      <c r="X103" s="1" t="s">
        <v>210</v>
      </c>
      <c r="CL103" s="3" t="n">
        <v>15</v>
      </c>
      <c r="CM103" s="3" t="n">
        <v>25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91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34</v>
      </c>
      <c r="K104" s="27" t="s">
        <v>181</v>
      </c>
      <c r="L104" s="27" t="s">
        <v>182</v>
      </c>
      <c r="M104" s="27" t="s">
        <v>183</v>
      </c>
      <c r="O104" s="2" t="n">
        <v>99</v>
      </c>
      <c r="P104" s="2" t="s">
        <v>184</v>
      </c>
      <c r="Q104" s="2" t="s">
        <v>185</v>
      </c>
      <c r="U104" s="1" t="s">
        <v>189</v>
      </c>
      <c r="X104" s="1" t="s">
        <v>210</v>
      </c>
      <c r="CL104" s="3" t="n">
        <v>0</v>
      </c>
      <c r="CM104" s="3" t="n">
        <v>1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91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34</v>
      </c>
      <c r="K105" s="27" t="s">
        <v>181</v>
      </c>
      <c r="L105" s="27" t="s">
        <v>182</v>
      </c>
      <c r="M105" s="27" t="s">
        <v>183</v>
      </c>
      <c r="O105" s="2" t="n">
        <v>100</v>
      </c>
      <c r="P105" s="2" t="s">
        <v>184</v>
      </c>
      <c r="Q105" s="2" t="s">
        <v>185</v>
      </c>
      <c r="U105" s="1" t="s">
        <v>189</v>
      </c>
      <c r="X105" s="1" t="s">
        <v>216</v>
      </c>
      <c r="BW105" s="1" t="s">
        <v>201</v>
      </c>
      <c r="CL105" s="3" t="n">
        <v>30</v>
      </c>
      <c r="CM105" s="3" t="n">
        <v>5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91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34</v>
      </c>
      <c r="K106" s="27" t="s">
        <v>181</v>
      </c>
      <c r="L106" s="27" t="s">
        <v>182</v>
      </c>
      <c r="M106" s="27" t="s">
        <v>183</v>
      </c>
      <c r="O106" s="2" t="n">
        <v>101</v>
      </c>
      <c r="P106" s="2" t="s">
        <v>184</v>
      </c>
      <c r="Q106" s="2" t="s">
        <v>185</v>
      </c>
      <c r="U106" s="1" t="s">
        <v>193</v>
      </c>
      <c r="X106" s="1" t="s">
        <v>188</v>
      </c>
      <c r="AJ106" s="1" t="s">
        <v>192</v>
      </c>
      <c r="AN106" s="1" t="s">
        <v>183</v>
      </c>
      <c r="AQ106" s="1" t="s">
        <v>200</v>
      </c>
      <c r="CL106" s="3" t="n">
        <v>60</v>
      </c>
      <c r="CM106" s="3" t="n">
        <v>7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2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34</v>
      </c>
      <c r="K107" s="27" t="s">
        <v>181</v>
      </c>
      <c r="L107" s="27" t="s">
        <v>182</v>
      </c>
      <c r="M107" s="27" t="s">
        <v>183</v>
      </c>
      <c r="O107" s="2" t="n">
        <v>102</v>
      </c>
      <c r="P107" s="2" t="s">
        <v>184</v>
      </c>
      <c r="Q107" s="2" t="s">
        <v>185</v>
      </c>
      <c r="U107" s="1" t="s">
        <v>227</v>
      </c>
      <c r="X107" s="1" t="s">
        <v>215</v>
      </c>
      <c r="BW107" s="1" t="s">
        <v>183</v>
      </c>
      <c r="BZ107" s="1" t="s">
        <v>232</v>
      </c>
      <c r="CL107" s="3" t="n">
        <v>60</v>
      </c>
      <c r="CM107" s="3" t="n">
        <v>9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214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34</v>
      </c>
      <c r="K108" s="27" t="s">
        <v>181</v>
      </c>
      <c r="L108" s="27" t="s">
        <v>182</v>
      </c>
      <c r="M108" s="27" t="s">
        <v>183</v>
      </c>
      <c r="O108" s="2" t="n">
        <v>103</v>
      </c>
      <c r="P108" s="2" t="s">
        <v>184</v>
      </c>
      <c r="Q108" s="2" t="s">
        <v>185</v>
      </c>
      <c r="U108" s="1" t="s">
        <v>193</v>
      </c>
      <c r="X108" s="1" t="s">
        <v>188</v>
      </c>
      <c r="AJ108" s="1" t="s">
        <v>192</v>
      </c>
      <c r="AN108" s="1" t="s">
        <v>183</v>
      </c>
      <c r="AQ108" s="1" t="s">
        <v>200</v>
      </c>
      <c r="CL108" s="3" t="n">
        <v>60</v>
      </c>
      <c r="CM108" s="3" t="n">
        <v>7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82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34</v>
      </c>
      <c r="K109" s="27" t="s">
        <v>181</v>
      </c>
      <c r="L109" s="27" t="s">
        <v>182</v>
      </c>
      <c r="M109" s="27" t="s">
        <v>183</v>
      </c>
      <c r="O109" s="2" t="n">
        <v>104</v>
      </c>
      <c r="P109" s="2" t="s">
        <v>184</v>
      </c>
      <c r="Q109" s="2" t="s">
        <v>185</v>
      </c>
      <c r="U109" s="1" t="s">
        <v>183</v>
      </c>
      <c r="X109" s="1" t="s">
        <v>217</v>
      </c>
      <c r="AJ109" s="1" t="s">
        <v>192</v>
      </c>
      <c r="AN109" s="1" t="s">
        <v>193</v>
      </c>
      <c r="AQ109" s="1" t="s">
        <v>188</v>
      </c>
      <c r="BW109" s="1" t="s">
        <v>183</v>
      </c>
      <c r="BZ109" s="1" t="s">
        <v>239</v>
      </c>
      <c r="CL109" s="3" t="n">
        <v>70</v>
      </c>
      <c r="CM109" s="3" t="n">
        <v>120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214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34</v>
      </c>
      <c r="K110" s="27" t="s">
        <v>181</v>
      </c>
      <c r="L110" s="27" t="s">
        <v>182</v>
      </c>
      <c r="M110" s="27" t="s">
        <v>183</v>
      </c>
      <c r="O110" s="2" t="n">
        <v>105</v>
      </c>
      <c r="P110" s="2" t="s">
        <v>184</v>
      </c>
      <c r="Q110" s="2" t="s">
        <v>185</v>
      </c>
      <c r="S110" s="1" t="s">
        <v>186</v>
      </c>
      <c r="U110" s="1" t="s">
        <v>193</v>
      </c>
      <c r="X110" s="1" t="s">
        <v>188</v>
      </c>
      <c r="AA110" s="1" t="s">
        <v>183</v>
      </c>
      <c r="AD110" s="1" t="s">
        <v>225</v>
      </c>
      <c r="AJ110" s="1" t="s">
        <v>207</v>
      </c>
      <c r="AN110" s="1" t="s">
        <v>189</v>
      </c>
      <c r="AQ110" s="1" t="s">
        <v>190</v>
      </c>
      <c r="AT110" s="1" t="s">
        <v>183</v>
      </c>
      <c r="AW110" s="1" t="s">
        <v>225</v>
      </c>
      <c r="CL110" s="3" t="n">
        <v>5</v>
      </c>
      <c r="CM110" s="3" t="n">
        <v>15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91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34</v>
      </c>
      <c r="K111" s="27" t="s">
        <v>181</v>
      </c>
      <c r="L111" s="27" t="s">
        <v>182</v>
      </c>
      <c r="M111" s="27" t="s">
        <v>183</v>
      </c>
      <c r="O111" s="2" t="n">
        <v>106</v>
      </c>
      <c r="P111" s="2" t="s">
        <v>184</v>
      </c>
      <c r="Q111" s="2" t="s">
        <v>185</v>
      </c>
      <c r="U111" s="1" t="s">
        <v>193</v>
      </c>
      <c r="X111" s="1" t="s">
        <v>216</v>
      </c>
      <c r="CL111" s="3" t="n">
        <v>40</v>
      </c>
      <c r="CM111" s="3" t="n">
        <v>6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91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34</v>
      </c>
      <c r="K112" s="27" t="s">
        <v>181</v>
      </c>
      <c r="L112" s="27" t="s">
        <v>182</v>
      </c>
      <c r="M112" s="27" t="s">
        <v>183</v>
      </c>
      <c r="O112" s="2" t="n">
        <v>107</v>
      </c>
      <c r="P112" s="2" t="s">
        <v>184</v>
      </c>
      <c r="Q112" s="2" t="s">
        <v>185</v>
      </c>
      <c r="U112" s="1" t="s">
        <v>189</v>
      </c>
      <c r="X112" s="1" t="s">
        <v>231</v>
      </c>
      <c r="AJ112" s="1" t="s">
        <v>186</v>
      </c>
      <c r="AN112" s="1" t="s">
        <v>193</v>
      </c>
      <c r="AQ112" s="1" t="s">
        <v>188</v>
      </c>
      <c r="BW112" s="1" t="s">
        <v>201</v>
      </c>
      <c r="CA112" s="1" t="s">
        <v>180</v>
      </c>
      <c r="CL112" s="3" t="n">
        <v>40</v>
      </c>
      <c r="CM112" s="3" t="n">
        <v>6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91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34</v>
      </c>
      <c r="K113" s="27" t="s">
        <v>181</v>
      </c>
      <c r="L113" s="27" t="s">
        <v>182</v>
      </c>
      <c r="M113" s="27" t="s">
        <v>183</v>
      </c>
      <c r="O113" s="2" t="n">
        <v>108</v>
      </c>
      <c r="P113" s="2" t="s">
        <v>184</v>
      </c>
      <c r="Q113" s="2" t="s">
        <v>185</v>
      </c>
      <c r="U113" s="1" t="s">
        <v>227</v>
      </c>
      <c r="X113" s="1" t="s">
        <v>233</v>
      </c>
      <c r="CL113" s="3" t="n">
        <v>5</v>
      </c>
      <c r="CM113" s="3" t="n">
        <v>15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91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34</v>
      </c>
      <c r="K114" s="27" t="s">
        <v>181</v>
      </c>
      <c r="L114" s="27" t="s">
        <v>182</v>
      </c>
      <c r="M114" s="27" t="s">
        <v>183</v>
      </c>
      <c r="O114" s="2" t="n">
        <v>109</v>
      </c>
      <c r="P114" s="2" t="s">
        <v>184</v>
      </c>
      <c r="Q114" s="2" t="s">
        <v>185</v>
      </c>
      <c r="U114" s="1" t="s">
        <v>193</v>
      </c>
      <c r="X114" s="1" t="s">
        <v>216</v>
      </c>
      <c r="BW114" s="1" t="s">
        <v>183</v>
      </c>
      <c r="BZ114" s="1" t="s">
        <v>240</v>
      </c>
      <c r="CL114" s="3" t="n">
        <v>50</v>
      </c>
      <c r="CM114" s="3" t="n">
        <v>6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91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34</v>
      </c>
      <c r="K115" s="27" t="s">
        <v>181</v>
      </c>
      <c r="L115" s="27" t="s">
        <v>182</v>
      </c>
      <c r="M115" s="27" t="s">
        <v>183</v>
      </c>
      <c r="O115" s="2" t="n">
        <v>110</v>
      </c>
      <c r="P115" s="2" t="s">
        <v>184</v>
      </c>
      <c r="Q115" s="2" t="s">
        <v>185</v>
      </c>
      <c r="U115" s="1" t="s">
        <v>189</v>
      </c>
      <c r="X115" s="1" t="s">
        <v>188</v>
      </c>
      <c r="AJ115" s="1" t="s">
        <v>192</v>
      </c>
      <c r="AN115" s="1" t="s">
        <v>193</v>
      </c>
      <c r="AQ115" s="1" t="s">
        <v>188</v>
      </c>
      <c r="BW115" s="1" t="s">
        <v>201</v>
      </c>
      <c r="CL115" s="3" t="n">
        <v>30</v>
      </c>
      <c r="CM115" s="3" t="n">
        <v>5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91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34</v>
      </c>
      <c r="K116" s="27" t="s">
        <v>181</v>
      </c>
      <c r="L116" s="27" t="s">
        <v>182</v>
      </c>
      <c r="M116" s="27" t="s">
        <v>183</v>
      </c>
      <c r="O116" s="2" t="n">
        <v>111</v>
      </c>
      <c r="P116" s="2" t="s">
        <v>184</v>
      </c>
      <c r="Q116" s="2" t="s">
        <v>185</v>
      </c>
      <c r="U116" s="1" t="s">
        <v>193</v>
      </c>
      <c r="X116" s="1" t="s">
        <v>241</v>
      </c>
      <c r="BW116" s="1" t="s">
        <v>183</v>
      </c>
      <c r="BZ116" s="1" t="s">
        <v>240</v>
      </c>
      <c r="CL116" s="3" t="n">
        <v>40</v>
      </c>
      <c r="CM116" s="3" t="n">
        <v>7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91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34</v>
      </c>
      <c r="K117" s="27" t="s">
        <v>181</v>
      </c>
      <c r="L117" s="27" t="s">
        <v>182</v>
      </c>
      <c r="M117" s="27" t="s">
        <v>183</v>
      </c>
      <c r="O117" s="2" t="n">
        <v>112</v>
      </c>
      <c r="P117" s="2" t="s">
        <v>184</v>
      </c>
      <c r="Q117" s="2" t="s">
        <v>185</v>
      </c>
      <c r="U117" s="1" t="s">
        <v>189</v>
      </c>
      <c r="X117" s="1" t="s">
        <v>210</v>
      </c>
      <c r="BW117" s="1" t="s">
        <v>201</v>
      </c>
      <c r="CL117" s="3" t="n">
        <v>20</v>
      </c>
      <c r="CM117" s="3" t="n">
        <v>30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91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34</v>
      </c>
      <c r="K118" s="27" t="s">
        <v>181</v>
      </c>
      <c r="L118" s="27" t="s">
        <v>182</v>
      </c>
      <c r="M118" s="27" t="s">
        <v>183</v>
      </c>
      <c r="O118" s="2" t="n">
        <v>113</v>
      </c>
      <c r="P118" s="2" t="s">
        <v>184</v>
      </c>
      <c r="Q118" s="2" t="s">
        <v>185</v>
      </c>
      <c r="U118" s="1" t="s">
        <v>193</v>
      </c>
      <c r="X118" s="1" t="s">
        <v>188</v>
      </c>
      <c r="AJ118" s="1" t="s">
        <v>192</v>
      </c>
      <c r="AN118" s="1" t="s">
        <v>183</v>
      </c>
      <c r="AQ118" s="1" t="s">
        <v>231</v>
      </c>
      <c r="CL118" s="3" t="n">
        <v>40</v>
      </c>
      <c r="CM118" s="3" t="n">
        <v>70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91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34</v>
      </c>
      <c r="K119" s="27" t="s">
        <v>181</v>
      </c>
      <c r="L119" s="27" t="s">
        <v>182</v>
      </c>
      <c r="M119" s="27" t="s">
        <v>183</v>
      </c>
      <c r="O119" s="2" t="n">
        <v>114</v>
      </c>
      <c r="P119" s="2" t="s">
        <v>184</v>
      </c>
      <c r="Q119" s="2" t="s">
        <v>185</v>
      </c>
      <c r="U119" s="1" t="s">
        <v>214</v>
      </c>
      <c r="X119" s="1" t="s">
        <v>200</v>
      </c>
      <c r="CL119" s="3" t="n">
        <v>50</v>
      </c>
      <c r="CM119" s="3" t="n">
        <v>7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82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34</v>
      </c>
      <c r="K120" s="27" t="s">
        <v>181</v>
      </c>
      <c r="L120" s="27" t="s">
        <v>182</v>
      </c>
      <c r="M120" s="27" t="s">
        <v>183</v>
      </c>
      <c r="O120" s="2" t="n">
        <v>115</v>
      </c>
      <c r="P120" s="2" t="s">
        <v>184</v>
      </c>
      <c r="Q120" s="2" t="s">
        <v>185</v>
      </c>
      <c r="U120" s="1" t="s">
        <v>183</v>
      </c>
      <c r="X120" s="1" t="s">
        <v>217</v>
      </c>
      <c r="AJ120" s="1" t="s">
        <v>192</v>
      </c>
      <c r="AN120" s="1" t="s">
        <v>193</v>
      </c>
      <c r="AQ120" s="1" t="s">
        <v>188</v>
      </c>
      <c r="BW120" s="1" t="s">
        <v>183</v>
      </c>
      <c r="BZ120" s="1" t="s">
        <v>239</v>
      </c>
      <c r="CL120" s="3" t="n">
        <v>70</v>
      </c>
      <c r="CM120" s="3" t="n">
        <v>12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214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34</v>
      </c>
      <c r="K121" s="27" t="s">
        <v>181</v>
      </c>
      <c r="L121" s="27" t="s">
        <v>182</v>
      </c>
      <c r="M121" s="27" t="s">
        <v>183</v>
      </c>
      <c r="O121" s="2" t="n">
        <v>116</v>
      </c>
      <c r="P121" s="2" t="s">
        <v>184</v>
      </c>
      <c r="Q121" s="2" t="s">
        <v>185</v>
      </c>
      <c r="U121" s="1" t="s">
        <v>189</v>
      </c>
      <c r="X121" s="1" t="s">
        <v>190</v>
      </c>
      <c r="AA121" s="1" t="s">
        <v>183</v>
      </c>
      <c r="AD121" s="1" t="s">
        <v>225</v>
      </c>
      <c r="CL121" s="3" t="n">
        <v>10</v>
      </c>
      <c r="CM121" s="3" t="n">
        <v>2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91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34</v>
      </c>
      <c r="K122" s="27" t="s">
        <v>181</v>
      </c>
      <c r="L122" s="27" t="s">
        <v>182</v>
      </c>
      <c r="M122" s="27" t="s">
        <v>183</v>
      </c>
      <c r="O122" s="2" t="n">
        <v>117</v>
      </c>
      <c r="P122" s="2" t="s">
        <v>184</v>
      </c>
      <c r="Q122" s="2" t="s">
        <v>185</v>
      </c>
      <c r="U122" s="1" t="s">
        <v>189</v>
      </c>
      <c r="X122" s="1" t="s">
        <v>228</v>
      </c>
      <c r="CL122" s="3" t="n">
        <v>30</v>
      </c>
      <c r="CM122" s="3" t="n">
        <v>50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91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34</v>
      </c>
      <c r="K123" s="27" t="s">
        <v>181</v>
      </c>
      <c r="L123" s="27" t="s">
        <v>182</v>
      </c>
      <c r="M123" s="27" t="s">
        <v>183</v>
      </c>
      <c r="O123" s="2" t="n">
        <v>118</v>
      </c>
      <c r="P123" s="2" t="s">
        <v>184</v>
      </c>
      <c r="Q123" s="2" t="s">
        <v>185</v>
      </c>
      <c r="U123" s="1" t="s">
        <v>183</v>
      </c>
      <c r="X123" s="1" t="s">
        <v>215</v>
      </c>
      <c r="AJ123" s="1" t="s">
        <v>207</v>
      </c>
      <c r="AN123" s="1" t="s">
        <v>193</v>
      </c>
      <c r="AQ123" s="1" t="s">
        <v>188</v>
      </c>
      <c r="CL123" s="3" t="n">
        <v>60</v>
      </c>
      <c r="CM123" s="3" t="n">
        <v>12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82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34</v>
      </c>
      <c r="K124" s="27" t="s">
        <v>181</v>
      </c>
      <c r="L124" s="27" t="s">
        <v>182</v>
      </c>
      <c r="M124" s="27" t="s">
        <v>183</v>
      </c>
      <c r="O124" s="2" t="n">
        <v>119</v>
      </c>
      <c r="P124" s="2" t="s">
        <v>184</v>
      </c>
      <c r="Q124" s="2" t="s">
        <v>185</v>
      </c>
      <c r="U124" s="1" t="s">
        <v>193</v>
      </c>
      <c r="X124" s="1" t="s">
        <v>210</v>
      </c>
      <c r="CL124" s="3" t="n">
        <v>10</v>
      </c>
      <c r="CM124" s="3" t="n">
        <v>25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91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34</v>
      </c>
      <c r="K125" s="27" t="s">
        <v>181</v>
      </c>
      <c r="L125" s="27" t="s">
        <v>182</v>
      </c>
      <c r="M125" s="27" t="s">
        <v>183</v>
      </c>
      <c r="O125" s="2" t="n">
        <v>120</v>
      </c>
      <c r="P125" s="2" t="s">
        <v>184</v>
      </c>
      <c r="Q125" s="2" t="s">
        <v>185</v>
      </c>
      <c r="T125" s="1" t="s">
        <v>217</v>
      </c>
      <c r="U125" s="1" t="s">
        <v>218</v>
      </c>
      <c r="X125" s="1" t="s">
        <v>188</v>
      </c>
      <c r="Z125" s="1" t="s">
        <v>219</v>
      </c>
      <c r="AA125" s="1" t="s">
        <v>218</v>
      </c>
      <c r="AD125" s="1" t="s">
        <v>220</v>
      </c>
      <c r="AJ125" s="1" t="s">
        <v>192</v>
      </c>
      <c r="AM125" s="1" t="s">
        <v>221</v>
      </c>
      <c r="AN125" s="1" t="s">
        <v>218</v>
      </c>
      <c r="AO125" s="1" t="s">
        <v>222</v>
      </c>
      <c r="AQ125" s="1" t="s">
        <v>223</v>
      </c>
      <c r="CL125" s="3" t="n">
        <v>0</v>
      </c>
      <c r="CM125" s="3" t="n">
        <v>5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91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34</v>
      </c>
      <c r="K126" s="27" t="s">
        <v>181</v>
      </c>
      <c r="L126" s="27" t="s">
        <v>182</v>
      </c>
      <c r="M126" s="27" t="s">
        <v>183</v>
      </c>
      <c r="O126" s="2" t="n">
        <v>121</v>
      </c>
      <c r="P126" s="2" t="s">
        <v>184</v>
      </c>
      <c r="Q126" s="2" t="s">
        <v>185</v>
      </c>
      <c r="U126" s="1" t="s">
        <v>189</v>
      </c>
      <c r="X126" s="1" t="s">
        <v>210</v>
      </c>
      <c r="CL126" s="3" t="n">
        <v>10</v>
      </c>
      <c r="CM126" s="3" t="n">
        <v>25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91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34</v>
      </c>
      <c r="K127" s="27" t="s">
        <v>181</v>
      </c>
      <c r="L127" s="27" t="s">
        <v>182</v>
      </c>
      <c r="M127" s="27" t="s">
        <v>183</v>
      </c>
      <c r="O127" s="2" t="n">
        <v>122</v>
      </c>
      <c r="P127" s="2" t="s">
        <v>184</v>
      </c>
      <c r="Q127" s="2" t="s">
        <v>185</v>
      </c>
      <c r="U127" s="1" t="s">
        <v>189</v>
      </c>
      <c r="X127" s="1" t="s">
        <v>188</v>
      </c>
      <c r="AJ127" s="1" t="s">
        <v>207</v>
      </c>
      <c r="AN127" s="1" t="s">
        <v>193</v>
      </c>
      <c r="AQ127" s="1" t="s">
        <v>188</v>
      </c>
      <c r="CL127" s="3" t="n">
        <v>50</v>
      </c>
      <c r="CM127" s="3" t="n">
        <v>7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2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34</v>
      </c>
      <c r="K128" s="27" t="s">
        <v>181</v>
      </c>
      <c r="L128" s="27" t="s">
        <v>182</v>
      </c>
      <c r="M128" s="27" t="s">
        <v>183</v>
      </c>
      <c r="O128" s="2" t="n">
        <v>123</v>
      </c>
      <c r="P128" s="2" t="s">
        <v>184</v>
      </c>
      <c r="Q128" s="2" t="s">
        <v>185</v>
      </c>
      <c r="U128" s="1" t="s">
        <v>189</v>
      </c>
      <c r="X128" s="1" t="s">
        <v>216</v>
      </c>
      <c r="AJ128" s="1" t="s">
        <v>192</v>
      </c>
      <c r="AN128" s="1" t="s">
        <v>183</v>
      </c>
      <c r="AQ128" s="1" t="s">
        <v>225</v>
      </c>
      <c r="CL128" s="3" t="n">
        <v>0</v>
      </c>
      <c r="CM128" s="3" t="n">
        <v>25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91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34</v>
      </c>
      <c r="K129" s="27" t="s">
        <v>181</v>
      </c>
      <c r="L129" s="27" t="s">
        <v>182</v>
      </c>
      <c r="M129" s="27" t="s">
        <v>183</v>
      </c>
      <c r="O129" s="2" t="n">
        <v>124</v>
      </c>
      <c r="P129" s="2" t="s">
        <v>184</v>
      </c>
      <c r="Q129" s="2" t="s">
        <v>185</v>
      </c>
      <c r="U129" s="1" t="s">
        <v>189</v>
      </c>
      <c r="X129" s="1" t="s">
        <v>224</v>
      </c>
      <c r="CL129" s="3" t="n">
        <v>10</v>
      </c>
      <c r="CM129" s="3" t="n">
        <v>25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91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34</v>
      </c>
      <c r="K130" s="27" t="s">
        <v>181</v>
      </c>
      <c r="L130" s="27" t="s">
        <v>182</v>
      </c>
      <c r="M130" s="27" t="s">
        <v>183</v>
      </c>
      <c r="O130" s="2" t="n">
        <v>125</v>
      </c>
      <c r="P130" s="2" t="s">
        <v>184</v>
      </c>
      <c r="Q130" s="2" t="s">
        <v>185</v>
      </c>
      <c r="U130" s="1" t="s">
        <v>189</v>
      </c>
      <c r="X130" s="1" t="s">
        <v>200</v>
      </c>
      <c r="AJ130" s="1" t="s">
        <v>207</v>
      </c>
      <c r="AN130" s="1" t="s">
        <v>193</v>
      </c>
      <c r="AQ130" s="1" t="s">
        <v>188</v>
      </c>
      <c r="BW130" s="1" t="s">
        <v>201</v>
      </c>
      <c r="CL130" s="3" t="n">
        <v>50</v>
      </c>
      <c r="CM130" s="3" t="n">
        <v>7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82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34</v>
      </c>
      <c r="K131" s="27" t="s">
        <v>181</v>
      </c>
      <c r="L131" s="27" t="s">
        <v>182</v>
      </c>
      <c r="M131" s="27" t="s">
        <v>183</v>
      </c>
      <c r="O131" s="2" t="n">
        <v>126</v>
      </c>
      <c r="P131" s="2" t="s">
        <v>184</v>
      </c>
      <c r="Q131" s="2" t="s">
        <v>185</v>
      </c>
      <c r="U131" s="1" t="s">
        <v>189</v>
      </c>
      <c r="X131" s="1" t="s">
        <v>188</v>
      </c>
      <c r="AJ131" s="1" t="s">
        <v>192</v>
      </c>
      <c r="AN131" s="1" t="s">
        <v>183</v>
      </c>
      <c r="AQ131" s="1" t="s">
        <v>242</v>
      </c>
      <c r="CL131" s="3" t="n">
        <v>40</v>
      </c>
      <c r="CM131" s="3" t="n">
        <v>6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91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34</v>
      </c>
      <c r="K132" s="27" t="s">
        <v>181</v>
      </c>
      <c r="L132" s="27" t="s">
        <v>182</v>
      </c>
      <c r="M132" s="27" t="s">
        <v>183</v>
      </c>
      <c r="O132" s="2" t="n">
        <v>127</v>
      </c>
      <c r="P132" s="2" t="s">
        <v>184</v>
      </c>
      <c r="Q132" s="2" t="s">
        <v>185</v>
      </c>
      <c r="T132" s="1" t="s">
        <v>217</v>
      </c>
      <c r="U132" s="1" t="s">
        <v>218</v>
      </c>
      <c r="X132" s="1" t="s">
        <v>188</v>
      </c>
      <c r="Z132" s="1" t="s">
        <v>219</v>
      </c>
      <c r="AA132" s="1" t="s">
        <v>218</v>
      </c>
      <c r="AD132" s="1" t="s">
        <v>220</v>
      </c>
      <c r="AJ132" s="1" t="s">
        <v>192</v>
      </c>
      <c r="AM132" s="1" t="s">
        <v>221</v>
      </c>
      <c r="AN132" s="1" t="s">
        <v>218</v>
      </c>
      <c r="AO132" s="1" t="s">
        <v>222</v>
      </c>
      <c r="AQ132" s="1" t="s">
        <v>223</v>
      </c>
      <c r="CL132" s="3" t="n">
        <v>0</v>
      </c>
      <c r="CM132" s="3" t="n">
        <v>5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91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34</v>
      </c>
      <c r="K133" s="27" t="s">
        <v>181</v>
      </c>
      <c r="L133" s="27" t="s">
        <v>182</v>
      </c>
      <c r="M133" s="27" t="s">
        <v>183</v>
      </c>
      <c r="O133" s="2" t="n">
        <v>128</v>
      </c>
      <c r="P133" s="2" t="s">
        <v>184</v>
      </c>
      <c r="Q133" s="2" t="s">
        <v>185</v>
      </c>
      <c r="S133" s="1" t="s">
        <v>186</v>
      </c>
      <c r="U133" s="1" t="s">
        <v>193</v>
      </c>
      <c r="X133" s="1" t="s">
        <v>188</v>
      </c>
      <c r="AA133" s="1" t="s">
        <v>189</v>
      </c>
      <c r="AD133" s="1" t="s">
        <v>210</v>
      </c>
      <c r="CL133" s="3" t="n">
        <v>30</v>
      </c>
      <c r="CM133" s="3" t="n">
        <v>4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91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34</v>
      </c>
      <c r="K134" s="27" t="s">
        <v>181</v>
      </c>
      <c r="L134" s="27" t="s">
        <v>182</v>
      </c>
      <c r="M134" s="27" t="s">
        <v>183</v>
      </c>
      <c r="O134" s="2" t="n">
        <v>129</v>
      </c>
      <c r="P134" s="2" t="s">
        <v>184</v>
      </c>
      <c r="Q134" s="2" t="s">
        <v>185</v>
      </c>
      <c r="U134" s="1" t="s">
        <v>218</v>
      </c>
      <c r="X134" s="1" t="s">
        <v>233</v>
      </c>
      <c r="CL134" s="3" t="n">
        <v>5</v>
      </c>
      <c r="CM134" s="3" t="n">
        <v>2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91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34</v>
      </c>
      <c r="K135" s="27" t="s">
        <v>181</v>
      </c>
      <c r="L135" s="27" t="s">
        <v>182</v>
      </c>
      <c r="M135" s="27" t="s">
        <v>183</v>
      </c>
      <c r="O135" s="2" t="n">
        <v>130</v>
      </c>
      <c r="P135" s="2" t="s">
        <v>184</v>
      </c>
      <c r="Q135" s="2" t="s">
        <v>185</v>
      </c>
      <c r="U135" s="1" t="s">
        <v>193</v>
      </c>
      <c r="X135" s="1" t="s">
        <v>188</v>
      </c>
      <c r="AJ135" s="1" t="s">
        <v>192</v>
      </c>
      <c r="AN135" s="1" t="s">
        <v>183</v>
      </c>
      <c r="AQ135" s="1" t="s">
        <v>231</v>
      </c>
      <c r="CL135" s="3" t="n">
        <v>40</v>
      </c>
      <c r="CM135" s="3" t="n">
        <v>7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91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34</v>
      </c>
      <c r="K136" s="27" t="s">
        <v>181</v>
      </c>
      <c r="L136" s="27" t="s">
        <v>182</v>
      </c>
      <c r="M136" s="27" t="s">
        <v>183</v>
      </c>
      <c r="O136" s="2" t="n">
        <v>131</v>
      </c>
      <c r="P136" s="2" t="s">
        <v>184</v>
      </c>
      <c r="Q136" s="2" t="s">
        <v>185</v>
      </c>
      <c r="U136" s="1" t="s">
        <v>193</v>
      </c>
      <c r="X136" s="1" t="s">
        <v>188</v>
      </c>
      <c r="AJ136" s="1" t="s">
        <v>192</v>
      </c>
      <c r="AN136" s="1" t="s">
        <v>183</v>
      </c>
      <c r="AQ136" s="1" t="s">
        <v>200</v>
      </c>
      <c r="CL136" s="3" t="n">
        <v>60</v>
      </c>
      <c r="CM136" s="3" t="n">
        <v>7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82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34</v>
      </c>
      <c r="K137" s="27" t="s">
        <v>181</v>
      </c>
      <c r="L137" s="27" t="s">
        <v>182</v>
      </c>
      <c r="M137" s="27" t="s">
        <v>183</v>
      </c>
      <c r="O137" s="2" t="n">
        <v>132</v>
      </c>
      <c r="P137" s="2" t="s">
        <v>184</v>
      </c>
      <c r="Q137" s="2" t="s">
        <v>185</v>
      </c>
      <c r="T137" s="1" t="s">
        <v>217</v>
      </c>
      <c r="U137" s="1" t="s">
        <v>218</v>
      </c>
      <c r="X137" s="1" t="s">
        <v>188</v>
      </c>
      <c r="Z137" s="1" t="s">
        <v>219</v>
      </c>
      <c r="AA137" s="1" t="s">
        <v>218</v>
      </c>
      <c r="AD137" s="1" t="s">
        <v>220</v>
      </c>
      <c r="AJ137" s="1" t="s">
        <v>192</v>
      </c>
      <c r="AM137" s="1" t="s">
        <v>221</v>
      </c>
      <c r="AN137" s="1" t="s">
        <v>218</v>
      </c>
      <c r="AO137" s="1" t="s">
        <v>222</v>
      </c>
      <c r="AQ137" s="1" t="s">
        <v>223</v>
      </c>
      <c r="CL137" s="3" t="n">
        <v>0</v>
      </c>
      <c r="CM137" s="3" t="n">
        <v>5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91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34</v>
      </c>
      <c r="K138" s="27" t="s">
        <v>181</v>
      </c>
      <c r="L138" s="27" t="s">
        <v>182</v>
      </c>
      <c r="M138" s="27" t="s">
        <v>183</v>
      </c>
      <c r="O138" s="2" t="n">
        <v>133</v>
      </c>
      <c r="P138" s="2" t="s">
        <v>184</v>
      </c>
      <c r="Q138" s="2" t="s">
        <v>185</v>
      </c>
      <c r="U138" s="1" t="s">
        <v>193</v>
      </c>
      <c r="X138" s="1" t="s">
        <v>188</v>
      </c>
      <c r="AJ138" s="1" t="s">
        <v>192</v>
      </c>
      <c r="AN138" s="1" t="s">
        <v>183</v>
      </c>
      <c r="AQ138" s="1" t="s">
        <v>200</v>
      </c>
      <c r="CL138" s="3" t="n">
        <v>60</v>
      </c>
      <c r="CM138" s="3" t="n">
        <v>70</v>
      </c>
      <c r="CP138" s="3" t="str">
        <f aca="false">IF(DD138=1,5,IF(DD138=2,27,IF(DD138=3,49,IF(DD138=4,70,IF(DD138=5,120,IF(DD138="",""))))))</f>
        <v/>
      </c>
      <c r="CQ138" s="1" t="s">
        <v>182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34</v>
      </c>
      <c r="K139" s="27" t="s">
        <v>181</v>
      </c>
      <c r="L139" s="27" t="s">
        <v>182</v>
      </c>
      <c r="M139" s="27" t="s">
        <v>183</v>
      </c>
      <c r="O139" s="2" t="n">
        <v>134</v>
      </c>
      <c r="P139" s="2" t="s">
        <v>184</v>
      </c>
      <c r="Q139" s="2" t="s">
        <v>185</v>
      </c>
      <c r="S139" s="1" t="s">
        <v>186</v>
      </c>
      <c r="U139" s="1" t="s">
        <v>193</v>
      </c>
      <c r="X139" s="1" t="s">
        <v>243</v>
      </c>
      <c r="AA139" s="1" t="s">
        <v>189</v>
      </c>
      <c r="AD139" s="1" t="s">
        <v>210</v>
      </c>
      <c r="CL139" s="3" t="n">
        <v>5</v>
      </c>
      <c r="CM139" s="3" t="n">
        <v>15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91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34</v>
      </c>
      <c r="K140" s="27" t="s">
        <v>181</v>
      </c>
      <c r="L140" s="27" t="s">
        <v>182</v>
      </c>
      <c r="M140" s="27" t="s">
        <v>183</v>
      </c>
      <c r="O140" s="2" t="n">
        <v>135</v>
      </c>
      <c r="P140" s="2" t="s">
        <v>184</v>
      </c>
      <c r="Q140" s="2" t="s">
        <v>185</v>
      </c>
      <c r="U140" s="1" t="s">
        <v>189</v>
      </c>
      <c r="X140" s="1" t="s">
        <v>228</v>
      </c>
      <c r="CL140" s="3" t="n">
        <v>30</v>
      </c>
      <c r="CM140" s="3" t="n">
        <v>5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91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34</v>
      </c>
      <c r="K141" s="27" t="s">
        <v>181</v>
      </c>
      <c r="L141" s="27" t="s">
        <v>182</v>
      </c>
      <c r="M141" s="27" t="s">
        <v>183</v>
      </c>
      <c r="O141" s="2" t="n">
        <v>136</v>
      </c>
      <c r="P141" s="2" t="s">
        <v>184</v>
      </c>
      <c r="Q141" s="2" t="s">
        <v>185</v>
      </c>
      <c r="U141" s="1" t="s">
        <v>189</v>
      </c>
      <c r="X141" s="1" t="s">
        <v>188</v>
      </c>
      <c r="AA141" s="1" t="s">
        <v>183</v>
      </c>
      <c r="AD141" s="1" t="s">
        <v>225</v>
      </c>
      <c r="CL141" s="3" t="n">
        <v>10</v>
      </c>
      <c r="CM141" s="3" t="n">
        <v>35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91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34</v>
      </c>
      <c r="K142" s="27" t="s">
        <v>181</v>
      </c>
      <c r="L142" s="27" t="s">
        <v>182</v>
      </c>
      <c r="M142" s="27" t="s">
        <v>183</v>
      </c>
      <c r="O142" s="2" t="n">
        <v>137</v>
      </c>
      <c r="P142" s="2" t="s">
        <v>184</v>
      </c>
      <c r="Q142" s="2" t="s">
        <v>185</v>
      </c>
      <c r="U142" s="1" t="s">
        <v>189</v>
      </c>
      <c r="X142" s="1" t="s">
        <v>188</v>
      </c>
      <c r="AJ142" s="1" t="s">
        <v>192</v>
      </c>
      <c r="AN142" s="1" t="s">
        <v>193</v>
      </c>
      <c r="AQ142" s="1" t="s">
        <v>188</v>
      </c>
      <c r="BW142" s="1" t="s">
        <v>183</v>
      </c>
      <c r="BZ142" s="1" t="s">
        <v>210</v>
      </c>
      <c r="CL142" s="3" t="n">
        <v>40</v>
      </c>
      <c r="CM142" s="3" t="n">
        <v>60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91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34</v>
      </c>
      <c r="K143" s="27" t="s">
        <v>181</v>
      </c>
      <c r="L143" s="27" t="s">
        <v>182</v>
      </c>
      <c r="M143" s="27" t="s">
        <v>183</v>
      </c>
      <c r="O143" s="2" t="n">
        <v>138</v>
      </c>
      <c r="P143" s="2" t="s">
        <v>184</v>
      </c>
      <c r="Q143" s="2" t="s">
        <v>185</v>
      </c>
      <c r="U143" s="1" t="s">
        <v>189</v>
      </c>
      <c r="X143" s="1" t="s">
        <v>210</v>
      </c>
      <c r="CL143" s="3" t="n">
        <v>5</v>
      </c>
      <c r="CM143" s="3" t="n">
        <v>15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91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34</v>
      </c>
      <c r="K144" s="27" t="s">
        <v>181</v>
      </c>
      <c r="L144" s="27" t="s">
        <v>182</v>
      </c>
      <c r="M144" s="27" t="s">
        <v>183</v>
      </c>
      <c r="O144" s="2" t="n">
        <v>139</v>
      </c>
      <c r="P144" s="2" t="s">
        <v>184</v>
      </c>
      <c r="Q144" s="2" t="s">
        <v>185</v>
      </c>
      <c r="U144" s="1" t="s">
        <v>189</v>
      </c>
      <c r="X144" s="1" t="s">
        <v>188</v>
      </c>
      <c r="AA144" s="1" t="s">
        <v>183</v>
      </c>
      <c r="AD144" s="1" t="s">
        <v>225</v>
      </c>
      <c r="CL144" s="3" t="n">
        <v>10</v>
      </c>
      <c r="CM144" s="3" t="n">
        <v>30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91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34</v>
      </c>
      <c r="K145" s="27" t="s">
        <v>181</v>
      </c>
      <c r="L145" s="27" t="s">
        <v>182</v>
      </c>
      <c r="M145" s="27" t="s">
        <v>183</v>
      </c>
      <c r="O145" s="2" t="n">
        <v>140</v>
      </c>
      <c r="P145" s="2" t="s">
        <v>184</v>
      </c>
      <c r="Q145" s="2" t="s">
        <v>185</v>
      </c>
      <c r="U145" s="1" t="s">
        <v>189</v>
      </c>
      <c r="X145" s="1" t="s">
        <v>188</v>
      </c>
      <c r="AJ145" s="1" t="s">
        <v>192</v>
      </c>
      <c r="AN145" s="1" t="s">
        <v>183</v>
      </c>
      <c r="AQ145" s="1" t="s">
        <v>228</v>
      </c>
      <c r="CL145" s="3" t="n">
        <v>40</v>
      </c>
      <c r="CM145" s="3" t="n">
        <v>5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91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34</v>
      </c>
      <c r="K146" s="27" t="s">
        <v>181</v>
      </c>
      <c r="L146" s="27" t="s">
        <v>182</v>
      </c>
      <c r="M146" s="27" t="s">
        <v>183</v>
      </c>
      <c r="O146" s="2" t="n">
        <v>141</v>
      </c>
      <c r="P146" s="2" t="s">
        <v>184</v>
      </c>
      <c r="Q146" s="2" t="s">
        <v>185</v>
      </c>
      <c r="U146" s="1" t="s">
        <v>189</v>
      </c>
      <c r="X146" s="1" t="s">
        <v>190</v>
      </c>
      <c r="AA146" s="1" t="s">
        <v>183</v>
      </c>
      <c r="AD146" s="1" t="s">
        <v>212</v>
      </c>
      <c r="CL146" s="3" t="n">
        <v>20</v>
      </c>
      <c r="CM146" s="3" t="n">
        <v>4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91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34</v>
      </c>
      <c r="K147" s="27" t="s">
        <v>181</v>
      </c>
      <c r="L147" s="27" t="s">
        <v>182</v>
      </c>
      <c r="M147" s="27" t="s">
        <v>183</v>
      </c>
      <c r="O147" s="2" t="n">
        <v>142</v>
      </c>
      <c r="P147" s="2" t="s">
        <v>184</v>
      </c>
      <c r="Q147" s="2" t="s">
        <v>185</v>
      </c>
      <c r="U147" s="1" t="s">
        <v>189</v>
      </c>
      <c r="X147" s="1" t="s">
        <v>216</v>
      </c>
      <c r="CL147" s="3" t="n">
        <v>25</v>
      </c>
      <c r="CM147" s="3" t="n">
        <v>35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91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34</v>
      </c>
      <c r="K148" s="27" t="s">
        <v>181</v>
      </c>
      <c r="L148" s="27" t="s">
        <v>182</v>
      </c>
      <c r="M148" s="27" t="s">
        <v>183</v>
      </c>
      <c r="O148" s="2" t="n">
        <v>143</v>
      </c>
      <c r="P148" s="2" t="s">
        <v>184</v>
      </c>
      <c r="Q148" s="2" t="s">
        <v>185</v>
      </c>
      <c r="U148" s="1" t="s">
        <v>193</v>
      </c>
      <c r="X148" s="1" t="s">
        <v>188</v>
      </c>
      <c r="AJ148" s="1" t="s">
        <v>186</v>
      </c>
      <c r="AN148" s="1" t="s">
        <v>183</v>
      </c>
      <c r="AQ148" s="1" t="s">
        <v>238</v>
      </c>
      <c r="BW148" s="1" t="s">
        <v>183</v>
      </c>
      <c r="BZ148" s="1" t="s">
        <v>234</v>
      </c>
      <c r="CL148" s="3" t="n">
        <v>60</v>
      </c>
      <c r="CM148" s="3" t="n">
        <v>100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82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34</v>
      </c>
      <c r="K149" s="27" t="s">
        <v>181</v>
      </c>
      <c r="L149" s="27" t="s">
        <v>182</v>
      </c>
      <c r="M149" s="27" t="s">
        <v>183</v>
      </c>
      <c r="O149" s="2" t="n">
        <v>144</v>
      </c>
      <c r="P149" s="2" t="s">
        <v>184</v>
      </c>
      <c r="Q149" s="2" t="s">
        <v>185</v>
      </c>
      <c r="U149" s="1" t="s">
        <v>189</v>
      </c>
      <c r="X149" s="1" t="s">
        <v>216</v>
      </c>
      <c r="CL149" s="3" t="n">
        <v>20</v>
      </c>
      <c r="CM149" s="3" t="n">
        <v>40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91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34</v>
      </c>
      <c r="K150" s="27" t="s">
        <v>181</v>
      </c>
      <c r="L150" s="27" t="s">
        <v>182</v>
      </c>
      <c r="M150" s="27" t="s">
        <v>183</v>
      </c>
      <c r="O150" s="2" t="n">
        <v>145</v>
      </c>
      <c r="P150" s="2" t="s">
        <v>184</v>
      </c>
      <c r="Q150" s="2" t="s">
        <v>185</v>
      </c>
      <c r="U150" s="1" t="s">
        <v>189</v>
      </c>
      <c r="X150" s="1" t="s">
        <v>216</v>
      </c>
      <c r="CL150" s="3" t="n">
        <v>30</v>
      </c>
      <c r="CM150" s="3" t="n">
        <v>40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91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34</v>
      </c>
      <c r="K151" s="27" t="s">
        <v>181</v>
      </c>
      <c r="L151" s="27" t="s">
        <v>182</v>
      </c>
      <c r="M151" s="27" t="s">
        <v>183</v>
      </c>
      <c r="O151" s="2" t="n">
        <v>146</v>
      </c>
      <c r="P151" s="2" t="s">
        <v>184</v>
      </c>
      <c r="Q151" s="2" t="s">
        <v>185</v>
      </c>
      <c r="U151" s="1" t="s">
        <v>189</v>
      </c>
      <c r="X151" s="1" t="s">
        <v>230</v>
      </c>
      <c r="BW151" s="1" t="s">
        <v>201</v>
      </c>
      <c r="CL151" s="3" t="n">
        <v>40</v>
      </c>
      <c r="CM151" s="3" t="n">
        <v>60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91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34</v>
      </c>
      <c r="K152" s="27" t="s">
        <v>181</v>
      </c>
      <c r="L152" s="27" t="s">
        <v>182</v>
      </c>
      <c r="M152" s="27" t="s">
        <v>183</v>
      </c>
      <c r="O152" s="2" t="n">
        <v>147</v>
      </c>
      <c r="P152" s="2" t="s">
        <v>184</v>
      </c>
      <c r="Q152" s="2" t="s">
        <v>185</v>
      </c>
      <c r="U152" s="1" t="s">
        <v>189</v>
      </c>
      <c r="X152" s="1" t="s">
        <v>216</v>
      </c>
      <c r="CL152" s="3" t="n">
        <v>30</v>
      </c>
      <c r="CM152" s="3" t="n">
        <v>40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91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34</v>
      </c>
      <c r="K153" s="27" t="s">
        <v>181</v>
      </c>
      <c r="L153" s="27" t="s">
        <v>182</v>
      </c>
      <c r="M153" s="27" t="s">
        <v>183</v>
      </c>
      <c r="O153" s="2" t="n">
        <v>148</v>
      </c>
      <c r="P153" s="2" t="s">
        <v>184</v>
      </c>
      <c r="Q153" s="2" t="s">
        <v>185</v>
      </c>
      <c r="U153" s="1" t="s">
        <v>189</v>
      </c>
      <c r="X153" s="1" t="s">
        <v>210</v>
      </c>
      <c r="BW153" s="1" t="s">
        <v>201</v>
      </c>
      <c r="CL153" s="3" t="n">
        <v>20</v>
      </c>
      <c r="CM153" s="3" t="n">
        <v>35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91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34</v>
      </c>
      <c r="K154" s="27" t="s">
        <v>181</v>
      </c>
      <c r="L154" s="27" t="s">
        <v>182</v>
      </c>
      <c r="M154" s="27" t="s">
        <v>183</v>
      </c>
      <c r="O154" s="2" t="n">
        <v>149</v>
      </c>
      <c r="P154" s="2" t="s">
        <v>184</v>
      </c>
      <c r="Q154" s="2" t="s">
        <v>185</v>
      </c>
      <c r="U154" s="1" t="s">
        <v>193</v>
      </c>
      <c r="X154" s="1" t="s">
        <v>188</v>
      </c>
      <c r="AJ154" s="1" t="s">
        <v>192</v>
      </c>
      <c r="AN154" s="1" t="s">
        <v>189</v>
      </c>
      <c r="AQ154" s="1" t="s">
        <v>200</v>
      </c>
      <c r="BW154" s="1" t="s">
        <v>183</v>
      </c>
      <c r="BZ154" s="1" t="s">
        <v>232</v>
      </c>
      <c r="CL154" s="3" t="n">
        <v>60</v>
      </c>
      <c r="CM154" s="3" t="n">
        <v>70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214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34</v>
      </c>
      <c r="K155" s="27" t="s">
        <v>181</v>
      </c>
      <c r="L155" s="27" t="s">
        <v>182</v>
      </c>
      <c r="M155" s="27" t="s">
        <v>183</v>
      </c>
      <c r="O155" s="2" t="n">
        <v>150</v>
      </c>
      <c r="P155" s="2" t="s">
        <v>184</v>
      </c>
      <c r="Q155" s="2" t="s">
        <v>185</v>
      </c>
      <c r="U155" s="1" t="s">
        <v>189</v>
      </c>
      <c r="X155" s="1" t="s">
        <v>228</v>
      </c>
      <c r="AJ155" s="1" t="s">
        <v>186</v>
      </c>
      <c r="AN155" s="1" t="s">
        <v>193</v>
      </c>
      <c r="AQ155" s="1" t="s">
        <v>188</v>
      </c>
      <c r="CL155" s="3" t="n">
        <v>40</v>
      </c>
      <c r="CM155" s="3" t="n">
        <v>50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91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34</v>
      </c>
      <c r="K156" s="27" t="s">
        <v>181</v>
      </c>
      <c r="L156" s="27" t="s">
        <v>182</v>
      </c>
      <c r="M156" s="27" t="s">
        <v>183</v>
      </c>
      <c r="O156" s="2" t="n">
        <v>151</v>
      </c>
      <c r="P156" s="2" t="s">
        <v>184</v>
      </c>
      <c r="Q156" s="2" t="s">
        <v>185</v>
      </c>
      <c r="U156" s="1" t="s">
        <v>189</v>
      </c>
      <c r="X156" s="1" t="s">
        <v>216</v>
      </c>
      <c r="CL156" s="3" t="n">
        <v>15</v>
      </c>
      <c r="CM156" s="3" t="n">
        <v>25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91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34</v>
      </c>
      <c r="K157" s="27" t="s">
        <v>181</v>
      </c>
      <c r="L157" s="27" t="s">
        <v>182</v>
      </c>
      <c r="M157" s="27" t="s">
        <v>183</v>
      </c>
      <c r="O157" s="2" t="n">
        <v>152</v>
      </c>
      <c r="P157" s="2" t="s">
        <v>184</v>
      </c>
      <c r="Q157" s="2" t="s">
        <v>185</v>
      </c>
      <c r="U157" s="1" t="s">
        <v>218</v>
      </c>
      <c r="X157" s="1" t="s">
        <v>233</v>
      </c>
      <c r="CL157" s="3" t="n">
        <v>5</v>
      </c>
      <c r="CM157" s="3" t="n">
        <v>15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91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34</v>
      </c>
      <c r="K158" s="27" t="s">
        <v>181</v>
      </c>
      <c r="L158" s="27" t="s">
        <v>182</v>
      </c>
      <c r="M158" s="27" t="s">
        <v>183</v>
      </c>
      <c r="O158" s="2" t="n">
        <v>153</v>
      </c>
      <c r="P158" s="2" t="s">
        <v>184</v>
      </c>
      <c r="Q158" s="2" t="s">
        <v>185</v>
      </c>
      <c r="U158" s="1" t="s">
        <v>214</v>
      </c>
      <c r="X158" s="1" t="s">
        <v>200</v>
      </c>
      <c r="BW158" s="1" t="s">
        <v>183</v>
      </c>
      <c r="BY158" s="1" t="n">
        <v>1</v>
      </c>
      <c r="CL158" s="3" t="n">
        <v>50</v>
      </c>
      <c r="CM158" s="3" t="n">
        <v>60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82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34</v>
      </c>
      <c r="K159" s="27" t="s">
        <v>181</v>
      </c>
      <c r="L159" s="27" t="s">
        <v>182</v>
      </c>
      <c r="M159" s="27" t="s">
        <v>183</v>
      </c>
      <c r="O159" s="2" t="n">
        <v>154</v>
      </c>
      <c r="P159" s="2" t="s">
        <v>184</v>
      </c>
      <c r="Q159" s="2" t="s">
        <v>185</v>
      </c>
      <c r="U159" s="1" t="s">
        <v>189</v>
      </c>
      <c r="X159" s="1" t="s">
        <v>244</v>
      </c>
      <c r="BW159" s="1" t="s">
        <v>180</v>
      </c>
      <c r="CL159" s="3" t="n">
        <v>10</v>
      </c>
      <c r="CM159" s="3" t="n">
        <v>30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91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34</v>
      </c>
      <c r="K160" s="27" t="s">
        <v>181</v>
      </c>
      <c r="L160" s="27" t="s">
        <v>182</v>
      </c>
      <c r="M160" s="27" t="s">
        <v>183</v>
      </c>
      <c r="O160" s="2" t="n">
        <v>155</v>
      </c>
      <c r="P160" s="2" t="s">
        <v>184</v>
      </c>
      <c r="Q160" s="2" t="s">
        <v>185</v>
      </c>
      <c r="U160" s="1" t="s">
        <v>193</v>
      </c>
      <c r="X160" s="1" t="s">
        <v>188</v>
      </c>
      <c r="AJ160" s="1" t="s">
        <v>207</v>
      </c>
      <c r="AN160" s="1" t="s">
        <v>183</v>
      </c>
      <c r="AQ160" s="1" t="s">
        <v>215</v>
      </c>
      <c r="BW160" s="1" t="s">
        <v>201</v>
      </c>
      <c r="CA160" s="1" t="s">
        <v>183</v>
      </c>
      <c r="CD160" s="1" t="s">
        <v>234</v>
      </c>
      <c r="CL160" s="3" t="n">
        <v>60</v>
      </c>
      <c r="CM160" s="3" t="n">
        <v>120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82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34</v>
      </c>
      <c r="K161" s="27" t="s">
        <v>181</v>
      </c>
      <c r="L161" s="27" t="s">
        <v>182</v>
      </c>
      <c r="M161" s="27" t="s">
        <v>183</v>
      </c>
      <c r="O161" s="2" t="n">
        <v>156</v>
      </c>
      <c r="P161" s="2" t="s">
        <v>184</v>
      </c>
      <c r="Q161" s="2" t="s">
        <v>185</v>
      </c>
      <c r="U161" s="1" t="s">
        <v>189</v>
      </c>
      <c r="X161" s="1" t="s">
        <v>188</v>
      </c>
      <c r="CL161" s="3" t="n">
        <v>40</v>
      </c>
      <c r="CM161" s="3" t="n">
        <v>50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91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34</v>
      </c>
      <c r="K162" s="27" t="s">
        <v>181</v>
      </c>
      <c r="L162" s="27" t="s">
        <v>182</v>
      </c>
      <c r="M162" s="27" t="s">
        <v>183</v>
      </c>
      <c r="O162" s="2" t="n">
        <v>157</v>
      </c>
      <c r="P162" s="2" t="s">
        <v>184</v>
      </c>
      <c r="Q162" s="2" t="s">
        <v>185</v>
      </c>
      <c r="U162" s="1" t="s">
        <v>193</v>
      </c>
      <c r="X162" s="1" t="s">
        <v>188</v>
      </c>
      <c r="AJ162" s="1" t="s">
        <v>186</v>
      </c>
      <c r="AN162" s="1" t="s">
        <v>183</v>
      </c>
      <c r="AQ162" s="1" t="s">
        <v>238</v>
      </c>
      <c r="CL162" s="3" t="n">
        <v>60</v>
      </c>
      <c r="CM162" s="3" t="n">
        <v>80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82</v>
      </c>
      <c r="DC162" s="1" t="s">
        <v>2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34</v>
      </c>
      <c r="K163" s="27" t="s">
        <v>181</v>
      </c>
      <c r="L163" s="27" t="s">
        <v>182</v>
      </c>
      <c r="M163" s="27" t="s">
        <v>183</v>
      </c>
      <c r="O163" s="2" t="n">
        <v>158</v>
      </c>
      <c r="P163" s="2" t="s">
        <v>184</v>
      </c>
      <c r="Q163" s="2" t="s">
        <v>185</v>
      </c>
      <c r="U163" s="1" t="s">
        <v>193</v>
      </c>
      <c r="X163" s="1" t="s">
        <v>188</v>
      </c>
      <c r="AJ163" s="1" t="s">
        <v>186</v>
      </c>
      <c r="AN163" s="1" t="s">
        <v>189</v>
      </c>
      <c r="AQ163" s="1" t="s">
        <v>188</v>
      </c>
      <c r="CL163" s="3" t="n">
        <v>50</v>
      </c>
      <c r="CM163" s="3" t="n">
        <v>7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82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34</v>
      </c>
      <c r="K164" s="27" t="s">
        <v>181</v>
      </c>
      <c r="L164" s="27" t="s">
        <v>182</v>
      </c>
      <c r="M164" s="27" t="s">
        <v>183</v>
      </c>
      <c r="O164" s="2" t="n">
        <v>159</v>
      </c>
      <c r="P164" s="2" t="s">
        <v>184</v>
      </c>
      <c r="Q164" s="2" t="s">
        <v>185</v>
      </c>
      <c r="U164" s="1" t="s">
        <v>193</v>
      </c>
      <c r="X164" s="1" t="s">
        <v>188</v>
      </c>
      <c r="AJ164" s="1" t="s">
        <v>192</v>
      </c>
      <c r="AN164" s="1" t="s">
        <v>183</v>
      </c>
      <c r="AQ164" s="1" t="s">
        <v>238</v>
      </c>
      <c r="CL164" s="3" t="n">
        <v>60</v>
      </c>
      <c r="CM164" s="3" t="n">
        <v>80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82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34</v>
      </c>
      <c r="K165" s="27" t="s">
        <v>181</v>
      </c>
      <c r="L165" s="27" t="s">
        <v>182</v>
      </c>
      <c r="M165" s="27" t="s">
        <v>183</v>
      </c>
      <c r="O165" s="2" t="n">
        <v>160</v>
      </c>
      <c r="P165" s="2" t="s">
        <v>184</v>
      </c>
      <c r="Q165" s="2" t="s">
        <v>185</v>
      </c>
      <c r="U165" s="1" t="s">
        <v>189</v>
      </c>
      <c r="X165" s="1" t="s">
        <v>188</v>
      </c>
      <c r="AJ165" s="1" t="s">
        <v>207</v>
      </c>
      <c r="AN165" s="1" t="s">
        <v>193</v>
      </c>
      <c r="AQ165" s="1" t="s">
        <v>188</v>
      </c>
      <c r="CL165" s="3" t="n">
        <v>50</v>
      </c>
      <c r="CM165" s="3" t="n">
        <v>60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91</v>
      </c>
      <c r="DC165" s="1" t="s">
        <v>2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34</v>
      </c>
      <c r="K166" s="27" t="s">
        <v>181</v>
      </c>
      <c r="L166" s="27" t="s">
        <v>182</v>
      </c>
      <c r="M166" s="27" t="s">
        <v>183</v>
      </c>
      <c r="O166" s="2" t="n">
        <v>161</v>
      </c>
      <c r="P166" s="2" t="s">
        <v>184</v>
      </c>
      <c r="Q166" s="2" t="s">
        <v>185</v>
      </c>
      <c r="U166" s="1" t="s">
        <v>183</v>
      </c>
      <c r="X166" s="1" t="s">
        <v>217</v>
      </c>
      <c r="AJ166" s="1" t="s">
        <v>192</v>
      </c>
      <c r="AN166" s="1" t="s">
        <v>193</v>
      </c>
      <c r="AQ166" s="1" t="s">
        <v>188</v>
      </c>
      <c r="CL166" s="3" t="n">
        <v>70</v>
      </c>
      <c r="CM166" s="3" t="n">
        <v>120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82</v>
      </c>
      <c r="DC166" s="1" t="s">
        <v>2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34</v>
      </c>
      <c r="K167" s="27" t="s">
        <v>181</v>
      </c>
      <c r="L167" s="27" t="s">
        <v>182</v>
      </c>
      <c r="M167" s="27" t="s">
        <v>183</v>
      </c>
      <c r="O167" s="2" t="n">
        <v>162</v>
      </c>
      <c r="P167" s="2" t="s">
        <v>184</v>
      </c>
      <c r="Q167" s="2" t="s">
        <v>185</v>
      </c>
      <c r="U167" s="1" t="s">
        <v>189</v>
      </c>
      <c r="X167" s="1" t="s">
        <v>216</v>
      </c>
      <c r="CL167" s="3" t="n">
        <v>40</v>
      </c>
      <c r="CM167" s="3" t="n">
        <v>50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91</v>
      </c>
      <c r="DC167" s="1" t="s">
        <v>2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34</v>
      </c>
      <c r="K168" s="27" t="s">
        <v>181</v>
      </c>
      <c r="L168" s="27" t="s">
        <v>182</v>
      </c>
      <c r="M168" s="27" t="s">
        <v>183</v>
      </c>
      <c r="O168" s="2" t="n">
        <v>163</v>
      </c>
      <c r="P168" s="2" t="s">
        <v>184</v>
      </c>
      <c r="Q168" s="2" t="s">
        <v>185</v>
      </c>
      <c r="U168" s="1" t="s">
        <v>189</v>
      </c>
      <c r="X168" s="1" t="s">
        <v>211</v>
      </c>
      <c r="CL168" s="3" t="n">
        <v>15</v>
      </c>
      <c r="CM168" s="3" t="n">
        <v>35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91</v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34</v>
      </c>
      <c r="K169" s="27" t="s">
        <v>181</v>
      </c>
      <c r="L169" s="27" t="s">
        <v>182</v>
      </c>
      <c r="M169" s="27" t="s">
        <v>183</v>
      </c>
      <c r="O169" s="2" t="n">
        <v>164</v>
      </c>
      <c r="P169" s="2" t="s">
        <v>184</v>
      </c>
      <c r="Q169" s="2" t="s">
        <v>185</v>
      </c>
      <c r="U169" s="1" t="s">
        <v>189</v>
      </c>
      <c r="X169" s="1" t="s">
        <v>216</v>
      </c>
      <c r="AJ169" s="1" t="s">
        <v>192</v>
      </c>
      <c r="AN169" s="1" t="s">
        <v>193</v>
      </c>
      <c r="AQ169" s="1" t="s">
        <v>188</v>
      </c>
      <c r="BW169" s="1" t="s">
        <v>201</v>
      </c>
      <c r="CL169" s="3" t="n">
        <v>50</v>
      </c>
      <c r="CM169" s="3" t="n">
        <v>70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82</v>
      </c>
      <c r="DC169" s="1" t="s">
        <v>2</v>
      </c>
      <c r="DF169" s="1"/>
    </row>
    <row r="170" customFormat="false" ht="18" hidden="false" customHeight="true" outlineLevel="0" collapsed="false">
      <c r="A170" s="1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134</v>
      </c>
      <c r="K170" s="27" t="s">
        <v>181</v>
      </c>
      <c r="L170" s="27" t="s">
        <v>182</v>
      </c>
      <c r="M170" s="27" t="s">
        <v>183</v>
      </c>
      <c r="O170" s="2" t="n">
        <v>165</v>
      </c>
      <c r="P170" s="2" t="s">
        <v>184</v>
      </c>
      <c r="Q170" s="2" t="s">
        <v>185</v>
      </c>
      <c r="U170" s="1" t="s">
        <v>193</v>
      </c>
      <c r="X170" s="1" t="s">
        <v>188</v>
      </c>
      <c r="AJ170" s="1" t="s">
        <v>192</v>
      </c>
      <c r="AN170" s="1" t="s">
        <v>183</v>
      </c>
      <c r="AQ170" s="1" t="s">
        <v>200</v>
      </c>
      <c r="CL170" s="3" t="n">
        <v>60</v>
      </c>
      <c r="CM170" s="3" t="n">
        <v>70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82</v>
      </c>
      <c r="DC170" s="1" t="s">
        <v>2</v>
      </c>
      <c r="DF170" s="1"/>
    </row>
    <row r="171" customFormat="false" ht="18" hidden="false" customHeight="true" outlineLevel="0" collapsed="false">
      <c r="A171" s="1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134</v>
      </c>
      <c r="K171" s="27" t="s">
        <v>181</v>
      </c>
      <c r="L171" s="27" t="s">
        <v>182</v>
      </c>
      <c r="M171" s="27" t="s">
        <v>183</v>
      </c>
      <c r="O171" s="2" t="n">
        <v>166</v>
      </c>
      <c r="P171" s="2" t="s">
        <v>184</v>
      </c>
      <c r="Q171" s="2" t="s">
        <v>185</v>
      </c>
      <c r="U171" s="1" t="s">
        <v>189</v>
      </c>
      <c r="X171" s="1" t="s">
        <v>188</v>
      </c>
      <c r="AJ171" s="1" t="s">
        <v>192</v>
      </c>
      <c r="AN171" s="1" t="s">
        <v>193</v>
      </c>
      <c r="AQ171" s="1" t="s">
        <v>188</v>
      </c>
      <c r="CL171" s="3" t="n">
        <v>50</v>
      </c>
      <c r="CM171" s="3" t="n">
        <v>60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91</v>
      </c>
      <c r="DC171" s="1" t="s">
        <v>2</v>
      </c>
      <c r="DF171" s="1"/>
    </row>
    <row r="172" customFormat="false" ht="18" hidden="false" customHeight="true" outlineLevel="0" collapsed="false">
      <c r="A172" s="1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134</v>
      </c>
      <c r="K172" s="27" t="s">
        <v>181</v>
      </c>
      <c r="L172" s="27" t="s">
        <v>182</v>
      </c>
      <c r="M172" s="27" t="s">
        <v>183</v>
      </c>
      <c r="O172" s="2" t="n">
        <v>167</v>
      </c>
      <c r="P172" s="2" t="s">
        <v>184</v>
      </c>
      <c r="Q172" s="2" t="s">
        <v>185</v>
      </c>
      <c r="U172" s="1" t="s">
        <v>189</v>
      </c>
      <c r="X172" s="1" t="s">
        <v>244</v>
      </c>
      <c r="AA172" s="1" t="s">
        <v>183</v>
      </c>
      <c r="AD172" s="1" t="s">
        <v>225</v>
      </c>
      <c r="CL172" s="3" t="n">
        <v>0</v>
      </c>
      <c r="CM172" s="3" t="n">
        <v>20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91</v>
      </c>
      <c r="DC172" s="1" t="s">
        <v>2</v>
      </c>
      <c r="DF172" s="1"/>
    </row>
    <row r="173" customFormat="false" ht="18" hidden="false" customHeight="true" outlineLevel="0" collapsed="false">
      <c r="A173" s="1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134</v>
      </c>
      <c r="K173" s="27" t="s">
        <v>181</v>
      </c>
      <c r="L173" s="27" t="s">
        <v>182</v>
      </c>
      <c r="M173" s="27" t="s">
        <v>183</v>
      </c>
      <c r="O173" s="2" t="n">
        <v>168</v>
      </c>
      <c r="P173" s="2" t="s">
        <v>184</v>
      </c>
      <c r="Q173" s="2" t="s">
        <v>185</v>
      </c>
      <c r="U173" s="1" t="s">
        <v>189</v>
      </c>
      <c r="X173" s="1" t="s">
        <v>210</v>
      </c>
      <c r="BW173" s="1" t="s">
        <v>201</v>
      </c>
      <c r="CL173" s="3" t="n">
        <v>20</v>
      </c>
      <c r="CM173" s="3" t="n">
        <v>50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91</v>
      </c>
      <c r="DC173" s="1" t="s">
        <v>2</v>
      </c>
      <c r="DF173" s="1"/>
    </row>
    <row r="174" customFormat="false" ht="18" hidden="false" customHeight="true" outlineLevel="0" collapsed="false">
      <c r="A174" s="1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134</v>
      </c>
      <c r="K174" s="27" t="s">
        <v>181</v>
      </c>
      <c r="L174" s="27" t="s">
        <v>182</v>
      </c>
      <c r="M174" s="27" t="s">
        <v>183</v>
      </c>
      <c r="O174" s="2" t="n">
        <v>169</v>
      </c>
      <c r="P174" s="2" t="s">
        <v>184</v>
      </c>
      <c r="Q174" s="2" t="s">
        <v>185</v>
      </c>
      <c r="U174" s="1" t="s">
        <v>189</v>
      </c>
      <c r="X174" s="1" t="s">
        <v>190</v>
      </c>
      <c r="BW174" s="1" t="s">
        <v>180</v>
      </c>
      <c r="CL174" s="3" t="n">
        <v>10</v>
      </c>
      <c r="CM174" s="3" t="n">
        <v>25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91</v>
      </c>
      <c r="DC174" s="1" t="s">
        <v>2</v>
      </c>
      <c r="DF174" s="1"/>
    </row>
    <row r="175" customFormat="false" ht="18" hidden="false" customHeight="true" outlineLevel="0" collapsed="false">
      <c r="A175" s="1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134</v>
      </c>
      <c r="K175" s="27" t="s">
        <v>181</v>
      </c>
      <c r="L175" s="27" t="s">
        <v>182</v>
      </c>
      <c r="M175" s="27" t="s">
        <v>183</v>
      </c>
      <c r="O175" s="2" t="n">
        <v>170</v>
      </c>
      <c r="P175" s="2" t="s">
        <v>184</v>
      </c>
      <c r="Q175" s="2" t="s">
        <v>185</v>
      </c>
      <c r="U175" s="1" t="s">
        <v>189</v>
      </c>
      <c r="X175" s="1" t="s">
        <v>190</v>
      </c>
      <c r="AA175" s="1" t="s">
        <v>183</v>
      </c>
      <c r="AD175" s="1" t="s">
        <v>225</v>
      </c>
      <c r="CL175" s="3" t="n">
        <v>10</v>
      </c>
      <c r="CM175" s="3" t="n">
        <v>25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191</v>
      </c>
      <c r="DC175" s="1" t="s">
        <v>2</v>
      </c>
      <c r="DF175" s="1"/>
    </row>
    <row r="176" customFormat="false" ht="18" hidden="false" customHeight="true" outlineLevel="0" collapsed="false">
      <c r="A176" s="1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134</v>
      </c>
      <c r="K176" s="27" t="s">
        <v>181</v>
      </c>
      <c r="L176" s="27" t="s">
        <v>182</v>
      </c>
      <c r="M176" s="27" t="s">
        <v>183</v>
      </c>
      <c r="O176" s="2" t="n">
        <v>171</v>
      </c>
      <c r="P176" s="2" t="s">
        <v>184</v>
      </c>
      <c r="Q176" s="2" t="s">
        <v>185</v>
      </c>
      <c r="U176" s="1" t="s">
        <v>183</v>
      </c>
      <c r="X176" s="1" t="s">
        <v>238</v>
      </c>
      <c r="AJ176" s="1" t="s">
        <v>192</v>
      </c>
      <c r="AN176" s="1" t="s">
        <v>193</v>
      </c>
      <c r="AQ176" s="1" t="s">
        <v>188</v>
      </c>
      <c r="CL176" s="3" t="n">
        <v>60</v>
      </c>
      <c r="CM176" s="3" t="n">
        <v>80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82</v>
      </c>
      <c r="DC176" s="1" t="s">
        <v>2</v>
      </c>
      <c r="DF176" s="1"/>
    </row>
    <row r="177" customFormat="false" ht="18" hidden="false" customHeight="true" outlineLevel="0" collapsed="false">
      <c r="A177" s="1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134</v>
      </c>
      <c r="K177" s="27" t="s">
        <v>181</v>
      </c>
      <c r="L177" s="27" t="s">
        <v>182</v>
      </c>
      <c r="M177" s="27" t="s">
        <v>183</v>
      </c>
      <c r="O177" s="2" t="n">
        <v>172</v>
      </c>
      <c r="P177" s="2" t="s">
        <v>184</v>
      </c>
      <c r="Q177" s="2" t="s">
        <v>185</v>
      </c>
      <c r="U177" s="1" t="s">
        <v>189</v>
      </c>
      <c r="X177" s="1" t="s">
        <v>224</v>
      </c>
      <c r="BW177" s="1" t="s">
        <v>201</v>
      </c>
      <c r="CL177" s="3" t="n">
        <v>30</v>
      </c>
      <c r="CM177" s="3" t="n">
        <v>50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91</v>
      </c>
      <c r="DC177" s="1" t="s">
        <v>2</v>
      </c>
      <c r="DF177" s="1"/>
    </row>
    <row r="178" customFormat="false" ht="18" hidden="false" customHeight="true" outlineLevel="0" collapsed="false">
      <c r="A178" s="1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134</v>
      </c>
      <c r="K178" s="27" t="s">
        <v>181</v>
      </c>
      <c r="L178" s="27" t="s">
        <v>182</v>
      </c>
      <c r="M178" s="27" t="s">
        <v>183</v>
      </c>
      <c r="O178" s="2" t="n">
        <v>173</v>
      </c>
      <c r="P178" s="2" t="s">
        <v>184</v>
      </c>
      <c r="Q178" s="2" t="s">
        <v>185</v>
      </c>
      <c r="U178" s="1" t="s">
        <v>189</v>
      </c>
      <c r="X178" s="1" t="s">
        <v>210</v>
      </c>
      <c r="BW178" s="1" t="s">
        <v>198</v>
      </c>
      <c r="CL178" s="3" t="n">
        <v>5</v>
      </c>
      <c r="CM178" s="3" t="n">
        <v>15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91</v>
      </c>
      <c r="DC178" s="1" t="s">
        <v>2</v>
      </c>
      <c r="DF178" s="1"/>
    </row>
    <row r="179" customFormat="false" ht="18" hidden="false" customHeight="true" outlineLevel="0" collapsed="false">
      <c r="A179" s="1" t="s">
        <v>1</v>
      </c>
      <c r="B179" s="1" t="s">
        <v>176</v>
      </c>
      <c r="C179" s="1" t="s">
        <v>177</v>
      </c>
      <c r="D179" s="1" t="s">
        <v>178</v>
      </c>
      <c r="E179" s="1" t="s">
        <v>179</v>
      </c>
      <c r="G179" s="1" t="n">
        <v>20000</v>
      </c>
      <c r="H179" s="1" t="s">
        <v>180</v>
      </c>
      <c r="I179" s="27" t="n">
        <v>37057</v>
      </c>
      <c r="J179" s="27" t="n">
        <v>37134</v>
      </c>
      <c r="K179" s="27" t="s">
        <v>181</v>
      </c>
      <c r="L179" s="27" t="s">
        <v>182</v>
      </c>
      <c r="M179" s="27" t="s">
        <v>183</v>
      </c>
      <c r="O179" s="2" t="n">
        <v>174</v>
      </c>
      <c r="P179" s="2" t="s">
        <v>184</v>
      </c>
      <c r="Q179" s="2" t="s">
        <v>185</v>
      </c>
      <c r="U179" s="1" t="s">
        <v>189</v>
      </c>
      <c r="X179" s="1" t="s">
        <v>211</v>
      </c>
      <c r="CL179" s="3" t="n">
        <v>30</v>
      </c>
      <c r="CM179" s="3" t="n">
        <v>40</v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CQ179" s="1" t="s">
        <v>191</v>
      </c>
      <c r="DC179" s="1" t="s">
        <v>2</v>
      </c>
      <c r="DF179" s="1"/>
    </row>
    <row r="180" customFormat="false" ht="18" hidden="false" customHeight="true" outlineLevel="0" collapsed="false">
      <c r="A180" s="1" t="s">
        <v>1</v>
      </c>
      <c r="B180" s="1" t="s">
        <v>176</v>
      </c>
      <c r="C180" s="1" t="s">
        <v>177</v>
      </c>
      <c r="D180" s="1" t="s">
        <v>178</v>
      </c>
      <c r="E180" s="1" t="s">
        <v>179</v>
      </c>
      <c r="G180" s="1" t="n">
        <v>20000</v>
      </c>
      <c r="H180" s="1" t="s">
        <v>180</v>
      </c>
      <c r="I180" s="27" t="n">
        <v>37057</v>
      </c>
      <c r="J180" s="27" t="n">
        <v>37134</v>
      </c>
      <c r="K180" s="27" t="s">
        <v>181</v>
      </c>
      <c r="L180" s="27" t="s">
        <v>182</v>
      </c>
      <c r="M180" s="27" t="s">
        <v>183</v>
      </c>
      <c r="O180" s="2" t="n">
        <v>175</v>
      </c>
      <c r="P180" s="2" t="s">
        <v>184</v>
      </c>
      <c r="Q180" s="2" t="s">
        <v>185</v>
      </c>
      <c r="U180" s="1" t="s">
        <v>193</v>
      </c>
      <c r="X180" s="1" t="s">
        <v>188</v>
      </c>
      <c r="AJ180" s="1" t="s">
        <v>186</v>
      </c>
      <c r="AN180" s="1" t="s">
        <v>183</v>
      </c>
      <c r="AQ180" s="1" t="s">
        <v>238</v>
      </c>
      <c r="CL180" s="3" t="n">
        <v>60</v>
      </c>
      <c r="CM180" s="3" t="n">
        <v>80</v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CQ180" s="1" t="s">
        <v>182</v>
      </c>
      <c r="DC180" s="1" t="s">
        <v>2</v>
      </c>
      <c r="DF180" s="1"/>
    </row>
    <row r="181" customFormat="false" ht="18" hidden="false" customHeight="true" outlineLevel="0" collapsed="false">
      <c r="A181" s="1" t="s">
        <v>1</v>
      </c>
      <c r="B181" s="1" t="s">
        <v>176</v>
      </c>
      <c r="C181" s="1" t="s">
        <v>177</v>
      </c>
      <c r="D181" s="1" t="s">
        <v>178</v>
      </c>
      <c r="E181" s="1" t="s">
        <v>179</v>
      </c>
      <c r="G181" s="1" t="n">
        <v>20000</v>
      </c>
      <c r="H181" s="1" t="s">
        <v>180</v>
      </c>
      <c r="I181" s="27" t="n">
        <v>37057</v>
      </c>
      <c r="J181" s="27" t="n">
        <v>37134</v>
      </c>
      <c r="K181" s="27" t="s">
        <v>181</v>
      </c>
      <c r="L181" s="27" t="s">
        <v>182</v>
      </c>
      <c r="M181" s="27" t="s">
        <v>183</v>
      </c>
      <c r="O181" s="2" t="n">
        <v>176</v>
      </c>
      <c r="P181" s="2" t="s">
        <v>184</v>
      </c>
      <c r="Q181" s="2" t="s">
        <v>185</v>
      </c>
      <c r="U181" s="1" t="s">
        <v>193</v>
      </c>
      <c r="X181" s="1" t="s">
        <v>188</v>
      </c>
      <c r="AJ181" s="1" t="s">
        <v>186</v>
      </c>
      <c r="AN181" s="1" t="s">
        <v>183</v>
      </c>
      <c r="AQ181" s="1" t="s">
        <v>238</v>
      </c>
      <c r="BC181" s="1" t="s">
        <v>186</v>
      </c>
      <c r="BG181" s="1" t="s">
        <v>189</v>
      </c>
      <c r="BJ181" s="1" t="s">
        <v>200</v>
      </c>
      <c r="BW181" s="1" t="s">
        <v>201</v>
      </c>
      <c r="CL181" s="3" t="n">
        <v>50</v>
      </c>
      <c r="CM181" s="3" t="n">
        <v>80</v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CQ181" s="1" t="s">
        <v>182</v>
      </c>
      <c r="DC181" s="1" t="s">
        <v>2</v>
      </c>
      <c r="DF181" s="1"/>
    </row>
    <row r="182" customFormat="false" ht="18" hidden="false" customHeight="true" outlineLevel="0" collapsed="false">
      <c r="A182" s="1" t="s">
        <v>1</v>
      </c>
      <c r="B182" s="1" t="s">
        <v>176</v>
      </c>
      <c r="C182" s="1" t="s">
        <v>177</v>
      </c>
      <c r="D182" s="1" t="s">
        <v>178</v>
      </c>
      <c r="E182" s="1" t="s">
        <v>179</v>
      </c>
      <c r="G182" s="1" t="n">
        <v>20000</v>
      </c>
      <c r="H182" s="1" t="s">
        <v>180</v>
      </c>
      <c r="I182" s="27" t="n">
        <v>37057</v>
      </c>
      <c r="J182" s="27" t="n">
        <v>37134</v>
      </c>
      <c r="K182" s="27" t="s">
        <v>181</v>
      </c>
      <c r="L182" s="27" t="s">
        <v>182</v>
      </c>
      <c r="M182" s="27" t="s">
        <v>183</v>
      </c>
      <c r="O182" s="2" t="n">
        <v>177</v>
      </c>
      <c r="P182" s="2" t="s">
        <v>184</v>
      </c>
      <c r="Q182" s="2" t="s">
        <v>185</v>
      </c>
      <c r="T182" s="1" t="s">
        <v>217</v>
      </c>
      <c r="U182" s="1" t="s">
        <v>218</v>
      </c>
      <c r="X182" s="1" t="s">
        <v>188</v>
      </c>
      <c r="Z182" s="1" t="s">
        <v>219</v>
      </c>
      <c r="AA182" s="1" t="s">
        <v>218</v>
      </c>
      <c r="AD182" s="1" t="s">
        <v>220</v>
      </c>
      <c r="AJ182" s="1" t="s">
        <v>192</v>
      </c>
      <c r="AM182" s="1" t="s">
        <v>221</v>
      </c>
      <c r="AN182" s="1" t="s">
        <v>218</v>
      </c>
      <c r="AO182" s="1" t="s">
        <v>222</v>
      </c>
      <c r="AQ182" s="1" t="s">
        <v>223</v>
      </c>
      <c r="CL182" s="3" t="n">
        <v>0</v>
      </c>
      <c r="CM182" s="3" t="n">
        <v>5</v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CQ182" s="1" t="s">
        <v>191</v>
      </c>
      <c r="DC182" s="1" t="s">
        <v>2</v>
      </c>
      <c r="DF182" s="1"/>
    </row>
    <row r="183" customFormat="false" ht="18" hidden="false" customHeight="true" outlineLevel="0" collapsed="false">
      <c r="A183" s="1" t="s">
        <v>1</v>
      </c>
      <c r="B183" s="1" t="s">
        <v>176</v>
      </c>
      <c r="C183" s="1" t="s">
        <v>177</v>
      </c>
      <c r="D183" s="1" t="s">
        <v>178</v>
      </c>
      <c r="E183" s="1" t="s">
        <v>179</v>
      </c>
      <c r="G183" s="1" t="n">
        <v>20000</v>
      </c>
      <c r="H183" s="1" t="s">
        <v>180</v>
      </c>
      <c r="I183" s="27" t="n">
        <v>37057</v>
      </c>
      <c r="J183" s="27" t="n">
        <v>37134</v>
      </c>
      <c r="K183" s="27" t="s">
        <v>181</v>
      </c>
      <c r="L183" s="27" t="s">
        <v>182</v>
      </c>
      <c r="M183" s="27" t="s">
        <v>183</v>
      </c>
      <c r="O183" s="2" t="n">
        <v>178</v>
      </c>
      <c r="P183" s="2" t="s">
        <v>184</v>
      </c>
      <c r="Q183" s="2" t="s">
        <v>185</v>
      </c>
      <c r="U183" s="1" t="s">
        <v>227</v>
      </c>
      <c r="X183" s="1" t="s">
        <v>245</v>
      </c>
      <c r="CL183" s="3" t="n">
        <v>0</v>
      </c>
      <c r="CM183" s="3" t="n">
        <v>10</v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CQ183" s="1" t="s">
        <v>191</v>
      </c>
      <c r="DC183" s="1" t="s">
        <v>2</v>
      </c>
      <c r="DF183" s="1"/>
    </row>
    <row r="184" customFormat="false" ht="18" hidden="false" customHeight="true" outlineLevel="0" collapsed="false">
      <c r="A184" s="1" t="s">
        <v>1</v>
      </c>
      <c r="B184" s="1" t="s">
        <v>176</v>
      </c>
      <c r="C184" s="1" t="s">
        <v>177</v>
      </c>
      <c r="D184" s="1" t="s">
        <v>178</v>
      </c>
      <c r="E184" s="1" t="s">
        <v>179</v>
      </c>
      <c r="G184" s="1" t="n">
        <v>20000</v>
      </c>
      <c r="H184" s="1" t="s">
        <v>180</v>
      </c>
      <c r="I184" s="27" t="n">
        <v>37057</v>
      </c>
      <c r="J184" s="27" t="n">
        <v>37134</v>
      </c>
      <c r="K184" s="27" t="s">
        <v>181</v>
      </c>
      <c r="L184" s="27" t="s">
        <v>182</v>
      </c>
      <c r="M184" s="27" t="s">
        <v>183</v>
      </c>
      <c r="O184" s="2" t="n">
        <v>179</v>
      </c>
      <c r="P184" s="2" t="s">
        <v>184</v>
      </c>
      <c r="Q184" s="2" t="s">
        <v>185</v>
      </c>
      <c r="S184" s="1" t="s">
        <v>186</v>
      </c>
      <c r="U184" s="1" t="s">
        <v>189</v>
      </c>
      <c r="X184" s="1" t="s">
        <v>211</v>
      </c>
      <c r="AA184" s="1" t="s">
        <v>183</v>
      </c>
      <c r="AD184" s="1" t="s">
        <v>225</v>
      </c>
      <c r="CL184" s="3" t="n">
        <v>5</v>
      </c>
      <c r="CM184" s="3" t="n">
        <v>25</v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CQ184" s="1" t="s">
        <v>191</v>
      </c>
      <c r="DC184" s="1" t="s">
        <v>2</v>
      </c>
      <c r="DF184" s="1"/>
    </row>
    <row r="185" customFormat="false" ht="18" hidden="false" customHeight="true" outlineLevel="0" collapsed="false">
      <c r="A185" s="1" t="s">
        <v>1</v>
      </c>
      <c r="B185" s="1" t="s">
        <v>176</v>
      </c>
      <c r="C185" s="1" t="s">
        <v>177</v>
      </c>
      <c r="D185" s="1" t="s">
        <v>178</v>
      </c>
      <c r="E185" s="1" t="s">
        <v>179</v>
      </c>
      <c r="G185" s="1" t="n">
        <v>20000</v>
      </c>
      <c r="H185" s="1" t="s">
        <v>180</v>
      </c>
      <c r="I185" s="27" t="n">
        <v>37057</v>
      </c>
      <c r="J185" s="27" t="n">
        <v>37134</v>
      </c>
      <c r="K185" s="27" t="s">
        <v>181</v>
      </c>
      <c r="L185" s="27" t="s">
        <v>182</v>
      </c>
      <c r="M185" s="27" t="s">
        <v>183</v>
      </c>
      <c r="O185" s="2" t="n">
        <v>180</v>
      </c>
      <c r="P185" s="2" t="s">
        <v>184</v>
      </c>
      <c r="Q185" s="2" t="s">
        <v>185</v>
      </c>
      <c r="U185" s="1" t="s">
        <v>189</v>
      </c>
      <c r="X185" s="1" t="s">
        <v>216</v>
      </c>
      <c r="CL185" s="3" t="n">
        <v>30</v>
      </c>
      <c r="CM185" s="3" t="n">
        <v>50</v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CQ185" s="1" t="s">
        <v>191</v>
      </c>
      <c r="DC185" s="1" t="s">
        <v>2</v>
      </c>
      <c r="DF185" s="1"/>
    </row>
    <row r="186" customFormat="false" ht="18" hidden="false" customHeight="true" outlineLevel="0" collapsed="false">
      <c r="A186" s="1" t="s">
        <v>1</v>
      </c>
      <c r="B186" s="1" t="s">
        <v>176</v>
      </c>
      <c r="C186" s="1" t="s">
        <v>177</v>
      </c>
      <c r="D186" s="1" t="s">
        <v>178</v>
      </c>
      <c r="E186" s="1" t="s">
        <v>179</v>
      </c>
      <c r="G186" s="1" t="n">
        <v>20000</v>
      </c>
      <c r="H186" s="1" t="s">
        <v>180</v>
      </c>
      <c r="I186" s="27" t="n">
        <v>37057</v>
      </c>
      <c r="J186" s="27" t="n">
        <v>37134</v>
      </c>
      <c r="K186" s="27" t="s">
        <v>181</v>
      </c>
      <c r="L186" s="27" t="s">
        <v>182</v>
      </c>
      <c r="M186" s="27" t="s">
        <v>183</v>
      </c>
      <c r="O186" s="2" t="n">
        <v>181</v>
      </c>
      <c r="P186" s="2" t="s">
        <v>184</v>
      </c>
      <c r="Q186" s="2" t="s">
        <v>185</v>
      </c>
      <c r="U186" s="1" t="s">
        <v>193</v>
      </c>
      <c r="X186" s="1" t="s">
        <v>188</v>
      </c>
      <c r="AJ186" s="1" t="s">
        <v>186</v>
      </c>
      <c r="AN186" s="1" t="s">
        <v>189</v>
      </c>
      <c r="AQ186" s="1" t="s">
        <v>200</v>
      </c>
      <c r="BC186" s="1" t="s">
        <v>186</v>
      </c>
      <c r="BG186" s="1" t="s">
        <v>183</v>
      </c>
      <c r="BJ186" s="1" t="s">
        <v>200</v>
      </c>
      <c r="BW186" s="1" t="s">
        <v>201</v>
      </c>
      <c r="CL186" s="3" t="n">
        <v>50</v>
      </c>
      <c r="CM186" s="3" t="n">
        <v>70</v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CQ186" s="1" t="s">
        <v>182</v>
      </c>
      <c r="DC186" s="1" t="s">
        <v>2</v>
      </c>
      <c r="DF186" s="1"/>
    </row>
    <row r="187" customFormat="false" ht="18" hidden="false" customHeight="true" outlineLevel="0" collapsed="false">
      <c r="A187" s="1" t="s">
        <v>1</v>
      </c>
      <c r="B187" s="1" t="s">
        <v>176</v>
      </c>
      <c r="C187" s="1" t="s">
        <v>177</v>
      </c>
      <c r="D187" s="1" t="s">
        <v>178</v>
      </c>
      <c r="E187" s="1" t="s">
        <v>179</v>
      </c>
      <c r="G187" s="1" t="n">
        <v>20000</v>
      </c>
      <c r="H187" s="1" t="s">
        <v>180</v>
      </c>
      <c r="I187" s="27" t="n">
        <v>37057</v>
      </c>
      <c r="J187" s="27" t="n">
        <v>37134</v>
      </c>
      <c r="K187" s="27" t="s">
        <v>181</v>
      </c>
      <c r="L187" s="27" t="s">
        <v>182</v>
      </c>
      <c r="M187" s="27" t="s">
        <v>183</v>
      </c>
      <c r="O187" s="2" t="n">
        <v>182</v>
      </c>
      <c r="P187" s="2" t="s">
        <v>184</v>
      </c>
      <c r="Q187" s="2" t="s">
        <v>185</v>
      </c>
      <c r="U187" s="1" t="s">
        <v>189</v>
      </c>
      <c r="X187" s="1" t="s">
        <v>211</v>
      </c>
      <c r="AJ187" s="1" t="s">
        <v>192</v>
      </c>
      <c r="AN187" s="1" t="s">
        <v>183</v>
      </c>
      <c r="AQ187" s="1" t="s">
        <v>231</v>
      </c>
      <c r="CL187" s="3" t="n">
        <v>40</v>
      </c>
      <c r="CM187" s="3" t="n">
        <v>60</v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CQ187" s="1" t="s">
        <v>191</v>
      </c>
      <c r="DC187" s="1" t="s">
        <v>2</v>
      </c>
      <c r="DF187" s="1"/>
    </row>
    <row r="188" customFormat="false" ht="18" hidden="false" customHeight="true" outlineLevel="0" collapsed="false">
      <c r="A188" s="1" t="s">
        <v>1</v>
      </c>
      <c r="B188" s="1" t="s">
        <v>176</v>
      </c>
      <c r="C188" s="1" t="s">
        <v>177</v>
      </c>
      <c r="D188" s="1" t="s">
        <v>178</v>
      </c>
      <c r="E188" s="1" t="s">
        <v>179</v>
      </c>
      <c r="G188" s="1" t="n">
        <v>20000</v>
      </c>
      <c r="H188" s="1" t="s">
        <v>180</v>
      </c>
      <c r="I188" s="27" t="n">
        <v>37057</v>
      </c>
      <c r="J188" s="27" t="n">
        <v>37134</v>
      </c>
      <c r="K188" s="27" t="s">
        <v>181</v>
      </c>
      <c r="L188" s="27" t="s">
        <v>182</v>
      </c>
      <c r="M188" s="27" t="s">
        <v>183</v>
      </c>
      <c r="O188" s="2" t="n">
        <v>183</v>
      </c>
      <c r="P188" s="2" t="s">
        <v>184</v>
      </c>
      <c r="Q188" s="2" t="s">
        <v>185</v>
      </c>
      <c r="U188" s="1" t="s">
        <v>189</v>
      </c>
      <c r="X188" s="1" t="s">
        <v>211</v>
      </c>
      <c r="AJ188" s="1" t="s">
        <v>192</v>
      </c>
      <c r="AN188" s="1" t="s">
        <v>193</v>
      </c>
      <c r="AQ188" s="1" t="s">
        <v>188</v>
      </c>
      <c r="CL188" s="3" t="n">
        <v>40</v>
      </c>
      <c r="CM188" s="3" t="n">
        <v>60</v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CQ188" s="1" t="s">
        <v>191</v>
      </c>
      <c r="DC188" s="1" t="s">
        <v>2</v>
      </c>
      <c r="DF188" s="1"/>
    </row>
    <row r="189" customFormat="false" ht="18" hidden="false" customHeight="true" outlineLevel="0" collapsed="false">
      <c r="A189" s="1" t="s">
        <v>1</v>
      </c>
      <c r="B189" s="1" t="s">
        <v>176</v>
      </c>
      <c r="C189" s="1" t="s">
        <v>177</v>
      </c>
      <c r="D189" s="1" t="s">
        <v>178</v>
      </c>
      <c r="E189" s="1" t="s">
        <v>179</v>
      </c>
      <c r="G189" s="1" t="n">
        <v>20000</v>
      </c>
      <c r="H189" s="1" t="s">
        <v>180</v>
      </c>
      <c r="I189" s="27" t="n">
        <v>37057</v>
      </c>
      <c r="J189" s="27" t="n">
        <v>37134</v>
      </c>
      <c r="K189" s="27" t="s">
        <v>181</v>
      </c>
      <c r="L189" s="27" t="s">
        <v>182</v>
      </c>
      <c r="M189" s="27" t="s">
        <v>183</v>
      </c>
      <c r="O189" s="2" t="n">
        <v>184</v>
      </c>
      <c r="P189" s="2" t="s">
        <v>184</v>
      </c>
      <c r="Q189" s="2" t="s">
        <v>185</v>
      </c>
      <c r="U189" s="1" t="s">
        <v>183</v>
      </c>
      <c r="X189" s="1" t="s">
        <v>217</v>
      </c>
      <c r="AJ189" s="1" t="s">
        <v>192</v>
      </c>
      <c r="AN189" s="1" t="s">
        <v>193</v>
      </c>
      <c r="AQ189" s="1" t="s">
        <v>188</v>
      </c>
      <c r="CL189" s="3" t="n">
        <v>70</v>
      </c>
      <c r="CM189" s="3" t="n">
        <v>120</v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CQ189" s="1" t="s">
        <v>182</v>
      </c>
      <c r="DC189" s="1" t="s">
        <v>2</v>
      </c>
      <c r="DF189" s="1"/>
    </row>
    <row r="190" customFormat="false" ht="18" hidden="false" customHeight="true" outlineLevel="0" collapsed="false">
      <c r="A190" s="1" t="s">
        <v>1</v>
      </c>
      <c r="B190" s="1" t="s">
        <v>176</v>
      </c>
      <c r="C190" s="1" t="s">
        <v>177</v>
      </c>
      <c r="D190" s="1" t="s">
        <v>178</v>
      </c>
      <c r="E190" s="1" t="s">
        <v>179</v>
      </c>
      <c r="G190" s="1" t="n">
        <v>20000</v>
      </c>
      <c r="H190" s="1" t="s">
        <v>180</v>
      </c>
      <c r="I190" s="27" t="n">
        <v>37057</v>
      </c>
      <c r="J190" s="27" t="n">
        <v>37134</v>
      </c>
      <c r="K190" s="27" t="s">
        <v>181</v>
      </c>
      <c r="L190" s="27" t="s">
        <v>182</v>
      </c>
      <c r="M190" s="27" t="s">
        <v>183</v>
      </c>
      <c r="O190" s="2" t="n">
        <v>185</v>
      </c>
      <c r="P190" s="2" t="s">
        <v>184</v>
      </c>
      <c r="Q190" s="2" t="s">
        <v>185</v>
      </c>
      <c r="S190" s="1" t="s">
        <v>186</v>
      </c>
      <c r="U190" s="1" t="s">
        <v>193</v>
      </c>
      <c r="X190" s="1" t="s">
        <v>188</v>
      </c>
      <c r="AA190" s="1" t="s">
        <v>189</v>
      </c>
      <c r="AD190" s="1" t="s">
        <v>188</v>
      </c>
      <c r="CL190" s="3" t="n">
        <v>40</v>
      </c>
      <c r="CM190" s="3" t="n">
        <v>50</v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CQ190" s="1" t="s">
        <v>191</v>
      </c>
      <c r="DC190" s="1" t="s">
        <v>2</v>
      </c>
      <c r="DF190" s="1"/>
    </row>
    <row r="191" customFormat="false" ht="18" hidden="false" customHeight="true" outlineLevel="0" collapsed="false">
      <c r="A191" s="1" t="s">
        <v>1</v>
      </c>
      <c r="B191" s="1" t="s">
        <v>176</v>
      </c>
      <c r="C191" s="1" t="s">
        <v>177</v>
      </c>
      <c r="D191" s="1" t="s">
        <v>178</v>
      </c>
      <c r="E191" s="1" t="s">
        <v>179</v>
      </c>
      <c r="G191" s="1" t="n">
        <v>20000</v>
      </c>
      <c r="H191" s="1" t="s">
        <v>180</v>
      </c>
      <c r="I191" s="27" t="n">
        <v>37057</v>
      </c>
      <c r="J191" s="27" t="n">
        <v>37134</v>
      </c>
      <c r="K191" s="27" t="s">
        <v>181</v>
      </c>
      <c r="L191" s="27" t="s">
        <v>182</v>
      </c>
      <c r="M191" s="27" t="s">
        <v>183</v>
      </c>
      <c r="O191" s="2" t="n">
        <v>186</v>
      </c>
      <c r="P191" s="2" t="s">
        <v>184</v>
      </c>
      <c r="Q191" s="2" t="s">
        <v>185</v>
      </c>
      <c r="U191" s="1" t="s">
        <v>189</v>
      </c>
      <c r="X191" s="1" t="s">
        <v>210</v>
      </c>
      <c r="CL191" s="3" t="n">
        <v>10</v>
      </c>
      <c r="CM191" s="3" t="n">
        <v>20</v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CQ191" s="1" t="s">
        <v>191</v>
      </c>
      <c r="DC191" s="1" t="s">
        <v>2</v>
      </c>
      <c r="DF191" s="1"/>
    </row>
    <row r="192" customFormat="false" ht="18" hidden="false" customHeight="true" outlineLevel="0" collapsed="false">
      <c r="A192" s="1" t="s">
        <v>1</v>
      </c>
      <c r="B192" s="1" t="s">
        <v>176</v>
      </c>
      <c r="C192" s="1" t="s">
        <v>177</v>
      </c>
      <c r="D192" s="1" t="s">
        <v>178</v>
      </c>
      <c r="E192" s="1" t="s">
        <v>179</v>
      </c>
      <c r="G192" s="1" t="n">
        <v>20000</v>
      </c>
      <c r="H192" s="1" t="s">
        <v>180</v>
      </c>
      <c r="I192" s="27" t="n">
        <v>37057</v>
      </c>
      <c r="J192" s="27" t="n">
        <v>37134</v>
      </c>
      <c r="K192" s="27" t="s">
        <v>181</v>
      </c>
      <c r="L192" s="27" t="s">
        <v>182</v>
      </c>
      <c r="M192" s="27" t="s">
        <v>183</v>
      </c>
      <c r="O192" s="2" t="n">
        <v>187</v>
      </c>
      <c r="P192" s="2" t="s">
        <v>184</v>
      </c>
      <c r="Q192" s="2" t="s">
        <v>185</v>
      </c>
      <c r="U192" s="1" t="s">
        <v>183</v>
      </c>
      <c r="X192" s="1" t="s">
        <v>217</v>
      </c>
      <c r="AJ192" s="1" t="s">
        <v>192</v>
      </c>
      <c r="AN192" s="1" t="s">
        <v>193</v>
      </c>
      <c r="AQ192" s="1" t="s">
        <v>188</v>
      </c>
      <c r="CL192" s="3" t="n">
        <v>70</v>
      </c>
      <c r="CM192" s="3" t="n">
        <v>120</v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CQ192" s="1" t="s">
        <v>182</v>
      </c>
      <c r="DC192" s="1" t="s">
        <v>2</v>
      </c>
      <c r="DF192" s="1"/>
    </row>
    <row r="193" customFormat="false" ht="18" hidden="false" customHeight="true" outlineLevel="0" collapsed="false">
      <c r="A193" s="1" t="s">
        <v>1</v>
      </c>
      <c r="B193" s="1" t="s">
        <v>176</v>
      </c>
      <c r="C193" s="1" t="s">
        <v>177</v>
      </c>
      <c r="D193" s="1" t="s">
        <v>178</v>
      </c>
      <c r="E193" s="1" t="s">
        <v>179</v>
      </c>
      <c r="G193" s="1" t="n">
        <v>20000</v>
      </c>
      <c r="H193" s="1" t="s">
        <v>180</v>
      </c>
      <c r="I193" s="27" t="n">
        <v>37057</v>
      </c>
      <c r="J193" s="27" t="n">
        <v>37134</v>
      </c>
      <c r="K193" s="27" t="s">
        <v>181</v>
      </c>
      <c r="L193" s="27" t="s">
        <v>182</v>
      </c>
      <c r="M193" s="27" t="s">
        <v>183</v>
      </c>
      <c r="O193" s="2" t="n">
        <v>188</v>
      </c>
      <c r="P193" s="2" t="s">
        <v>184</v>
      </c>
      <c r="Q193" s="2" t="s">
        <v>185</v>
      </c>
      <c r="U193" s="1" t="s">
        <v>189</v>
      </c>
      <c r="X193" s="1" t="s">
        <v>211</v>
      </c>
      <c r="AJ193" s="1" t="s">
        <v>192</v>
      </c>
      <c r="AN193" s="1" t="s">
        <v>183</v>
      </c>
      <c r="AQ193" s="1" t="s">
        <v>213</v>
      </c>
      <c r="CL193" s="3" t="n">
        <v>40</v>
      </c>
      <c r="CM193" s="3" t="n">
        <v>50</v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CQ193" s="1" t="s">
        <v>191</v>
      </c>
      <c r="DC193" s="1" t="s">
        <v>2</v>
      </c>
      <c r="DF193" s="1"/>
    </row>
    <row r="194" customFormat="false" ht="18" hidden="false" customHeight="true" outlineLevel="0" collapsed="false">
      <c r="A194" s="1" t="s">
        <v>1</v>
      </c>
      <c r="B194" s="1" t="s">
        <v>176</v>
      </c>
      <c r="C194" s="1" t="s">
        <v>177</v>
      </c>
      <c r="D194" s="1" t="s">
        <v>178</v>
      </c>
      <c r="E194" s="1" t="s">
        <v>179</v>
      </c>
      <c r="G194" s="1" t="n">
        <v>20000</v>
      </c>
      <c r="H194" s="1" t="s">
        <v>180</v>
      </c>
      <c r="I194" s="27" t="n">
        <v>37057</v>
      </c>
      <c r="J194" s="27" t="n">
        <v>37134</v>
      </c>
      <c r="K194" s="27" t="s">
        <v>181</v>
      </c>
      <c r="L194" s="27" t="s">
        <v>182</v>
      </c>
      <c r="M194" s="27" t="s">
        <v>183</v>
      </c>
      <c r="O194" s="2" t="n">
        <v>189</v>
      </c>
      <c r="P194" s="2" t="s">
        <v>184</v>
      </c>
      <c r="Q194" s="2" t="s">
        <v>185</v>
      </c>
      <c r="U194" s="1" t="s">
        <v>189</v>
      </c>
      <c r="X194" s="1" t="s">
        <v>188</v>
      </c>
      <c r="AJ194" s="1" t="s">
        <v>192</v>
      </c>
      <c r="AN194" s="1" t="s">
        <v>183</v>
      </c>
      <c r="AQ194" s="1" t="s">
        <v>228</v>
      </c>
      <c r="CL194" s="3" t="n">
        <v>30</v>
      </c>
      <c r="CM194" s="3" t="n">
        <v>50</v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CQ194" s="1" t="s">
        <v>191</v>
      </c>
      <c r="DC194" s="1" t="s">
        <v>2</v>
      </c>
      <c r="DF194" s="1"/>
    </row>
    <row r="195" customFormat="false" ht="18" hidden="false" customHeight="true" outlineLevel="0" collapsed="false">
      <c r="A195" s="1" t="s">
        <v>1</v>
      </c>
      <c r="B195" s="1" t="s">
        <v>176</v>
      </c>
      <c r="C195" s="1" t="s">
        <v>177</v>
      </c>
      <c r="D195" s="1" t="s">
        <v>178</v>
      </c>
      <c r="E195" s="1" t="s">
        <v>179</v>
      </c>
      <c r="G195" s="1" t="n">
        <v>20000</v>
      </c>
      <c r="H195" s="1" t="s">
        <v>180</v>
      </c>
      <c r="I195" s="27" t="n">
        <v>37057</v>
      </c>
      <c r="J195" s="27" t="n">
        <v>37134</v>
      </c>
      <c r="K195" s="27" t="s">
        <v>181</v>
      </c>
      <c r="L195" s="27" t="s">
        <v>182</v>
      </c>
      <c r="M195" s="27" t="s">
        <v>183</v>
      </c>
      <c r="O195" s="2" t="n">
        <v>190</v>
      </c>
      <c r="P195" s="2" t="s">
        <v>184</v>
      </c>
      <c r="Q195" s="2" t="s">
        <v>185</v>
      </c>
      <c r="U195" s="1" t="s">
        <v>193</v>
      </c>
      <c r="X195" s="1" t="s">
        <v>188</v>
      </c>
      <c r="AJ195" s="1" t="s">
        <v>192</v>
      </c>
      <c r="AN195" s="1" t="s">
        <v>183</v>
      </c>
      <c r="AQ195" s="1" t="s">
        <v>200</v>
      </c>
      <c r="BW195" s="1" t="s">
        <v>180</v>
      </c>
      <c r="CL195" s="3" t="n">
        <v>50</v>
      </c>
      <c r="CM195" s="3" t="n">
        <v>70</v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CQ195" s="1" t="s">
        <v>182</v>
      </c>
      <c r="DC195" s="1" t="s">
        <v>2</v>
      </c>
      <c r="DF195" s="1"/>
    </row>
    <row r="196" customFormat="false" ht="18" hidden="false" customHeight="true" outlineLevel="0" collapsed="false">
      <c r="A196" s="1" t="s">
        <v>1</v>
      </c>
      <c r="B196" s="1" t="s">
        <v>176</v>
      </c>
      <c r="C196" s="1" t="s">
        <v>177</v>
      </c>
      <c r="D196" s="1" t="s">
        <v>178</v>
      </c>
      <c r="E196" s="1" t="s">
        <v>179</v>
      </c>
      <c r="G196" s="1" t="n">
        <v>20000</v>
      </c>
      <c r="H196" s="1" t="s">
        <v>180</v>
      </c>
      <c r="I196" s="27" t="n">
        <v>37057</v>
      </c>
      <c r="J196" s="27" t="n">
        <v>37134</v>
      </c>
      <c r="K196" s="27" t="s">
        <v>181</v>
      </c>
      <c r="L196" s="27" t="s">
        <v>182</v>
      </c>
      <c r="M196" s="27" t="s">
        <v>183</v>
      </c>
      <c r="O196" s="2" t="n">
        <v>191</v>
      </c>
      <c r="P196" s="2" t="s">
        <v>184</v>
      </c>
      <c r="Q196" s="2" t="s">
        <v>185</v>
      </c>
      <c r="U196" s="1" t="s">
        <v>189</v>
      </c>
      <c r="X196" s="1" t="s">
        <v>230</v>
      </c>
      <c r="AJ196" s="1" t="s">
        <v>192</v>
      </c>
      <c r="AN196" s="1" t="s">
        <v>193</v>
      </c>
      <c r="AQ196" s="1" t="s">
        <v>188</v>
      </c>
      <c r="CL196" s="3" t="n">
        <v>40</v>
      </c>
      <c r="CM196" s="3" t="n">
        <v>50</v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CQ196" s="1" t="s">
        <v>191</v>
      </c>
      <c r="DC196" s="1" t="s">
        <v>2</v>
      </c>
      <c r="DF196" s="1"/>
    </row>
    <row r="197" customFormat="false" ht="18" hidden="false" customHeight="true" outlineLevel="0" collapsed="false">
      <c r="A197" s="1" t="s">
        <v>1</v>
      </c>
      <c r="B197" s="1" t="s">
        <v>176</v>
      </c>
      <c r="C197" s="1" t="s">
        <v>177</v>
      </c>
      <c r="D197" s="1" t="s">
        <v>178</v>
      </c>
      <c r="E197" s="1" t="s">
        <v>179</v>
      </c>
      <c r="G197" s="1" t="n">
        <v>20000</v>
      </c>
      <c r="H197" s="1" t="s">
        <v>180</v>
      </c>
      <c r="I197" s="27" t="n">
        <v>37057</v>
      </c>
      <c r="J197" s="27" t="n">
        <v>37134</v>
      </c>
      <c r="K197" s="27" t="s">
        <v>181</v>
      </c>
      <c r="L197" s="27" t="s">
        <v>182</v>
      </c>
      <c r="M197" s="27" t="s">
        <v>183</v>
      </c>
      <c r="O197" s="2" t="n">
        <v>192</v>
      </c>
      <c r="P197" s="2" t="s">
        <v>184</v>
      </c>
      <c r="Q197" s="2" t="s">
        <v>185</v>
      </c>
      <c r="U197" s="1" t="s">
        <v>189</v>
      </c>
      <c r="X197" s="1" t="s">
        <v>224</v>
      </c>
      <c r="BW197" s="1" t="s">
        <v>201</v>
      </c>
      <c r="CL197" s="3" t="n">
        <v>30</v>
      </c>
      <c r="CM197" s="3" t="n">
        <v>50</v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CQ197" s="1" t="s">
        <v>191</v>
      </c>
      <c r="DC197" s="1" t="s">
        <v>2</v>
      </c>
      <c r="DF197" s="1"/>
    </row>
    <row r="198" customFormat="false" ht="18" hidden="false" customHeight="true" outlineLevel="0" collapsed="false">
      <c r="A198" s="1" t="s">
        <v>1</v>
      </c>
      <c r="B198" s="1" t="s">
        <v>176</v>
      </c>
      <c r="C198" s="1" t="s">
        <v>177</v>
      </c>
      <c r="D198" s="1" t="s">
        <v>178</v>
      </c>
      <c r="E198" s="1" t="s">
        <v>179</v>
      </c>
      <c r="G198" s="1" t="n">
        <v>20000</v>
      </c>
      <c r="H198" s="1" t="s">
        <v>180</v>
      </c>
      <c r="I198" s="27" t="n">
        <v>37057</v>
      </c>
      <c r="J198" s="27" t="n">
        <v>37134</v>
      </c>
      <c r="K198" s="27" t="s">
        <v>181</v>
      </c>
      <c r="L198" s="27" t="s">
        <v>182</v>
      </c>
      <c r="M198" s="27" t="s">
        <v>183</v>
      </c>
      <c r="O198" s="2" t="n">
        <v>193</v>
      </c>
      <c r="P198" s="2" t="s">
        <v>184</v>
      </c>
      <c r="Q198" s="2" t="s">
        <v>185</v>
      </c>
      <c r="U198" s="1" t="s">
        <v>227</v>
      </c>
      <c r="X198" s="1" t="s">
        <v>245</v>
      </c>
      <c r="CL198" s="3" t="n">
        <v>0</v>
      </c>
      <c r="CM198" s="3" t="n">
        <v>10</v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CQ198" s="1" t="s">
        <v>191</v>
      </c>
      <c r="DC198" s="1" t="s">
        <v>2</v>
      </c>
      <c r="DF198" s="1"/>
    </row>
    <row r="199" customFormat="false" ht="18" hidden="false" customHeight="true" outlineLevel="0" collapsed="false">
      <c r="A199" s="1" t="s">
        <v>1</v>
      </c>
      <c r="B199" s="1" t="s">
        <v>176</v>
      </c>
      <c r="C199" s="1" t="s">
        <v>177</v>
      </c>
      <c r="D199" s="1" t="s">
        <v>178</v>
      </c>
      <c r="E199" s="1" t="s">
        <v>179</v>
      </c>
      <c r="G199" s="1" t="n">
        <v>20000</v>
      </c>
      <c r="H199" s="1" t="s">
        <v>180</v>
      </c>
      <c r="I199" s="27" t="n">
        <v>37057</v>
      </c>
      <c r="J199" s="27" t="n">
        <v>37134</v>
      </c>
      <c r="K199" s="27" t="s">
        <v>181</v>
      </c>
      <c r="L199" s="27" t="s">
        <v>182</v>
      </c>
      <c r="M199" s="27" t="s">
        <v>183</v>
      </c>
      <c r="O199" s="2" t="n">
        <v>194</v>
      </c>
      <c r="P199" s="2" t="s">
        <v>184</v>
      </c>
      <c r="Q199" s="2" t="s">
        <v>185</v>
      </c>
      <c r="U199" s="1" t="s">
        <v>189</v>
      </c>
      <c r="X199" s="1" t="s">
        <v>211</v>
      </c>
      <c r="AA199" s="1" t="s">
        <v>183</v>
      </c>
      <c r="AD199" s="1" t="s">
        <v>213</v>
      </c>
      <c r="CL199" s="3" t="n">
        <v>10</v>
      </c>
      <c r="CM199" s="3" t="n">
        <v>30</v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CQ199" s="1" t="s">
        <v>191</v>
      </c>
      <c r="DC199" s="1" t="s">
        <v>2</v>
      </c>
      <c r="DF199" s="1"/>
    </row>
    <row r="200" customFormat="false" ht="18" hidden="false" customHeight="true" outlineLevel="0" collapsed="false">
      <c r="A200" s="1" t="s">
        <v>1</v>
      </c>
      <c r="B200" s="1" t="s">
        <v>176</v>
      </c>
      <c r="C200" s="1" t="s">
        <v>177</v>
      </c>
      <c r="D200" s="1" t="s">
        <v>178</v>
      </c>
      <c r="E200" s="1" t="s">
        <v>179</v>
      </c>
      <c r="G200" s="1" t="n">
        <v>20000</v>
      </c>
      <c r="H200" s="1" t="s">
        <v>180</v>
      </c>
      <c r="I200" s="27" t="n">
        <v>37057</v>
      </c>
      <c r="J200" s="27" t="n">
        <v>37134</v>
      </c>
      <c r="K200" s="27" t="s">
        <v>181</v>
      </c>
      <c r="L200" s="27" t="s">
        <v>182</v>
      </c>
      <c r="M200" s="27" t="s">
        <v>183</v>
      </c>
      <c r="O200" s="2" t="n">
        <v>195</v>
      </c>
      <c r="P200" s="2" t="s">
        <v>184</v>
      </c>
      <c r="Q200" s="2" t="s">
        <v>185</v>
      </c>
      <c r="U200" s="1" t="s">
        <v>183</v>
      </c>
      <c r="X200" s="1" t="s">
        <v>200</v>
      </c>
      <c r="AJ200" s="1" t="s">
        <v>207</v>
      </c>
      <c r="AN200" s="1" t="s">
        <v>193</v>
      </c>
      <c r="AQ200" s="1" t="s">
        <v>188</v>
      </c>
      <c r="CL200" s="3" t="n">
        <v>60</v>
      </c>
      <c r="CM200" s="3" t="n">
        <v>70</v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CQ200" s="1" t="s">
        <v>182</v>
      </c>
      <c r="DC200" s="1" t="s">
        <v>2</v>
      </c>
      <c r="DF200" s="1"/>
    </row>
    <row r="201" customFormat="false" ht="18" hidden="false" customHeight="true" outlineLevel="0" collapsed="false">
      <c r="A201" s="1" t="s">
        <v>1</v>
      </c>
      <c r="B201" s="1" t="s">
        <v>176</v>
      </c>
      <c r="C201" s="1" t="s">
        <v>177</v>
      </c>
      <c r="D201" s="1" t="s">
        <v>178</v>
      </c>
      <c r="E201" s="1" t="s">
        <v>179</v>
      </c>
      <c r="G201" s="1" t="n">
        <v>20000</v>
      </c>
      <c r="H201" s="1" t="s">
        <v>180</v>
      </c>
      <c r="I201" s="27" t="n">
        <v>37057</v>
      </c>
      <c r="J201" s="27" t="n">
        <v>37134</v>
      </c>
      <c r="K201" s="27" t="s">
        <v>181</v>
      </c>
      <c r="L201" s="27" t="s">
        <v>182</v>
      </c>
      <c r="M201" s="27" t="s">
        <v>183</v>
      </c>
      <c r="O201" s="2" t="n">
        <v>196</v>
      </c>
      <c r="P201" s="2" t="s">
        <v>184</v>
      </c>
      <c r="Q201" s="2" t="s">
        <v>185</v>
      </c>
      <c r="U201" s="1" t="s">
        <v>183</v>
      </c>
      <c r="X201" s="1" t="s">
        <v>215</v>
      </c>
      <c r="AJ201" s="1" t="s">
        <v>192</v>
      </c>
      <c r="AN201" s="1" t="s">
        <v>193</v>
      </c>
      <c r="AQ201" s="1" t="s">
        <v>188</v>
      </c>
      <c r="CL201" s="3" t="n">
        <v>60</v>
      </c>
      <c r="CM201" s="3" t="n">
        <v>120</v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CQ201" s="1" t="s">
        <v>182</v>
      </c>
      <c r="DC201" s="1" t="s">
        <v>2</v>
      </c>
      <c r="DF201" s="1"/>
    </row>
    <row r="202" customFormat="false" ht="18" hidden="false" customHeight="true" outlineLevel="0" collapsed="false">
      <c r="A202" s="1" t="s">
        <v>1</v>
      </c>
      <c r="B202" s="1" t="s">
        <v>176</v>
      </c>
      <c r="C202" s="1" t="s">
        <v>177</v>
      </c>
      <c r="D202" s="1" t="s">
        <v>178</v>
      </c>
      <c r="E202" s="1" t="s">
        <v>179</v>
      </c>
      <c r="G202" s="1" t="n">
        <v>20000</v>
      </c>
      <c r="H202" s="1" t="s">
        <v>180</v>
      </c>
      <c r="I202" s="27" t="n">
        <v>37057</v>
      </c>
      <c r="J202" s="27" t="n">
        <v>37134</v>
      </c>
      <c r="K202" s="27" t="s">
        <v>181</v>
      </c>
      <c r="L202" s="27" t="s">
        <v>182</v>
      </c>
      <c r="M202" s="27" t="s">
        <v>183</v>
      </c>
      <c r="O202" s="2" t="n">
        <v>197</v>
      </c>
      <c r="P202" s="2" t="s">
        <v>184</v>
      </c>
      <c r="Q202" s="2" t="s">
        <v>185</v>
      </c>
      <c r="U202" s="1" t="s">
        <v>189</v>
      </c>
      <c r="X202" s="1" t="s">
        <v>216</v>
      </c>
      <c r="CL202" s="3" t="n">
        <v>30</v>
      </c>
      <c r="CM202" s="3" t="n">
        <v>50</v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CQ202" s="1" t="s">
        <v>191</v>
      </c>
      <c r="DC202" s="1" t="s">
        <v>2</v>
      </c>
      <c r="DF202" s="1"/>
    </row>
    <row r="203" customFormat="false" ht="18" hidden="false" customHeight="true" outlineLevel="0" collapsed="false">
      <c r="A203" s="1" t="s">
        <v>1</v>
      </c>
      <c r="B203" s="1" t="s">
        <v>176</v>
      </c>
      <c r="C203" s="1" t="s">
        <v>177</v>
      </c>
      <c r="D203" s="1" t="s">
        <v>178</v>
      </c>
      <c r="E203" s="1" t="s">
        <v>179</v>
      </c>
      <c r="G203" s="1" t="n">
        <v>20000</v>
      </c>
      <c r="H203" s="1" t="s">
        <v>180</v>
      </c>
      <c r="I203" s="27" t="n">
        <v>37057</v>
      </c>
      <c r="J203" s="27" t="n">
        <v>37134</v>
      </c>
      <c r="K203" s="27" t="s">
        <v>181</v>
      </c>
      <c r="L203" s="27" t="s">
        <v>182</v>
      </c>
      <c r="M203" s="27" t="s">
        <v>183</v>
      </c>
      <c r="O203" s="2" t="n">
        <v>198</v>
      </c>
      <c r="P203" s="2" t="s">
        <v>184</v>
      </c>
      <c r="Q203" s="2" t="s">
        <v>185</v>
      </c>
      <c r="U203" s="1" t="s">
        <v>183</v>
      </c>
      <c r="X203" s="1" t="s">
        <v>217</v>
      </c>
      <c r="AJ203" s="1" t="s">
        <v>192</v>
      </c>
      <c r="AN203" s="1" t="s">
        <v>193</v>
      </c>
      <c r="AQ203" s="1" t="s">
        <v>188</v>
      </c>
      <c r="BW203" s="1" t="s">
        <v>183</v>
      </c>
      <c r="BZ203" s="1" t="s">
        <v>234</v>
      </c>
      <c r="CL203" s="3" t="n">
        <v>70</v>
      </c>
      <c r="CM203" s="3" t="n">
        <v>120</v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CQ203" s="1" t="s">
        <v>182</v>
      </c>
      <c r="DC203" s="1" t="s">
        <v>2</v>
      </c>
      <c r="DF203" s="1"/>
    </row>
    <row r="204" customFormat="false" ht="18" hidden="false" customHeight="true" outlineLevel="0" collapsed="false">
      <c r="A204" s="1" t="s">
        <v>1</v>
      </c>
      <c r="B204" s="1" t="s">
        <v>176</v>
      </c>
      <c r="C204" s="1" t="s">
        <v>177</v>
      </c>
      <c r="D204" s="1" t="s">
        <v>178</v>
      </c>
      <c r="E204" s="1" t="s">
        <v>179</v>
      </c>
      <c r="G204" s="1" t="n">
        <v>20000</v>
      </c>
      <c r="H204" s="1" t="s">
        <v>180</v>
      </c>
      <c r="I204" s="27" t="n">
        <v>37057</v>
      </c>
      <c r="J204" s="27" t="n">
        <v>37134</v>
      </c>
      <c r="K204" s="27" t="s">
        <v>181</v>
      </c>
      <c r="L204" s="27" t="s">
        <v>182</v>
      </c>
      <c r="M204" s="27" t="s">
        <v>183</v>
      </c>
      <c r="O204" s="2" t="n">
        <v>199</v>
      </c>
      <c r="P204" s="2" t="s">
        <v>184</v>
      </c>
      <c r="Q204" s="2" t="s">
        <v>185</v>
      </c>
      <c r="U204" s="1" t="s">
        <v>193</v>
      </c>
      <c r="X204" s="1" t="s">
        <v>188</v>
      </c>
      <c r="AJ204" s="1" t="s">
        <v>207</v>
      </c>
      <c r="AN204" s="1" t="s">
        <v>189</v>
      </c>
      <c r="AQ204" s="1" t="s">
        <v>188</v>
      </c>
      <c r="CL204" s="3" t="n">
        <v>50</v>
      </c>
      <c r="CM204" s="3" t="n">
        <v>70</v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CQ204" s="1" t="s">
        <v>182</v>
      </c>
      <c r="DC204" s="1" t="s">
        <v>2</v>
      </c>
      <c r="DF204" s="1"/>
    </row>
    <row r="205" customFormat="false" ht="21" hidden="false" customHeight="true" outlineLevel="0" collapsed="false">
      <c r="A205" s="1" t="s">
        <v>1</v>
      </c>
      <c r="B205" s="1" t="s">
        <v>176</v>
      </c>
      <c r="C205" s="1" t="s">
        <v>177</v>
      </c>
      <c r="D205" s="1" t="s">
        <v>178</v>
      </c>
      <c r="E205" s="1" t="s">
        <v>179</v>
      </c>
      <c r="G205" s="1" t="n">
        <v>20000</v>
      </c>
      <c r="H205" s="1" t="s">
        <v>180</v>
      </c>
      <c r="I205" s="27" t="n">
        <v>37057</v>
      </c>
      <c r="J205" s="27" t="n">
        <v>37134</v>
      </c>
      <c r="K205" s="27" t="s">
        <v>181</v>
      </c>
      <c r="L205" s="27" t="s">
        <v>182</v>
      </c>
      <c r="M205" s="27" t="s">
        <v>183</v>
      </c>
      <c r="O205" s="2" t="n">
        <v>200</v>
      </c>
      <c r="P205" s="2" t="s">
        <v>184</v>
      </c>
      <c r="Q205" s="2" t="s">
        <v>185</v>
      </c>
      <c r="U205" s="1" t="s">
        <v>193</v>
      </c>
      <c r="X205" s="1" t="s">
        <v>188</v>
      </c>
      <c r="AJ205" s="1" t="s">
        <v>192</v>
      </c>
      <c r="AN205" s="1" t="s">
        <v>183</v>
      </c>
      <c r="AQ205" s="1" t="s">
        <v>231</v>
      </c>
      <c r="CL205" s="3" t="n">
        <v>40</v>
      </c>
      <c r="CM205" s="3" t="n">
        <v>60</v>
      </c>
      <c r="CQ205" s="1" t="s">
        <v>191</v>
      </c>
    </row>
    <row r="206" customFormat="false" ht="21" hidden="false" customHeight="true" outlineLevel="0" collapsed="false">
      <c r="A206" s="1" t="s">
        <v>1</v>
      </c>
      <c r="B206" s="1" t="s">
        <v>176</v>
      </c>
      <c r="C206" s="1" t="s">
        <v>177</v>
      </c>
      <c r="D206" s="1" t="s">
        <v>178</v>
      </c>
      <c r="E206" s="1" t="s">
        <v>179</v>
      </c>
      <c r="G206" s="1" t="n">
        <v>20000</v>
      </c>
      <c r="H206" s="1" t="s">
        <v>180</v>
      </c>
      <c r="I206" s="27" t="n">
        <v>37057</v>
      </c>
      <c r="J206" s="27" t="n">
        <v>37134</v>
      </c>
      <c r="K206" s="27" t="s">
        <v>181</v>
      </c>
      <c r="L206" s="27" t="s">
        <v>182</v>
      </c>
      <c r="M206" s="27" t="s">
        <v>183</v>
      </c>
      <c r="O206" s="2" t="n">
        <v>201</v>
      </c>
      <c r="P206" s="2" t="s">
        <v>184</v>
      </c>
      <c r="Q206" s="2" t="s">
        <v>185</v>
      </c>
      <c r="S206" s="1" t="s">
        <v>186</v>
      </c>
      <c r="U206" s="1" t="s">
        <v>189</v>
      </c>
      <c r="X206" s="1" t="s">
        <v>211</v>
      </c>
      <c r="AA206" s="1" t="s">
        <v>183</v>
      </c>
      <c r="AD206" s="1" t="s">
        <v>225</v>
      </c>
      <c r="CL206" s="3" t="n">
        <v>0</v>
      </c>
      <c r="CM206" s="3" t="n">
        <v>30</v>
      </c>
      <c r="CQ206" s="1" t="s">
        <v>191</v>
      </c>
    </row>
    <row r="207" customFormat="false" ht="21" hidden="false" customHeight="true" outlineLevel="0" collapsed="false">
      <c r="A207" s="1" t="s">
        <v>1</v>
      </c>
      <c r="B207" s="1" t="s">
        <v>176</v>
      </c>
      <c r="C207" s="1" t="s">
        <v>177</v>
      </c>
      <c r="D207" s="1" t="s">
        <v>178</v>
      </c>
      <c r="E207" s="1" t="s">
        <v>179</v>
      </c>
      <c r="G207" s="1" t="n">
        <v>20000</v>
      </c>
      <c r="H207" s="1" t="s">
        <v>180</v>
      </c>
      <c r="I207" s="27" t="n">
        <v>37057</v>
      </c>
      <c r="J207" s="27" t="n">
        <v>37134</v>
      </c>
      <c r="K207" s="27" t="s">
        <v>181</v>
      </c>
      <c r="L207" s="27" t="s">
        <v>182</v>
      </c>
      <c r="M207" s="27" t="s">
        <v>183</v>
      </c>
      <c r="O207" s="2" t="n">
        <v>202</v>
      </c>
      <c r="P207" s="2" t="s">
        <v>184</v>
      </c>
      <c r="Q207" s="2" t="s">
        <v>185</v>
      </c>
      <c r="U207" s="1" t="s">
        <v>189</v>
      </c>
      <c r="X207" s="1" t="s">
        <v>230</v>
      </c>
      <c r="AJ207" s="1" t="s">
        <v>186</v>
      </c>
      <c r="AN207" s="1" t="s">
        <v>193</v>
      </c>
      <c r="AQ207" s="1" t="s">
        <v>188</v>
      </c>
      <c r="CL207" s="3" t="n">
        <v>40</v>
      </c>
      <c r="CM207" s="3" t="n">
        <v>50</v>
      </c>
      <c r="CQ207" s="1" t="s">
        <v>191</v>
      </c>
    </row>
    <row r="208" customFormat="false" ht="21" hidden="false" customHeight="true" outlineLevel="0" collapsed="false">
      <c r="A208" s="1" t="s">
        <v>1</v>
      </c>
      <c r="B208" s="1" t="s">
        <v>176</v>
      </c>
      <c r="C208" s="1" t="s">
        <v>177</v>
      </c>
      <c r="D208" s="1" t="s">
        <v>178</v>
      </c>
      <c r="E208" s="1" t="s">
        <v>179</v>
      </c>
      <c r="G208" s="1" t="n">
        <v>20000</v>
      </c>
      <c r="H208" s="1" t="s">
        <v>180</v>
      </c>
      <c r="I208" s="27" t="n">
        <v>37057</v>
      </c>
      <c r="J208" s="27" t="n">
        <v>37134</v>
      </c>
      <c r="K208" s="27" t="s">
        <v>181</v>
      </c>
      <c r="L208" s="27" t="s">
        <v>182</v>
      </c>
      <c r="M208" s="27" t="s">
        <v>183</v>
      </c>
      <c r="O208" s="2" t="n">
        <v>203</v>
      </c>
      <c r="P208" s="2" t="s">
        <v>184</v>
      </c>
      <c r="Q208" s="2" t="s">
        <v>185</v>
      </c>
      <c r="DE208" s="1" t="s">
        <v>246</v>
      </c>
    </row>
    <row r="209" customFormat="false" ht="21" hidden="false" customHeight="true" outlineLevel="0" collapsed="false">
      <c r="A209" s="1" t="s">
        <v>1</v>
      </c>
      <c r="B209" s="1" t="s">
        <v>176</v>
      </c>
      <c r="C209" s="1" t="s">
        <v>177</v>
      </c>
      <c r="D209" s="1" t="s">
        <v>178</v>
      </c>
      <c r="E209" s="1" t="s">
        <v>179</v>
      </c>
      <c r="G209" s="1" t="n">
        <v>20000</v>
      </c>
      <c r="H209" s="1" t="s">
        <v>180</v>
      </c>
      <c r="I209" s="27" t="n">
        <v>37057</v>
      </c>
      <c r="J209" s="27" t="n">
        <v>37134</v>
      </c>
      <c r="K209" s="27" t="s">
        <v>181</v>
      </c>
      <c r="L209" s="27" t="s">
        <v>182</v>
      </c>
      <c r="M209" s="27" t="s">
        <v>183</v>
      </c>
      <c r="O209" s="2" t="n">
        <v>204</v>
      </c>
      <c r="P209" s="2" t="s">
        <v>184</v>
      </c>
      <c r="Q209" s="2" t="s">
        <v>185</v>
      </c>
      <c r="U209" s="1" t="s">
        <v>189</v>
      </c>
      <c r="X209" s="1" t="s">
        <v>211</v>
      </c>
      <c r="CL209" s="3" t="n">
        <v>25</v>
      </c>
      <c r="CM209" s="3" t="n">
        <v>45</v>
      </c>
      <c r="CQ209" s="1" t="s">
        <v>191</v>
      </c>
    </row>
    <row r="210" customFormat="false" ht="21" hidden="false" customHeight="true" outlineLevel="0" collapsed="false">
      <c r="A210" s="1" t="s">
        <v>1</v>
      </c>
      <c r="B210" s="1" t="s">
        <v>176</v>
      </c>
      <c r="C210" s="1" t="s">
        <v>177</v>
      </c>
      <c r="D210" s="1" t="s">
        <v>178</v>
      </c>
      <c r="E210" s="1" t="s">
        <v>179</v>
      </c>
      <c r="G210" s="1" t="n">
        <v>20000</v>
      </c>
      <c r="H210" s="1" t="s">
        <v>180</v>
      </c>
      <c r="I210" s="27" t="n">
        <v>37057</v>
      </c>
      <c r="J210" s="27" t="n">
        <v>37134</v>
      </c>
      <c r="K210" s="27" t="s">
        <v>181</v>
      </c>
      <c r="L210" s="27" t="s">
        <v>182</v>
      </c>
      <c r="M210" s="27" t="s">
        <v>183</v>
      </c>
      <c r="O210" s="2" t="n">
        <v>205</v>
      </c>
      <c r="P210" s="2" t="s">
        <v>184</v>
      </c>
      <c r="Q210" s="2" t="s">
        <v>185</v>
      </c>
      <c r="U210" s="1" t="s">
        <v>189</v>
      </c>
      <c r="X210" s="1" t="s">
        <v>188</v>
      </c>
      <c r="AJ210" s="1" t="s">
        <v>186</v>
      </c>
      <c r="AN210" s="1" t="s">
        <v>193</v>
      </c>
      <c r="AQ210" s="1" t="s">
        <v>188</v>
      </c>
      <c r="CL210" s="3" t="n">
        <v>50</v>
      </c>
      <c r="CM210" s="3" t="n">
        <v>60</v>
      </c>
      <c r="CQ210" s="1" t="s">
        <v>191</v>
      </c>
    </row>
    <row r="211" customFormat="false" ht="21" hidden="false" customHeight="true" outlineLevel="0" collapsed="false">
      <c r="A211" s="1" t="s">
        <v>1</v>
      </c>
      <c r="B211" s="1" t="s">
        <v>176</v>
      </c>
      <c r="C211" s="1" t="s">
        <v>177</v>
      </c>
      <c r="D211" s="1" t="s">
        <v>178</v>
      </c>
      <c r="E211" s="1" t="s">
        <v>179</v>
      </c>
      <c r="G211" s="1" t="n">
        <v>20000</v>
      </c>
      <c r="H211" s="1" t="s">
        <v>180</v>
      </c>
      <c r="I211" s="27" t="n">
        <v>37057</v>
      </c>
      <c r="J211" s="27" t="n">
        <v>37134</v>
      </c>
      <c r="K211" s="27" t="s">
        <v>181</v>
      </c>
      <c r="L211" s="27" t="s">
        <v>182</v>
      </c>
      <c r="M211" s="27" t="s">
        <v>183</v>
      </c>
      <c r="O211" s="2" t="n">
        <v>206</v>
      </c>
      <c r="P211" s="2" t="s">
        <v>184</v>
      </c>
      <c r="Q211" s="2" t="s">
        <v>185</v>
      </c>
      <c r="U211" s="1" t="s">
        <v>189</v>
      </c>
      <c r="X211" s="1" t="s">
        <v>200</v>
      </c>
      <c r="BW211" s="1" t="s">
        <v>201</v>
      </c>
      <c r="CL211" s="3" t="n">
        <v>50</v>
      </c>
      <c r="CM211" s="3" t="n">
        <v>70</v>
      </c>
      <c r="CQ211" s="1" t="s">
        <v>182</v>
      </c>
    </row>
    <row r="212" customFormat="false" ht="21" hidden="false" customHeight="true" outlineLevel="0" collapsed="false">
      <c r="A212" s="1" t="s">
        <v>1</v>
      </c>
      <c r="B212" s="1" t="s">
        <v>176</v>
      </c>
      <c r="C212" s="1" t="s">
        <v>177</v>
      </c>
      <c r="D212" s="1" t="s">
        <v>178</v>
      </c>
      <c r="E212" s="1" t="s">
        <v>179</v>
      </c>
      <c r="G212" s="1" t="n">
        <v>20000</v>
      </c>
      <c r="H212" s="1" t="s">
        <v>180</v>
      </c>
      <c r="I212" s="27" t="n">
        <v>37057</v>
      </c>
      <c r="J212" s="27" t="n">
        <v>37134</v>
      </c>
      <c r="K212" s="27" t="s">
        <v>181</v>
      </c>
      <c r="L212" s="27" t="s">
        <v>182</v>
      </c>
      <c r="M212" s="27" t="s">
        <v>183</v>
      </c>
      <c r="O212" s="2" t="n">
        <v>207</v>
      </c>
      <c r="P212" s="2" t="s">
        <v>184</v>
      </c>
      <c r="Q212" s="2" t="s">
        <v>185</v>
      </c>
      <c r="U212" s="1" t="s">
        <v>189</v>
      </c>
      <c r="X212" s="1" t="s">
        <v>230</v>
      </c>
      <c r="AA212" s="1" t="s">
        <v>183</v>
      </c>
      <c r="AD212" s="1" t="s">
        <v>225</v>
      </c>
      <c r="CL212" s="3" t="n">
        <v>0</v>
      </c>
      <c r="CM212" s="3" t="n">
        <v>25</v>
      </c>
      <c r="CQ212" s="1" t="s">
        <v>191</v>
      </c>
    </row>
    <row r="213" customFormat="false" ht="21" hidden="false" customHeight="true" outlineLevel="0" collapsed="false">
      <c r="A213" s="1" t="s">
        <v>1</v>
      </c>
      <c r="B213" s="1" t="s">
        <v>176</v>
      </c>
      <c r="C213" s="1" t="s">
        <v>177</v>
      </c>
      <c r="D213" s="1" t="s">
        <v>178</v>
      </c>
      <c r="E213" s="1" t="s">
        <v>179</v>
      </c>
      <c r="G213" s="1" t="n">
        <v>20000</v>
      </c>
      <c r="H213" s="1" t="s">
        <v>180</v>
      </c>
      <c r="I213" s="27" t="n">
        <v>37057</v>
      </c>
      <c r="J213" s="27" t="n">
        <v>37134</v>
      </c>
      <c r="K213" s="27" t="s">
        <v>181</v>
      </c>
      <c r="L213" s="27" t="s">
        <v>182</v>
      </c>
      <c r="M213" s="27" t="s">
        <v>183</v>
      </c>
      <c r="O213" s="2" t="n">
        <v>208</v>
      </c>
      <c r="P213" s="2" t="s">
        <v>184</v>
      </c>
      <c r="Q213" s="2" t="s">
        <v>185</v>
      </c>
      <c r="U213" s="1" t="s">
        <v>189</v>
      </c>
      <c r="X213" s="1" t="s">
        <v>224</v>
      </c>
      <c r="BW213" s="1" t="s">
        <v>201</v>
      </c>
      <c r="CL213" s="3" t="n">
        <v>10</v>
      </c>
      <c r="CM213" s="3" t="n">
        <v>30</v>
      </c>
      <c r="CQ213" s="1" t="s">
        <v>191</v>
      </c>
    </row>
    <row r="214" customFormat="false" ht="21" hidden="false" customHeight="true" outlineLevel="0" collapsed="false">
      <c r="A214" s="1" t="s">
        <v>1</v>
      </c>
      <c r="B214" s="1" t="s">
        <v>176</v>
      </c>
      <c r="C214" s="1" t="s">
        <v>177</v>
      </c>
      <c r="D214" s="1" t="s">
        <v>178</v>
      </c>
      <c r="E214" s="1" t="s">
        <v>179</v>
      </c>
      <c r="G214" s="1" t="n">
        <v>20000</v>
      </c>
      <c r="H214" s="1" t="s">
        <v>180</v>
      </c>
      <c r="I214" s="27" t="n">
        <v>37057</v>
      </c>
      <c r="J214" s="27" t="n">
        <v>37134</v>
      </c>
      <c r="K214" s="27" t="s">
        <v>181</v>
      </c>
      <c r="L214" s="27" t="s">
        <v>182</v>
      </c>
      <c r="M214" s="27" t="s">
        <v>183</v>
      </c>
      <c r="O214" s="2" t="n">
        <v>209</v>
      </c>
      <c r="P214" s="2" t="s">
        <v>184</v>
      </c>
      <c r="Q214" s="2" t="s">
        <v>185</v>
      </c>
      <c r="U214" s="1" t="s">
        <v>193</v>
      </c>
      <c r="X214" s="1" t="s">
        <v>216</v>
      </c>
      <c r="CL214" s="3" t="n">
        <v>50</v>
      </c>
      <c r="CM214" s="3" t="n">
        <v>60</v>
      </c>
      <c r="CQ214" s="1" t="s">
        <v>191</v>
      </c>
    </row>
    <row r="215" customFormat="false" ht="21" hidden="false" customHeight="true" outlineLevel="0" collapsed="false">
      <c r="A215" s="1" t="s">
        <v>1</v>
      </c>
      <c r="B215" s="1" t="s">
        <v>176</v>
      </c>
      <c r="C215" s="1" t="s">
        <v>177</v>
      </c>
      <c r="D215" s="1" t="s">
        <v>178</v>
      </c>
      <c r="E215" s="1" t="s">
        <v>179</v>
      </c>
      <c r="G215" s="1" t="n">
        <v>20000</v>
      </c>
      <c r="H215" s="1" t="s">
        <v>180</v>
      </c>
      <c r="I215" s="27" t="n">
        <v>37057</v>
      </c>
      <c r="J215" s="27" t="n">
        <v>37134</v>
      </c>
      <c r="K215" s="27" t="s">
        <v>181</v>
      </c>
      <c r="L215" s="27" t="s">
        <v>182</v>
      </c>
      <c r="M215" s="27" t="s">
        <v>183</v>
      </c>
      <c r="O215" s="2" t="n">
        <v>210</v>
      </c>
      <c r="P215" s="2" t="s">
        <v>184</v>
      </c>
      <c r="Q215" s="2" t="s">
        <v>185</v>
      </c>
      <c r="U215" s="1" t="s">
        <v>183</v>
      </c>
      <c r="X215" s="1" t="s">
        <v>200</v>
      </c>
      <c r="AJ215" s="1" t="s">
        <v>207</v>
      </c>
      <c r="AN215" s="1" t="s">
        <v>193</v>
      </c>
      <c r="AQ215" s="1" t="s">
        <v>188</v>
      </c>
      <c r="CL215" s="3" t="n">
        <v>60</v>
      </c>
      <c r="CM215" s="3" t="n">
        <v>70</v>
      </c>
      <c r="CQ215" s="1" t="s">
        <v>182</v>
      </c>
    </row>
    <row r="216" customFormat="false" ht="21" hidden="false" customHeight="true" outlineLevel="0" collapsed="false">
      <c r="A216" s="1" t="s">
        <v>1</v>
      </c>
      <c r="B216" s="1" t="s">
        <v>176</v>
      </c>
      <c r="C216" s="1" t="s">
        <v>177</v>
      </c>
      <c r="D216" s="1" t="s">
        <v>178</v>
      </c>
      <c r="E216" s="1" t="s">
        <v>179</v>
      </c>
      <c r="G216" s="1" t="n">
        <v>20000</v>
      </c>
      <c r="H216" s="1" t="s">
        <v>180</v>
      </c>
      <c r="I216" s="27" t="n">
        <v>37057</v>
      </c>
      <c r="J216" s="27" t="n">
        <v>37134</v>
      </c>
      <c r="K216" s="27" t="s">
        <v>181</v>
      </c>
      <c r="L216" s="27" t="s">
        <v>182</v>
      </c>
      <c r="M216" s="27" t="s">
        <v>183</v>
      </c>
      <c r="O216" s="2" t="n">
        <v>211</v>
      </c>
      <c r="P216" s="2" t="s">
        <v>184</v>
      </c>
      <c r="Q216" s="2" t="s">
        <v>185</v>
      </c>
      <c r="U216" s="1" t="s">
        <v>189</v>
      </c>
      <c r="X216" s="1" t="s">
        <v>224</v>
      </c>
      <c r="CL216" s="3" t="n">
        <v>10</v>
      </c>
      <c r="CM216" s="3" t="n">
        <v>25</v>
      </c>
      <c r="CQ216" s="1" t="s">
        <v>191</v>
      </c>
    </row>
    <row r="217" customFormat="false" ht="21" hidden="false" customHeight="true" outlineLevel="0" collapsed="false">
      <c r="A217" s="1" t="s">
        <v>1</v>
      </c>
      <c r="B217" s="1" t="s">
        <v>176</v>
      </c>
      <c r="C217" s="1" t="s">
        <v>177</v>
      </c>
      <c r="D217" s="1" t="s">
        <v>178</v>
      </c>
      <c r="E217" s="1" t="s">
        <v>179</v>
      </c>
      <c r="G217" s="1" t="n">
        <v>20000</v>
      </c>
      <c r="H217" s="1" t="s">
        <v>180</v>
      </c>
      <c r="I217" s="27" t="n">
        <v>37057</v>
      </c>
      <c r="J217" s="27" t="n">
        <v>37134</v>
      </c>
      <c r="K217" s="27" t="s">
        <v>181</v>
      </c>
      <c r="L217" s="27" t="s">
        <v>182</v>
      </c>
      <c r="M217" s="27" t="s">
        <v>183</v>
      </c>
      <c r="O217" s="2" t="n">
        <v>212</v>
      </c>
      <c r="P217" s="2" t="s">
        <v>184</v>
      </c>
      <c r="Q217" s="2" t="s">
        <v>185</v>
      </c>
      <c r="U217" s="1" t="s">
        <v>193</v>
      </c>
      <c r="X217" s="1" t="s">
        <v>188</v>
      </c>
      <c r="AJ217" s="1" t="s">
        <v>192</v>
      </c>
      <c r="AN217" s="1" t="s">
        <v>183</v>
      </c>
      <c r="AQ217" s="1" t="s">
        <v>200</v>
      </c>
      <c r="CL217" s="3" t="n">
        <v>50</v>
      </c>
      <c r="CM217" s="3" t="n">
        <v>70</v>
      </c>
      <c r="CQ217" s="1" t="s">
        <v>182</v>
      </c>
    </row>
    <row r="218" customFormat="false" ht="21" hidden="false" customHeight="true" outlineLevel="0" collapsed="false">
      <c r="A218" s="1" t="s">
        <v>1</v>
      </c>
      <c r="B218" s="1" t="s">
        <v>176</v>
      </c>
      <c r="C218" s="1" t="s">
        <v>177</v>
      </c>
      <c r="D218" s="1" t="s">
        <v>178</v>
      </c>
      <c r="E218" s="1" t="s">
        <v>179</v>
      </c>
      <c r="G218" s="1" t="n">
        <v>20000</v>
      </c>
      <c r="H218" s="1" t="s">
        <v>180</v>
      </c>
      <c r="I218" s="27" t="n">
        <v>37057</v>
      </c>
      <c r="J218" s="27" t="n">
        <v>37134</v>
      </c>
      <c r="K218" s="27" t="s">
        <v>181</v>
      </c>
      <c r="L218" s="27" t="s">
        <v>182</v>
      </c>
      <c r="M218" s="27" t="s">
        <v>183</v>
      </c>
      <c r="O218" s="2" t="n">
        <v>213</v>
      </c>
      <c r="P218" s="2" t="s">
        <v>184</v>
      </c>
      <c r="Q218" s="2" t="s">
        <v>185</v>
      </c>
      <c r="U218" s="1" t="s">
        <v>189</v>
      </c>
      <c r="X218" s="1" t="s">
        <v>188</v>
      </c>
      <c r="CL218" s="3" t="n">
        <v>0</v>
      </c>
      <c r="CM218" s="3" t="n">
        <v>15</v>
      </c>
      <c r="CQ218" s="1" t="s">
        <v>191</v>
      </c>
    </row>
    <row r="219" customFormat="false" ht="21" hidden="false" customHeight="true" outlineLevel="0" collapsed="false">
      <c r="A219" s="1" t="s">
        <v>1</v>
      </c>
      <c r="B219" s="1" t="s">
        <v>176</v>
      </c>
      <c r="C219" s="1" t="s">
        <v>177</v>
      </c>
      <c r="D219" s="1" t="s">
        <v>178</v>
      </c>
      <c r="E219" s="1" t="s">
        <v>179</v>
      </c>
      <c r="G219" s="1" t="n">
        <v>20000</v>
      </c>
      <c r="H219" s="1" t="s">
        <v>180</v>
      </c>
      <c r="I219" s="27" t="n">
        <v>37057</v>
      </c>
      <c r="J219" s="27" t="n">
        <v>37134</v>
      </c>
      <c r="K219" s="27" t="s">
        <v>181</v>
      </c>
      <c r="L219" s="27" t="s">
        <v>182</v>
      </c>
      <c r="M219" s="27" t="s">
        <v>183</v>
      </c>
      <c r="O219" s="2" t="n">
        <v>214</v>
      </c>
      <c r="P219" s="2" t="s">
        <v>184</v>
      </c>
      <c r="Q219" s="2" t="s">
        <v>185</v>
      </c>
      <c r="S219" s="1" t="s">
        <v>186</v>
      </c>
      <c r="U219" s="1" t="s">
        <v>193</v>
      </c>
      <c r="X219" s="1" t="s">
        <v>188</v>
      </c>
      <c r="AA219" s="1" t="s">
        <v>189</v>
      </c>
      <c r="AD219" s="1" t="s">
        <v>211</v>
      </c>
      <c r="AJ219" s="1" t="s">
        <v>192</v>
      </c>
      <c r="AN219" s="1" t="s">
        <v>183</v>
      </c>
      <c r="AQ219" s="1" t="s">
        <v>228</v>
      </c>
      <c r="CL219" s="3" t="n">
        <v>30</v>
      </c>
      <c r="CM219" s="3" t="n">
        <v>40</v>
      </c>
      <c r="CQ219" s="1" t="s">
        <v>191</v>
      </c>
    </row>
    <row r="220" customFormat="false" ht="21" hidden="false" customHeight="true" outlineLevel="0" collapsed="false">
      <c r="A220" s="1" t="s">
        <v>1</v>
      </c>
      <c r="B220" s="1" t="s">
        <v>176</v>
      </c>
      <c r="C220" s="1" t="s">
        <v>177</v>
      </c>
      <c r="D220" s="1" t="s">
        <v>178</v>
      </c>
      <c r="E220" s="1" t="s">
        <v>179</v>
      </c>
      <c r="G220" s="1" t="n">
        <v>20000</v>
      </c>
      <c r="H220" s="1" t="s">
        <v>180</v>
      </c>
      <c r="I220" s="27" t="n">
        <v>37057</v>
      </c>
      <c r="J220" s="27" t="n">
        <v>37134</v>
      </c>
      <c r="K220" s="27" t="s">
        <v>181</v>
      </c>
      <c r="L220" s="27" t="s">
        <v>182</v>
      </c>
      <c r="M220" s="27" t="s">
        <v>183</v>
      </c>
      <c r="O220" s="2" t="n">
        <v>215</v>
      </c>
      <c r="P220" s="2" t="s">
        <v>184</v>
      </c>
      <c r="Q220" s="2" t="s">
        <v>185</v>
      </c>
      <c r="U220" s="1" t="s">
        <v>189</v>
      </c>
      <c r="X220" s="1" t="s">
        <v>216</v>
      </c>
      <c r="CL220" s="3" t="n">
        <v>20</v>
      </c>
      <c r="CM220" s="3" t="n">
        <v>40</v>
      </c>
      <c r="CQ220" s="1" t="s">
        <v>191</v>
      </c>
    </row>
    <row r="221" customFormat="false" ht="21" hidden="false" customHeight="true" outlineLevel="0" collapsed="false">
      <c r="A221" s="1" t="s">
        <v>1</v>
      </c>
      <c r="B221" s="1" t="s">
        <v>176</v>
      </c>
      <c r="C221" s="1" t="s">
        <v>177</v>
      </c>
      <c r="D221" s="1" t="s">
        <v>178</v>
      </c>
      <c r="E221" s="1" t="s">
        <v>179</v>
      </c>
      <c r="G221" s="1" t="n">
        <v>20000</v>
      </c>
      <c r="H221" s="1" t="s">
        <v>180</v>
      </c>
      <c r="I221" s="27" t="n">
        <v>37057</v>
      </c>
      <c r="J221" s="27" t="n">
        <v>37134</v>
      </c>
      <c r="K221" s="27" t="s">
        <v>181</v>
      </c>
      <c r="L221" s="27" t="s">
        <v>182</v>
      </c>
      <c r="M221" s="27" t="s">
        <v>183</v>
      </c>
      <c r="O221" s="2" t="n">
        <v>216</v>
      </c>
      <c r="P221" s="2" t="s">
        <v>184</v>
      </c>
      <c r="Q221" s="2" t="s">
        <v>185</v>
      </c>
      <c r="U221" s="1" t="s">
        <v>227</v>
      </c>
      <c r="X221" s="1" t="s">
        <v>245</v>
      </c>
      <c r="CL221" s="3" t="n">
        <v>0</v>
      </c>
      <c r="CM221" s="3" t="n">
        <v>10</v>
      </c>
      <c r="CQ221" s="1" t="s">
        <v>191</v>
      </c>
    </row>
    <row r="222" customFormat="false" ht="21" hidden="false" customHeight="true" outlineLevel="0" collapsed="false">
      <c r="A222" s="1" t="s">
        <v>1</v>
      </c>
      <c r="B222" s="1" t="s">
        <v>176</v>
      </c>
      <c r="C222" s="1" t="s">
        <v>177</v>
      </c>
      <c r="D222" s="1" t="s">
        <v>178</v>
      </c>
      <c r="E222" s="1" t="s">
        <v>179</v>
      </c>
      <c r="G222" s="1" t="n">
        <v>20000</v>
      </c>
      <c r="H222" s="1" t="s">
        <v>180</v>
      </c>
      <c r="I222" s="27" t="n">
        <v>37057</v>
      </c>
      <c r="J222" s="27" t="n">
        <v>37134</v>
      </c>
      <c r="K222" s="27" t="s">
        <v>181</v>
      </c>
      <c r="L222" s="27" t="s">
        <v>182</v>
      </c>
      <c r="M222" s="27" t="s">
        <v>183</v>
      </c>
      <c r="O222" s="2" t="n">
        <v>217</v>
      </c>
      <c r="P222" s="2" t="s">
        <v>184</v>
      </c>
      <c r="Q222" s="2" t="s">
        <v>185</v>
      </c>
      <c r="U222" s="1" t="s">
        <v>193</v>
      </c>
      <c r="X222" s="1" t="s">
        <v>188</v>
      </c>
      <c r="AJ222" s="1" t="s">
        <v>192</v>
      </c>
      <c r="AN222" s="1" t="s">
        <v>183</v>
      </c>
      <c r="AQ222" s="1" t="s">
        <v>200</v>
      </c>
      <c r="CL222" s="3" t="n">
        <v>60</v>
      </c>
      <c r="CM222" s="3" t="n">
        <v>70</v>
      </c>
      <c r="CQ222" s="1" t="s">
        <v>182</v>
      </c>
    </row>
    <row r="223" customFormat="false" ht="21" hidden="false" customHeight="true" outlineLevel="0" collapsed="false">
      <c r="A223" s="1" t="s">
        <v>1</v>
      </c>
      <c r="B223" s="1" t="s">
        <v>176</v>
      </c>
      <c r="C223" s="1" t="s">
        <v>177</v>
      </c>
      <c r="D223" s="1" t="s">
        <v>178</v>
      </c>
      <c r="E223" s="1" t="s">
        <v>179</v>
      </c>
      <c r="G223" s="1" t="n">
        <v>20000</v>
      </c>
      <c r="H223" s="1" t="s">
        <v>180</v>
      </c>
      <c r="I223" s="27" t="n">
        <v>37057</v>
      </c>
      <c r="J223" s="27" t="n">
        <v>37134</v>
      </c>
      <c r="K223" s="27" t="s">
        <v>181</v>
      </c>
      <c r="L223" s="27" t="s">
        <v>182</v>
      </c>
      <c r="M223" s="27" t="s">
        <v>183</v>
      </c>
      <c r="O223" s="2" t="n">
        <v>218</v>
      </c>
      <c r="P223" s="2" t="s">
        <v>184</v>
      </c>
      <c r="Q223" s="2" t="s">
        <v>185</v>
      </c>
      <c r="S223" s="1" t="s">
        <v>186</v>
      </c>
      <c r="U223" s="1" t="s">
        <v>187</v>
      </c>
      <c r="X223" s="1" t="s">
        <v>188</v>
      </c>
      <c r="AA223" s="1" t="s">
        <v>189</v>
      </c>
      <c r="AD223" s="1" t="s">
        <v>224</v>
      </c>
      <c r="CL223" s="3" t="n">
        <v>0</v>
      </c>
      <c r="CM223" s="3" t="n">
        <v>10</v>
      </c>
      <c r="CQ223" s="1" t="s">
        <v>191</v>
      </c>
    </row>
    <row r="224" customFormat="false" ht="21" hidden="false" customHeight="true" outlineLevel="0" collapsed="false">
      <c r="A224" s="1" t="s">
        <v>1</v>
      </c>
      <c r="B224" s="1" t="s">
        <v>176</v>
      </c>
      <c r="C224" s="1" t="s">
        <v>177</v>
      </c>
      <c r="D224" s="1" t="s">
        <v>178</v>
      </c>
      <c r="E224" s="1" t="s">
        <v>179</v>
      </c>
      <c r="G224" s="1" t="n">
        <v>20000</v>
      </c>
      <c r="H224" s="1" t="s">
        <v>180</v>
      </c>
      <c r="I224" s="27" t="n">
        <v>37057</v>
      </c>
      <c r="J224" s="27" t="n">
        <v>37134</v>
      </c>
      <c r="K224" s="27" t="s">
        <v>181</v>
      </c>
      <c r="L224" s="27" t="s">
        <v>182</v>
      </c>
      <c r="M224" s="27" t="s">
        <v>183</v>
      </c>
      <c r="O224" s="2" t="n">
        <v>219</v>
      </c>
      <c r="P224" s="2" t="s">
        <v>184</v>
      </c>
      <c r="Q224" s="2" t="s">
        <v>185</v>
      </c>
      <c r="T224" s="1" t="s">
        <v>217</v>
      </c>
      <c r="U224" s="1" t="s">
        <v>218</v>
      </c>
      <c r="X224" s="1" t="s">
        <v>188</v>
      </c>
      <c r="Z224" s="1" t="s">
        <v>219</v>
      </c>
      <c r="AA224" s="1" t="s">
        <v>218</v>
      </c>
      <c r="AD224" s="1" t="s">
        <v>220</v>
      </c>
      <c r="AJ224" s="1" t="s">
        <v>192</v>
      </c>
      <c r="AM224" s="1" t="s">
        <v>221</v>
      </c>
      <c r="AN224" s="1" t="s">
        <v>218</v>
      </c>
      <c r="AO224" s="1" t="s">
        <v>222</v>
      </c>
      <c r="AQ224" s="1" t="s">
        <v>223</v>
      </c>
      <c r="CL224" s="3" t="n">
        <v>0</v>
      </c>
      <c r="CM224" s="3" t="n">
        <v>5</v>
      </c>
      <c r="CQ224" s="1" t="s">
        <v>191</v>
      </c>
    </row>
    <row r="225" customFormat="false" ht="21" hidden="false" customHeight="true" outlineLevel="0" collapsed="false">
      <c r="A225" s="1" t="s">
        <v>1</v>
      </c>
      <c r="B225" s="1" t="s">
        <v>176</v>
      </c>
      <c r="C225" s="1" t="s">
        <v>177</v>
      </c>
      <c r="D225" s="1" t="s">
        <v>178</v>
      </c>
      <c r="E225" s="1" t="s">
        <v>179</v>
      </c>
      <c r="G225" s="1" t="n">
        <v>20000</v>
      </c>
      <c r="H225" s="1" t="s">
        <v>180</v>
      </c>
      <c r="I225" s="27" t="n">
        <v>37057</v>
      </c>
      <c r="J225" s="27" t="n">
        <v>37134</v>
      </c>
      <c r="K225" s="27" t="s">
        <v>181</v>
      </c>
      <c r="L225" s="27" t="s">
        <v>182</v>
      </c>
      <c r="M225" s="27" t="s">
        <v>183</v>
      </c>
      <c r="O225" s="2" t="n">
        <v>220</v>
      </c>
      <c r="P225" s="2" t="s">
        <v>184</v>
      </c>
      <c r="Q225" s="2" t="s">
        <v>185</v>
      </c>
      <c r="U225" s="1" t="s">
        <v>189</v>
      </c>
      <c r="X225" s="1" t="s">
        <v>210</v>
      </c>
      <c r="AJ225" s="1" t="s">
        <v>192</v>
      </c>
      <c r="AN225" s="1" t="s">
        <v>193</v>
      </c>
      <c r="AQ225" s="1" t="s">
        <v>188</v>
      </c>
      <c r="BW225" s="1" t="s">
        <v>201</v>
      </c>
      <c r="CL225" s="3" t="n">
        <v>25</v>
      </c>
      <c r="CM225" s="3" t="n">
        <v>35</v>
      </c>
      <c r="CQ225" s="1" t="s">
        <v>191</v>
      </c>
    </row>
    <row r="226" customFormat="false" ht="21" hidden="false" customHeight="true" outlineLevel="0" collapsed="false">
      <c r="A226" s="1" t="s">
        <v>1</v>
      </c>
      <c r="B226" s="1" t="s">
        <v>176</v>
      </c>
      <c r="C226" s="1" t="s">
        <v>177</v>
      </c>
      <c r="D226" s="1" t="s">
        <v>178</v>
      </c>
      <c r="E226" s="1" t="s">
        <v>179</v>
      </c>
      <c r="G226" s="1" t="n">
        <v>20000</v>
      </c>
      <c r="H226" s="1" t="s">
        <v>180</v>
      </c>
      <c r="I226" s="27" t="n">
        <v>37057</v>
      </c>
      <c r="J226" s="27" t="n">
        <v>37134</v>
      </c>
      <c r="K226" s="27" t="s">
        <v>181</v>
      </c>
      <c r="L226" s="27" t="s">
        <v>182</v>
      </c>
      <c r="M226" s="27" t="s">
        <v>183</v>
      </c>
      <c r="O226" s="2" t="n">
        <v>221</v>
      </c>
      <c r="P226" s="2" t="s">
        <v>184</v>
      </c>
      <c r="Q226" s="2" t="s">
        <v>185</v>
      </c>
      <c r="U226" s="1" t="s">
        <v>193</v>
      </c>
      <c r="X226" s="1" t="s">
        <v>188</v>
      </c>
      <c r="AJ226" s="1" t="s">
        <v>192</v>
      </c>
      <c r="AN226" s="1" t="s">
        <v>183</v>
      </c>
      <c r="AQ226" s="1" t="s">
        <v>200</v>
      </c>
      <c r="BW226" s="1" t="s">
        <v>201</v>
      </c>
      <c r="CL226" s="3" t="n">
        <v>60</v>
      </c>
      <c r="CM226" s="3" t="n">
        <v>70</v>
      </c>
      <c r="CQ226" s="1" t="s">
        <v>182</v>
      </c>
    </row>
    <row r="227" customFormat="false" ht="21" hidden="false" customHeight="true" outlineLevel="0" collapsed="false">
      <c r="A227" s="1" t="s">
        <v>1</v>
      </c>
      <c r="B227" s="1" t="s">
        <v>176</v>
      </c>
      <c r="C227" s="1" t="s">
        <v>177</v>
      </c>
      <c r="D227" s="1" t="s">
        <v>178</v>
      </c>
      <c r="E227" s="1" t="s">
        <v>179</v>
      </c>
      <c r="G227" s="1" t="n">
        <v>20000</v>
      </c>
      <c r="H227" s="1" t="s">
        <v>180</v>
      </c>
      <c r="I227" s="27" t="n">
        <v>37057</v>
      </c>
      <c r="J227" s="27" t="n">
        <v>37134</v>
      </c>
      <c r="K227" s="27" t="s">
        <v>181</v>
      </c>
      <c r="L227" s="27" t="s">
        <v>182</v>
      </c>
      <c r="M227" s="27" t="s">
        <v>183</v>
      </c>
      <c r="O227" s="2" t="n">
        <v>222</v>
      </c>
      <c r="P227" s="2" t="s">
        <v>184</v>
      </c>
      <c r="Q227" s="2" t="s">
        <v>185</v>
      </c>
      <c r="U227" s="1" t="s">
        <v>189</v>
      </c>
      <c r="X227" s="1" t="s">
        <v>211</v>
      </c>
      <c r="CL227" s="3" t="n">
        <v>25</v>
      </c>
      <c r="CM227" s="3" t="n">
        <v>35</v>
      </c>
      <c r="CQ227" s="1" t="s">
        <v>191</v>
      </c>
    </row>
    <row r="228" customFormat="false" ht="21" hidden="false" customHeight="true" outlineLevel="0" collapsed="false">
      <c r="A228" s="1" t="s">
        <v>1</v>
      </c>
      <c r="B228" s="1" t="s">
        <v>176</v>
      </c>
      <c r="C228" s="1" t="s">
        <v>177</v>
      </c>
      <c r="D228" s="1" t="s">
        <v>178</v>
      </c>
      <c r="E228" s="1" t="s">
        <v>179</v>
      </c>
      <c r="G228" s="1" t="n">
        <v>20000</v>
      </c>
      <c r="H228" s="1" t="s">
        <v>180</v>
      </c>
      <c r="I228" s="27" t="n">
        <v>37057</v>
      </c>
      <c r="J228" s="27" t="n">
        <v>37134</v>
      </c>
      <c r="K228" s="27" t="s">
        <v>181</v>
      </c>
      <c r="L228" s="27" t="s">
        <v>182</v>
      </c>
      <c r="M228" s="27" t="s">
        <v>183</v>
      </c>
      <c r="O228" s="2" t="n">
        <v>223</v>
      </c>
      <c r="P228" s="2" t="s">
        <v>184</v>
      </c>
      <c r="Q228" s="2" t="s">
        <v>185</v>
      </c>
      <c r="U228" s="1" t="s">
        <v>189</v>
      </c>
      <c r="X228" s="1" t="s">
        <v>188</v>
      </c>
      <c r="AJ228" s="1" t="s">
        <v>186</v>
      </c>
      <c r="AN228" s="1" t="s">
        <v>193</v>
      </c>
      <c r="AQ228" s="1" t="s">
        <v>188</v>
      </c>
      <c r="BW228" s="1" t="s">
        <v>201</v>
      </c>
      <c r="CL228" s="3" t="n">
        <v>40</v>
      </c>
      <c r="CM228" s="3" t="n">
        <v>50</v>
      </c>
      <c r="CQ228" s="1" t="s">
        <v>191</v>
      </c>
    </row>
    <row r="229" customFormat="false" ht="21" hidden="false" customHeight="true" outlineLevel="0" collapsed="false">
      <c r="A229" s="1" t="s">
        <v>1</v>
      </c>
      <c r="B229" s="1" t="s">
        <v>176</v>
      </c>
      <c r="C229" s="1" t="s">
        <v>177</v>
      </c>
      <c r="D229" s="1" t="s">
        <v>178</v>
      </c>
      <c r="E229" s="1" t="s">
        <v>179</v>
      </c>
      <c r="G229" s="1" t="n">
        <v>20000</v>
      </c>
      <c r="H229" s="1" t="s">
        <v>180</v>
      </c>
      <c r="I229" s="27" t="n">
        <v>37057</v>
      </c>
      <c r="J229" s="27" t="n">
        <v>37134</v>
      </c>
      <c r="K229" s="27" t="s">
        <v>181</v>
      </c>
      <c r="L229" s="27" t="s">
        <v>182</v>
      </c>
      <c r="M229" s="27" t="s">
        <v>183</v>
      </c>
      <c r="O229" s="2" t="n">
        <v>224</v>
      </c>
      <c r="P229" s="2" t="s">
        <v>184</v>
      </c>
      <c r="Q229" s="2" t="s">
        <v>185</v>
      </c>
      <c r="U229" s="1" t="s">
        <v>189</v>
      </c>
      <c r="X229" s="1" t="s">
        <v>211</v>
      </c>
      <c r="AJ229" s="1" t="s">
        <v>192</v>
      </c>
      <c r="AN229" s="1" t="s">
        <v>183</v>
      </c>
      <c r="AQ229" s="1" t="s">
        <v>228</v>
      </c>
      <c r="CL229" s="3" t="n">
        <v>40</v>
      </c>
      <c r="CM229" s="3" t="n">
        <v>50</v>
      </c>
      <c r="CQ229" s="1" t="s">
        <v>191</v>
      </c>
    </row>
    <row r="230" customFormat="false" ht="21" hidden="false" customHeight="true" outlineLevel="0" collapsed="false">
      <c r="A230" s="1" t="s">
        <v>1</v>
      </c>
      <c r="B230" s="1" t="s">
        <v>176</v>
      </c>
      <c r="C230" s="1" t="s">
        <v>177</v>
      </c>
      <c r="D230" s="1" t="s">
        <v>178</v>
      </c>
      <c r="E230" s="1" t="s">
        <v>179</v>
      </c>
      <c r="G230" s="1" t="n">
        <v>20000</v>
      </c>
      <c r="H230" s="1" t="s">
        <v>180</v>
      </c>
      <c r="I230" s="27" t="n">
        <v>37057</v>
      </c>
      <c r="J230" s="27" t="n">
        <v>37134</v>
      </c>
      <c r="K230" s="27" t="s">
        <v>181</v>
      </c>
      <c r="L230" s="27" t="s">
        <v>182</v>
      </c>
      <c r="M230" s="27" t="s">
        <v>183</v>
      </c>
      <c r="O230" s="2" t="n">
        <v>225</v>
      </c>
      <c r="P230" s="2" t="s">
        <v>184</v>
      </c>
      <c r="Q230" s="2" t="s">
        <v>185</v>
      </c>
      <c r="U230" s="1" t="s">
        <v>189</v>
      </c>
      <c r="X230" s="1" t="s">
        <v>216</v>
      </c>
      <c r="AJ230" s="1" t="s">
        <v>192</v>
      </c>
      <c r="AN230" s="1" t="s">
        <v>193</v>
      </c>
      <c r="AQ230" s="1" t="s">
        <v>188</v>
      </c>
      <c r="BW230" s="1" t="s">
        <v>201</v>
      </c>
      <c r="CL230" s="3" t="n">
        <v>30</v>
      </c>
      <c r="CM230" s="3" t="n">
        <v>40</v>
      </c>
      <c r="CQ230" s="1" t="s">
        <v>191</v>
      </c>
    </row>
    <row r="231" customFormat="false" ht="21" hidden="false" customHeight="true" outlineLevel="0" collapsed="false">
      <c r="A231" s="1" t="s">
        <v>1</v>
      </c>
      <c r="B231" s="1" t="s">
        <v>176</v>
      </c>
      <c r="C231" s="1" t="s">
        <v>177</v>
      </c>
      <c r="D231" s="1" t="s">
        <v>178</v>
      </c>
      <c r="E231" s="1" t="s">
        <v>179</v>
      </c>
      <c r="G231" s="1" t="n">
        <v>20000</v>
      </c>
      <c r="H231" s="1" t="s">
        <v>180</v>
      </c>
      <c r="I231" s="27" t="n">
        <v>37057</v>
      </c>
      <c r="J231" s="27" t="n">
        <v>37134</v>
      </c>
      <c r="K231" s="27" t="s">
        <v>181</v>
      </c>
      <c r="L231" s="27" t="s">
        <v>182</v>
      </c>
      <c r="M231" s="27" t="s">
        <v>183</v>
      </c>
      <c r="O231" s="2" t="n">
        <v>226</v>
      </c>
      <c r="P231" s="2" t="s">
        <v>184</v>
      </c>
      <c r="Q231" s="2" t="s">
        <v>185</v>
      </c>
      <c r="U231" s="1" t="s">
        <v>193</v>
      </c>
      <c r="X231" s="1" t="s">
        <v>228</v>
      </c>
      <c r="BW231" s="1" t="s">
        <v>183</v>
      </c>
      <c r="BZ231" s="1" t="s">
        <v>210</v>
      </c>
      <c r="CL231" s="3" t="n">
        <v>30</v>
      </c>
      <c r="CM231" s="3" t="n">
        <v>50</v>
      </c>
      <c r="CQ231" s="1" t="s">
        <v>191</v>
      </c>
    </row>
    <row r="232" customFormat="false" ht="21" hidden="false" customHeight="true" outlineLevel="0" collapsed="false">
      <c r="A232" s="1" t="s">
        <v>1</v>
      </c>
      <c r="B232" s="1" t="s">
        <v>176</v>
      </c>
      <c r="C232" s="1" t="s">
        <v>177</v>
      </c>
      <c r="D232" s="1" t="s">
        <v>178</v>
      </c>
      <c r="E232" s="1" t="s">
        <v>179</v>
      </c>
      <c r="G232" s="1" t="n">
        <v>20000</v>
      </c>
      <c r="H232" s="1" t="s">
        <v>180</v>
      </c>
      <c r="I232" s="27" t="n">
        <v>37057</v>
      </c>
      <c r="J232" s="27" t="n">
        <v>37134</v>
      </c>
      <c r="K232" s="27" t="s">
        <v>181</v>
      </c>
      <c r="L232" s="27" t="s">
        <v>182</v>
      </c>
      <c r="M232" s="27" t="s">
        <v>183</v>
      </c>
      <c r="O232" s="2" t="n">
        <v>227</v>
      </c>
      <c r="P232" s="2" t="s">
        <v>184</v>
      </c>
      <c r="Q232" s="2" t="s">
        <v>185</v>
      </c>
      <c r="U232" s="1" t="s">
        <v>183</v>
      </c>
      <c r="X232" s="1" t="s">
        <v>217</v>
      </c>
      <c r="AJ232" s="1" t="s">
        <v>192</v>
      </c>
      <c r="AN232" s="1" t="s">
        <v>193</v>
      </c>
      <c r="AQ232" s="1" t="s">
        <v>188</v>
      </c>
      <c r="BW232" s="1" t="s">
        <v>183</v>
      </c>
      <c r="BZ232" s="1" t="s">
        <v>234</v>
      </c>
      <c r="CL232" s="3" t="n">
        <v>70</v>
      </c>
      <c r="CM232" s="3" t="n">
        <v>120</v>
      </c>
      <c r="CQ232" s="1" t="s">
        <v>182</v>
      </c>
    </row>
    <row r="233" customFormat="false" ht="21" hidden="false" customHeight="true" outlineLevel="0" collapsed="false">
      <c r="A233" s="1" t="s">
        <v>1</v>
      </c>
      <c r="B233" s="1" t="s">
        <v>176</v>
      </c>
      <c r="C233" s="1" t="s">
        <v>177</v>
      </c>
      <c r="D233" s="1" t="s">
        <v>178</v>
      </c>
      <c r="E233" s="1" t="s">
        <v>179</v>
      </c>
      <c r="G233" s="1" t="n">
        <v>20000</v>
      </c>
      <c r="H233" s="1" t="s">
        <v>180</v>
      </c>
      <c r="I233" s="27" t="n">
        <v>37057</v>
      </c>
      <c r="J233" s="27" t="n">
        <v>37134</v>
      </c>
      <c r="K233" s="27" t="s">
        <v>181</v>
      </c>
      <c r="L233" s="27" t="s">
        <v>182</v>
      </c>
      <c r="M233" s="27" t="s">
        <v>183</v>
      </c>
      <c r="O233" s="2" t="n">
        <v>228</v>
      </c>
      <c r="P233" s="2" t="s">
        <v>184</v>
      </c>
      <c r="Q233" s="2" t="s">
        <v>185</v>
      </c>
      <c r="U233" s="1" t="s">
        <v>193</v>
      </c>
      <c r="X233" s="1" t="s">
        <v>188</v>
      </c>
      <c r="AJ233" s="1" t="s">
        <v>192</v>
      </c>
      <c r="AN233" s="1" t="s">
        <v>183</v>
      </c>
      <c r="AQ233" s="1" t="s">
        <v>238</v>
      </c>
      <c r="CL233" s="3" t="n">
        <v>60</v>
      </c>
      <c r="CM233" s="3" t="n">
        <v>80</v>
      </c>
      <c r="CQ233" s="1" t="s">
        <v>182</v>
      </c>
    </row>
    <row r="234" customFormat="false" ht="21" hidden="false" customHeight="true" outlineLevel="0" collapsed="false">
      <c r="A234" s="1" t="s">
        <v>1</v>
      </c>
      <c r="B234" s="1" t="s">
        <v>176</v>
      </c>
      <c r="C234" s="1" t="s">
        <v>177</v>
      </c>
      <c r="D234" s="1" t="s">
        <v>178</v>
      </c>
      <c r="E234" s="1" t="s">
        <v>179</v>
      </c>
      <c r="G234" s="1" t="n">
        <v>20000</v>
      </c>
      <c r="H234" s="1" t="s">
        <v>180</v>
      </c>
      <c r="I234" s="27" t="n">
        <v>37057</v>
      </c>
      <c r="J234" s="27" t="n">
        <v>37134</v>
      </c>
      <c r="K234" s="27" t="s">
        <v>181</v>
      </c>
      <c r="L234" s="27" t="s">
        <v>182</v>
      </c>
      <c r="M234" s="27" t="s">
        <v>183</v>
      </c>
      <c r="O234" s="2" t="n">
        <v>229</v>
      </c>
      <c r="P234" s="2" t="s">
        <v>184</v>
      </c>
      <c r="Q234" s="2" t="s">
        <v>185</v>
      </c>
      <c r="U234" s="1" t="s">
        <v>189</v>
      </c>
      <c r="X234" s="1" t="s">
        <v>230</v>
      </c>
      <c r="AJ234" s="1" t="s">
        <v>192</v>
      </c>
      <c r="AN234" s="1" t="s">
        <v>193</v>
      </c>
      <c r="AQ234" s="1" t="s">
        <v>188</v>
      </c>
      <c r="CL234" s="3" t="n">
        <v>40</v>
      </c>
      <c r="CM234" s="3" t="n">
        <v>50</v>
      </c>
      <c r="CQ234" s="1" t="s">
        <v>191</v>
      </c>
    </row>
    <row r="235" customFormat="false" ht="21" hidden="false" customHeight="true" outlineLevel="0" collapsed="false">
      <c r="A235" s="1" t="s">
        <v>1</v>
      </c>
      <c r="B235" s="1" t="s">
        <v>176</v>
      </c>
      <c r="C235" s="1" t="s">
        <v>177</v>
      </c>
      <c r="D235" s="1" t="s">
        <v>178</v>
      </c>
      <c r="E235" s="1" t="s">
        <v>179</v>
      </c>
      <c r="G235" s="1" t="n">
        <v>20000</v>
      </c>
      <c r="H235" s="1" t="s">
        <v>180</v>
      </c>
      <c r="I235" s="27" t="n">
        <v>37057</v>
      </c>
      <c r="J235" s="27" t="n">
        <v>37134</v>
      </c>
      <c r="K235" s="27" t="s">
        <v>181</v>
      </c>
      <c r="L235" s="27" t="s">
        <v>182</v>
      </c>
      <c r="M235" s="27" t="s">
        <v>183</v>
      </c>
      <c r="O235" s="2" t="n">
        <v>230</v>
      </c>
      <c r="P235" s="2" t="s">
        <v>184</v>
      </c>
      <c r="Q235" s="2" t="s">
        <v>185</v>
      </c>
      <c r="U235" s="1" t="s">
        <v>214</v>
      </c>
      <c r="X235" s="1" t="s">
        <v>200</v>
      </c>
      <c r="BW235" s="1" t="s">
        <v>183</v>
      </c>
      <c r="BZ235" s="1" t="s">
        <v>232</v>
      </c>
      <c r="CL235" s="3" t="n">
        <v>50</v>
      </c>
      <c r="CM235" s="3" t="n">
        <v>70</v>
      </c>
      <c r="CQ235" s="1" t="s">
        <v>214</v>
      </c>
    </row>
    <row r="236" customFormat="false" ht="21" hidden="false" customHeight="true" outlineLevel="0" collapsed="false">
      <c r="A236" s="1" t="s">
        <v>1</v>
      </c>
      <c r="B236" s="1" t="s">
        <v>176</v>
      </c>
      <c r="C236" s="1" t="s">
        <v>177</v>
      </c>
      <c r="D236" s="1" t="s">
        <v>178</v>
      </c>
      <c r="E236" s="1" t="s">
        <v>179</v>
      </c>
      <c r="G236" s="1" t="n">
        <v>20000</v>
      </c>
      <c r="H236" s="1" t="s">
        <v>180</v>
      </c>
      <c r="I236" s="27" t="n">
        <v>37057</v>
      </c>
      <c r="J236" s="27" t="n">
        <v>37134</v>
      </c>
      <c r="K236" s="27" t="s">
        <v>181</v>
      </c>
      <c r="L236" s="27" t="s">
        <v>182</v>
      </c>
      <c r="M236" s="27" t="s">
        <v>183</v>
      </c>
      <c r="O236" s="2" t="n">
        <v>231</v>
      </c>
      <c r="P236" s="2" t="s">
        <v>184</v>
      </c>
      <c r="Q236" s="2" t="s">
        <v>185</v>
      </c>
      <c r="U236" s="1" t="s">
        <v>189</v>
      </c>
      <c r="X236" s="1" t="s">
        <v>200</v>
      </c>
      <c r="AJ236" s="1" t="s">
        <v>207</v>
      </c>
      <c r="AN236" s="1" t="s">
        <v>193</v>
      </c>
      <c r="AQ236" s="1" t="s">
        <v>188</v>
      </c>
      <c r="CL236" s="3" t="n">
        <v>50</v>
      </c>
      <c r="CM236" s="3" t="n">
        <v>60</v>
      </c>
      <c r="CQ236" s="1" t="s">
        <v>191</v>
      </c>
    </row>
    <row r="237" customFormat="false" ht="21" hidden="false" customHeight="true" outlineLevel="0" collapsed="false">
      <c r="A237" s="1" t="s">
        <v>1</v>
      </c>
      <c r="B237" s="1" t="s">
        <v>176</v>
      </c>
      <c r="C237" s="1" t="s">
        <v>177</v>
      </c>
      <c r="D237" s="1" t="s">
        <v>178</v>
      </c>
      <c r="E237" s="1" t="s">
        <v>179</v>
      </c>
      <c r="G237" s="1" t="n">
        <v>20000</v>
      </c>
      <c r="H237" s="1" t="s">
        <v>180</v>
      </c>
      <c r="I237" s="27" t="n">
        <v>37057</v>
      </c>
      <c r="J237" s="27" t="n">
        <v>37134</v>
      </c>
      <c r="K237" s="27" t="s">
        <v>181</v>
      </c>
      <c r="L237" s="27" t="s">
        <v>182</v>
      </c>
      <c r="M237" s="27" t="s">
        <v>183</v>
      </c>
      <c r="O237" s="2" t="n">
        <v>232</v>
      </c>
      <c r="P237" s="2" t="s">
        <v>184</v>
      </c>
      <c r="Q237" s="2" t="s">
        <v>185</v>
      </c>
      <c r="U237" s="1" t="s">
        <v>193</v>
      </c>
      <c r="X237" s="1" t="s">
        <v>188</v>
      </c>
      <c r="AJ237" s="1" t="s">
        <v>186</v>
      </c>
      <c r="AN237" s="1" t="s">
        <v>183</v>
      </c>
      <c r="AQ237" s="1" t="s">
        <v>241</v>
      </c>
      <c r="CL237" s="3" t="n">
        <v>40</v>
      </c>
      <c r="CM237" s="3" t="n">
        <v>70</v>
      </c>
      <c r="CQ237" s="1" t="s">
        <v>191</v>
      </c>
    </row>
    <row r="238" customFormat="false" ht="21" hidden="false" customHeight="true" outlineLevel="0" collapsed="false">
      <c r="A238" s="1" t="s">
        <v>1</v>
      </c>
      <c r="B238" s="1" t="s">
        <v>176</v>
      </c>
      <c r="C238" s="1" t="s">
        <v>177</v>
      </c>
      <c r="D238" s="1" t="s">
        <v>178</v>
      </c>
      <c r="E238" s="1" t="s">
        <v>179</v>
      </c>
      <c r="G238" s="1" t="n">
        <v>20000</v>
      </c>
      <c r="H238" s="1" t="s">
        <v>180</v>
      </c>
      <c r="I238" s="27" t="n">
        <v>37057</v>
      </c>
      <c r="J238" s="27" t="n">
        <v>37134</v>
      </c>
      <c r="K238" s="27" t="s">
        <v>181</v>
      </c>
      <c r="L238" s="27" t="s">
        <v>182</v>
      </c>
      <c r="M238" s="27" t="s">
        <v>183</v>
      </c>
      <c r="O238" s="2" t="n">
        <v>233</v>
      </c>
      <c r="P238" s="2" t="s">
        <v>184</v>
      </c>
      <c r="Q238" s="2" t="s">
        <v>185</v>
      </c>
      <c r="U238" s="1" t="s">
        <v>189</v>
      </c>
      <c r="X238" s="1" t="s">
        <v>231</v>
      </c>
      <c r="AJ238" s="1" t="s">
        <v>192</v>
      </c>
      <c r="AN238" s="1" t="s">
        <v>193</v>
      </c>
      <c r="AQ238" s="1" t="s">
        <v>188</v>
      </c>
      <c r="BW238" s="1" t="s">
        <v>201</v>
      </c>
      <c r="CL238" s="3" t="n">
        <v>40</v>
      </c>
      <c r="CM238" s="3" t="n">
        <v>60</v>
      </c>
      <c r="CQ238" s="1" t="s">
        <v>191</v>
      </c>
    </row>
    <row r="239" customFormat="false" ht="21" hidden="false" customHeight="true" outlineLevel="0" collapsed="false">
      <c r="A239" s="1" t="s">
        <v>1</v>
      </c>
      <c r="B239" s="1" t="s">
        <v>176</v>
      </c>
      <c r="C239" s="1" t="s">
        <v>177</v>
      </c>
      <c r="D239" s="1" t="s">
        <v>178</v>
      </c>
      <c r="E239" s="1" t="s">
        <v>179</v>
      </c>
      <c r="G239" s="1" t="n">
        <v>20000</v>
      </c>
      <c r="H239" s="1" t="s">
        <v>180</v>
      </c>
      <c r="I239" s="27" t="n">
        <v>37057</v>
      </c>
      <c r="J239" s="27" t="n">
        <v>37134</v>
      </c>
      <c r="K239" s="27" t="s">
        <v>181</v>
      </c>
      <c r="L239" s="27" t="s">
        <v>182</v>
      </c>
      <c r="M239" s="27" t="s">
        <v>183</v>
      </c>
      <c r="O239" s="2" t="n">
        <v>234</v>
      </c>
      <c r="P239" s="2" t="s">
        <v>184</v>
      </c>
      <c r="Q239" s="2" t="s">
        <v>185</v>
      </c>
      <c r="U239" s="1" t="s">
        <v>189</v>
      </c>
      <c r="X239" s="1" t="s">
        <v>224</v>
      </c>
      <c r="BW239" s="1" t="s">
        <v>198</v>
      </c>
      <c r="CL239" s="3" t="n">
        <v>0</v>
      </c>
      <c r="CM239" s="3" t="n">
        <v>20</v>
      </c>
      <c r="CQ239" s="1" t="s">
        <v>191</v>
      </c>
    </row>
    <row r="240" customFormat="false" ht="21" hidden="false" customHeight="true" outlineLevel="0" collapsed="false">
      <c r="A240" s="1" t="s">
        <v>1</v>
      </c>
      <c r="B240" s="1" t="s">
        <v>176</v>
      </c>
      <c r="C240" s="1" t="s">
        <v>177</v>
      </c>
      <c r="D240" s="1" t="s">
        <v>178</v>
      </c>
      <c r="E240" s="1" t="s">
        <v>179</v>
      </c>
      <c r="G240" s="1" t="n">
        <v>20000</v>
      </c>
      <c r="H240" s="1" t="s">
        <v>180</v>
      </c>
      <c r="I240" s="27" t="n">
        <v>37057</v>
      </c>
      <c r="J240" s="27" t="n">
        <v>37134</v>
      </c>
      <c r="K240" s="27" t="s">
        <v>181</v>
      </c>
      <c r="L240" s="27" t="s">
        <v>182</v>
      </c>
      <c r="M240" s="27" t="s">
        <v>183</v>
      </c>
      <c r="O240" s="2" t="n">
        <v>235</v>
      </c>
      <c r="P240" s="2" t="s">
        <v>184</v>
      </c>
      <c r="Q240" s="2" t="s">
        <v>185</v>
      </c>
      <c r="U240" s="1" t="s">
        <v>193</v>
      </c>
      <c r="X240" s="1" t="s">
        <v>188</v>
      </c>
      <c r="AJ240" s="1" t="s">
        <v>192</v>
      </c>
      <c r="AN240" s="1" t="s">
        <v>183</v>
      </c>
      <c r="AQ240" s="1" t="s">
        <v>213</v>
      </c>
      <c r="BW240" s="1" t="s">
        <v>201</v>
      </c>
      <c r="CL240" s="3" t="n">
        <v>40</v>
      </c>
      <c r="CM240" s="3" t="n">
        <v>60</v>
      </c>
      <c r="CQ240" s="1" t="s">
        <v>191</v>
      </c>
    </row>
    <row r="241" customFormat="false" ht="21" hidden="false" customHeight="true" outlineLevel="0" collapsed="false">
      <c r="A241" s="1" t="s">
        <v>1</v>
      </c>
      <c r="B241" s="1" t="s">
        <v>176</v>
      </c>
      <c r="C241" s="1" t="s">
        <v>177</v>
      </c>
      <c r="D241" s="1" t="s">
        <v>178</v>
      </c>
      <c r="E241" s="1" t="s">
        <v>179</v>
      </c>
      <c r="G241" s="1" t="n">
        <v>20000</v>
      </c>
      <c r="H241" s="1" t="s">
        <v>180</v>
      </c>
      <c r="I241" s="27" t="n">
        <v>37057</v>
      </c>
      <c r="J241" s="27" t="n">
        <v>37134</v>
      </c>
      <c r="K241" s="27" t="s">
        <v>181</v>
      </c>
      <c r="L241" s="27" t="s">
        <v>182</v>
      </c>
      <c r="M241" s="27" t="s">
        <v>183</v>
      </c>
      <c r="O241" s="2" t="n">
        <v>236</v>
      </c>
      <c r="P241" s="2" t="s">
        <v>184</v>
      </c>
      <c r="Q241" s="2" t="s">
        <v>185</v>
      </c>
      <c r="U241" s="1" t="s">
        <v>189</v>
      </c>
      <c r="X241" s="1" t="s">
        <v>210</v>
      </c>
      <c r="CL241" s="3" t="n">
        <v>0</v>
      </c>
      <c r="CM241" s="3" t="n">
        <v>15</v>
      </c>
      <c r="CQ241" s="1" t="s">
        <v>191</v>
      </c>
    </row>
    <row r="242" customFormat="false" ht="21" hidden="false" customHeight="true" outlineLevel="0" collapsed="false">
      <c r="A242" s="1" t="s">
        <v>1</v>
      </c>
      <c r="B242" s="1" t="s">
        <v>176</v>
      </c>
      <c r="C242" s="1" t="s">
        <v>177</v>
      </c>
      <c r="D242" s="1" t="s">
        <v>178</v>
      </c>
      <c r="E242" s="1" t="s">
        <v>179</v>
      </c>
      <c r="G242" s="1" t="n">
        <v>20000</v>
      </c>
      <c r="H242" s="1" t="s">
        <v>180</v>
      </c>
      <c r="I242" s="27" t="n">
        <v>37057</v>
      </c>
      <c r="J242" s="27" t="n">
        <v>37134</v>
      </c>
      <c r="K242" s="27" t="s">
        <v>181</v>
      </c>
      <c r="L242" s="27" t="s">
        <v>182</v>
      </c>
      <c r="M242" s="27" t="s">
        <v>183</v>
      </c>
      <c r="O242" s="2" t="n">
        <v>237</v>
      </c>
      <c r="P242" s="2" t="s">
        <v>184</v>
      </c>
      <c r="Q242" s="2" t="s">
        <v>185</v>
      </c>
      <c r="U242" s="1" t="s">
        <v>189</v>
      </c>
      <c r="X242" s="1" t="s">
        <v>188</v>
      </c>
      <c r="AJ242" s="1" t="s">
        <v>207</v>
      </c>
      <c r="AN242" s="1" t="s">
        <v>193</v>
      </c>
      <c r="AQ242" s="1" t="s">
        <v>188</v>
      </c>
      <c r="BC242" s="1" t="s">
        <v>207</v>
      </c>
      <c r="BG242" s="1" t="s">
        <v>183</v>
      </c>
      <c r="BJ242" s="1" t="s">
        <v>247</v>
      </c>
      <c r="CL242" s="3" t="n">
        <v>50</v>
      </c>
      <c r="CM242" s="3" t="n">
        <v>70</v>
      </c>
      <c r="CQ242" s="1" t="s">
        <v>191</v>
      </c>
    </row>
    <row r="243" customFormat="false" ht="21" hidden="false" customHeight="true" outlineLevel="0" collapsed="false">
      <c r="A243" s="1" t="s">
        <v>1</v>
      </c>
      <c r="B243" s="1" t="s">
        <v>176</v>
      </c>
      <c r="C243" s="1" t="s">
        <v>177</v>
      </c>
      <c r="D243" s="1" t="s">
        <v>178</v>
      </c>
      <c r="E243" s="1" t="s">
        <v>179</v>
      </c>
      <c r="G243" s="1" t="n">
        <v>20000</v>
      </c>
      <c r="H243" s="1" t="s">
        <v>180</v>
      </c>
      <c r="I243" s="27" t="n">
        <v>37057</v>
      </c>
      <c r="J243" s="27" t="n">
        <v>37134</v>
      </c>
      <c r="K243" s="27" t="s">
        <v>181</v>
      </c>
      <c r="L243" s="27" t="s">
        <v>182</v>
      </c>
      <c r="M243" s="27" t="s">
        <v>183</v>
      </c>
      <c r="O243" s="2" t="n">
        <v>238</v>
      </c>
      <c r="P243" s="2" t="s">
        <v>184</v>
      </c>
      <c r="Q243" s="2" t="s">
        <v>185</v>
      </c>
      <c r="T243" s="1" t="s">
        <v>217</v>
      </c>
      <c r="U243" s="1" t="s">
        <v>218</v>
      </c>
      <c r="X243" s="1" t="s">
        <v>188</v>
      </c>
      <c r="Z243" s="1" t="s">
        <v>219</v>
      </c>
      <c r="AA243" s="1" t="s">
        <v>218</v>
      </c>
      <c r="AD243" s="1" t="s">
        <v>220</v>
      </c>
      <c r="AJ243" s="1" t="s">
        <v>192</v>
      </c>
      <c r="AM243" s="1" t="s">
        <v>221</v>
      </c>
      <c r="AN243" s="1" t="s">
        <v>218</v>
      </c>
      <c r="AO243" s="1" t="s">
        <v>222</v>
      </c>
      <c r="AQ243" s="1" t="s">
        <v>223</v>
      </c>
      <c r="CL243" s="3" t="n">
        <v>0</v>
      </c>
      <c r="CM243" s="3" t="n">
        <v>5</v>
      </c>
      <c r="CQ243" s="1" t="s">
        <v>191</v>
      </c>
    </row>
    <row r="244" customFormat="false" ht="21" hidden="false" customHeight="true" outlineLevel="0" collapsed="false">
      <c r="A244" s="1" t="s">
        <v>1</v>
      </c>
      <c r="B244" s="1" t="s">
        <v>176</v>
      </c>
      <c r="C244" s="1" t="s">
        <v>177</v>
      </c>
      <c r="D244" s="1" t="s">
        <v>178</v>
      </c>
      <c r="E244" s="1" t="s">
        <v>179</v>
      </c>
      <c r="G244" s="1" t="n">
        <v>20000</v>
      </c>
      <c r="H244" s="1" t="s">
        <v>180</v>
      </c>
      <c r="I244" s="27" t="n">
        <v>37057</v>
      </c>
      <c r="J244" s="27" t="n">
        <v>37134</v>
      </c>
      <c r="K244" s="27" t="s">
        <v>181</v>
      </c>
      <c r="L244" s="27" t="s">
        <v>182</v>
      </c>
      <c r="M244" s="27" t="s">
        <v>183</v>
      </c>
      <c r="O244" s="2" t="n">
        <v>239</v>
      </c>
      <c r="P244" s="2" t="s">
        <v>184</v>
      </c>
      <c r="Q244" s="2" t="s">
        <v>185</v>
      </c>
      <c r="U244" s="1" t="s">
        <v>193</v>
      </c>
      <c r="X244" s="1" t="s">
        <v>188</v>
      </c>
      <c r="AJ244" s="1" t="s">
        <v>186</v>
      </c>
      <c r="AN244" s="1" t="s">
        <v>183</v>
      </c>
      <c r="AQ244" s="1" t="s">
        <v>217</v>
      </c>
      <c r="BW244" s="1" t="s">
        <v>183</v>
      </c>
      <c r="BZ244" s="1" t="s">
        <v>234</v>
      </c>
      <c r="CL244" s="3" t="n">
        <v>70</v>
      </c>
      <c r="CM244" s="3" t="n">
        <v>100</v>
      </c>
      <c r="CQ244" s="1" t="s">
        <v>182</v>
      </c>
    </row>
    <row r="245" customFormat="false" ht="21" hidden="false" customHeight="true" outlineLevel="0" collapsed="false">
      <c r="A245" s="1" t="s">
        <v>1</v>
      </c>
      <c r="B245" s="1" t="s">
        <v>176</v>
      </c>
      <c r="C245" s="1" t="s">
        <v>177</v>
      </c>
      <c r="D245" s="1" t="s">
        <v>178</v>
      </c>
      <c r="E245" s="1" t="s">
        <v>179</v>
      </c>
      <c r="G245" s="1" t="n">
        <v>20000</v>
      </c>
      <c r="H245" s="1" t="s">
        <v>180</v>
      </c>
      <c r="I245" s="27" t="n">
        <v>37057</v>
      </c>
      <c r="J245" s="27" t="n">
        <v>37134</v>
      </c>
      <c r="K245" s="27" t="s">
        <v>181</v>
      </c>
      <c r="L245" s="27" t="s">
        <v>182</v>
      </c>
      <c r="M245" s="27" t="s">
        <v>183</v>
      </c>
      <c r="O245" s="2" t="n">
        <v>240</v>
      </c>
      <c r="P245" s="2" t="s">
        <v>184</v>
      </c>
      <c r="Q245" s="2" t="s">
        <v>185</v>
      </c>
      <c r="U245" s="1" t="s">
        <v>193</v>
      </c>
      <c r="X245" s="1" t="s">
        <v>188</v>
      </c>
      <c r="AJ245" s="1" t="s">
        <v>207</v>
      </c>
      <c r="AN245" s="1" t="s">
        <v>189</v>
      </c>
      <c r="AQ245" s="1" t="s">
        <v>188</v>
      </c>
      <c r="BC245" s="1" t="s">
        <v>186</v>
      </c>
      <c r="BG245" s="1" t="s">
        <v>183</v>
      </c>
      <c r="BJ245" s="1" t="s">
        <v>231</v>
      </c>
      <c r="CL245" s="3" t="n">
        <v>50</v>
      </c>
      <c r="CM245" s="3" t="n">
        <v>60</v>
      </c>
      <c r="CQ245" s="1" t="s">
        <v>191</v>
      </c>
    </row>
    <row r="246" customFormat="false" ht="21" hidden="false" customHeight="true" outlineLevel="0" collapsed="false">
      <c r="A246" s="1" t="s">
        <v>1</v>
      </c>
      <c r="B246" s="1" t="s">
        <v>176</v>
      </c>
      <c r="C246" s="1" t="s">
        <v>177</v>
      </c>
      <c r="D246" s="1" t="s">
        <v>178</v>
      </c>
      <c r="E246" s="1" t="s">
        <v>179</v>
      </c>
      <c r="G246" s="1" t="n">
        <v>20000</v>
      </c>
      <c r="H246" s="1" t="s">
        <v>180</v>
      </c>
      <c r="I246" s="27" t="n">
        <v>37057</v>
      </c>
      <c r="J246" s="27" t="n">
        <v>37134</v>
      </c>
      <c r="K246" s="27" t="s">
        <v>181</v>
      </c>
      <c r="L246" s="27" t="s">
        <v>182</v>
      </c>
      <c r="M246" s="27" t="s">
        <v>183</v>
      </c>
      <c r="O246" s="2" t="n">
        <v>241</v>
      </c>
      <c r="P246" s="2" t="s">
        <v>184</v>
      </c>
      <c r="Q246" s="2" t="s">
        <v>185</v>
      </c>
      <c r="U246" s="1" t="s">
        <v>189</v>
      </c>
      <c r="X246" s="1" t="s">
        <v>188</v>
      </c>
      <c r="AJ246" s="1" t="s">
        <v>192</v>
      </c>
      <c r="AN246" s="1" t="s">
        <v>183</v>
      </c>
      <c r="AQ246" s="1" t="s">
        <v>231</v>
      </c>
      <c r="CL246" s="3" t="n">
        <v>40</v>
      </c>
      <c r="CM246" s="3" t="n">
        <v>60</v>
      </c>
      <c r="CQ246" s="1" t="s">
        <v>191</v>
      </c>
    </row>
    <row r="247" customFormat="false" ht="21" hidden="false" customHeight="true" outlineLevel="0" collapsed="false">
      <c r="A247" s="1" t="s">
        <v>1</v>
      </c>
      <c r="B247" s="1" t="s">
        <v>176</v>
      </c>
      <c r="C247" s="1" t="s">
        <v>177</v>
      </c>
      <c r="D247" s="1" t="s">
        <v>178</v>
      </c>
      <c r="E247" s="1" t="s">
        <v>179</v>
      </c>
      <c r="G247" s="1" t="n">
        <v>20000</v>
      </c>
      <c r="H247" s="1" t="s">
        <v>180</v>
      </c>
      <c r="I247" s="27" t="n">
        <v>37057</v>
      </c>
      <c r="J247" s="27" t="n">
        <v>37134</v>
      </c>
      <c r="K247" s="27" t="s">
        <v>181</v>
      </c>
      <c r="L247" s="27" t="s">
        <v>182</v>
      </c>
      <c r="M247" s="27" t="s">
        <v>183</v>
      </c>
      <c r="O247" s="2" t="n">
        <v>242</v>
      </c>
      <c r="P247" s="2" t="s">
        <v>184</v>
      </c>
      <c r="Q247" s="2" t="s">
        <v>185</v>
      </c>
      <c r="U247" s="1" t="s">
        <v>189</v>
      </c>
      <c r="X247" s="1" t="s">
        <v>224</v>
      </c>
      <c r="CL247" s="3" t="n">
        <v>15</v>
      </c>
      <c r="CM247" s="3" t="n">
        <v>35</v>
      </c>
      <c r="CQ247" s="1" t="s">
        <v>191</v>
      </c>
    </row>
    <row r="248" customFormat="false" ht="21" hidden="false" customHeight="true" outlineLevel="0" collapsed="false">
      <c r="A248" s="1" t="s">
        <v>1</v>
      </c>
      <c r="B248" s="1" t="s">
        <v>176</v>
      </c>
      <c r="C248" s="1" t="s">
        <v>177</v>
      </c>
      <c r="D248" s="1" t="s">
        <v>178</v>
      </c>
      <c r="E248" s="1" t="s">
        <v>179</v>
      </c>
      <c r="G248" s="1" t="n">
        <v>20000</v>
      </c>
      <c r="H248" s="1" t="s">
        <v>180</v>
      </c>
      <c r="I248" s="27" t="n">
        <v>37057</v>
      </c>
      <c r="J248" s="27" t="n">
        <v>37134</v>
      </c>
      <c r="K248" s="27" t="s">
        <v>181</v>
      </c>
      <c r="L248" s="27" t="s">
        <v>182</v>
      </c>
      <c r="M248" s="27" t="s">
        <v>183</v>
      </c>
      <c r="O248" s="2" t="n">
        <v>243</v>
      </c>
      <c r="P248" s="2" t="s">
        <v>184</v>
      </c>
      <c r="Q248" s="2" t="s">
        <v>185</v>
      </c>
      <c r="U248" s="1" t="s">
        <v>227</v>
      </c>
      <c r="X248" s="1" t="s">
        <v>200</v>
      </c>
      <c r="CL248" s="3" t="n">
        <v>60</v>
      </c>
      <c r="CM248" s="3" t="n">
        <v>70</v>
      </c>
      <c r="CQ248" s="1" t="s">
        <v>182</v>
      </c>
    </row>
    <row r="249" customFormat="false" ht="21" hidden="false" customHeight="true" outlineLevel="0" collapsed="false">
      <c r="A249" s="1" t="s">
        <v>1</v>
      </c>
      <c r="B249" s="1" t="s">
        <v>176</v>
      </c>
      <c r="C249" s="1" t="s">
        <v>177</v>
      </c>
      <c r="D249" s="1" t="s">
        <v>178</v>
      </c>
      <c r="E249" s="1" t="s">
        <v>179</v>
      </c>
      <c r="G249" s="1" t="n">
        <v>20000</v>
      </c>
      <c r="H249" s="1" t="s">
        <v>180</v>
      </c>
      <c r="I249" s="27" t="n">
        <v>37057</v>
      </c>
      <c r="J249" s="27" t="n">
        <v>37134</v>
      </c>
      <c r="K249" s="27" t="s">
        <v>181</v>
      </c>
      <c r="L249" s="27" t="s">
        <v>182</v>
      </c>
      <c r="M249" s="27" t="s">
        <v>183</v>
      </c>
      <c r="O249" s="2" t="n">
        <v>244</v>
      </c>
      <c r="P249" s="2" t="s">
        <v>184</v>
      </c>
      <c r="Q249" s="2" t="s">
        <v>185</v>
      </c>
      <c r="U249" s="1" t="s">
        <v>189</v>
      </c>
      <c r="X249" s="1" t="s">
        <v>216</v>
      </c>
      <c r="CL249" s="3" t="n">
        <v>30</v>
      </c>
      <c r="CM249" s="3" t="n">
        <v>40</v>
      </c>
      <c r="CQ249" s="1" t="s">
        <v>191</v>
      </c>
    </row>
    <row r="250" customFormat="false" ht="21" hidden="false" customHeight="true" outlineLevel="0" collapsed="false">
      <c r="A250" s="1" t="s">
        <v>1</v>
      </c>
      <c r="B250" s="1" t="s">
        <v>176</v>
      </c>
      <c r="C250" s="1" t="s">
        <v>177</v>
      </c>
      <c r="D250" s="1" t="s">
        <v>178</v>
      </c>
      <c r="E250" s="1" t="s">
        <v>179</v>
      </c>
      <c r="G250" s="1" t="n">
        <v>20000</v>
      </c>
      <c r="H250" s="1" t="s">
        <v>180</v>
      </c>
      <c r="I250" s="27" t="n">
        <v>37057</v>
      </c>
      <c r="J250" s="27" t="n">
        <v>37134</v>
      </c>
      <c r="K250" s="27" t="s">
        <v>181</v>
      </c>
      <c r="L250" s="27" t="s">
        <v>182</v>
      </c>
      <c r="M250" s="27" t="s">
        <v>183</v>
      </c>
      <c r="O250" s="2" t="n">
        <v>245</v>
      </c>
      <c r="P250" s="2" t="s">
        <v>184</v>
      </c>
      <c r="Q250" s="2" t="s">
        <v>185</v>
      </c>
      <c r="U250" s="1" t="s">
        <v>193</v>
      </c>
      <c r="X250" s="1" t="s">
        <v>188</v>
      </c>
      <c r="AJ250" s="1" t="s">
        <v>192</v>
      </c>
      <c r="AN250" s="1" t="s">
        <v>183</v>
      </c>
      <c r="AQ250" s="1" t="s">
        <v>200</v>
      </c>
      <c r="BW250" s="1" t="s">
        <v>180</v>
      </c>
      <c r="CL250" s="3" t="n">
        <v>60</v>
      </c>
      <c r="CM250" s="3" t="n">
        <v>70</v>
      </c>
      <c r="CQ250" s="1" t="s">
        <v>182</v>
      </c>
    </row>
    <row r="251" customFormat="false" ht="21" hidden="false" customHeight="true" outlineLevel="0" collapsed="false">
      <c r="A251" s="1" t="s">
        <v>1</v>
      </c>
      <c r="B251" s="1" t="s">
        <v>176</v>
      </c>
      <c r="C251" s="1" t="s">
        <v>177</v>
      </c>
      <c r="D251" s="1" t="s">
        <v>178</v>
      </c>
      <c r="E251" s="1" t="s">
        <v>179</v>
      </c>
      <c r="G251" s="1" t="n">
        <v>20000</v>
      </c>
      <c r="H251" s="1" t="s">
        <v>180</v>
      </c>
      <c r="I251" s="27" t="n">
        <v>37057</v>
      </c>
      <c r="J251" s="27" t="n">
        <v>37134</v>
      </c>
      <c r="K251" s="27" t="s">
        <v>181</v>
      </c>
      <c r="L251" s="27" t="s">
        <v>182</v>
      </c>
      <c r="M251" s="27" t="s">
        <v>183</v>
      </c>
      <c r="O251" s="2" t="n">
        <v>246</v>
      </c>
      <c r="P251" s="2" t="s">
        <v>184</v>
      </c>
      <c r="Q251" s="2" t="s">
        <v>185</v>
      </c>
      <c r="U251" s="1" t="s">
        <v>218</v>
      </c>
      <c r="X251" s="1" t="s">
        <v>235</v>
      </c>
      <c r="CL251" s="3" t="n">
        <v>0</v>
      </c>
      <c r="CM251" s="3" t="n">
        <v>5</v>
      </c>
      <c r="CQ251" s="1" t="s">
        <v>191</v>
      </c>
    </row>
    <row r="252" customFormat="false" ht="21" hidden="false" customHeight="true" outlineLevel="0" collapsed="false">
      <c r="A252" s="1" t="s">
        <v>1</v>
      </c>
      <c r="B252" s="1" t="s">
        <v>176</v>
      </c>
      <c r="C252" s="1" t="s">
        <v>177</v>
      </c>
      <c r="D252" s="1" t="s">
        <v>178</v>
      </c>
      <c r="E252" s="1" t="s">
        <v>179</v>
      </c>
      <c r="G252" s="1" t="n">
        <v>20000</v>
      </c>
      <c r="H252" s="1" t="s">
        <v>180</v>
      </c>
      <c r="I252" s="27" t="n">
        <v>37057</v>
      </c>
      <c r="J252" s="27" t="n">
        <v>37134</v>
      </c>
      <c r="K252" s="27" t="s">
        <v>181</v>
      </c>
      <c r="L252" s="27" t="s">
        <v>182</v>
      </c>
      <c r="M252" s="27" t="s">
        <v>183</v>
      </c>
      <c r="O252" s="2" t="n">
        <v>247</v>
      </c>
      <c r="P252" s="2" t="s">
        <v>184</v>
      </c>
      <c r="Q252" s="2" t="s">
        <v>185</v>
      </c>
      <c r="S252" s="1" t="s">
        <v>186</v>
      </c>
      <c r="U252" s="1" t="s">
        <v>189</v>
      </c>
      <c r="X252" s="1" t="s">
        <v>188</v>
      </c>
      <c r="AA252" s="1" t="s">
        <v>183</v>
      </c>
      <c r="AD252" s="1" t="s">
        <v>225</v>
      </c>
      <c r="CL252" s="3" t="n">
        <v>5</v>
      </c>
      <c r="CM252" s="3" t="n">
        <v>25</v>
      </c>
      <c r="CQ252" s="1" t="s">
        <v>191</v>
      </c>
    </row>
    <row r="253" customFormat="false" ht="21" hidden="false" customHeight="true" outlineLevel="0" collapsed="false">
      <c r="A253" s="1" t="s">
        <v>1</v>
      </c>
      <c r="B253" s="1" t="s">
        <v>176</v>
      </c>
      <c r="C253" s="1" t="s">
        <v>177</v>
      </c>
      <c r="D253" s="1" t="s">
        <v>178</v>
      </c>
      <c r="E253" s="1" t="s">
        <v>179</v>
      </c>
      <c r="G253" s="1" t="n">
        <v>20000</v>
      </c>
      <c r="H253" s="1" t="s">
        <v>180</v>
      </c>
      <c r="I253" s="27" t="n">
        <v>37057</v>
      </c>
      <c r="J253" s="27" t="n">
        <v>37134</v>
      </c>
      <c r="K253" s="27" t="s">
        <v>181</v>
      </c>
      <c r="L253" s="27" t="s">
        <v>182</v>
      </c>
      <c r="M253" s="27" t="s">
        <v>183</v>
      </c>
      <c r="O253" s="2" t="n">
        <v>248</v>
      </c>
      <c r="P253" s="2" t="s">
        <v>184</v>
      </c>
      <c r="Q253" s="2" t="s">
        <v>185</v>
      </c>
      <c r="S253" s="1" t="s">
        <v>186</v>
      </c>
      <c r="U253" s="1" t="s">
        <v>189</v>
      </c>
      <c r="X253" s="1" t="s">
        <v>211</v>
      </c>
      <c r="AA253" s="1" t="s">
        <v>183</v>
      </c>
      <c r="AD253" s="1" t="s">
        <v>212</v>
      </c>
      <c r="CL253" s="3" t="n">
        <v>0</v>
      </c>
      <c r="CM253" s="3" t="n">
        <v>40</v>
      </c>
      <c r="CQ253" s="1" t="s">
        <v>191</v>
      </c>
    </row>
    <row r="254" customFormat="false" ht="21" hidden="false" customHeight="true" outlineLevel="0" collapsed="false">
      <c r="A254" s="1" t="s">
        <v>1</v>
      </c>
      <c r="B254" s="1" t="s">
        <v>176</v>
      </c>
      <c r="C254" s="1" t="s">
        <v>177</v>
      </c>
      <c r="D254" s="1" t="s">
        <v>178</v>
      </c>
      <c r="E254" s="1" t="s">
        <v>179</v>
      </c>
      <c r="G254" s="1" t="n">
        <v>20000</v>
      </c>
      <c r="H254" s="1" t="s">
        <v>180</v>
      </c>
      <c r="I254" s="27" t="n">
        <v>37057</v>
      </c>
      <c r="J254" s="27" t="n">
        <v>37134</v>
      </c>
      <c r="K254" s="27" t="s">
        <v>181</v>
      </c>
      <c r="L254" s="27" t="s">
        <v>182</v>
      </c>
      <c r="M254" s="27" t="s">
        <v>183</v>
      </c>
      <c r="O254" s="2" t="n">
        <v>249</v>
      </c>
      <c r="P254" s="2" t="s">
        <v>184</v>
      </c>
      <c r="Q254" s="2" t="s">
        <v>185</v>
      </c>
      <c r="S254" s="1" t="s">
        <v>186</v>
      </c>
      <c r="U254" s="1" t="s">
        <v>193</v>
      </c>
      <c r="X254" s="1" t="s">
        <v>188</v>
      </c>
      <c r="AA254" s="1" t="s">
        <v>189</v>
      </c>
      <c r="AD254" s="1" t="s">
        <v>211</v>
      </c>
      <c r="CL254" s="3" t="n">
        <v>40</v>
      </c>
      <c r="CM254" s="3" t="n">
        <v>60</v>
      </c>
      <c r="CQ254" s="1" t="s">
        <v>191</v>
      </c>
    </row>
    <row r="255" customFormat="false" ht="21" hidden="false" customHeight="true" outlineLevel="0" collapsed="false">
      <c r="A255" s="1" t="s">
        <v>1</v>
      </c>
      <c r="B255" s="1" t="s">
        <v>176</v>
      </c>
      <c r="C255" s="1" t="s">
        <v>177</v>
      </c>
      <c r="D255" s="1" t="s">
        <v>178</v>
      </c>
      <c r="E255" s="1" t="s">
        <v>179</v>
      </c>
      <c r="G255" s="1" t="n">
        <v>20000</v>
      </c>
      <c r="H255" s="1" t="s">
        <v>180</v>
      </c>
      <c r="I255" s="27" t="n">
        <v>37057</v>
      </c>
      <c r="J255" s="27" t="n">
        <v>37134</v>
      </c>
      <c r="K255" s="27" t="s">
        <v>181</v>
      </c>
      <c r="L255" s="27" t="s">
        <v>182</v>
      </c>
      <c r="M255" s="27" t="s">
        <v>183</v>
      </c>
      <c r="O255" s="2" t="n">
        <v>250</v>
      </c>
      <c r="P255" s="2" t="s">
        <v>184</v>
      </c>
      <c r="Q255" s="2" t="s">
        <v>185</v>
      </c>
      <c r="U255" s="1" t="s">
        <v>189</v>
      </c>
      <c r="X255" s="1" t="s">
        <v>210</v>
      </c>
      <c r="BW255" s="1" t="s">
        <v>198</v>
      </c>
      <c r="CL255" s="3" t="n">
        <v>20</v>
      </c>
      <c r="CM255" s="3" t="n">
        <v>30</v>
      </c>
      <c r="CQ255" s="1" t="s">
        <v>191</v>
      </c>
    </row>
    <row r="256" customFormat="false" ht="21" hidden="false" customHeight="true" outlineLevel="0" collapsed="false">
      <c r="A256" s="1" t="s">
        <v>1</v>
      </c>
      <c r="B256" s="1" t="s">
        <v>176</v>
      </c>
      <c r="C256" s="1" t="s">
        <v>177</v>
      </c>
      <c r="D256" s="1" t="s">
        <v>178</v>
      </c>
      <c r="E256" s="1" t="s">
        <v>179</v>
      </c>
      <c r="G256" s="1" t="n">
        <v>20000</v>
      </c>
      <c r="H256" s="1" t="s">
        <v>180</v>
      </c>
      <c r="I256" s="27" t="n">
        <v>37057</v>
      </c>
      <c r="J256" s="27" t="n">
        <v>37134</v>
      </c>
      <c r="K256" s="27" t="s">
        <v>181</v>
      </c>
      <c r="L256" s="27" t="s">
        <v>182</v>
      </c>
      <c r="M256" s="27" t="s">
        <v>183</v>
      </c>
      <c r="O256" s="2" t="n">
        <v>251</v>
      </c>
      <c r="P256" s="2" t="s">
        <v>184</v>
      </c>
      <c r="Q256" s="2" t="s">
        <v>185</v>
      </c>
      <c r="U256" s="1" t="s">
        <v>193</v>
      </c>
      <c r="X256" s="1" t="s">
        <v>188</v>
      </c>
      <c r="AJ256" s="1" t="s">
        <v>186</v>
      </c>
      <c r="AN256" s="1" t="s">
        <v>183</v>
      </c>
      <c r="AQ256" s="1" t="s">
        <v>248</v>
      </c>
      <c r="CL256" s="3" t="n">
        <v>60</v>
      </c>
      <c r="CM256" s="3" t="n">
        <v>120</v>
      </c>
      <c r="CQ256" s="1" t="s">
        <v>182</v>
      </c>
    </row>
    <row r="257" customFormat="false" ht="21" hidden="false" customHeight="true" outlineLevel="0" collapsed="false">
      <c r="A257" s="1" t="s">
        <v>1</v>
      </c>
      <c r="B257" s="1" t="s">
        <v>176</v>
      </c>
      <c r="C257" s="1" t="s">
        <v>177</v>
      </c>
      <c r="D257" s="1" t="s">
        <v>178</v>
      </c>
      <c r="E257" s="1" t="s">
        <v>179</v>
      </c>
      <c r="G257" s="1" t="n">
        <v>20000</v>
      </c>
      <c r="H257" s="1" t="s">
        <v>180</v>
      </c>
      <c r="I257" s="27" t="n">
        <v>37057</v>
      </c>
      <c r="J257" s="27" t="n">
        <v>37134</v>
      </c>
      <c r="K257" s="27" t="s">
        <v>181</v>
      </c>
      <c r="L257" s="27" t="s">
        <v>182</v>
      </c>
      <c r="M257" s="27" t="s">
        <v>183</v>
      </c>
      <c r="O257" s="2" t="n">
        <v>252</v>
      </c>
      <c r="P257" s="2" t="s">
        <v>184</v>
      </c>
      <c r="Q257" s="2" t="s">
        <v>185</v>
      </c>
      <c r="S257" s="1" t="s">
        <v>186</v>
      </c>
      <c r="U257" s="1" t="s">
        <v>189</v>
      </c>
      <c r="X257" s="1" t="s">
        <v>211</v>
      </c>
      <c r="AA257" s="1" t="s">
        <v>183</v>
      </c>
      <c r="AD257" s="1" t="s">
        <v>226</v>
      </c>
      <c r="CL257" s="3" t="n">
        <v>5</v>
      </c>
      <c r="CM257" s="3" t="n">
        <v>25</v>
      </c>
      <c r="CQ257" s="1" t="s">
        <v>191</v>
      </c>
    </row>
    <row r="258" customFormat="false" ht="21" hidden="false" customHeight="true" outlineLevel="0" collapsed="false">
      <c r="A258" s="1" t="s">
        <v>1</v>
      </c>
      <c r="B258" s="1" t="s">
        <v>176</v>
      </c>
      <c r="C258" s="1" t="s">
        <v>177</v>
      </c>
      <c r="D258" s="1" t="s">
        <v>178</v>
      </c>
      <c r="E258" s="1" t="s">
        <v>179</v>
      </c>
      <c r="G258" s="1" t="n">
        <v>20000</v>
      </c>
      <c r="H258" s="1" t="s">
        <v>180</v>
      </c>
      <c r="I258" s="27" t="n">
        <v>37057</v>
      </c>
      <c r="J258" s="27" t="n">
        <v>37134</v>
      </c>
      <c r="K258" s="27" t="s">
        <v>181</v>
      </c>
      <c r="L258" s="27" t="s">
        <v>182</v>
      </c>
      <c r="M258" s="27" t="s">
        <v>183</v>
      </c>
      <c r="O258" s="2" t="n">
        <v>253</v>
      </c>
      <c r="P258" s="2" t="s">
        <v>184</v>
      </c>
      <c r="Q258" s="2" t="s">
        <v>185</v>
      </c>
      <c r="S258" s="1" t="s">
        <v>186</v>
      </c>
      <c r="U258" s="1" t="s">
        <v>193</v>
      </c>
      <c r="X258" s="1" t="s">
        <v>188</v>
      </c>
      <c r="AA258" s="1" t="s">
        <v>189</v>
      </c>
      <c r="AD258" s="1" t="s">
        <v>188</v>
      </c>
      <c r="CL258" s="3" t="n">
        <v>30</v>
      </c>
      <c r="CM258" s="3" t="n">
        <v>50</v>
      </c>
      <c r="CQ258" s="1" t="s">
        <v>191</v>
      </c>
    </row>
    <row r="259" customFormat="false" ht="21" hidden="false" customHeight="true" outlineLevel="0" collapsed="false">
      <c r="A259" s="1" t="s">
        <v>1</v>
      </c>
      <c r="B259" s="1" t="s">
        <v>176</v>
      </c>
      <c r="C259" s="1" t="s">
        <v>177</v>
      </c>
      <c r="D259" s="1" t="s">
        <v>178</v>
      </c>
      <c r="E259" s="1" t="s">
        <v>179</v>
      </c>
      <c r="G259" s="1" t="n">
        <v>20000</v>
      </c>
      <c r="H259" s="1" t="s">
        <v>180</v>
      </c>
      <c r="I259" s="27" t="n">
        <v>37057</v>
      </c>
      <c r="J259" s="27" t="n">
        <v>37134</v>
      </c>
      <c r="K259" s="27" t="s">
        <v>181</v>
      </c>
      <c r="L259" s="27" t="s">
        <v>182</v>
      </c>
      <c r="M259" s="27" t="s">
        <v>183</v>
      </c>
      <c r="O259" s="2" t="n">
        <v>254</v>
      </c>
      <c r="P259" s="2" t="s">
        <v>184</v>
      </c>
      <c r="Q259" s="2" t="s">
        <v>185</v>
      </c>
      <c r="U259" s="1" t="s">
        <v>183</v>
      </c>
      <c r="X259" s="1" t="s">
        <v>215</v>
      </c>
      <c r="AJ259" s="1" t="s">
        <v>192</v>
      </c>
      <c r="AN259" s="1" t="s">
        <v>193</v>
      </c>
      <c r="AQ259" s="1" t="s">
        <v>188</v>
      </c>
      <c r="BW259" s="1" t="s">
        <v>183</v>
      </c>
      <c r="BZ259" s="1" t="s">
        <v>234</v>
      </c>
      <c r="CL259" s="3" t="n">
        <v>60</v>
      </c>
      <c r="CM259" s="3" t="n">
        <v>120</v>
      </c>
      <c r="CQ259" s="1" t="s">
        <v>182</v>
      </c>
    </row>
    <row r="260" customFormat="false" ht="21" hidden="false" customHeight="true" outlineLevel="0" collapsed="false">
      <c r="A260" s="1" t="s">
        <v>1</v>
      </c>
      <c r="B260" s="1" t="s">
        <v>176</v>
      </c>
      <c r="C260" s="1" t="s">
        <v>177</v>
      </c>
      <c r="D260" s="1" t="s">
        <v>178</v>
      </c>
      <c r="E260" s="1" t="s">
        <v>179</v>
      </c>
      <c r="G260" s="1" t="n">
        <v>20000</v>
      </c>
      <c r="H260" s="1" t="s">
        <v>180</v>
      </c>
      <c r="I260" s="27" t="n">
        <v>37057</v>
      </c>
      <c r="J260" s="27" t="n">
        <v>37134</v>
      </c>
      <c r="K260" s="27" t="s">
        <v>181</v>
      </c>
      <c r="L260" s="27" t="s">
        <v>182</v>
      </c>
      <c r="M260" s="27" t="s">
        <v>183</v>
      </c>
      <c r="O260" s="2" t="n">
        <v>255</v>
      </c>
      <c r="P260" s="2" t="s">
        <v>184</v>
      </c>
      <c r="Q260" s="2" t="s">
        <v>185</v>
      </c>
      <c r="U260" s="1" t="s">
        <v>189</v>
      </c>
      <c r="X260" s="1" t="s">
        <v>211</v>
      </c>
      <c r="CL260" s="3" t="n">
        <v>25</v>
      </c>
      <c r="CM260" s="3" t="n">
        <v>35</v>
      </c>
      <c r="CQ260" s="1" t="s">
        <v>191</v>
      </c>
    </row>
    <row r="261" customFormat="false" ht="21" hidden="false" customHeight="true" outlineLevel="0" collapsed="false">
      <c r="A261" s="1" t="s">
        <v>1</v>
      </c>
      <c r="B261" s="1" t="s">
        <v>176</v>
      </c>
      <c r="C261" s="1" t="s">
        <v>177</v>
      </c>
      <c r="D261" s="1" t="s">
        <v>178</v>
      </c>
      <c r="E261" s="1" t="s">
        <v>179</v>
      </c>
      <c r="G261" s="1" t="n">
        <v>20000</v>
      </c>
      <c r="H261" s="1" t="s">
        <v>180</v>
      </c>
      <c r="I261" s="27" t="n">
        <v>37057</v>
      </c>
      <c r="J261" s="27" t="n">
        <v>37134</v>
      </c>
      <c r="K261" s="27" t="s">
        <v>181</v>
      </c>
      <c r="L261" s="27" t="s">
        <v>182</v>
      </c>
      <c r="M261" s="27" t="s">
        <v>183</v>
      </c>
      <c r="O261" s="2" t="n">
        <v>256</v>
      </c>
      <c r="P261" s="2" t="s">
        <v>184</v>
      </c>
      <c r="Q261" s="2" t="s">
        <v>185</v>
      </c>
      <c r="U261" s="1" t="s">
        <v>189</v>
      </c>
      <c r="X261" s="1" t="s">
        <v>188</v>
      </c>
      <c r="AJ261" s="1" t="s">
        <v>192</v>
      </c>
      <c r="AN261" s="1" t="s">
        <v>193</v>
      </c>
      <c r="AQ261" s="1" t="s">
        <v>188</v>
      </c>
      <c r="CL261" s="3" t="n">
        <v>50</v>
      </c>
      <c r="CM261" s="3" t="n">
        <v>60</v>
      </c>
      <c r="CQ261" s="1" t="s">
        <v>191</v>
      </c>
    </row>
    <row r="262" customFormat="false" ht="21" hidden="false" customHeight="true" outlineLevel="0" collapsed="false">
      <c r="A262" s="1" t="s">
        <v>1</v>
      </c>
      <c r="B262" s="1" t="s">
        <v>176</v>
      </c>
      <c r="C262" s="1" t="s">
        <v>177</v>
      </c>
      <c r="D262" s="1" t="s">
        <v>178</v>
      </c>
      <c r="E262" s="1" t="s">
        <v>179</v>
      </c>
      <c r="G262" s="1" t="n">
        <v>20000</v>
      </c>
      <c r="H262" s="1" t="s">
        <v>180</v>
      </c>
      <c r="I262" s="27" t="n">
        <v>37057</v>
      </c>
      <c r="J262" s="27" t="n">
        <v>37134</v>
      </c>
      <c r="K262" s="27" t="s">
        <v>181</v>
      </c>
      <c r="L262" s="27" t="s">
        <v>182</v>
      </c>
      <c r="M262" s="27" t="s">
        <v>183</v>
      </c>
      <c r="O262" s="2" t="n">
        <v>257</v>
      </c>
      <c r="P262" s="2" t="s">
        <v>184</v>
      </c>
      <c r="Q262" s="2" t="s">
        <v>185</v>
      </c>
      <c r="U262" s="1" t="s">
        <v>189</v>
      </c>
      <c r="X262" s="1" t="s">
        <v>190</v>
      </c>
      <c r="CL262" s="3" t="n">
        <v>10</v>
      </c>
      <c r="CM262" s="3" t="n">
        <v>20</v>
      </c>
      <c r="CQ262" s="1" t="s">
        <v>191</v>
      </c>
    </row>
    <row r="263" customFormat="false" ht="21" hidden="false" customHeight="true" outlineLevel="0" collapsed="false">
      <c r="A263" s="1" t="s">
        <v>1</v>
      </c>
      <c r="B263" s="1" t="s">
        <v>176</v>
      </c>
      <c r="C263" s="1" t="s">
        <v>177</v>
      </c>
      <c r="D263" s="1" t="s">
        <v>178</v>
      </c>
      <c r="E263" s="1" t="s">
        <v>179</v>
      </c>
      <c r="G263" s="1" t="n">
        <v>20000</v>
      </c>
      <c r="H263" s="1" t="s">
        <v>180</v>
      </c>
      <c r="I263" s="27" t="n">
        <v>37057</v>
      </c>
      <c r="J263" s="27" t="n">
        <v>37134</v>
      </c>
      <c r="K263" s="27" t="s">
        <v>181</v>
      </c>
      <c r="L263" s="27" t="s">
        <v>182</v>
      </c>
      <c r="M263" s="27" t="s">
        <v>183</v>
      </c>
      <c r="O263" s="2" t="n">
        <v>258</v>
      </c>
      <c r="P263" s="2" t="s">
        <v>184</v>
      </c>
      <c r="Q263" s="2" t="s">
        <v>185</v>
      </c>
      <c r="U263" s="1" t="s">
        <v>193</v>
      </c>
      <c r="X263" s="1" t="s">
        <v>243</v>
      </c>
      <c r="BW263" s="1" t="s">
        <v>198</v>
      </c>
      <c r="CL263" s="3" t="n">
        <v>5</v>
      </c>
      <c r="CM263" s="3" t="n">
        <v>15</v>
      </c>
      <c r="CQ263" s="1" t="s">
        <v>191</v>
      </c>
    </row>
    <row r="264" customFormat="false" ht="21" hidden="false" customHeight="true" outlineLevel="0" collapsed="false">
      <c r="A264" s="1" t="s">
        <v>1</v>
      </c>
      <c r="B264" s="1" t="s">
        <v>176</v>
      </c>
      <c r="C264" s="1" t="s">
        <v>177</v>
      </c>
      <c r="D264" s="1" t="s">
        <v>178</v>
      </c>
      <c r="E264" s="1" t="s">
        <v>179</v>
      </c>
      <c r="G264" s="1" t="n">
        <v>20000</v>
      </c>
      <c r="H264" s="1" t="s">
        <v>180</v>
      </c>
      <c r="I264" s="27" t="n">
        <v>37057</v>
      </c>
      <c r="J264" s="27" t="n">
        <v>37134</v>
      </c>
      <c r="K264" s="27" t="s">
        <v>181</v>
      </c>
      <c r="L264" s="27" t="s">
        <v>182</v>
      </c>
      <c r="M264" s="27" t="s">
        <v>183</v>
      </c>
      <c r="O264" s="2" t="n">
        <v>259</v>
      </c>
      <c r="P264" s="2" t="s">
        <v>184</v>
      </c>
      <c r="Q264" s="2" t="s">
        <v>185</v>
      </c>
      <c r="S264" s="1" t="s">
        <v>186</v>
      </c>
      <c r="U264" s="1" t="s">
        <v>193</v>
      </c>
      <c r="X264" s="1" t="s">
        <v>188</v>
      </c>
      <c r="AA264" s="1" t="s">
        <v>189</v>
      </c>
      <c r="AD264" s="1" t="s">
        <v>190</v>
      </c>
      <c r="CL264" s="3" t="n">
        <v>30</v>
      </c>
      <c r="CM264" s="3" t="n">
        <v>40</v>
      </c>
      <c r="CQ264" s="1" t="s">
        <v>191</v>
      </c>
    </row>
    <row r="265" customFormat="false" ht="21" hidden="false" customHeight="true" outlineLevel="0" collapsed="false">
      <c r="A265" s="1" t="s">
        <v>1</v>
      </c>
      <c r="B265" s="1" t="s">
        <v>176</v>
      </c>
      <c r="C265" s="1" t="s">
        <v>177</v>
      </c>
      <c r="D265" s="1" t="s">
        <v>178</v>
      </c>
      <c r="E265" s="1" t="s">
        <v>179</v>
      </c>
      <c r="G265" s="1" t="n">
        <v>20000</v>
      </c>
      <c r="H265" s="1" t="s">
        <v>180</v>
      </c>
      <c r="I265" s="27" t="n">
        <v>37057</v>
      </c>
      <c r="J265" s="27" t="n">
        <v>37134</v>
      </c>
      <c r="K265" s="27" t="s">
        <v>181</v>
      </c>
      <c r="L265" s="27" t="s">
        <v>182</v>
      </c>
      <c r="M265" s="27" t="s">
        <v>183</v>
      </c>
      <c r="O265" s="2" t="n">
        <v>260</v>
      </c>
      <c r="P265" s="2" t="s">
        <v>184</v>
      </c>
      <c r="Q265" s="2" t="s">
        <v>185</v>
      </c>
      <c r="U265" s="1" t="s">
        <v>193</v>
      </c>
      <c r="X265" s="1" t="s">
        <v>188</v>
      </c>
      <c r="AJ265" s="1" t="s">
        <v>192</v>
      </c>
      <c r="AN265" s="1" t="s">
        <v>183</v>
      </c>
      <c r="AQ265" s="1" t="s">
        <v>231</v>
      </c>
      <c r="CL265" s="3" t="n">
        <v>40</v>
      </c>
      <c r="CM265" s="3" t="n">
        <v>70</v>
      </c>
      <c r="CQ265" s="1" t="s">
        <v>191</v>
      </c>
    </row>
    <row r="266" customFormat="false" ht="21" hidden="false" customHeight="true" outlineLevel="0" collapsed="false">
      <c r="A266" s="1" t="s">
        <v>1</v>
      </c>
      <c r="B266" s="1" t="s">
        <v>176</v>
      </c>
      <c r="C266" s="1" t="s">
        <v>177</v>
      </c>
      <c r="D266" s="1" t="s">
        <v>178</v>
      </c>
      <c r="E266" s="1" t="s">
        <v>179</v>
      </c>
      <c r="G266" s="1" t="n">
        <v>20000</v>
      </c>
      <c r="H266" s="1" t="s">
        <v>180</v>
      </c>
      <c r="I266" s="27" t="n">
        <v>37057</v>
      </c>
      <c r="J266" s="27" t="n">
        <v>37134</v>
      </c>
      <c r="K266" s="27" t="s">
        <v>181</v>
      </c>
      <c r="L266" s="27" t="s">
        <v>182</v>
      </c>
      <c r="M266" s="27" t="s">
        <v>183</v>
      </c>
      <c r="O266" s="2" t="n">
        <v>261</v>
      </c>
      <c r="P266" s="2" t="s">
        <v>184</v>
      </c>
      <c r="Q266" s="2" t="s">
        <v>185</v>
      </c>
      <c r="S266" s="1" t="s">
        <v>186</v>
      </c>
      <c r="U266" s="1" t="s">
        <v>189</v>
      </c>
      <c r="X266" s="1" t="s">
        <v>211</v>
      </c>
      <c r="AA266" s="1" t="s">
        <v>183</v>
      </c>
      <c r="AD266" s="1" t="s">
        <v>212</v>
      </c>
      <c r="CL266" s="3" t="n">
        <v>0</v>
      </c>
      <c r="CM266" s="3" t="n">
        <v>40</v>
      </c>
      <c r="CQ266" s="1" t="s">
        <v>191</v>
      </c>
    </row>
    <row r="267" customFormat="false" ht="21" hidden="false" customHeight="true" outlineLevel="0" collapsed="false">
      <c r="A267" s="1" t="s">
        <v>1</v>
      </c>
      <c r="B267" s="1" t="s">
        <v>176</v>
      </c>
      <c r="C267" s="1" t="s">
        <v>177</v>
      </c>
      <c r="D267" s="1" t="s">
        <v>178</v>
      </c>
      <c r="E267" s="1" t="s">
        <v>179</v>
      </c>
      <c r="G267" s="1" t="n">
        <v>20000</v>
      </c>
      <c r="H267" s="1" t="s">
        <v>180</v>
      </c>
      <c r="I267" s="27" t="n">
        <v>37057</v>
      </c>
      <c r="J267" s="27" t="n">
        <v>37134</v>
      </c>
      <c r="K267" s="27" t="s">
        <v>181</v>
      </c>
      <c r="L267" s="27" t="s">
        <v>182</v>
      </c>
      <c r="M267" s="27" t="s">
        <v>183</v>
      </c>
      <c r="O267" s="2" t="n">
        <v>262</v>
      </c>
      <c r="P267" s="2" t="s">
        <v>184</v>
      </c>
      <c r="Q267" s="2" t="s">
        <v>185</v>
      </c>
      <c r="U267" s="1" t="s">
        <v>193</v>
      </c>
      <c r="X267" s="1" t="s">
        <v>188</v>
      </c>
      <c r="AJ267" s="1" t="s">
        <v>186</v>
      </c>
      <c r="AN267" s="1" t="s">
        <v>183</v>
      </c>
      <c r="AQ267" s="1" t="s">
        <v>200</v>
      </c>
      <c r="CL267" s="3" t="n">
        <v>60</v>
      </c>
      <c r="CM267" s="3" t="n">
        <v>70</v>
      </c>
      <c r="CQ267" s="1" t="s">
        <v>182</v>
      </c>
    </row>
    <row r="268" customFormat="false" ht="21" hidden="false" customHeight="true" outlineLevel="0" collapsed="false">
      <c r="A268" s="1" t="s">
        <v>1</v>
      </c>
      <c r="B268" s="1" t="s">
        <v>176</v>
      </c>
      <c r="C268" s="1" t="s">
        <v>177</v>
      </c>
      <c r="D268" s="1" t="s">
        <v>178</v>
      </c>
      <c r="E268" s="1" t="s">
        <v>179</v>
      </c>
      <c r="G268" s="1" t="n">
        <v>20000</v>
      </c>
      <c r="H268" s="1" t="s">
        <v>180</v>
      </c>
      <c r="I268" s="27" t="n">
        <v>37057</v>
      </c>
      <c r="J268" s="27" t="n">
        <v>37134</v>
      </c>
      <c r="K268" s="27" t="s">
        <v>181</v>
      </c>
      <c r="L268" s="27" t="s">
        <v>182</v>
      </c>
      <c r="M268" s="27" t="s">
        <v>183</v>
      </c>
      <c r="O268" s="2" t="n">
        <v>263</v>
      </c>
      <c r="P268" s="2" t="s">
        <v>184</v>
      </c>
      <c r="Q268" s="2" t="s">
        <v>185</v>
      </c>
      <c r="U268" s="1" t="s">
        <v>189</v>
      </c>
      <c r="X268" s="1" t="s">
        <v>224</v>
      </c>
      <c r="CL268" s="3" t="n">
        <v>0</v>
      </c>
      <c r="CM268" s="3" t="n">
        <v>20</v>
      </c>
      <c r="CQ268" s="1" t="s">
        <v>191</v>
      </c>
    </row>
    <row r="269" customFormat="false" ht="21" hidden="false" customHeight="true" outlineLevel="0" collapsed="false">
      <c r="A269" s="1" t="s">
        <v>1</v>
      </c>
      <c r="B269" s="1" t="s">
        <v>176</v>
      </c>
      <c r="C269" s="1" t="s">
        <v>177</v>
      </c>
      <c r="D269" s="1" t="s">
        <v>178</v>
      </c>
      <c r="E269" s="1" t="s">
        <v>179</v>
      </c>
      <c r="G269" s="1" t="n">
        <v>20000</v>
      </c>
      <c r="H269" s="1" t="s">
        <v>180</v>
      </c>
      <c r="I269" s="27" t="n">
        <v>37057</v>
      </c>
      <c r="J269" s="27" t="n">
        <v>37134</v>
      </c>
      <c r="K269" s="27" t="s">
        <v>181</v>
      </c>
      <c r="L269" s="27" t="s">
        <v>182</v>
      </c>
      <c r="M269" s="27" t="s">
        <v>183</v>
      </c>
      <c r="O269" s="2" t="n">
        <v>264</v>
      </c>
      <c r="P269" s="2" t="s">
        <v>184</v>
      </c>
      <c r="Q269" s="2" t="s">
        <v>185</v>
      </c>
      <c r="U269" s="1" t="s">
        <v>227</v>
      </c>
      <c r="X269" s="1" t="s">
        <v>231</v>
      </c>
      <c r="CL269" s="3" t="n">
        <v>40</v>
      </c>
      <c r="CM269" s="3" t="n">
        <v>60</v>
      </c>
      <c r="CQ269" s="1" t="s">
        <v>191</v>
      </c>
    </row>
    <row r="270" customFormat="false" ht="21" hidden="false" customHeight="true" outlineLevel="0" collapsed="false">
      <c r="A270" s="1" t="s">
        <v>1</v>
      </c>
      <c r="B270" s="1" t="s">
        <v>176</v>
      </c>
      <c r="C270" s="1" t="s">
        <v>177</v>
      </c>
      <c r="D270" s="1" t="s">
        <v>178</v>
      </c>
      <c r="E270" s="1" t="s">
        <v>179</v>
      </c>
      <c r="G270" s="1" t="n">
        <v>20000</v>
      </c>
      <c r="H270" s="1" t="s">
        <v>180</v>
      </c>
      <c r="I270" s="27" t="n">
        <v>37057</v>
      </c>
      <c r="J270" s="27" t="n">
        <v>37134</v>
      </c>
      <c r="K270" s="27" t="s">
        <v>181</v>
      </c>
      <c r="L270" s="27" t="s">
        <v>182</v>
      </c>
      <c r="M270" s="27" t="s">
        <v>183</v>
      </c>
      <c r="O270" s="2" t="n">
        <v>265</v>
      </c>
      <c r="P270" s="2" t="s">
        <v>184</v>
      </c>
      <c r="Q270" s="2" t="s">
        <v>185</v>
      </c>
      <c r="U270" s="1" t="s">
        <v>227</v>
      </c>
      <c r="X270" s="1" t="s">
        <v>235</v>
      </c>
      <c r="CL270" s="3" t="n">
        <v>0</v>
      </c>
      <c r="CM270" s="3" t="n">
        <v>5</v>
      </c>
      <c r="CQ270" s="1" t="s">
        <v>191</v>
      </c>
    </row>
    <row r="271" customFormat="false" ht="21" hidden="false" customHeight="true" outlineLevel="0" collapsed="false">
      <c r="A271" s="1" t="s">
        <v>1</v>
      </c>
      <c r="B271" s="1" t="s">
        <v>176</v>
      </c>
      <c r="C271" s="1" t="s">
        <v>177</v>
      </c>
      <c r="D271" s="1" t="s">
        <v>178</v>
      </c>
      <c r="E271" s="1" t="s">
        <v>179</v>
      </c>
      <c r="G271" s="1" t="n">
        <v>20000</v>
      </c>
      <c r="H271" s="1" t="s">
        <v>180</v>
      </c>
      <c r="I271" s="27" t="n">
        <v>37057</v>
      </c>
      <c r="J271" s="27" t="n">
        <v>37134</v>
      </c>
      <c r="K271" s="27" t="s">
        <v>181</v>
      </c>
      <c r="L271" s="27" t="s">
        <v>182</v>
      </c>
      <c r="M271" s="27" t="s">
        <v>183</v>
      </c>
      <c r="O271" s="2" t="n">
        <v>266</v>
      </c>
      <c r="P271" s="2" t="s">
        <v>184</v>
      </c>
      <c r="Q271" s="2" t="s">
        <v>185</v>
      </c>
      <c r="S271" s="1" t="s">
        <v>186</v>
      </c>
      <c r="U271" s="1" t="s">
        <v>189</v>
      </c>
      <c r="X271" s="1" t="s">
        <v>211</v>
      </c>
      <c r="AA271" s="1" t="s">
        <v>183</v>
      </c>
      <c r="AD271" s="1" t="s">
        <v>212</v>
      </c>
      <c r="CL271" s="3" t="n">
        <v>10</v>
      </c>
      <c r="CM271" s="3" t="n">
        <v>40</v>
      </c>
      <c r="CQ271" s="1" t="s">
        <v>191</v>
      </c>
    </row>
    <row r="272" customFormat="false" ht="21" hidden="false" customHeight="true" outlineLevel="0" collapsed="false">
      <c r="A272" s="1" t="s">
        <v>1</v>
      </c>
      <c r="B272" s="1" t="s">
        <v>176</v>
      </c>
      <c r="C272" s="1" t="s">
        <v>177</v>
      </c>
      <c r="D272" s="1" t="s">
        <v>178</v>
      </c>
      <c r="E272" s="1" t="s">
        <v>179</v>
      </c>
      <c r="G272" s="1" t="n">
        <v>20000</v>
      </c>
      <c r="H272" s="1" t="s">
        <v>180</v>
      </c>
      <c r="I272" s="27" t="n">
        <v>37057</v>
      </c>
      <c r="J272" s="27" t="n">
        <v>37134</v>
      </c>
      <c r="K272" s="27" t="s">
        <v>181</v>
      </c>
      <c r="L272" s="27" t="s">
        <v>182</v>
      </c>
      <c r="M272" s="27" t="s">
        <v>183</v>
      </c>
      <c r="O272" s="2" t="n">
        <v>267</v>
      </c>
      <c r="P272" s="2" t="s">
        <v>184</v>
      </c>
      <c r="Q272" s="2" t="s">
        <v>185</v>
      </c>
      <c r="U272" s="1" t="s">
        <v>189</v>
      </c>
      <c r="X272" s="1" t="s">
        <v>188</v>
      </c>
      <c r="AJ272" s="1" t="s">
        <v>207</v>
      </c>
      <c r="AN272" s="1" t="s">
        <v>193</v>
      </c>
      <c r="AQ272" s="1" t="s">
        <v>188</v>
      </c>
      <c r="CL272" s="3" t="n">
        <v>60</v>
      </c>
      <c r="CM272" s="3" t="n">
        <v>70</v>
      </c>
      <c r="CQ272" s="1" t="s">
        <v>182</v>
      </c>
    </row>
    <row r="273" customFormat="false" ht="21" hidden="false" customHeight="true" outlineLevel="0" collapsed="false">
      <c r="A273" s="1" t="s">
        <v>1</v>
      </c>
      <c r="B273" s="1" t="s">
        <v>176</v>
      </c>
      <c r="C273" s="1" t="s">
        <v>177</v>
      </c>
      <c r="D273" s="1" t="s">
        <v>178</v>
      </c>
      <c r="E273" s="1" t="s">
        <v>179</v>
      </c>
      <c r="G273" s="1" t="n">
        <v>20000</v>
      </c>
      <c r="H273" s="1" t="s">
        <v>180</v>
      </c>
      <c r="I273" s="27" t="n">
        <v>37057</v>
      </c>
      <c r="J273" s="27" t="n">
        <v>37134</v>
      </c>
      <c r="K273" s="27" t="s">
        <v>181</v>
      </c>
      <c r="L273" s="27" t="s">
        <v>182</v>
      </c>
      <c r="M273" s="27" t="s">
        <v>183</v>
      </c>
      <c r="O273" s="2" t="n">
        <v>268</v>
      </c>
      <c r="P273" s="2" t="s">
        <v>184</v>
      </c>
      <c r="Q273" s="2" t="s">
        <v>185</v>
      </c>
      <c r="U273" s="1" t="s">
        <v>193</v>
      </c>
      <c r="X273" s="1" t="s">
        <v>188</v>
      </c>
      <c r="AJ273" s="1" t="s">
        <v>192</v>
      </c>
      <c r="AN273" s="1" t="s">
        <v>183</v>
      </c>
      <c r="AQ273" s="1" t="s">
        <v>200</v>
      </c>
      <c r="BW273" s="1" t="s">
        <v>201</v>
      </c>
      <c r="CL273" s="3" t="n">
        <v>60</v>
      </c>
      <c r="CM273" s="3" t="n">
        <v>70</v>
      </c>
      <c r="CQ273" s="1" t="s">
        <v>182</v>
      </c>
    </row>
    <row r="274" customFormat="false" ht="21" hidden="false" customHeight="true" outlineLevel="0" collapsed="false">
      <c r="A274" s="1" t="s">
        <v>1</v>
      </c>
      <c r="B274" s="1" t="s">
        <v>176</v>
      </c>
      <c r="C274" s="1" t="s">
        <v>177</v>
      </c>
      <c r="D274" s="1" t="s">
        <v>178</v>
      </c>
      <c r="E274" s="1" t="s">
        <v>179</v>
      </c>
      <c r="G274" s="1" t="n">
        <v>20000</v>
      </c>
      <c r="H274" s="1" t="s">
        <v>180</v>
      </c>
      <c r="I274" s="27" t="n">
        <v>37057</v>
      </c>
      <c r="J274" s="27" t="n">
        <v>37134</v>
      </c>
      <c r="K274" s="27" t="s">
        <v>181</v>
      </c>
      <c r="L274" s="27" t="s">
        <v>182</v>
      </c>
      <c r="M274" s="27" t="s">
        <v>183</v>
      </c>
      <c r="O274" s="2" t="n">
        <v>269</v>
      </c>
      <c r="P274" s="2" t="s">
        <v>184</v>
      </c>
      <c r="Q274" s="2" t="s">
        <v>185</v>
      </c>
      <c r="U274" s="1" t="s">
        <v>189</v>
      </c>
      <c r="X274" s="1" t="s">
        <v>200</v>
      </c>
      <c r="CL274" s="3" t="n">
        <v>50</v>
      </c>
      <c r="CM274" s="3" t="n">
        <v>70</v>
      </c>
      <c r="CQ274" s="1" t="s">
        <v>182</v>
      </c>
    </row>
    <row r="275" customFormat="false" ht="21" hidden="false" customHeight="true" outlineLevel="0" collapsed="false">
      <c r="A275" s="1" t="s">
        <v>1</v>
      </c>
      <c r="B275" s="1" t="s">
        <v>176</v>
      </c>
      <c r="C275" s="1" t="s">
        <v>177</v>
      </c>
      <c r="D275" s="1" t="s">
        <v>178</v>
      </c>
      <c r="E275" s="1" t="s">
        <v>179</v>
      </c>
      <c r="G275" s="1" t="n">
        <v>20000</v>
      </c>
      <c r="H275" s="1" t="s">
        <v>180</v>
      </c>
      <c r="I275" s="27" t="n">
        <v>37057</v>
      </c>
      <c r="J275" s="27" t="n">
        <v>37134</v>
      </c>
      <c r="K275" s="27" t="s">
        <v>181</v>
      </c>
      <c r="L275" s="27" t="s">
        <v>182</v>
      </c>
      <c r="M275" s="27" t="s">
        <v>183</v>
      </c>
      <c r="O275" s="2" t="n">
        <v>270</v>
      </c>
      <c r="P275" s="2" t="s">
        <v>184</v>
      </c>
      <c r="Q275" s="2" t="s">
        <v>185</v>
      </c>
      <c r="U275" s="1" t="s">
        <v>193</v>
      </c>
      <c r="X275" s="1" t="s">
        <v>188</v>
      </c>
      <c r="AJ275" s="1" t="s">
        <v>207</v>
      </c>
      <c r="AN275" s="1" t="s">
        <v>189</v>
      </c>
      <c r="AQ275" s="1" t="s">
        <v>188</v>
      </c>
      <c r="BW275" s="1" t="s">
        <v>201</v>
      </c>
      <c r="CA275" s="1" t="s">
        <v>198</v>
      </c>
      <c r="CL275" s="3" t="n">
        <v>50</v>
      </c>
      <c r="CM275" s="3" t="n">
        <v>70</v>
      </c>
      <c r="CQ275" s="1" t="s">
        <v>182</v>
      </c>
    </row>
    <row r="276" customFormat="false" ht="21" hidden="false" customHeight="true" outlineLevel="0" collapsed="false">
      <c r="A276" s="1" t="s">
        <v>1</v>
      </c>
      <c r="B276" s="1" t="s">
        <v>176</v>
      </c>
      <c r="C276" s="1" t="s">
        <v>177</v>
      </c>
      <c r="D276" s="1" t="s">
        <v>178</v>
      </c>
      <c r="E276" s="1" t="s">
        <v>179</v>
      </c>
      <c r="G276" s="1" t="n">
        <v>20000</v>
      </c>
      <c r="H276" s="1" t="s">
        <v>180</v>
      </c>
      <c r="I276" s="27" t="n">
        <v>37057</v>
      </c>
      <c r="J276" s="27" t="n">
        <v>37134</v>
      </c>
      <c r="K276" s="27" t="s">
        <v>181</v>
      </c>
      <c r="L276" s="27" t="s">
        <v>182</v>
      </c>
      <c r="M276" s="27" t="s">
        <v>183</v>
      </c>
      <c r="O276" s="2" t="n">
        <v>271</v>
      </c>
      <c r="P276" s="2" t="s">
        <v>184</v>
      </c>
      <c r="Q276" s="2" t="s">
        <v>185</v>
      </c>
      <c r="U276" s="1" t="s">
        <v>189</v>
      </c>
      <c r="X276" s="1" t="s">
        <v>211</v>
      </c>
      <c r="CL276" s="3" t="n">
        <v>20</v>
      </c>
      <c r="CM276" s="3" t="n">
        <v>30</v>
      </c>
      <c r="CQ276" s="1" t="s">
        <v>191</v>
      </c>
    </row>
    <row r="277" customFormat="false" ht="21" hidden="false" customHeight="true" outlineLevel="0" collapsed="false">
      <c r="A277" s="1" t="s">
        <v>1</v>
      </c>
      <c r="B277" s="1" t="s">
        <v>176</v>
      </c>
      <c r="C277" s="1" t="s">
        <v>177</v>
      </c>
      <c r="D277" s="1" t="s">
        <v>178</v>
      </c>
      <c r="E277" s="1" t="s">
        <v>179</v>
      </c>
      <c r="G277" s="1" t="n">
        <v>20000</v>
      </c>
      <c r="H277" s="1" t="s">
        <v>180</v>
      </c>
      <c r="I277" s="27" t="n">
        <v>37057</v>
      </c>
      <c r="J277" s="27" t="n">
        <v>37134</v>
      </c>
      <c r="K277" s="27" t="s">
        <v>181</v>
      </c>
      <c r="L277" s="27" t="s">
        <v>182</v>
      </c>
      <c r="M277" s="27" t="s">
        <v>183</v>
      </c>
      <c r="O277" s="2" t="n">
        <v>272</v>
      </c>
      <c r="P277" s="2" t="s">
        <v>184</v>
      </c>
      <c r="Q277" s="2" t="s">
        <v>185</v>
      </c>
      <c r="U277" s="1" t="s">
        <v>189</v>
      </c>
      <c r="X277" s="1" t="s">
        <v>211</v>
      </c>
      <c r="AJ277" s="1" t="s">
        <v>192</v>
      </c>
      <c r="AN277" s="1" t="s">
        <v>183</v>
      </c>
      <c r="AQ277" s="1" t="s">
        <v>231</v>
      </c>
      <c r="CL277" s="3" t="n">
        <v>40</v>
      </c>
      <c r="CM277" s="3" t="n">
        <v>70</v>
      </c>
      <c r="CQ277" s="1" t="s">
        <v>191</v>
      </c>
    </row>
    <row r="278" customFormat="false" ht="21" hidden="false" customHeight="true" outlineLevel="0" collapsed="false">
      <c r="A278" s="1" t="s">
        <v>1</v>
      </c>
      <c r="B278" s="1" t="s">
        <v>176</v>
      </c>
      <c r="C278" s="1" t="s">
        <v>177</v>
      </c>
      <c r="D278" s="1" t="s">
        <v>178</v>
      </c>
      <c r="E278" s="1" t="s">
        <v>179</v>
      </c>
      <c r="G278" s="1" t="n">
        <v>20000</v>
      </c>
      <c r="H278" s="1" t="s">
        <v>180</v>
      </c>
      <c r="I278" s="27" t="n">
        <v>37057</v>
      </c>
      <c r="J278" s="27" t="n">
        <v>37134</v>
      </c>
      <c r="K278" s="27" t="s">
        <v>181</v>
      </c>
      <c r="L278" s="27" t="s">
        <v>182</v>
      </c>
      <c r="M278" s="27" t="s">
        <v>183</v>
      </c>
      <c r="O278" s="2" t="n">
        <v>273</v>
      </c>
      <c r="P278" s="2" t="s">
        <v>184</v>
      </c>
      <c r="Q278" s="2" t="s">
        <v>185</v>
      </c>
      <c r="U278" s="1" t="s">
        <v>189</v>
      </c>
      <c r="X278" s="1" t="s">
        <v>188</v>
      </c>
      <c r="CL278" s="3" t="n">
        <v>10</v>
      </c>
      <c r="CM278" s="3" t="n">
        <v>30</v>
      </c>
      <c r="CQ278" s="1" t="s">
        <v>191</v>
      </c>
    </row>
    <row r="279" customFormat="false" ht="21" hidden="false" customHeight="true" outlineLevel="0" collapsed="false">
      <c r="A279" s="1" t="s">
        <v>1</v>
      </c>
      <c r="B279" s="1" t="s">
        <v>176</v>
      </c>
      <c r="C279" s="1" t="s">
        <v>177</v>
      </c>
      <c r="D279" s="1" t="s">
        <v>178</v>
      </c>
      <c r="E279" s="1" t="s">
        <v>179</v>
      </c>
      <c r="G279" s="1" t="n">
        <v>20000</v>
      </c>
      <c r="H279" s="1" t="s">
        <v>180</v>
      </c>
      <c r="I279" s="27" t="n">
        <v>37057</v>
      </c>
      <c r="J279" s="27" t="n">
        <v>37134</v>
      </c>
      <c r="K279" s="27" t="s">
        <v>181</v>
      </c>
      <c r="L279" s="27" t="s">
        <v>182</v>
      </c>
      <c r="M279" s="27" t="s">
        <v>183</v>
      </c>
      <c r="O279" s="2" t="n">
        <v>274</v>
      </c>
      <c r="P279" s="2" t="s">
        <v>184</v>
      </c>
      <c r="Q279" s="2" t="s">
        <v>185</v>
      </c>
      <c r="U279" s="1" t="s">
        <v>189</v>
      </c>
      <c r="X279" s="1" t="s">
        <v>210</v>
      </c>
      <c r="BW279" s="1" t="s">
        <v>198</v>
      </c>
      <c r="CL279" s="3" t="n">
        <v>15</v>
      </c>
      <c r="CM279" s="3" t="n">
        <v>35</v>
      </c>
      <c r="CQ279" s="1" t="s">
        <v>191</v>
      </c>
    </row>
    <row r="280" customFormat="false" ht="21" hidden="false" customHeight="true" outlineLevel="0" collapsed="false">
      <c r="A280" s="1" t="s">
        <v>1</v>
      </c>
      <c r="B280" s="1" t="s">
        <v>176</v>
      </c>
      <c r="C280" s="1" t="s">
        <v>177</v>
      </c>
      <c r="D280" s="1" t="s">
        <v>178</v>
      </c>
      <c r="E280" s="1" t="s">
        <v>179</v>
      </c>
      <c r="G280" s="1" t="n">
        <v>20000</v>
      </c>
      <c r="H280" s="1" t="s">
        <v>180</v>
      </c>
      <c r="I280" s="27" t="n">
        <v>37057</v>
      </c>
      <c r="J280" s="27" t="n">
        <v>37134</v>
      </c>
      <c r="K280" s="27" t="s">
        <v>181</v>
      </c>
      <c r="L280" s="27" t="s">
        <v>182</v>
      </c>
      <c r="M280" s="27" t="s">
        <v>183</v>
      </c>
      <c r="O280" s="2" t="n">
        <v>275</v>
      </c>
      <c r="P280" s="2" t="s">
        <v>184</v>
      </c>
      <c r="Q280" s="2" t="s">
        <v>185</v>
      </c>
      <c r="U280" s="1" t="s">
        <v>218</v>
      </c>
      <c r="X280" s="1" t="s">
        <v>235</v>
      </c>
      <c r="CL280" s="3" t="n">
        <v>0</v>
      </c>
      <c r="CM280" s="3" t="n">
        <v>5</v>
      </c>
      <c r="CQ280" s="1" t="s">
        <v>191</v>
      </c>
    </row>
    <row r="281" customFormat="false" ht="21" hidden="false" customHeight="true" outlineLevel="0" collapsed="false">
      <c r="A281" s="1" t="s">
        <v>1</v>
      </c>
      <c r="B281" s="1" t="s">
        <v>176</v>
      </c>
      <c r="C281" s="1" t="s">
        <v>177</v>
      </c>
      <c r="D281" s="1" t="s">
        <v>178</v>
      </c>
      <c r="E281" s="1" t="s">
        <v>179</v>
      </c>
      <c r="G281" s="1" t="n">
        <v>20000</v>
      </c>
      <c r="H281" s="1" t="s">
        <v>180</v>
      </c>
      <c r="I281" s="27" t="n">
        <v>37057</v>
      </c>
      <c r="J281" s="27" t="n">
        <v>37134</v>
      </c>
      <c r="K281" s="27" t="s">
        <v>181</v>
      </c>
      <c r="L281" s="27" t="s">
        <v>182</v>
      </c>
      <c r="M281" s="27" t="s">
        <v>183</v>
      </c>
      <c r="O281" s="2" t="n">
        <v>276</v>
      </c>
      <c r="P281" s="2" t="s">
        <v>184</v>
      </c>
      <c r="Q281" s="2" t="s">
        <v>185</v>
      </c>
      <c r="U281" s="1" t="s">
        <v>189</v>
      </c>
      <c r="X281" s="1" t="s">
        <v>200</v>
      </c>
      <c r="AJ281" s="1" t="s">
        <v>186</v>
      </c>
      <c r="AN281" s="1" t="s">
        <v>193</v>
      </c>
      <c r="AQ281" s="1" t="s">
        <v>188</v>
      </c>
      <c r="BW281" s="1" t="s">
        <v>201</v>
      </c>
      <c r="CL281" s="3" t="n">
        <v>50</v>
      </c>
      <c r="CM281" s="3" t="n">
        <v>70</v>
      </c>
      <c r="CQ281" s="1" t="s">
        <v>182</v>
      </c>
    </row>
    <row r="282" customFormat="false" ht="21" hidden="false" customHeight="true" outlineLevel="0" collapsed="false">
      <c r="A282" s="1" t="s">
        <v>1</v>
      </c>
      <c r="B282" s="1" t="s">
        <v>176</v>
      </c>
      <c r="C282" s="1" t="s">
        <v>177</v>
      </c>
      <c r="D282" s="1" t="s">
        <v>178</v>
      </c>
      <c r="E282" s="1" t="s">
        <v>179</v>
      </c>
      <c r="G282" s="1" t="n">
        <v>20000</v>
      </c>
      <c r="H282" s="1" t="s">
        <v>180</v>
      </c>
      <c r="I282" s="27" t="n">
        <v>37057</v>
      </c>
      <c r="J282" s="27" t="n">
        <v>37134</v>
      </c>
      <c r="K282" s="27" t="s">
        <v>181</v>
      </c>
      <c r="L282" s="27" t="s">
        <v>182</v>
      </c>
      <c r="M282" s="27" t="s">
        <v>183</v>
      </c>
      <c r="O282" s="2" t="n">
        <v>277</v>
      </c>
      <c r="P282" s="2" t="s">
        <v>184</v>
      </c>
      <c r="Q282" s="2" t="s">
        <v>185</v>
      </c>
      <c r="U282" s="1" t="s">
        <v>189</v>
      </c>
      <c r="X282" s="1" t="s">
        <v>210</v>
      </c>
      <c r="CL282" s="3" t="n">
        <v>15</v>
      </c>
      <c r="CM282" s="3" t="n">
        <v>25</v>
      </c>
      <c r="CQ282" s="1" t="s">
        <v>191</v>
      </c>
    </row>
    <row r="283" customFormat="false" ht="21" hidden="false" customHeight="true" outlineLevel="0" collapsed="false">
      <c r="A283" s="1" t="s">
        <v>1</v>
      </c>
      <c r="B283" s="1" t="s">
        <v>176</v>
      </c>
      <c r="C283" s="1" t="s">
        <v>177</v>
      </c>
      <c r="D283" s="1" t="s">
        <v>178</v>
      </c>
      <c r="E283" s="1" t="s">
        <v>179</v>
      </c>
      <c r="G283" s="1" t="n">
        <v>20000</v>
      </c>
      <c r="H283" s="1" t="s">
        <v>180</v>
      </c>
      <c r="I283" s="27" t="n">
        <v>37057</v>
      </c>
      <c r="J283" s="27" t="n">
        <v>37134</v>
      </c>
      <c r="K283" s="27" t="s">
        <v>181</v>
      </c>
      <c r="L283" s="27" t="s">
        <v>182</v>
      </c>
      <c r="M283" s="27" t="s">
        <v>183</v>
      </c>
      <c r="O283" s="2" t="n">
        <v>278</v>
      </c>
      <c r="P283" s="2" t="s">
        <v>184</v>
      </c>
      <c r="Q283" s="2" t="s">
        <v>185</v>
      </c>
      <c r="U283" s="1" t="s">
        <v>189</v>
      </c>
      <c r="X283" s="1" t="s">
        <v>228</v>
      </c>
      <c r="AJ283" s="1" t="s">
        <v>192</v>
      </c>
      <c r="AN283" s="1" t="s">
        <v>193</v>
      </c>
      <c r="AQ283" s="1" t="s">
        <v>188</v>
      </c>
      <c r="CL283" s="3" t="n">
        <v>40</v>
      </c>
      <c r="CM283" s="3" t="n">
        <v>50</v>
      </c>
      <c r="CQ283" s="1" t="s">
        <v>191</v>
      </c>
    </row>
    <row r="284" customFormat="false" ht="21" hidden="false" customHeight="true" outlineLevel="0" collapsed="false">
      <c r="A284" s="1" t="s">
        <v>1</v>
      </c>
      <c r="B284" s="1" t="s">
        <v>176</v>
      </c>
      <c r="C284" s="1" t="s">
        <v>177</v>
      </c>
      <c r="D284" s="1" t="s">
        <v>178</v>
      </c>
      <c r="E284" s="1" t="s">
        <v>179</v>
      </c>
      <c r="G284" s="1" t="n">
        <v>20000</v>
      </c>
      <c r="H284" s="1" t="s">
        <v>180</v>
      </c>
      <c r="I284" s="27" t="n">
        <v>37057</v>
      </c>
      <c r="J284" s="27" t="n">
        <v>37134</v>
      </c>
      <c r="K284" s="27" t="s">
        <v>181</v>
      </c>
      <c r="L284" s="27" t="s">
        <v>182</v>
      </c>
      <c r="M284" s="27" t="s">
        <v>183</v>
      </c>
      <c r="O284" s="2" t="n">
        <v>279</v>
      </c>
      <c r="P284" s="2" t="s">
        <v>184</v>
      </c>
      <c r="Q284" s="2" t="s">
        <v>185</v>
      </c>
      <c r="U284" s="1" t="s">
        <v>183</v>
      </c>
      <c r="X284" s="1" t="s">
        <v>217</v>
      </c>
      <c r="AJ284" s="1" t="s">
        <v>192</v>
      </c>
      <c r="AN284" s="1" t="s">
        <v>193</v>
      </c>
      <c r="AQ284" s="1" t="s">
        <v>188</v>
      </c>
      <c r="BW284" s="1" t="s">
        <v>183</v>
      </c>
      <c r="BZ284" s="1" t="s">
        <v>234</v>
      </c>
      <c r="CL284" s="3" t="n">
        <v>70</v>
      </c>
      <c r="CM284" s="3" t="n">
        <v>120</v>
      </c>
      <c r="CQ284" s="1" t="s">
        <v>182</v>
      </c>
    </row>
    <row r="285" customFormat="false" ht="21" hidden="false" customHeight="true" outlineLevel="0" collapsed="false">
      <c r="A285" s="1" t="s">
        <v>1</v>
      </c>
      <c r="B285" s="1" t="s">
        <v>176</v>
      </c>
      <c r="C285" s="1" t="s">
        <v>177</v>
      </c>
      <c r="D285" s="1" t="s">
        <v>178</v>
      </c>
      <c r="E285" s="1" t="s">
        <v>179</v>
      </c>
      <c r="G285" s="1" t="n">
        <v>20000</v>
      </c>
      <c r="H285" s="1" t="s">
        <v>180</v>
      </c>
      <c r="I285" s="27" t="n">
        <v>37057</v>
      </c>
      <c r="J285" s="27" t="n">
        <v>37134</v>
      </c>
      <c r="K285" s="27" t="s">
        <v>181</v>
      </c>
      <c r="L285" s="27" t="s">
        <v>182</v>
      </c>
      <c r="M285" s="27" t="s">
        <v>183</v>
      </c>
      <c r="O285" s="2" t="n">
        <v>280</v>
      </c>
      <c r="P285" s="2" t="s">
        <v>184</v>
      </c>
      <c r="Q285" s="2" t="s">
        <v>185</v>
      </c>
      <c r="U285" s="1" t="s">
        <v>227</v>
      </c>
      <c r="X285" s="1" t="s">
        <v>235</v>
      </c>
      <c r="CL285" s="3" t="n">
        <v>0</v>
      </c>
      <c r="CM285" s="3" t="n">
        <v>5</v>
      </c>
      <c r="CQ285" s="1" t="s">
        <v>191</v>
      </c>
    </row>
    <row r="286" customFormat="false" ht="21" hidden="false" customHeight="true" outlineLevel="0" collapsed="false">
      <c r="A286" s="1" t="s">
        <v>1</v>
      </c>
      <c r="B286" s="1" t="s">
        <v>176</v>
      </c>
      <c r="C286" s="1" t="s">
        <v>177</v>
      </c>
      <c r="D286" s="1" t="s">
        <v>178</v>
      </c>
      <c r="E286" s="1" t="s">
        <v>179</v>
      </c>
      <c r="G286" s="1" t="n">
        <v>20000</v>
      </c>
      <c r="H286" s="1" t="s">
        <v>180</v>
      </c>
      <c r="I286" s="27" t="n">
        <v>37057</v>
      </c>
      <c r="J286" s="27" t="n">
        <v>37134</v>
      </c>
      <c r="K286" s="27" t="s">
        <v>181</v>
      </c>
      <c r="L286" s="27" t="s">
        <v>182</v>
      </c>
      <c r="M286" s="27" t="s">
        <v>183</v>
      </c>
      <c r="O286" s="2" t="n">
        <v>281</v>
      </c>
      <c r="P286" s="2" t="s">
        <v>184</v>
      </c>
      <c r="Q286" s="2" t="s">
        <v>185</v>
      </c>
      <c r="U286" s="1" t="s">
        <v>193</v>
      </c>
      <c r="X286" s="1" t="s">
        <v>188</v>
      </c>
      <c r="AJ286" s="1" t="s">
        <v>186</v>
      </c>
      <c r="AN286" s="1" t="s">
        <v>183</v>
      </c>
      <c r="AQ286" s="1" t="s">
        <v>238</v>
      </c>
      <c r="BW286" s="1" t="s">
        <v>201</v>
      </c>
      <c r="CL286" s="3" t="n">
        <v>60</v>
      </c>
      <c r="CM286" s="3" t="n">
        <v>80</v>
      </c>
      <c r="CQ286" s="1" t="s">
        <v>182</v>
      </c>
    </row>
    <row r="287" customFormat="false" ht="21" hidden="false" customHeight="true" outlineLevel="0" collapsed="false">
      <c r="A287" s="1" t="s">
        <v>1</v>
      </c>
      <c r="B287" s="1" t="s">
        <v>176</v>
      </c>
      <c r="C287" s="1" t="s">
        <v>177</v>
      </c>
      <c r="D287" s="1" t="s">
        <v>178</v>
      </c>
      <c r="E287" s="1" t="s">
        <v>179</v>
      </c>
      <c r="G287" s="1" t="n">
        <v>20000</v>
      </c>
      <c r="H287" s="1" t="s">
        <v>180</v>
      </c>
      <c r="I287" s="27" t="n">
        <v>37057</v>
      </c>
      <c r="J287" s="27" t="n">
        <v>37134</v>
      </c>
      <c r="K287" s="27" t="s">
        <v>181</v>
      </c>
      <c r="L287" s="27" t="s">
        <v>182</v>
      </c>
      <c r="M287" s="27" t="s">
        <v>183</v>
      </c>
      <c r="O287" s="2" t="n">
        <v>282</v>
      </c>
      <c r="P287" s="2" t="s">
        <v>184</v>
      </c>
      <c r="Q287" s="2" t="s">
        <v>185</v>
      </c>
      <c r="U287" s="1" t="s">
        <v>189</v>
      </c>
      <c r="X287" s="1" t="s">
        <v>225</v>
      </c>
      <c r="CL287" s="3" t="n">
        <v>0</v>
      </c>
      <c r="CM287" s="3" t="n">
        <v>5</v>
      </c>
      <c r="CQ287" s="1" t="s">
        <v>191</v>
      </c>
    </row>
    <row r="288" customFormat="false" ht="21" hidden="false" customHeight="true" outlineLevel="0" collapsed="false">
      <c r="A288" s="1" t="s">
        <v>1</v>
      </c>
      <c r="B288" s="1" t="s">
        <v>176</v>
      </c>
      <c r="C288" s="1" t="s">
        <v>177</v>
      </c>
      <c r="D288" s="1" t="s">
        <v>178</v>
      </c>
      <c r="E288" s="1" t="s">
        <v>179</v>
      </c>
      <c r="G288" s="1" t="n">
        <v>20000</v>
      </c>
      <c r="H288" s="1" t="s">
        <v>180</v>
      </c>
      <c r="I288" s="27" t="n">
        <v>37057</v>
      </c>
      <c r="J288" s="27" t="n">
        <v>37134</v>
      </c>
      <c r="K288" s="27" t="s">
        <v>181</v>
      </c>
      <c r="L288" s="27" t="s">
        <v>182</v>
      </c>
      <c r="M288" s="27" t="s">
        <v>183</v>
      </c>
      <c r="O288" s="2" t="n">
        <v>283</v>
      </c>
      <c r="P288" s="2" t="s">
        <v>184</v>
      </c>
      <c r="Q288" s="2" t="s">
        <v>185</v>
      </c>
      <c r="U288" s="1" t="s">
        <v>218</v>
      </c>
      <c r="X288" s="1" t="s">
        <v>220</v>
      </c>
      <c r="AJ288" s="1" t="s">
        <v>192</v>
      </c>
      <c r="AN288" s="1" t="s">
        <v>218</v>
      </c>
      <c r="AO288" s="1" t="s">
        <v>222</v>
      </c>
      <c r="AQ288" s="1" t="s">
        <v>223</v>
      </c>
      <c r="CL288" s="3" t="n">
        <v>0</v>
      </c>
      <c r="CM288" s="3" t="n">
        <v>5</v>
      </c>
      <c r="CQ288" s="1" t="s">
        <v>191</v>
      </c>
    </row>
    <row r="289" customFormat="false" ht="21" hidden="false" customHeight="true" outlineLevel="0" collapsed="false">
      <c r="A289" s="1" t="s">
        <v>1</v>
      </c>
      <c r="B289" s="1" t="s">
        <v>176</v>
      </c>
      <c r="C289" s="1" t="s">
        <v>177</v>
      </c>
      <c r="D289" s="1" t="s">
        <v>178</v>
      </c>
      <c r="E289" s="1" t="s">
        <v>179</v>
      </c>
      <c r="G289" s="1" t="n">
        <v>20000</v>
      </c>
      <c r="H289" s="1" t="s">
        <v>180</v>
      </c>
      <c r="I289" s="27" t="n">
        <v>37057</v>
      </c>
      <c r="J289" s="27" t="n">
        <v>37134</v>
      </c>
      <c r="K289" s="27" t="s">
        <v>181</v>
      </c>
      <c r="L289" s="27" t="s">
        <v>182</v>
      </c>
      <c r="M289" s="27" t="s">
        <v>183</v>
      </c>
      <c r="O289" s="2" t="n">
        <v>284</v>
      </c>
      <c r="P289" s="2" t="s">
        <v>184</v>
      </c>
      <c r="Q289" s="2" t="s">
        <v>185</v>
      </c>
      <c r="U289" s="1" t="s">
        <v>214</v>
      </c>
      <c r="X289" s="1" t="s">
        <v>200</v>
      </c>
      <c r="CL289" s="3" t="n">
        <v>50</v>
      </c>
      <c r="CM289" s="3" t="n">
        <v>70</v>
      </c>
      <c r="CQ289" s="1" t="s">
        <v>182</v>
      </c>
    </row>
    <row r="290" customFormat="false" ht="21" hidden="false" customHeight="true" outlineLevel="0" collapsed="false">
      <c r="A290" s="1" t="s">
        <v>1</v>
      </c>
      <c r="B290" s="1" t="s">
        <v>176</v>
      </c>
      <c r="C290" s="1" t="s">
        <v>177</v>
      </c>
      <c r="D290" s="1" t="s">
        <v>178</v>
      </c>
      <c r="E290" s="1" t="s">
        <v>179</v>
      </c>
      <c r="G290" s="1" t="n">
        <v>20000</v>
      </c>
      <c r="H290" s="1" t="s">
        <v>180</v>
      </c>
      <c r="I290" s="27" t="n">
        <v>37057</v>
      </c>
      <c r="J290" s="27" t="n">
        <v>37134</v>
      </c>
      <c r="K290" s="27" t="s">
        <v>181</v>
      </c>
      <c r="L290" s="27" t="s">
        <v>182</v>
      </c>
      <c r="M290" s="27" t="s">
        <v>183</v>
      </c>
      <c r="O290" s="2" t="n">
        <v>285</v>
      </c>
      <c r="P290" s="2" t="s">
        <v>184</v>
      </c>
      <c r="Q290" s="2" t="s">
        <v>185</v>
      </c>
      <c r="U290" s="1" t="s">
        <v>189</v>
      </c>
      <c r="X290" s="1" t="s">
        <v>230</v>
      </c>
      <c r="AJ290" s="1" t="s">
        <v>192</v>
      </c>
      <c r="AN290" s="1" t="s">
        <v>193</v>
      </c>
      <c r="AQ290" s="1" t="s">
        <v>188</v>
      </c>
      <c r="CL290" s="3" t="n">
        <v>40</v>
      </c>
      <c r="CM290" s="3" t="n">
        <v>50</v>
      </c>
      <c r="CQ290" s="1" t="s">
        <v>191</v>
      </c>
    </row>
    <row r="291" customFormat="false" ht="21" hidden="false" customHeight="true" outlineLevel="0" collapsed="false">
      <c r="A291" s="1" t="s">
        <v>1</v>
      </c>
      <c r="B291" s="1" t="s">
        <v>176</v>
      </c>
      <c r="C291" s="1" t="s">
        <v>177</v>
      </c>
      <c r="D291" s="1" t="s">
        <v>178</v>
      </c>
      <c r="E291" s="1" t="s">
        <v>179</v>
      </c>
      <c r="G291" s="1" t="n">
        <v>20000</v>
      </c>
      <c r="H291" s="1" t="s">
        <v>180</v>
      </c>
      <c r="I291" s="27" t="n">
        <v>37057</v>
      </c>
      <c r="J291" s="27" t="n">
        <v>37134</v>
      </c>
      <c r="K291" s="27" t="s">
        <v>181</v>
      </c>
      <c r="L291" s="27" t="s">
        <v>182</v>
      </c>
      <c r="M291" s="27" t="s">
        <v>183</v>
      </c>
      <c r="O291" s="2" t="n">
        <v>286</v>
      </c>
      <c r="P291" s="2" t="s">
        <v>184</v>
      </c>
      <c r="Q291" s="2" t="s">
        <v>185</v>
      </c>
      <c r="U291" s="1" t="s">
        <v>189</v>
      </c>
      <c r="X291" s="1" t="s">
        <v>224</v>
      </c>
      <c r="CL291" s="3" t="n">
        <v>0</v>
      </c>
      <c r="CM291" s="3" t="n">
        <v>20</v>
      </c>
      <c r="CQ291" s="1" t="s">
        <v>191</v>
      </c>
    </row>
    <row r="292" customFormat="false" ht="21" hidden="false" customHeight="true" outlineLevel="0" collapsed="false">
      <c r="A292" s="1" t="s">
        <v>1</v>
      </c>
      <c r="B292" s="1" t="s">
        <v>176</v>
      </c>
      <c r="C292" s="1" t="s">
        <v>177</v>
      </c>
      <c r="D292" s="1" t="s">
        <v>178</v>
      </c>
      <c r="E292" s="1" t="s">
        <v>179</v>
      </c>
      <c r="G292" s="1" t="n">
        <v>20000</v>
      </c>
      <c r="H292" s="1" t="s">
        <v>180</v>
      </c>
      <c r="I292" s="27" t="n">
        <v>37057</v>
      </c>
      <c r="J292" s="27" t="n">
        <v>37134</v>
      </c>
      <c r="K292" s="27" t="s">
        <v>181</v>
      </c>
      <c r="L292" s="27" t="s">
        <v>182</v>
      </c>
      <c r="M292" s="27" t="s">
        <v>183</v>
      </c>
      <c r="O292" s="2" t="n">
        <v>287</v>
      </c>
      <c r="P292" s="2" t="s">
        <v>184</v>
      </c>
      <c r="Q292" s="2" t="s">
        <v>185</v>
      </c>
      <c r="U292" s="1" t="s">
        <v>189</v>
      </c>
      <c r="X292" s="1" t="s">
        <v>188</v>
      </c>
      <c r="AJ292" s="1" t="s">
        <v>192</v>
      </c>
      <c r="AN292" s="1" t="s">
        <v>193</v>
      </c>
      <c r="AQ292" s="1" t="s">
        <v>188</v>
      </c>
      <c r="BW292" s="1" t="s">
        <v>201</v>
      </c>
      <c r="CL292" s="3" t="n">
        <v>40</v>
      </c>
      <c r="CM292" s="3" t="n">
        <v>60</v>
      </c>
      <c r="CQ292" s="1" t="s">
        <v>191</v>
      </c>
    </row>
    <row r="293" customFormat="false" ht="21" hidden="false" customHeight="true" outlineLevel="0" collapsed="false">
      <c r="A293" s="1" t="s">
        <v>1</v>
      </c>
      <c r="B293" s="1" t="s">
        <v>176</v>
      </c>
      <c r="C293" s="1" t="s">
        <v>177</v>
      </c>
      <c r="D293" s="1" t="s">
        <v>178</v>
      </c>
      <c r="E293" s="1" t="s">
        <v>179</v>
      </c>
      <c r="G293" s="1" t="n">
        <v>20000</v>
      </c>
      <c r="H293" s="1" t="s">
        <v>180</v>
      </c>
      <c r="I293" s="27" t="n">
        <v>37057</v>
      </c>
      <c r="J293" s="27" t="n">
        <v>37134</v>
      </c>
      <c r="K293" s="27" t="s">
        <v>181</v>
      </c>
      <c r="L293" s="27" t="s">
        <v>182</v>
      </c>
      <c r="M293" s="27" t="s">
        <v>183</v>
      </c>
      <c r="O293" s="2" t="n">
        <v>288</v>
      </c>
      <c r="P293" s="2" t="s">
        <v>184</v>
      </c>
      <c r="Q293" s="2" t="s">
        <v>185</v>
      </c>
      <c r="U293" s="1" t="s">
        <v>227</v>
      </c>
      <c r="X293" s="1" t="s">
        <v>233</v>
      </c>
      <c r="CL293" s="3" t="n">
        <v>5</v>
      </c>
      <c r="CM293" s="3" t="n">
        <v>15</v>
      </c>
      <c r="CQ293" s="1" t="s">
        <v>191</v>
      </c>
    </row>
    <row r="294" customFormat="false" ht="21" hidden="false" customHeight="true" outlineLevel="0" collapsed="false">
      <c r="A294" s="1" t="s">
        <v>1</v>
      </c>
      <c r="B294" s="1" t="s">
        <v>176</v>
      </c>
      <c r="C294" s="1" t="s">
        <v>177</v>
      </c>
      <c r="D294" s="1" t="s">
        <v>178</v>
      </c>
      <c r="E294" s="1" t="s">
        <v>179</v>
      </c>
      <c r="G294" s="1" t="n">
        <v>20000</v>
      </c>
      <c r="H294" s="1" t="s">
        <v>180</v>
      </c>
      <c r="I294" s="27" t="n">
        <v>37057</v>
      </c>
      <c r="J294" s="27" t="n">
        <v>37134</v>
      </c>
      <c r="K294" s="27" t="s">
        <v>181</v>
      </c>
      <c r="L294" s="27" t="s">
        <v>182</v>
      </c>
      <c r="M294" s="27" t="s">
        <v>183</v>
      </c>
      <c r="O294" s="2" t="n">
        <v>289</v>
      </c>
      <c r="P294" s="2" t="s">
        <v>184</v>
      </c>
      <c r="Q294" s="2" t="s">
        <v>185</v>
      </c>
      <c r="U294" s="1" t="s">
        <v>189</v>
      </c>
      <c r="X294" s="1" t="s">
        <v>210</v>
      </c>
      <c r="CL294" s="3" t="n">
        <v>15</v>
      </c>
      <c r="CM294" s="3" t="n">
        <v>25</v>
      </c>
      <c r="CQ294" s="1" t="s">
        <v>191</v>
      </c>
    </row>
    <row r="295" customFormat="false" ht="21" hidden="false" customHeight="true" outlineLevel="0" collapsed="false">
      <c r="A295" s="1" t="s">
        <v>1</v>
      </c>
      <c r="B295" s="1" t="s">
        <v>176</v>
      </c>
      <c r="C295" s="1" t="s">
        <v>177</v>
      </c>
      <c r="D295" s="1" t="s">
        <v>178</v>
      </c>
      <c r="E295" s="1" t="s">
        <v>179</v>
      </c>
      <c r="G295" s="1" t="n">
        <v>20000</v>
      </c>
      <c r="H295" s="1" t="s">
        <v>180</v>
      </c>
      <c r="I295" s="27" t="n">
        <v>37057</v>
      </c>
      <c r="J295" s="27" t="n">
        <v>37134</v>
      </c>
      <c r="K295" s="27" t="s">
        <v>181</v>
      </c>
      <c r="L295" s="27" t="s">
        <v>182</v>
      </c>
      <c r="M295" s="27" t="s">
        <v>183</v>
      </c>
      <c r="O295" s="2" t="n">
        <v>290</v>
      </c>
      <c r="P295" s="2" t="s">
        <v>184</v>
      </c>
      <c r="Q295" s="2" t="s">
        <v>185</v>
      </c>
      <c r="U295" s="1" t="s">
        <v>189</v>
      </c>
      <c r="X295" s="1" t="s">
        <v>210</v>
      </c>
      <c r="BW295" s="1" t="s">
        <v>201</v>
      </c>
      <c r="CL295" s="3" t="n">
        <v>10</v>
      </c>
      <c r="CM295" s="3" t="n">
        <v>30</v>
      </c>
      <c r="CQ295" s="1" t="s">
        <v>191</v>
      </c>
    </row>
    <row r="296" customFormat="false" ht="21" hidden="false" customHeight="true" outlineLevel="0" collapsed="false">
      <c r="A296" s="1" t="s">
        <v>1</v>
      </c>
      <c r="B296" s="1" t="s">
        <v>176</v>
      </c>
      <c r="C296" s="1" t="s">
        <v>177</v>
      </c>
      <c r="D296" s="1" t="s">
        <v>178</v>
      </c>
      <c r="E296" s="1" t="s">
        <v>179</v>
      </c>
      <c r="G296" s="1" t="n">
        <v>20000</v>
      </c>
      <c r="H296" s="1" t="s">
        <v>180</v>
      </c>
      <c r="I296" s="27" t="n">
        <v>37057</v>
      </c>
      <c r="J296" s="27" t="n">
        <v>37134</v>
      </c>
      <c r="K296" s="27" t="s">
        <v>181</v>
      </c>
      <c r="L296" s="27" t="s">
        <v>182</v>
      </c>
      <c r="M296" s="27" t="s">
        <v>183</v>
      </c>
      <c r="O296" s="2" t="n">
        <v>291</v>
      </c>
      <c r="P296" s="2" t="s">
        <v>184</v>
      </c>
      <c r="Q296" s="2" t="s">
        <v>185</v>
      </c>
      <c r="U296" s="1" t="s">
        <v>193</v>
      </c>
      <c r="X296" s="1" t="s">
        <v>188</v>
      </c>
      <c r="AJ296" s="1" t="s">
        <v>186</v>
      </c>
      <c r="AN296" s="1" t="s">
        <v>183</v>
      </c>
      <c r="AQ296" s="1" t="s">
        <v>238</v>
      </c>
      <c r="CL296" s="3" t="n">
        <v>60</v>
      </c>
      <c r="CM296" s="3" t="n">
        <v>80</v>
      </c>
      <c r="CQ296" s="1" t="s">
        <v>182</v>
      </c>
    </row>
    <row r="297" customFormat="false" ht="21" hidden="false" customHeight="true" outlineLevel="0" collapsed="false">
      <c r="A297" s="1" t="s">
        <v>1</v>
      </c>
      <c r="B297" s="1" t="s">
        <v>176</v>
      </c>
      <c r="C297" s="1" t="s">
        <v>177</v>
      </c>
      <c r="D297" s="1" t="s">
        <v>178</v>
      </c>
      <c r="E297" s="1" t="s">
        <v>179</v>
      </c>
      <c r="G297" s="1" t="n">
        <v>20000</v>
      </c>
      <c r="H297" s="1" t="s">
        <v>180</v>
      </c>
      <c r="I297" s="27" t="n">
        <v>37057</v>
      </c>
      <c r="J297" s="27" t="n">
        <v>37134</v>
      </c>
      <c r="K297" s="27" t="s">
        <v>181</v>
      </c>
      <c r="L297" s="27" t="s">
        <v>182</v>
      </c>
      <c r="M297" s="27" t="s">
        <v>183</v>
      </c>
      <c r="O297" s="2" t="n">
        <v>292</v>
      </c>
      <c r="P297" s="2" t="s">
        <v>184</v>
      </c>
      <c r="Q297" s="2" t="s">
        <v>185</v>
      </c>
      <c r="U297" s="1" t="s">
        <v>189</v>
      </c>
      <c r="X297" s="1" t="s">
        <v>210</v>
      </c>
      <c r="CL297" s="3" t="n">
        <v>30</v>
      </c>
      <c r="CM297" s="3" t="n">
        <v>40</v>
      </c>
      <c r="CQ297" s="1" t="s">
        <v>191</v>
      </c>
    </row>
    <row r="298" customFormat="false" ht="21" hidden="false" customHeight="true" outlineLevel="0" collapsed="false">
      <c r="A298" s="1" t="s">
        <v>1</v>
      </c>
      <c r="B298" s="1" t="s">
        <v>176</v>
      </c>
      <c r="C298" s="1" t="s">
        <v>177</v>
      </c>
      <c r="D298" s="1" t="s">
        <v>178</v>
      </c>
      <c r="E298" s="1" t="s">
        <v>179</v>
      </c>
      <c r="G298" s="1" t="n">
        <v>20000</v>
      </c>
      <c r="H298" s="1" t="s">
        <v>180</v>
      </c>
      <c r="I298" s="27" t="n">
        <v>37057</v>
      </c>
      <c r="J298" s="27" t="n">
        <v>37134</v>
      </c>
      <c r="K298" s="27" t="s">
        <v>181</v>
      </c>
      <c r="L298" s="27" t="s">
        <v>182</v>
      </c>
      <c r="M298" s="27" t="s">
        <v>183</v>
      </c>
      <c r="O298" s="2" t="n">
        <v>293</v>
      </c>
      <c r="P298" s="2" t="s">
        <v>184</v>
      </c>
      <c r="Q298" s="2" t="s">
        <v>185</v>
      </c>
      <c r="U298" s="1" t="s">
        <v>193</v>
      </c>
      <c r="X298" s="1" t="s">
        <v>228</v>
      </c>
      <c r="BW298" s="1" t="s">
        <v>183</v>
      </c>
      <c r="BZ298" s="1" t="s">
        <v>210</v>
      </c>
      <c r="CL298" s="3" t="n">
        <v>30</v>
      </c>
      <c r="CM298" s="3" t="n">
        <v>50</v>
      </c>
      <c r="CQ298" s="1" t="s">
        <v>191</v>
      </c>
    </row>
    <row r="299" customFormat="false" ht="21" hidden="false" customHeight="true" outlineLevel="0" collapsed="false">
      <c r="A299" s="1" t="s">
        <v>1</v>
      </c>
      <c r="B299" s="1" t="s">
        <v>176</v>
      </c>
      <c r="C299" s="1" t="s">
        <v>177</v>
      </c>
      <c r="D299" s="1" t="s">
        <v>178</v>
      </c>
      <c r="E299" s="1" t="s">
        <v>179</v>
      </c>
      <c r="G299" s="1" t="n">
        <v>20000</v>
      </c>
      <c r="H299" s="1" t="s">
        <v>180</v>
      </c>
      <c r="I299" s="27" t="n">
        <v>37057</v>
      </c>
      <c r="J299" s="27" t="n">
        <v>37134</v>
      </c>
      <c r="K299" s="27" t="s">
        <v>181</v>
      </c>
      <c r="L299" s="27" t="s">
        <v>182</v>
      </c>
      <c r="M299" s="27" t="s">
        <v>183</v>
      </c>
      <c r="O299" s="2" t="n">
        <v>294</v>
      </c>
      <c r="P299" s="2" t="s">
        <v>184</v>
      </c>
      <c r="Q299" s="2" t="s">
        <v>185</v>
      </c>
      <c r="U299" s="1" t="s">
        <v>227</v>
      </c>
      <c r="X299" s="1" t="s">
        <v>200</v>
      </c>
      <c r="BW299" s="1" t="s">
        <v>183</v>
      </c>
      <c r="BZ299" s="1" t="s">
        <v>232</v>
      </c>
      <c r="CL299" s="3" t="n">
        <v>60</v>
      </c>
      <c r="CM299" s="3" t="n">
        <v>70</v>
      </c>
      <c r="CQ299" s="1" t="s">
        <v>214</v>
      </c>
    </row>
    <row r="300" customFormat="false" ht="21" hidden="false" customHeight="true" outlineLevel="0" collapsed="false">
      <c r="A300" s="1" t="s">
        <v>1</v>
      </c>
      <c r="B300" s="1" t="s">
        <v>176</v>
      </c>
      <c r="C300" s="1" t="s">
        <v>177</v>
      </c>
      <c r="D300" s="1" t="s">
        <v>178</v>
      </c>
      <c r="E300" s="1" t="s">
        <v>179</v>
      </c>
      <c r="G300" s="1" t="n">
        <v>20000</v>
      </c>
      <c r="H300" s="1" t="s">
        <v>180</v>
      </c>
      <c r="I300" s="27" t="n">
        <v>37057</v>
      </c>
      <c r="J300" s="27" t="n">
        <v>37134</v>
      </c>
      <c r="K300" s="27" t="s">
        <v>181</v>
      </c>
      <c r="L300" s="27" t="s">
        <v>182</v>
      </c>
      <c r="M300" s="27" t="s">
        <v>183</v>
      </c>
      <c r="O300" s="2" t="n">
        <v>295</v>
      </c>
      <c r="P300" s="2" t="s">
        <v>184</v>
      </c>
      <c r="Q300" s="2" t="s">
        <v>185</v>
      </c>
      <c r="U300" s="1" t="s">
        <v>218</v>
      </c>
      <c r="X300" s="1" t="s">
        <v>235</v>
      </c>
      <c r="CL300" s="3" t="n">
        <v>0</v>
      </c>
      <c r="CM300" s="3" t="n">
        <v>5</v>
      </c>
      <c r="CQ300" s="1" t="s">
        <v>191</v>
      </c>
    </row>
    <row r="301" customFormat="false" ht="21" hidden="false" customHeight="true" outlineLevel="0" collapsed="false">
      <c r="A301" s="1" t="s">
        <v>1</v>
      </c>
      <c r="B301" s="1" t="s">
        <v>176</v>
      </c>
      <c r="C301" s="1" t="s">
        <v>177</v>
      </c>
      <c r="D301" s="1" t="s">
        <v>178</v>
      </c>
      <c r="E301" s="1" t="s">
        <v>179</v>
      </c>
      <c r="G301" s="1" t="n">
        <v>20000</v>
      </c>
      <c r="H301" s="1" t="s">
        <v>180</v>
      </c>
      <c r="I301" s="27" t="n">
        <v>37057</v>
      </c>
      <c r="J301" s="27" t="n">
        <v>37134</v>
      </c>
      <c r="K301" s="27" t="s">
        <v>181</v>
      </c>
      <c r="L301" s="27" t="s">
        <v>182</v>
      </c>
      <c r="M301" s="27" t="s">
        <v>183</v>
      </c>
      <c r="O301" s="2" t="n">
        <v>296</v>
      </c>
      <c r="P301" s="2" t="s">
        <v>184</v>
      </c>
      <c r="Q301" s="2" t="s">
        <v>185</v>
      </c>
      <c r="U301" s="1" t="s">
        <v>189</v>
      </c>
      <c r="X301" s="1" t="s">
        <v>228</v>
      </c>
      <c r="AJ301" s="1" t="s">
        <v>186</v>
      </c>
      <c r="AN301" s="1" t="s">
        <v>193</v>
      </c>
      <c r="AQ301" s="1" t="s">
        <v>188</v>
      </c>
      <c r="CL301" s="3" t="n">
        <v>40</v>
      </c>
      <c r="CM301" s="3" t="n">
        <v>50</v>
      </c>
      <c r="CQ301" s="1" t="s">
        <v>191</v>
      </c>
    </row>
    <row r="302" customFormat="false" ht="21" hidden="false" customHeight="true" outlineLevel="0" collapsed="false">
      <c r="A302" s="1" t="s">
        <v>1</v>
      </c>
      <c r="B302" s="1" t="s">
        <v>176</v>
      </c>
      <c r="C302" s="1" t="s">
        <v>177</v>
      </c>
      <c r="D302" s="1" t="s">
        <v>178</v>
      </c>
      <c r="E302" s="1" t="s">
        <v>179</v>
      </c>
      <c r="G302" s="1" t="n">
        <v>20000</v>
      </c>
      <c r="H302" s="1" t="s">
        <v>180</v>
      </c>
      <c r="I302" s="27" t="n">
        <v>37057</v>
      </c>
      <c r="J302" s="27" t="n">
        <v>37134</v>
      </c>
      <c r="K302" s="27" t="s">
        <v>181</v>
      </c>
      <c r="L302" s="27" t="s">
        <v>182</v>
      </c>
      <c r="M302" s="27" t="s">
        <v>183</v>
      </c>
      <c r="O302" s="2" t="n">
        <v>297</v>
      </c>
      <c r="P302" s="2" t="s">
        <v>184</v>
      </c>
      <c r="Q302" s="2" t="s">
        <v>185</v>
      </c>
      <c r="S302" s="1" t="s">
        <v>186</v>
      </c>
      <c r="U302" s="1" t="s">
        <v>189</v>
      </c>
      <c r="X302" s="1" t="s">
        <v>211</v>
      </c>
      <c r="AA302" s="1" t="s">
        <v>183</v>
      </c>
      <c r="AD302" s="1" t="s">
        <v>225</v>
      </c>
      <c r="CL302" s="3" t="n">
        <v>15</v>
      </c>
      <c r="CM302" s="3" t="n">
        <v>35</v>
      </c>
      <c r="CQ302" s="1" t="s">
        <v>191</v>
      </c>
    </row>
    <row r="303" customFormat="false" ht="21" hidden="false" customHeight="true" outlineLevel="0" collapsed="false">
      <c r="A303" s="1" t="s">
        <v>1</v>
      </c>
      <c r="B303" s="1" t="s">
        <v>176</v>
      </c>
      <c r="C303" s="1" t="s">
        <v>177</v>
      </c>
      <c r="D303" s="1" t="s">
        <v>178</v>
      </c>
      <c r="E303" s="1" t="s">
        <v>179</v>
      </c>
      <c r="G303" s="1" t="n">
        <v>20000</v>
      </c>
      <c r="H303" s="1" t="s">
        <v>180</v>
      </c>
      <c r="I303" s="27" t="n">
        <v>37057</v>
      </c>
      <c r="J303" s="27" t="n">
        <v>37134</v>
      </c>
      <c r="K303" s="27" t="s">
        <v>181</v>
      </c>
      <c r="L303" s="27" t="s">
        <v>182</v>
      </c>
      <c r="M303" s="27" t="s">
        <v>183</v>
      </c>
      <c r="O303" s="2" t="n">
        <v>298</v>
      </c>
      <c r="P303" s="2" t="s">
        <v>184</v>
      </c>
      <c r="Q303" s="2" t="s">
        <v>185</v>
      </c>
      <c r="U303" s="1" t="s">
        <v>227</v>
      </c>
      <c r="X303" s="1" t="s">
        <v>231</v>
      </c>
      <c r="CL303" s="3" t="n">
        <v>40</v>
      </c>
      <c r="CM303" s="3" t="n">
        <v>70</v>
      </c>
      <c r="CQ303" s="1" t="s">
        <v>191</v>
      </c>
    </row>
    <row r="304" customFormat="false" ht="21" hidden="false" customHeight="true" outlineLevel="0" collapsed="false">
      <c r="A304" s="1" t="s">
        <v>1</v>
      </c>
      <c r="B304" s="1" t="s">
        <v>176</v>
      </c>
      <c r="C304" s="1" t="s">
        <v>177</v>
      </c>
      <c r="D304" s="1" t="s">
        <v>178</v>
      </c>
      <c r="E304" s="1" t="s">
        <v>179</v>
      </c>
      <c r="G304" s="1" t="n">
        <v>20000</v>
      </c>
      <c r="H304" s="1" t="s">
        <v>180</v>
      </c>
      <c r="I304" s="27" t="n">
        <v>37057</v>
      </c>
      <c r="J304" s="27" t="n">
        <v>37134</v>
      </c>
      <c r="K304" s="27" t="s">
        <v>181</v>
      </c>
      <c r="L304" s="27" t="s">
        <v>182</v>
      </c>
      <c r="M304" s="27" t="s">
        <v>183</v>
      </c>
      <c r="O304" s="2" t="n">
        <v>299</v>
      </c>
      <c r="P304" s="2" t="s">
        <v>184</v>
      </c>
      <c r="Q304" s="2" t="s">
        <v>185</v>
      </c>
      <c r="U304" s="1" t="s">
        <v>183</v>
      </c>
      <c r="X304" s="1" t="s">
        <v>217</v>
      </c>
      <c r="AJ304" s="1" t="s">
        <v>207</v>
      </c>
      <c r="AN304" s="1" t="s">
        <v>193</v>
      </c>
      <c r="AQ304" s="1" t="s">
        <v>188</v>
      </c>
      <c r="BW304" s="1" t="s">
        <v>183</v>
      </c>
      <c r="BZ304" s="1" t="s">
        <v>234</v>
      </c>
      <c r="CL304" s="3" t="n">
        <v>70</v>
      </c>
      <c r="CM304" s="3" t="n">
        <v>120</v>
      </c>
      <c r="CQ304" s="1" t="s">
        <v>182</v>
      </c>
    </row>
    <row r="305" customFormat="false" ht="21" hidden="false" customHeight="true" outlineLevel="0" collapsed="false">
      <c r="A305" s="1" t="s">
        <v>1</v>
      </c>
      <c r="B305" s="1" t="s">
        <v>176</v>
      </c>
      <c r="C305" s="1" t="s">
        <v>177</v>
      </c>
      <c r="D305" s="1" t="s">
        <v>178</v>
      </c>
      <c r="E305" s="1" t="s">
        <v>179</v>
      </c>
      <c r="G305" s="1" t="n">
        <v>20000</v>
      </c>
      <c r="H305" s="1" t="s">
        <v>180</v>
      </c>
      <c r="I305" s="27" t="n">
        <v>37057</v>
      </c>
      <c r="J305" s="27" t="n">
        <v>37134</v>
      </c>
      <c r="K305" s="27" t="s">
        <v>181</v>
      </c>
      <c r="L305" s="27" t="s">
        <v>182</v>
      </c>
      <c r="M305" s="27" t="s">
        <v>183</v>
      </c>
      <c r="O305" s="2" t="n">
        <v>300</v>
      </c>
      <c r="P305" s="2" t="s">
        <v>184</v>
      </c>
      <c r="Q305" s="2" t="s">
        <v>185</v>
      </c>
      <c r="U305" s="1" t="s">
        <v>189</v>
      </c>
      <c r="X305" s="1" t="s">
        <v>200</v>
      </c>
      <c r="AJ305" s="1" t="s">
        <v>192</v>
      </c>
      <c r="AN305" s="1" t="s">
        <v>193</v>
      </c>
      <c r="AQ305" s="1" t="s">
        <v>188</v>
      </c>
      <c r="BW305" s="1" t="s">
        <v>201</v>
      </c>
      <c r="CL305" s="3" t="n">
        <v>60</v>
      </c>
      <c r="CM305" s="3" t="n">
        <v>70</v>
      </c>
      <c r="CQ305" s="1" t="s">
        <v>182</v>
      </c>
    </row>
    <row r="306" customFormat="false" ht="21" hidden="false" customHeight="true" outlineLevel="0" collapsed="false">
      <c r="A306" s="1" t="s">
        <v>1</v>
      </c>
      <c r="B306" s="1" t="s">
        <v>176</v>
      </c>
      <c r="C306" s="1" t="s">
        <v>177</v>
      </c>
      <c r="D306" s="1" t="s">
        <v>178</v>
      </c>
      <c r="E306" s="1" t="s">
        <v>179</v>
      </c>
      <c r="G306" s="1" t="n">
        <v>20000</v>
      </c>
      <c r="H306" s="1" t="s">
        <v>180</v>
      </c>
      <c r="I306" s="27" t="n">
        <v>37057</v>
      </c>
      <c r="J306" s="27" t="n">
        <v>37134</v>
      </c>
      <c r="K306" s="27" t="s">
        <v>181</v>
      </c>
      <c r="L306" s="27" t="s">
        <v>182</v>
      </c>
      <c r="M306" s="27" t="s">
        <v>183</v>
      </c>
      <c r="O306" s="2" t="n">
        <v>301</v>
      </c>
      <c r="P306" s="2" t="s">
        <v>184</v>
      </c>
      <c r="Q306" s="2" t="s">
        <v>185</v>
      </c>
      <c r="U306" s="1" t="s">
        <v>193</v>
      </c>
      <c r="X306" s="1" t="s">
        <v>188</v>
      </c>
      <c r="AJ306" s="1" t="s">
        <v>207</v>
      </c>
      <c r="AN306" s="1" t="s">
        <v>189</v>
      </c>
      <c r="AQ306" s="1" t="s">
        <v>188</v>
      </c>
      <c r="BC306" s="1" t="s">
        <v>207</v>
      </c>
      <c r="BG306" s="1" t="s">
        <v>183</v>
      </c>
      <c r="BJ306" s="1" t="s">
        <v>242</v>
      </c>
      <c r="BW306" s="1" t="s">
        <v>201</v>
      </c>
      <c r="CA306" s="1" t="s">
        <v>180</v>
      </c>
      <c r="CL306" s="3" t="n">
        <v>30</v>
      </c>
      <c r="CM306" s="3" t="n">
        <v>60</v>
      </c>
      <c r="CQ306" s="1" t="s">
        <v>191</v>
      </c>
    </row>
    <row r="307" customFormat="false" ht="21" hidden="false" customHeight="true" outlineLevel="0" collapsed="false">
      <c r="A307" s="1" t="s">
        <v>1</v>
      </c>
      <c r="B307" s="1" t="s">
        <v>176</v>
      </c>
      <c r="C307" s="1" t="s">
        <v>177</v>
      </c>
      <c r="D307" s="1" t="s">
        <v>178</v>
      </c>
      <c r="E307" s="1" t="s">
        <v>179</v>
      </c>
      <c r="G307" s="1" t="n">
        <v>20000</v>
      </c>
      <c r="H307" s="1" t="s">
        <v>180</v>
      </c>
      <c r="I307" s="27" t="n">
        <v>37057</v>
      </c>
      <c r="J307" s="27" t="n">
        <v>37134</v>
      </c>
      <c r="K307" s="27" t="s">
        <v>181</v>
      </c>
      <c r="L307" s="27" t="s">
        <v>182</v>
      </c>
      <c r="M307" s="27" t="s">
        <v>183</v>
      </c>
      <c r="O307" s="2" t="n">
        <v>302</v>
      </c>
      <c r="P307" s="2" t="s">
        <v>184</v>
      </c>
      <c r="Q307" s="2" t="s">
        <v>185</v>
      </c>
      <c r="U307" s="1" t="s">
        <v>189</v>
      </c>
      <c r="X307" s="1" t="s">
        <v>188</v>
      </c>
      <c r="AJ307" s="1" t="s">
        <v>192</v>
      </c>
      <c r="AN307" s="1" t="s">
        <v>193</v>
      </c>
      <c r="AQ307" s="1" t="s">
        <v>188</v>
      </c>
      <c r="BC307" s="1" t="s">
        <v>207</v>
      </c>
      <c r="BG307" s="1" t="s">
        <v>183</v>
      </c>
      <c r="BJ307" s="1" t="s">
        <v>231</v>
      </c>
      <c r="CL307" s="3" t="n">
        <v>40</v>
      </c>
      <c r="CM307" s="3" t="n">
        <v>60</v>
      </c>
      <c r="CQ307" s="1" t="s">
        <v>191</v>
      </c>
    </row>
    <row r="308" customFormat="false" ht="21" hidden="false" customHeight="true" outlineLevel="0" collapsed="false">
      <c r="A308" s="1" t="s">
        <v>1</v>
      </c>
      <c r="B308" s="1" t="s">
        <v>176</v>
      </c>
      <c r="C308" s="1" t="s">
        <v>177</v>
      </c>
      <c r="D308" s="1" t="s">
        <v>178</v>
      </c>
      <c r="E308" s="1" t="s">
        <v>179</v>
      </c>
      <c r="G308" s="1" t="n">
        <v>20000</v>
      </c>
      <c r="H308" s="1" t="s">
        <v>180</v>
      </c>
      <c r="I308" s="27" t="n">
        <v>37057</v>
      </c>
      <c r="J308" s="27" t="n">
        <v>37134</v>
      </c>
      <c r="K308" s="27" t="s">
        <v>181</v>
      </c>
      <c r="L308" s="27" t="s">
        <v>182</v>
      </c>
      <c r="M308" s="27" t="s">
        <v>183</v>
      </c>
      <c r="O308" s="2" t="n">
        <v>303</v>
      </c>
      <c r="P308" s="2" t="s">
        <v>184</v>
      </c>
      <c r="Q308" s="2" t="s">
        <v>185</v>
      </c>
      <c r="U308" s="1" t="s">
        <v>218</v>
      </c>
      <c r="X308" s="1" t="s">
        <v>233</v>
      </c>
      <c r="CL308" s="3" t="n">
        <v>5</v>
      </c>
      <c r="CM308" s="3" t="n">
        <v>15</v>
      </c>
      <c r="CQ308" s="1" t="s">
        <v>191</v>
      </c>
    </row>
    <row r="309" customFormat="false" ht="21" hidden="false" customHeight="true" outlineLevel="0" collapsed="false">
      <c r="A309" s="1" t="s">
        <v>1</v>
      </c>
      <c r="B309" s="1" t="s">
        <v>176</v>
      </c>
      <c r="C309" s="1" t="s">
        <v>177</v>
      </c>
      <c r="D309" s="1" t="s">
        <v>178</v>
      </c>
      <c r="E309" s="1" t="s">
        <v>179</v>
      </c>
      <c r="G309" s="1" t="n">
        <v>20000</v>
      </c>
      <c r="H309" s="1" t="s">
        <v>180</v>
      </c>
      <c r="I309" s="27" t="n">
        <v>37057</v>
      </c>
      <c r="J309" s="27" t="n">
        <v>37134</v>
      </c>
      <c r="K309" s="27" t="s">
        <v>181</v>
      </c>
      <c r="L309" s="27" t="s">
        <v>182</v>
      </c>
      <c r="M309" s="27" t="s">
        <v>183</v>
      </c>
      <c r="O309" s="2" t="n">
        <v>304</v>
      </c>
      <c r="P309" s="2" t="s">
        <v>184</v>
      </c>
      <c r="Q309" s="2" t="s">
        <v>185</v>
      </c>
      <c r="U309" s="1" t="s">
        <v>218</v>
      </c>
      <c r="X309" s="1" t="s">
        <v>233</v>
      </c>
      <c r="CL309" s="3" t="n">
        <v>5</v>
      </c>
      <c r="CM309" s="3" t="n">
        <v>15</v>
      </c>
      <c r="CQ309" s="1" t="s">
        <v>191</v>
      </c>
    </row>
    <row r="310" customFormat="false" ht="21" hidden="false" customHeight="true" outlineLevel="0" collapsed="false">
      <c r="A310" s="1" t="s">
        <v>1</v>
      </c>
      <c r="B310" s="1" t="s">
        <v>176</v>
      </c>
      <c r="C310" s="1" t="s">
        <v>177</v>
      </c>
      <c r="D310" s="1" t="s">
        <v>178</v>
      </c>
      <c r="E310" s="1" t="s">
        <v>179</v>
      </c>
      <c r="G310" s="1" t="n">
        <v>20000</v>
      </c>
      <c r="H310" s="1" t="s">
        <v>180</v>
      </c>
      <c r="I310" s="27" t="n">
        <v>37057</v>
      </c>
      <c r="J310" s="27" t="n">
        <v>37134</v>
      </c>
      <c r="K310" s="27" t="s">
        <v>181</v>
      </c>
      <c r="L310" s="27" t="s">
        <v>182</v>
      </c>
      <c r="M310" s="27" t="s">
        <v>183</v>
      </c>
      <c r="O310" s="2" t="n">
        <v>305</v>
      </c>
      <c r="P310" s="2" t="s">
        <v>184</v>
      </c>
      <c r="Q310" s="2" t="s">
        <v>185</v>
      </c>
      <c r="U310" s="1" t="s">
        <v>189</v>
      </c>
      <c r="X310" s="1" t="s">
        <v>200</v>
      </c>
      <c r="AJ310" s="1" t="s">
        <v>186</v>
      </c>
      <c r="AN310" s="1" t="s">
        <v>193</v>
      </c>
      <c r="AQ310" s="1" t="s">
        <v>188</v>
      </c>
      <c r="BW310" s="1" t="s">
        <v>201</v>
      </c>
      <c r="CA310" s="1" t="s">
        <v>183</v>
      </c>
      <c r="CC310" s="1" t="n">
        <v>1</v>
      </c>
      <c r="CE310" s="1" t="s">
        <v>183</v>
      </c>
      <c r="CH310" s="1" t="s">
        <v>232</v>
      </c>
      <c r="CL310" s="3" t="n">
        <v>50</v>
      </c>
      <c r="CM310" s="3" t="n">
        <v>70</v>
      </c>
      <c r="CQ310" s="1" t="s">
        <v>214</v>
      </c>
    </row>
    <row r="311" customFormat="false" ht="21" hidden="false" customHeight="true" outlineLevel="0" collapsed="false">
      <c r="A311" s="1" t="s">
        <v>1</v>
      </c>
      <c r="B311" s="1" t="s">
        <v>176</v>
      </c>
      <c r="C311" s="1" t="s">
        <v>177</v>
      </c>
      <c r="D311" s="1" t="s">
        <v>178</v>
      </c>
      <c r="E311" s="1" t="s">
        <v>179</v>
      </c>
      <c r="G311" s="1" t="n">
        <v>20000</v>
      </c>
      <c r="H311" s="1" t="s">
        <v>180</v>
      </c>
      <c r="I311" s="27" t="n">
        <v>37057</v>
      </c>
      <c r="J311" s="27" t="n">
        <v>37134</v>
      </c>
      <c r="K311" s="27" t="s">
        <v>181</v>
      </c>
      <c r="L311" s="27" t="s">
        <v>182</v>
      </c>
      <c r="M311" s="27" t="s">
        <v>183</v>
      </c>
      <c r="O311" s="2" t="n">
        <v>306</v>
      </c>
      <c r="P311" s="2" t="s">
        <v>184</v>
      </c>
      <c r="Q311" s="2" t="s">
        <v>185</v>
      </c>
      <c r="U311" s="1" t="s">
        <v>189</v>
      </c>
      <c r="X311" s="1" t="s">
        <v>210</v>
      </c>
      <c r="CL311" s="3" t="n">
        <v>30</v>
      </c>
      <c r="CM311" s="3" t="n">
        <v>40</v>
      </c>
      <c r="CQ311" s="1" t="s">
        <v>191</v>
      </c>
    </row>
    <row r="312" customFormat="false" ht="21" hidden="false" customHeight="true" outlineLevel="0" collapsed="false">
      <c r="A312" s="1" t="s">
        <v>1</v>
      </c>
      <c r="B312" s="1" t="s">
        <v>176</v>
      </c>
      <c r="C312" s="1" t="s">
        <v>177</v>
      </c>
      <c r="D312" s="1" t="s">
        <v>178</v>
      </c>
      <c r="E312" s="1" t="s">
        <v>179</v>
      </c>
      <c r="G312" s="1" t="n">
        <v>20000</v>
      </c>
      <c r="H312" s="1" t="s">
        <v>180</v>
      </c>
      <c r="I312" s="27" t="n">
        <v>37057</v>
      </c>
      <c r="J312" s="27" t="n">
        <v>37134</v>
      </c>
      <c r="K312" s="27" t="s">
        <v>181</v>
      </c>
      <c r="L312" s="27" t="s">
        <v>182</v>
      </c>
      <c r="M312" s="27" t="s">
        <v>183</v>
      </c>
      <c r="O312" s="2" t="n">
        <v>307</v>
      </c>
      <c r="P312" s="2" t="s">
        <v>184</v>
      </c>
      <c r="Q312" s="2" t="s">
        <v>185</v>
      </c>
      <c r="U312" s="1" t="s">
        <v>227</v>
      </c>
      <c r="X312" s="1" t="s">
        <v>235</v>
      </c>
      <c r="CL312" s="3" t="n">
        <v>0</v>
      </c>
      <c r="CM312" s="3" t="n">
        <v>5</v>
      </c>
      <c r="CQ312" s="1" t="s">
        <v>191</v>
      </c>
    </row>
    <row r="313" customFormat="false" ht="21" hidden="false" customHeight="true" outlineLevel="0" collapsed="false">
      <c r="A313" s="1" t="s">
        <v>1</v>
      </c>
      <c r="B313" s="1" t="s">
        <v>176</v>
      </c>
      <c r="C313" s="1" t="s">
        <v>177</v>
      </c>
      <c r="D313" s="1" t="s">
        <v>178</v>
      </c>
      <c r="E313" s="1" t="s">
        <v>179</v>
      </c>
      <c r="G313" s="1" t="n">
        <v>20000</v>
      </c>
      <c r="H313" s="1" t="s">
        <v>180</v>
      </c>
      <c r="I313" s="27" t="n">
        <v>37057</v>
      </c>
      <c r="J313" s="27" t="n">
        <v>37134</v>
      </c>
      <c r="K313" s="27" t="s">
        <v>181</v>
      </c>
      <c r="L313" s="27" t="s">
        <v>182</v>
      </c>
      <c r="M313" s="27" t="s">
        <v>183</v>
      </c>
      <c r="O313" s="2" t="n">
        <v>308</v>
      </c>
      <c r="P313" s="2" t="s">
        <v>184</v>
      </c>
      <c r="Q313" s="2" t="s">
        <v>185</v>
      </c>
      <c r="U313" s="1" t="s">
        <v>227</v>
      </c>
      <c r="X313" s="1" t="s">
        <v>233</v>
      </c>
      <c r="CL313" s="3" t="n">
        <v>0</v>
      </c>
      <c r="CM313" s="3" t="n">
        <v>10</v>
      </c>
      <c r="CQ313" s="1" t="s">
        <v>191</v>
      </c>
    </row>
    <row r="314" customFormat="false" ht="21" hidden="false" customHeight="true" outlineLevel="0" collapsed="false">
      <c r="A314" s="1" t="s">
        <v>1</v>
      </c>
      <c r="B314" s="1" t="s">
        <v>176</v>
      </c>
      <c r="C314" s="1" t="s">
        <v>177</v>
      </c>
      <c r="D314" s="1" t="s">
        <v>178</v>
      </c>
      <c r="E314" s="1" t="s">
        <v>179</v>
      </c>
      <c r="G314" s="1" t="n">
        <v>20000</v>
      </c>
      <c r="H314" s="1" t="s">
        <v>180</v>
      </c>
      <c r="I314" s="27" t="n">
        <v>37057</v>
      </c>
      <c r="J314" s="27" t="n">
        <v>37134</v>
      </c>
      <c r="K314" s="27" t="s">
        <v>181</v>
      </c>
      <c r="L314" s="27" t="s">
        <v>182</v>
      </c>
      <c r="M314" s="27" t="s">
        <v>183</v>
      </c>
      <c r="O314" s="2" t="n">
        <v>309</v>
      </c>
      <c r="P314" s="2" t="s">
        <v>184</v>
      </c>
      <c r="Q314" s="2" t="s">
        <v>185</v>
      </c>
      <c r="U314" s="1" t="s">
        <v>193</v>
      </c>
      <c r="X314" s="1" t="s">
        <v>210</v>
      </c>
      <c r="BW314" s="1" t="s">
        <v>201</v>
      </c>
      <c r="CL314" s="3" t="n">
        <v>10</v>
      </c>
      <c r="CM314" s="3" t="n">
        <v>30</v>
      </c>
      <c r="CQ314" s="1" t="s">
        <v>191</v>
      </c>
    </row>
    <row r="315" customFormat="false" ht="21" hidden="false" customHeight="true" outlineLevel="0" collapsed="false">
      <c r="A315" s="1" t="s">
        <v>1</v>
      </c>
      <c r="B315" s="1" t="s">
        <v>176</v>
      </c>
      <c r="C315" s="1" t="s">
        <v>177</v>
      </c>
      <c r="D315" s="1" t="s">
        <v>178</v>
      </c>
      <c r="E315" s="1" t="s">
        <v>179</v>
      </c>
      <c r="G315" s="1" t="n">
        <v>20000</v>
      </c>
      <c r="H315" s="1" t="s">
        <v>180</v>
      </c>
      <c r="I315" s="27" t="n">
        <v>37057</v>
      </c>
      <c r="J315" s="27" t="n">
        <v>37134</v>
      </c>
      <c r="K315" s="27" t="s">
        <v>181</v>
      </c>
      <c r="L315" s="27" t="s">
        <v>182</v>
      </c>
      <c r="M315" s="27" t="s">
        <v>183</v>
      </c>
      <c r="O315" s="2" t="n">
        <v>310</v>
      </c>
      <c r="P315" s="2" t="s">
        <v>184</v>
      </c>
      <c r="Q315" s="2" t="s">
        <v>185</v>
      </c>
      <c r="U315" s="1" t="s">
        <v>193</v>
      </c>
      <c r="X315" s="1" t="s">
        <v>216</v>
      </c>
      <c r="BW315" s="1" t="s">
        <v>201</v>
      </c>
      <c r="CL315" s="3" t="n">
        <v>20</v>
      </c>
      <c r="CM315" s="3" t="n">
        <v>40</v>
      </c>
      <c r="CQ315" s="1" t="s">
        <v>191</v>
      </c>
    </row>
    <row r="316" customFormat="false" ht="21" hidden="false" customHeight="true" outlineLevel="0" collapsed="false">
      <c r="A316" s="1" t="s">
        <v>1</v>
      </c>
      <c r="B316" s="1" t="s">
        <v>176</v>
      </c>
      <c r="C316" s="1" t="s">
        <v>177</v>
      </c>
      <c r="D316" s="1" t="s">
        <v>178</v>
      </c>
      <c r="E316" s="1" t="s">
        <v>179</v>
      </c>
      <c r="G316" s="1" t="n">
        <v>20000</v>
      </c>
      <c r="H316" s="1" t="s">
        <v>180</v>
      </c>
      <c r="I316" s="27" t="n">
        <v>37057</v>
      </c>
      <c r="J316" s="27" t="n">
        <v>37134</v>
      </c>
      <c r="K316" s="27" t="s">
        <v>181</v>
      </c>
      <c r="L316" s="27" t="s">
        <v>182</v>
      </c>
      <c r="M316" s="27" t="s">
        <v>183</v>
      </c>
      <c r="O316" s="2" t="n">
        <v>311</v>
      </c>
      <c r="P316" s="2" t="s">
        <v>184</v>
      </c>
      <c r="Q316" s="2" t="s">
        <v>185</v>
      </c>
      <c r="U316" s="1" t="s">
        <v>193</v>
      </c>
      <c r="X316" s="1" t="s">
        <v>188</v>
      </c>
      <c r="AJ316" s="1" t="s">
        <v>186</v>
      </c>
      <c r="AN316" s="1" t="s">
        <v>183</v>
      </c>
      <c r="AQ316" s="1" t="s">
        <v>238</v>
      </c>
      <c r="BW316" s="1" t="s">
        <v>201</v>
      </c>
      <c r="CA316" s="1" t="s">
        <v>180</v>
      </c>
      <c r="CL316" s="3" t="n">
        <v>60</v>
      </c>
      <c r="CM316" s="3" t="n">
        <v>100</v>
      </c>
      <c r="CQ316" s="1" t="s">
        <v>182</v>
      </c>
    </row>
    <row r="317" customFormat="false" ht="21" hidden="false" customHeight="true" outlineLevel="0" collapsed="false">
      <c r="A317" s="1" t="s">
        <v>1</v>
      </c>
      <c r="B317" s="1" t="s">
        <v>176</v>
      </c>
      <c r="C317" s="1" t="s">
        <v>177</v>
      </c>
      <c r="D317" s="1" t="s">
        <v>178</v>
      </c>
      <c r="E317" s="1" t="s">
        <v>179</v>
      </c>
      <c r="G317" s="1" t="n">
        <v>20000</v>
      </c>
      <c r="H317" s="1" t="s">
        <v>180</v>
      </c>
      <c r="I317" s="27" t="n">
        <v>37057</v>
      </c>
      <c r="J317" s="27" t="n">
        <v>37134</v>
      </c>
      <c r="K317" s="27" t="s">
        <v>181</v>
      </c>
      <c r="L317" s="27" t="s">
        <v>182</v>
      </c>
      <c r="M317" s="27" t="s">
        <v>183</v>
      </c>
      <c r="O317" s="2" t="n">
        <v>312</v>
      </c>
      <c r="P317" s="2" t="s">
        <v>184</v>
      </c>
      <c r="Q317" s="2" t="s">
        <v>185</v>
      </c>
      <c r="U317" s="1" t="s">
        <v>189</v>
      </c>
      <c r="X317" s="1" t="s">
        <v>188</v>
      </c>
      <c r="CL317" s="3" t="n">
        <v>10</v>
      </c>
      <c r="CM317" s="3" t="n">
        <v>20</v>
      </c>
      <c r="CQ317" s="1" t="s">
        <v>191</v>
      </c>
    </row>
    <row r="318" customFormat="false" ht="21" hidden="false" customHeight="true" outlineLevel="0" collapsed="false">
      <c r="A318" s="1" t="s">
        <v>1</v>
      </c>
      <c r="B318" s="1" t="s">
        <v>176</v>
      </c>
      <c r="C318" s="1" t="s">
        <v>177</v>
      </c>
      <c r="D318" s="1" t="s">
        <v>178</v>
      </c>
      <c r="E318" s="1" t="s">
        <v>179</v>
      </c>
      <c r="G318" s="1" t="n">
        <v>20000</v>
      </c>
      <c r="H318" s="1" t="s">
        <v>180</v>
      </c>
      <c r="I318" s="27" t="n">
        <v>37057</v>
      </c>
      <c r="J318" s="27" t="n">
        <v>37134</v>
      </c>
      <c r="K318" s="27" t="s">
        <v>181</v>
      </c>
      <c r="L318" s="27" t="s">
        <v>182</v>
      </c>
      <c r="M318" s="27" t="s">
        <v>183</v>
      </c>
      <c r="O318" s="2" t="n">
        <v>313</v>
      </c>
      <c r="P318" s="2" t="s">
        <v>184</v>
      </c>
      <c r="Q318" s="2" t="s">
        <v>185</v>
      </c>
      <c r="U318" s="1" t="s">
        <v>189</v>
      </c>
      <c r="X318" s="1" t="s">
        <v>210</v>
      </c>
      <c r="CL318" s="3" t="n">
        <v>5</v>
      </c>
      <c r="CM318" s="3" t="n">
        <v>15</v>
      </c>
      <c r="CQ318" s="1" t="s">
        <v>191</v>
      </c>
    </row>
    <row r="319" customFormat="false" ht="21" hidden="false" customHeight="true" outlineLevel="0" collapsed="false">
      <c r="A319" s="1" t="s">
        <v>1</v>
      </c>
      <c r="B319" s="1" t="s">
        <v>176</v>
      </c>
      <c r="C319" s="1" t="s">
        <v>177</v>
      </c>
      <c r="D319" s="1" t="s">
        <v>178</v>
      </c>
      <c r="E319" s="1" t="s">
        <v>179</v>
      </c>
      <c r="G319" s="1" t="n">
        <v>20000</v>
      </c>
      <c r="H319" s="1" t="s">
        <v>180</v>
      </c>
      <c r="I319" s="27" t="n">
        <v>37057</v>
      </c>
      <c r="J319" s="27" t="n">
        <v>37134</v>
      </c>
      <c r="K319" s="27" t="s">
        <v>181</v>
      </c>
      <c r="L319" s="27" t="s">
        <v>182</v>
      </c>
      <c r="M319" s="27" t="s">
        <v>183</v>
      </c>
      <c r="O319" s="2" t="n">
        <v>314</v>
      </c>
      <c r="P319" s="2" t="s">
        <v>184</v>
      </c>
      <c r="Q319" s="2" t="s">
        <v>185</v>
      </c>
      <c r="U319" s="1" t="s">
        <v>189</v>
      </c>
      <c r="X319" s="1" t="s">
        <v>188</v>
      </c>
      <c r="AJ319" s="1" t="s">
        <v>192</v>
      </c>
      <c r="AN319" s="1" t="s">
        <v>183</v>
      </c>
      <c r="AQ319" s="1" t="s">
        <v>228</v>
      </c>
      <c r="CL319" s="3" t="n">
        <v>40</v>
      </c>
      <c r="CM319" s="3" t="n">
        <v>50</v>
      </c>
      <c r="CQ319" s="1" t="s">
        <v>191</v>
      </c>
    </row>
    <row r="320" customFormat="false" ht="21" hidden="false" customHeight="true" outlineLevel="0" collapsed="false">
      <c r="A320" s="1" t="s">
        <v>1</v>
      </c>
      <c r="B320" s="1" t="s">
        <v>176</v>
      </c>
      <c r="C320" s="1" t="s">
        <v>177</v>
      </c>
      <c r="D320" s="1" t="s">
        <v>178</v>
      </c>
      <c r="E320" s="1" t="s">
        <v>179</v>
      </c>
      <c r="G320" s="1" t="n">
        <v>20000</v>
      </c>
      <c r="H320" s="1" t="s">
        <v>180</v>
      </c>
      <c r="I320" s="27" t="n">
        <v>37057</v>
      </c>
      <c r="J320" s="27" t="n">
        <v>37134</v>
      </c>
      <c r="K320" s="27" t="s">
        <v>181</v>
      </c>
      <c r="L320" s="27" t="s">
        <v>182</v>
      </c>
      <c r="M320" s="27" t="s">
        <v>183</v>
      </c>
      <c r="O320" s="2" t="n">
        <v>316</v>
      </c>
      <c r="P320" s="2" t="s">
        <v>184</v>
      </c>
      <c r="Q320" s="2" t="s">
        <v>185</v>
      </c>
      <c r="U320" s="1" t="s">
        <v>189</v>
      </c>
      <c r="X320" s="1" t="s">
        <v>228</v>
      </c>
      <c r="CL320" s="3" t="n">
        <v>30</v>
      </c>
      <c r="CM320" s="3" t="n">
        <v>40</v>
      </c>
      <c r="CQ320" s="1" t="s">
        <v>191</v>
      </c>
    </row>
    <row r="321" customFormat="false" ht="21" hidden="false" customHeight="true" outlineLevel="0" collapsed="false">
      <c r="A321" s="1" t="s">
        <v>1</v>
      </c>
      <c r="B321" s="1" t="s">
        <v>176</v>
      </c>
      <c r="C321" s="1" t="s">
        <v>177</v>
      </c>
      <c r="D321" s="1" t="s">
        <v>178</v>
      </c>
      <c r="E321" s="1" t="s">
        <v>179</v>
      </c>
      <c r="G321" s="1" t="n">
        <v>20000</v>
      </c>
      <c r="H321" s="1" t="s">
        <v>180</v>
      </c>
      <c r="I321" s="27" t="n">
        <v>37057</v>
      </c>
      <c r="J321" s="27" t="n">
        <v>37134</v>
      </c>
      <c r="K321" s="27" t="s">
        <v>181</v>
      </c>
      <c r="L321" s="27" t="s">
        <v>182</v>
      </c>
      <c r="M321" s="27" t="s">
        <v>183</v>
      </c>
      <c r="O321" s="2" t="n">
        <v>317</v>
      </c>
      <c r="P321" s="2" t="s">
        <v>184</v>
      </c>
      <c r="Q321" s="2" t="s">
        <v>185</v>
      </c>
      <c r="U321" s="1" t="s">
        <v>227</v>
      </c>
      <c r="X321" s="1" t="s">
        <v>238</v>
      </c>
      <c r="BW321" s="1" t="s">
        <v>183</v>
      </c>
      <c r="BZ321" s="1" t="s">
        <v>232</v>
      </c>
      <c r="CL321" s="3" t="n">
        <v>60</v>
      </c>
      <c r="CM321" s="3" t="n">
        <v>80</v>
      </c>
      <c r="CQ321" s="1" t="s">
        <v>214</v>
      </c>
    </row>
    <row r="322" customFormat="false" ht="21" hidden="false" customHeight="true" outlineLevel="0" collapsed="false">
      <c r="A322" s="1" t="s">
        <v>1</v>
      </c>
      <c r="B322" s="1" t="s">
        <v>176</v>
      </c>
      <c r="C322" s="1" t="s">
        <v>177</v>
      </c>
      <c r="D322" s="1" t="s">
        <v>178</v>
      </c>
      <c r="E322" s="1" t="s">
        <v>179</v>
      </c>
      <c r="G322" s="1" t="n">
        <v>20000</v>
      </c>
      <c r="H322" s="1" t="s">
        <v>180</v>
      </c>
      <c r="I322" s="27" t="n">
        <v>37057</v>
      </c>
      <c r="J322" s="27" t="n">
        <v>37134</v>
      </c>
      <c r="K322" s="27" t="s">
        <v>181</v>
      </c>
      <c r="L322" s="27" t="s">
        <v>182</v>
      </c>
      <c r="M322" s="27" t="s">
        <v>183</v>
      </c>
      <c r="O322" s="2" t="n">
        <v>318</v>
      </c>
      <c r="P322" s="2" t="s">
        <v>184</v>
      </c>
      <c r="Q322" s="2" t="s">
        <v>185</v>
      </c>
      <c r="U322" s="1" t="s">
        <v>214</v>
      </c>
      <c r="X322" s="1" t="s">
        <v>231</v>
      </c>
      <c r="BW322" s="1" t="s">
        <v>201</v>
      </c>
      <c r="CL322" s="3" t="n">
        <v>50</v>
      </c>
      <c r="CM322" s="3" t="n">
        <v>70</v>
      </c>
      <c r="CQ322" s="1" t="s">
        <v>182</v>
      </c>
    </row>
    <row r="323" customFormat="false" ht="21" hidden="false" customHeight="true" outlineLevel="0" collapsed="false">
      <c r="A323" s="1" t="s">
        <v>1</v>
      </c>
      <c r="B323" s="1" t="s">
        <v>176</v>
      </c>
      <c r="C323" s="1" t="s">
        <v>177</v>
      </c>
      <c r="D323" s="1" t="s">
        <v>178</v>
      </c>
      <c r="E323" s="1" t="s">
        <v>179</v>
      </c>
      <c r="G323" s="1" t="n">
        <v>20000</v>
      </c>
      <c r="H323" s="1" t="s">
        <v>180</v>
      </c>
      <c r="I323" s="27" t="n">
        <v>37057</v>
      </c>
      <c r="J323" s="27" t="n">
        <v>37134</v>
      </c>
      <c r="K323" s="27" t="s">
        <v>181</v>
      </c>
      <c r="L323" s="27" t="s">
        <v>182</v>
      </c>
      <c r="M323" s="27" t="s">
        <v>183</v>
      </c>
      <c r="O323" s="2" t="n">
        <v>319</v>
      </c>
      <c r="P323" s="2" t="s">
        <v>184</v>
      </c>
      <c r="Q323" s="2" t="s">
        <v>185</v>
      </c>
      <c r="U323" s="1" t="s">
        <v>193</v>
      </c>
      <c r="X323" s="1" t="s">
        <v>188</v>
      </c>
      <c r="AJ323" s="1" t="s">
        <v>192</v>
      </c>
      <c r="AN323" s="1" t="s">
        <v>183</v>
      </c>
      <c r="AQ323" s="1" t="s">
        <v>200</v>
      </c>
      <c r="CL323" s="3" t="n">
        <v>60</v>
      </c>
      <c r="CM323" s="3" t="n">
        <v>70</v>
      </c>
      <c r="CQ323" s="1" t="s">
        <v>182</v>
      </c>
    </row>
    <row r="324" customFormat="false" ht="21" hidden="false" customHeight="true" outlineLevel="0" collapsed="false">
      <c r="A324" s="1" t="s">
        <v>1</v>
      </c>
      <c r="B324" s="1" t="s">
        <v>176</v>
      </c>
      <c r="C324" s="1" t="s">
        <v>177</v>
      </c>
      <c r="D324" s="1" t="s">
        <v>178</v>
      </c>
      <c r="E324" s="1" t="s">
        <v>179</v>
      </c>
      <c r="G324" s="1" t="n">
        <v>20000</v>
      </c>
      <c r="H324" s="1" t="s">
        <v>180</v>
      </c>
      <c r="I324" s="27" t="n">
        <v>37057</v>
      </c>
      <c r="J324" s="27" t="n">
        <v>37134</v>
      </c>
      <c r="K324" s="27" t="s">
        <v>181</v>
      </c>
      <c r="L324" s="27" t="s">
        <v>182</v>
      </c>
      <c r="M324" s="27" t="s">
        <v>183</v>
      </c>
      <c r="O324" s="2" t="n">
        <v>320</v>
      </c>
      <c r="P324" s="2" t="s">
        <v>184</v>
      </c>
      <c r="Q324" s="2" t="s">
        <v>185</v>
      </c>
      <c r="T324" s="1" t="s">
        <v>217</v>
      </c>
      <c r="U324" s="1" t="s">
        <v>218</v>
      </c>
      <c r="X324" s="1" t="s">
        <v>188</v>
      </c>
      <c r="Z324" s="1" t="s">
        <v>219</v>
      </c>
      <c r="AA324" s="1" t="s">
        <v>218</v>
      </c>
      <c r="AD324" s="1" t="s">
        <v>220</v>
      </c>
      <c r="AJ324" s="1" t="s">
        <v>192</v>
      </c>
      <c r="AM324" s="1" t="s">
        <v>221</v>
      </c>
      <c r="AN324" s="1" t="s">
        <v>218</v>
      </c>
      <c r="AO324" s="1" t="s">
        <v>222</v>
      </c>
      <c r="AQ324" s="1" t="s">
        <v>223</v>
      </c>
      <c r="CL324" s="3" t="n">
        <v>0</v>
      </c>
      <c r="CM324" s="3" t="n">
        <v>5</v>
      </c>
      <c r="CQ324" s="1" t="s">
        <v>191</v>
      </c>
    </row>
    <row r="325" customFormat="false" ht="21" hidden="false" customHeight="true" outlineLevel="0" collapsed="false">
      <c r="A325" s="1" t="s">
        <v>1</v>
      </c>
      <c r="B325" s="1" t="s">
        <v>176</v>
      </c>
      <c r="C325" s="1" t="s">
        <v>177</v>
      </c>
      <c r="D325" s="1" t="s">
        <v>178</v>
      </c>
      <c r="E325" s="1" t="s">
        <v>179</v>
      </c>
      <c r="G325" s="1" t="n">
        <v>20000</v>
      </c>
      <c r="H325" s="1" t="s">
        <v>180</v>
      </c>
      <c r="I325" s="27" t="n">
        <v>37057</v>
      </c>
      <c r="J325" s="27" t="n">
        <v>37134</v>
      </c>
      <c r="K325" s="27" t="s">
        <v>181</v>
      </c>
      <c r="L325" s="27" t="s">
        <v>182</v>
      </c>
      <c r="M325" s="27" t="s">
        <v>183</v>
      </c>
      <c r="O325" s="2" t="n">
        <v>321</v>
      </c>
      <c r="P325" s="2" t="s">
        <v>184</v>
      </c>
      <c r="Q325" s="2" t="s">
        <v>185</v>
      </c>
      <c r="S325" s="1" t="s">
        <v>186</v>
      </c>
      <c r="U325" s="1" t="s">
        <v>193</v>
      </c>
      <c r="X325" s="1" t="s">
        <v>188</v>
      </c>
      <c r="AA325" s="1" t="s">
        <v>189</v>
      </c>
      <c r="AD325" s="1" t="s">
        <v>188</v>
      </c>
      <c r="AJ325" s="1" t="s">
        <v>186</v>
      </c>
      <c r="AN325" s="1" t="s">
        <v>183</v>
      </c>
      <c r="AQ325" s="1" t="s">
        <v>231</v>
      </c>
      <c r="CL325" s="3" t="n">
        <v>40</v>
      </c>
      <c r="CM325" s="3" t="n">
        <v>60</v>
      </c>
      <c r="CQ325" s="1" t="s">
        <v>191</v>
      </c>
    </row>
    <row r="326" customFormat="false" ht="21" hidden="false" customHeight="true" outlineLevel="0" collapsed="false">
      <c r="A326" s="1" t="s">
        <v>1</v>
      </c>
      <c r="B326" s="1" t="s">
        <v>176</v>
      </c>
      <c r="C326" s="1" t="s">
        <v>177</v>
      </c>
      <c r="D326" s="1" t="s">
        <v>178</v>
      </c>
      <c r="E326" s="1" t="s">
        <v>179</v>
      </c>
      <c r="G326" s="1" t="n">
        <v>20000</v>
      </c>
      <c r="H326" s="1" t="s">
        <v>180</v>
      </c>
      <c r="I326" s="27" t="n">
        <v>37057</v>
      </c>
      <c r="J326" s="27" t="n">
        <v>37134</v>
      </c>
      <c r="K326" s="27" t="s">
        <v>181</v>
      </c>
      <c r="L326" s="27" t="s">
        <v>182</v>
      </c>
      <c r="M326" s="27" t="s">
        <v>183</v>
      </c>
      <c r="O326" s="2" t="n">
        <v>322</v>
      </c>
      <c r="P326" s="2" t="s">
        <v>184</v>
      </c>
      <c r="Q326" s="2" t="s">
        <v>185</v>
      </c>
      <c r="U326" s="1" t="s">
        <v>189</v>
      </c>
      <c r="X326" s="1" t="s">
        <v>211</v>
      </c>
      <c r="AJ326" s="1" t="s">
        <v>192</v>
      </c>
      <c r="AN326" s="1" t="s">
        <v>183</v>
      </c>
      <c r="AQ326" s="1" t="s">
        <v>228</v>
      </c>
      <c r="CL326" s="3" t="n">
        <v>30</v>
      </c>
      <c r="CM326" s="3" t="n">
        <v>50</v>
      </c>
      <c r="CQ326" s="1" t="s">
        <v>191</v>
      </c>
    </row>
    <row r="327" customFormat="false" ht="21" hidden="false" customHeight="true" outlineLevel="0" collapsed="false">
      <c r="A327" s="1" t="s">
        <v>1</v>
      </c>
      <c r="B327" s="1" t="s">
        <v>176</v>
      </c>
      <c r="C327" s="1" t="s">
        <v>177</v>
      </c>
      <c r="D327" s="1" t="s">
        <v>178</v>
      </c>
      <c r="E327" s="1" t="s">
        <v>179</v>
      </c>
      <c r="G327" s="1" t="n">
        <v>20000</v>
      </c>
      <c r="H327" s="1" t="s">
        <v>180</v>
      </c>
      <c r="I327" s="27" t="n">
        <v>37057</v>
      </c>
      <c r="J327" s="27" t="n">
        <v>37134</v>
      </c>
      <c r="K327" s="27" t="s">
        <v>181</v>
      </c>
      <c r="L327" s="27" t="s">
        <v>182</v>
      </c>
      <c r="M327" s="27" t="s">
        <v>183</v>
      </c>
      <c r="O327" s="2" t="n">
        <v>323</v>
      </c>
      <c r="P327" s="2" t="s">
        <v>184</v>
      </c>
      <c r="Q327" s="2" t="s">
        <v>185</v>
      </c>
      <c r="U327" s="1" t="s">
        <v>227</v>
      </c>
      <c r="X327" s="1" t="s">
        <v>215</v>
      </c>
      <c r="BW327" s="1" t="s">
        <v>183</v>
      </c>
      <c r="BZ327" s="1" t="s">
        <v>232</v>
      </c>
      <c r="CL327" s="3" t="n">
        <v>60</v>
      </c>
      <c r="CM327" s="3" t="n">
        <v>90</v>
      </c>
      <c r="CQ327" s="1" t="s">
        <v>214</v>
      </c>
    </row>
    <row r="328" customFormat="false" ht="21" hidden="false" customHeight="true" outlineLevel="0" collapsed="false">
      <c r="A328" s="1" t="s">
        <v>1</v>
      </c>
      <c r="B328" s="1" t="s">
        <v>176</v>
      </c>
      <c r="C328" s="1" t="s">
        <v>177</v>
      </c>
      <c r="D328" s="1" t="s">
        <v>178</v>
      </c>
      <c r="E328" s="1" t="s">
        <v>179</v>
      </c>
      <c r="G328" s="1" t="n">
        <v>20000</v>
      </c>
      <c r="H328" s="1" t="s">
        <v>180</v>
      </c>
      <c r="I328" s="27" t="n">
        <v>37057</v>
      </c>
      <c r="J328" s="27" t="n">
        <v>37134</v>
      </c>
      <c r="K328" s="27" t="s">
        <v>181</v>
      </c>
      <c r="L328" s="27" t="s">
        <v>182</v>
      </c>
      <c r="M328" s="27" t="s">
        <v>183</v>
      </c>
      <c r="O328" s="2" t="n">
        <v>324</v>
      </c>
      <c r="P328" s="2" t="s">
        <v>184</v>
      </c>
      <c r="Q328" s="2" t="s">
        <v>185</v>
      </c>
      <c r="U328" s="1" t="s">
        <v>193</v>
      </c>
      <c r="X328" s="1" t="s">
        <v>243</v>
      </c>
      <c r="AJ328" s="1" t="s">
        <v>192</v>
      </c>
      <c r="AN328" s="1" t="s">
        <v>189</v>
      </c>
      <c r="AQ328" s="1" t="s">
        <v>249</v>
      </c>
      <c r="CL328" s="3" t="n">
        <v>0</v>
      </c>
      <c r="CM328" s="3" t="n">
        <v>30</v>
      </c>
      <c r="CQ328" s="1" t="s">
        <v>191</v>
      </c>
    </row>
    <row r="329" customFormat="false" ht="21" hidden="false" customHeight="true" outlineLevel="0" collapsed="false">
      <c r="A329" s="1" t="s">
        <v>1</v>
      </c>
      <c r="B329" s="1" t="s">
        <v>176</v>
      </c>
      <c r="C329" s="1" t="s">
        <v>177</v>
      </c>
      <c r="D329" s="1" t="s">
        <v>178</v>
      </c>
      <c r="E329" s="1" t="s">
        <v>179</v>
      </c>
      <c r="G329" s="1" t="n">
        <v>20000</v>
      </c>
      <c r="H329" s="1" t="s">
        <v>180</v>
      </c>
      <c r="I329" s="27" t="n">
        <v>37057</v>
      </c>
      <c r="J329" s="27" t="n">
        <v>37134</v>
      </c>
      <c r="K329" s="27" t="s">
        <v>181</v>
      </c>
      <c r="L329" s="27" t="s">
        <v>182</v>
      </c>
      <c r="M329" s="27" t="s">
        <v>183</v>
      </c>
      <c r="O329" s="2" t="n">
        <v>325</v>
      </c>
      <c r="P329" s="2" t="s">
        <v>184</v>
      </c>
      <c r="Q329" s="2" t="s">
        <v>185</v>
      </c>
      <c r="S329" s="1" t="s">
        <v>186</v>
      </c>
      <c r="U329" s="1" t="s">
        <v>193</v>
      </c>
      <c r="X329" s="1" t="s">
        <v>188</v>
      </c>
      <c r="AA329" s="1" t="s">
        <v>183</v>
      </c>
      <c r="AD329" s="1" t="s">
        <v>225</v>
      </c>
      <c r="CL329" s="3" t="n">
        <v>10</v>
      </c>
      <c r="CM329" s="3" t="n">
        <v>30</v>
      </c>
      <c r="CQ329" s="1" t="s">
        <v>191</v>
      </c>
    </row>
    <row r="330" customFormat="false" ht="21" hidden="false" customHeight="true" outlineLevel="0" collapsed="false">
      <c r="A330" s="1" t="s">
        <v>1</v>
      </c>
      <c r="B330" s="1" t="s">
        <v>176</v>
      </c>
      <c r="C330" s="1" t="s">
        <v>177</v>
      </c>
      <c r="D330" s="1" t="s">
        <v>178</v>
      </c>
      <c r="E330" s="1" t="s">
        <v>179</v>
      </c>
      <c r="G330" s="1" t="n">
        <v>20000</v>
      </c>
      <c r="H330" s="1" t="s">
        <v>180</v>
      </c>
      <c r="I330" s="27" t="n">
        <v>37057</v>
      </c>
      <c r="J330" s="27" t="n">
        <v>37134</v>
      </c>
      <c r="K330" s="27" t="s">
        <v>181</v>
      </c>
      <c r="L330" s="27" t="s">
        <v>182</v>
      </c>
      <c r="M330" s="27" t="s">
        <v>183</v>
      </c>
      <c r="O330" s="2" t="n">
        <v>326</v>
      </c>
      <c r="P330" s="2" t="s">
        <v>184</v>
      </c>
      <c r="Q330" s="2" t="s">
        <v>185</v>
      </c>
      <c r="U330" s="1" t="s">
        <v>189</v>
      </c>
      <c r="X330" s="1" t="s">
        <v>188</v>
      </c>
      <c r="CL330" s="3" t="n">
        <v>30</v>
      </c>
      <c r="CM330" s="3" t="n">
        <v>40</v>
      </c>
      <c r="CQ330" s="1" t="s">
        <v>191</v>
      </c>
    </row>
    <row r="331" customFormat="false" ht="21" hidden="false" customHeight="true" outlineLevel="0" collapsed="false">
      <c r="A331" s="1" t="s">
        <v>1</v>
      </c>
      <c r="B331" s="1" t="s">
        <v>176</v>
      </c>
      <c r="C331" s="1" t="s">
        <v>177</v>
      </c>
      <c r="D331" s="1" t="s">
        <v>178</v>
      </c>
      <c r="E331" s="1" t="s">
        <v>179</v>
      </c>
      <c r="G331" s="1" t="n">
        <v>20000</v>
      </c>
      <c r="H331" s="1" t="s">
        <v>180</v>
      </c>
      <c r="I331" s="27" t="n">
        <v>37057</v>
      </c>
      <c r="J331" s="27" t="n">
        <v>37134</v>
      </c>
      <c r="K331" s="27" t="s">
        <v>181</v>
      </c>
      <c r="L331" s="27" t="s">
        <v>182</v>
      </c>
      <c r="M331" s="27" t="s">
        <v>183</v>
      </c>
      <c r="O331" s="2" t="n">
        <v>327</v>
      </c>
      <c r="P331" s="2" t="s">
        <v>184</v>
      </c>
      <c r="Q331" s="2" t="s">
        <v>185</v>
      </c>
      <c r="U331" s="1" t="s">
        <v>189</v>
      </c>
      <c r="X331" s="1" t="s">
        <v>210</v>
      </c>
      <c r="AJ331" s="1" t="s">
        <v>192</v>
      </c>
      <c r="AN331" s="1" t="s">
        <v>227</v>
      </c>
      <c r="AQ331" s="1" t="s">
        <v>225</v>
      </c>
      <c r="CL331" s="3" t="n">
        <v>0</v>
      </c>
      <c r="CM331" s="3" t="n">
        <v>20</v>
      </c>
      <c r="CQ331" s="1" t="s">
        <v>191</v>
      </c>
    </row>
    <row r="332" customFormat="false" ht="21" hidden="false" customHeight="true" outlineLevel="0" collapsed="false">
      <c r="A332" s="1" t="s">
        <v>1</v>
      </c>
      <c r="B332" s="1" t="s">
        <v>176</v>
      </c>
      <c r="C332" s="1" t="s">
        <v>177</v>
      </c>
      <c r="D332" s="1" t="s">
        <v>178</v>
      </c>
      <c r="E332" s="1" t="s">
        <v>179</v>
      </c>
      <c r="G332" s="1" t="n">
        <v>20000</v>
      </c>
      <c r="H332" s="1" t="s">
        <v>180</v>
      </c>
      <c r="I332" s="27" t="n">
        <v>37057</v>
      </c>
      <c r="J332" s="27" t="n">
        <v>37134</v>
      </c>
      <c r="K332" s="27" t="s">
        <v>181</v>
      </c>
      <c r="L332" s="27" t="s">
        <v>182</v>
      </c>
      <c r="M332" s="27" t="s">
        <v>183</v>
      </c>
      <c r="O332" s="2" t="n">
        <v>328</v>
      </c>
      <c r="P332" s="2" t="s">
        <v>184</v>
      </c>
      <c r="Q332" s="2" t="s">
        <v>185</v>
      </c>
      <c r="U332" s="1" t="s">
        <v>193</v>
      </c>
      <c r="X332" s="1" t="s">
        <v>188</v>
      </c>
      <c r="BW332" s="1" t="s">
        <v>201</v>
      </c>
      <c r="CL332" s="3" t="n">
        <v>50</v>
      </c>
      <c r="CM332" s="3" t="n">
        <v>70</v>
      </c>
      <c r="CQ332" s="1" t="s">
        <v>182</v>
      </c>
    </row>
    <row r="333" customFormat="false" ht="21" hidden="false" customHeight="true" outlineLevel="0" collapsed="false">
      <c r="A333" s="1" t="s">
        <v>1</v>
      </c>
      <c r="B333" s="1" t="s">
        <v>176</v>
      </c>
      <c r="C333" s="1" t="s">
        <v>177</v>
      </c>
      <c r="D333" s="1" t="s">
        <v>178</v>
      </c>
      <c r="E333" s="1" t="s">
        <v>179</v>
      </c>
      <c r="G333" s="1" t="n">
        <v>20000</v>
      </c>
      <c r="H333" s="1" t="s">
        <v>180</v>
      </c>
      <c r="I333" s="27" t="n">
        <v>37057</v>
      </c>
      <c r="J333" s="27" t="n">
        <v>37134</v>
      </c>
      <c r="K333" s="27" t="s">
        <v>181</v>
      </c>
      <c r="L333" s="27" t="s">
        <v>182</v>
      </c>
      <c r="M333" s="27" t="s">
        <v>183</v>
      </c>
      <c r="O333" s="2" t="n">
        <v>329</v>
      </c>
      <c r="P333" s="2" t="s">
        <v>184</v>
      </c>
      <c r="Q333" s="2" t="s">
        <v>185</v>
      </c>
      <c r="U333" s="1" t="s">
        <v>189</v>
      </c>
      <c r="X333" s="1" t="s">
        <v>230</v>
      </c>
      <c r="CL333" s="3" t="n">
        <v>30</v>
      </c>
      <c r="CM333" s="3" t="n">
        <v>40</v>
      </c>
      <c r="CQ333" s="1" t="s">
        <v>191</v>
      </c>
    </row>
    <row r="334" customFormat="false" ht="21" hidden="false" customHeight="true" outlineLevel="0" collapsed="false">
      <c r="A334" s="1" t="s">
        <v>1</v>
      </c>
      <c r="B334" s="1" t="s">
        <v>176</v>
      </c>
      <c r="C334" s="1" t="s">
        <v>177</v>
      </c>
      <c r="D334" s="1" t="s">
        <v>178</v>
      </c>
      <c r="E334" s="1" t="s">
        <v>179</v>
      </c>
      <c r="G334" s="1" t="n">
        <v>20000</v>
      </c>
      <c r="H334" s="1" t="s">
        <v>180</v>
      </c>
      <c r="I334" s="27" t="n">
        <v>37057</v>
      </c>
      <c r="J334" s="27" t="n">
        <v>37134</v>
      </c>
      <c r="K334" s="27" t="s">
        <v>181</v>
      </c>
      <c r="L334" s="27" t="s">
        <v>182</v>
      </c>
      <c r="M334" s="27" t="s">
        <v>183</v>
      </c>
      <c r="O334" s="2" t="n">
        <v>330</v>
      </c>
      <c r="P334" s="2" t="s">
        <v>184</v>
      </c>
      <c r="Q334" s="2" t="s">
        <v>185</v>
      </c>
      <c r="U334" s="1" t="s">
        <v>183</v>
      </c>
      <c r="X334" s="1" t="s">
        <v>238</v>
      </c>
      <c r="AJ334" s="1" t="s">
        <v>207</v>
      </c>
      <c r="AN334" s="1" t="s">
        <v>193</v>
      </c>
      <c r="AQ334" s="1" t="s">
        <v>188</v>
      </c>
      <c r="CL334" s="3" t="n">
        <v>60</v>
      </c>
      <c r="CM334" s="3" t="n">
        <v>100</v>
      </c>
      <c r="CQ334" s="1" t="s">
        <v>182</v>
      </c>
    </row>
    <row r="335" customFormat="false" ht="21" hidden="false" customHeight="true" outlineLevel="0" collapsed="false">
      <c r="A335" s="1" t="s">
        <v>1</v>
      </c>
      <c r="B335" s="1" t="s">
        <v>176</v>
      </c>
      <c r="C335" s="1" t="s">
        <v>177</v>
      </c>
      <c r="D335" s="1" t="s">
        <v>178</v>
      </c>
      <c r="E335" s="1" t="s">
        <v>179</v>
      </c>
      <c r="G335" s="1" t="n">
        <v>20000</v>
      </c>
      <c r="H335" s="1" t="s">
        <v>180</v>
      </c>
      <c r="I335" s="27" t="n">
        <v>37057</v>
      </c>
      <c r="J335" s="27" t="n">
        <v>37134</v>
      </c>
      <c r="K335" s="27" t="s">
        <v>181</v>
      </c>
      <c r="L335" s="27" t="s">
        <v>182</v>
      </c>
      <c r="M335" s="27" t="s">
        <v>183</v>
      </c>
      <c r="O335" s="2" t="n">
        <v>331</v>
      </c>
      <c r="P335" s="2" t="s">
        <v>184</v>
      </c>
      <c r="Q335" s="2" t="s">
        <v>185</v>
      </c>
      <c r="S335" s="1" t="s">
        <v>186</v>
      </c>
      <c r="U335" s="1" t="s">
        <v>193</v>
      </c>
      <c r="X335" s="1" t="s">
        <v>188</v>
      </c>
      <c r="AA335" s="1" t="s">
        <v>189</v>
      </c>
      <c r="AD335" s="1" t="s">
        <v>210</v>
      </c>
      <c r="CL335" s="3" t="n">
        <v>30</v>
      </c>
      <c r="CM335" s="3" t="n">
        <v>40</v>
      </c>
      <c r="CQ335" s="1" t="s">
        <v>191</v>
      </c>
    </row>
    <row r="336" customFormat="false" ht="21" hidden="false" customHeight="true" outlineLevel="0" collapsed="false">
      <c r="A336" s="1" t="s">
        <v>1</v>
      </c>
      <c r="B336" s="1" t="s">
        <v>176</v>
      </c>
      <c r="C336" s="1" t="s">
        <v>177</v>
      </c>
      <c r="D336" s="1" t="s">
        <v>178</v>
      </c>
      <c r="E336" s="1" t="s">
        <v>179</v>
      </c>
      <c r="G336" s="1" t="n">
        <v>20000</v>
      </c>
      <c r="H336" s="1" t="s">
        <v>180</v>
      </c>
      <c r="I336" s="27" t="n">
        <v>37057</v>
      </c>
      <c r="J336" s="27" t="n">
        <v>37134</v>
      </c>
      <c r="K336" s="27" t="s">
        <v>181</v>
      </c>
      <c r="L336" s="27" t="s">
        <v>182</v>
      </c>
      <c r="M336" s="27" t="s">
        <v>183</v>
      </c>
      <c r="O336" s="2" t="n">
        <v>332</v>
      </c>
      <c r="P336" s="2" t="s">
        <v>184</v>
      </c>
      <c r="Q336" s="2" t="s">
        <v>185</v>
      </c>
      <c r="U336" s="1" t="s">
        <v>183</v>
      </c>
      <c r="X336" s="1" t="s">
        <v>217</v>
      </c>
      <c r="AJ336" s="1" t="s">
        <v>192</v>
      </c>
      <c r="AN336" s="1" t="s">
        <v>193</v>
      </c>
      <c r="AQ336" s="1" t="s">
        <v>188</v>
      </c>
      <c r="CL336" s="3" t="n">
        <v>70</v>
      </c>
      <c r="CM336" s="3" t="n">
        <v>120</v>
      </c>
      <c r="CQ336" s="1" t="s">
        <v>182</v>
      </c>
    </row>
    <row r="337" customFormat="false" ht="21" hidden="false" customHeight="true" outlineLevel="0" collapsed="false">
      <c r="A337" s="1" t="s">
        <v>1</v>
      </c>
      <c r="B337" s="1" t="s">
        <v>176</v>
      </c>
      <c r="C337" s="1" t="s">
        <v>177</v>
      </c>
      <c r="D337" s="1" t="s">
        <v>178</v>
      </c>
      <c r="E337" s="1" t="s">
        <v>179</v>
      </c>
      <c r="G337" s="1" t="n">
        <v>20000</v>
      </c>
      <c r="H337" s="1" t="s">
        <v>180</v>
      </c>
      <c r="I337" s="27" t="n">
        <v>37057</v>
      </c>
      <c r="J337" s="27" t="n">
        <v>37134</v>
      </c>
      <c r="K337" s="27" t="s">
        <v>181</v>
      </c>
      <c r="L337" s="27" t="s">
        <v>182</v>
      </c>
      <c r="M337" s="27" t="s">
        <v>183</v>
      </c>
      <c r="O337" s="2" t="n">
        <v>333</v>
      </c>
      <c r="P337" s="2" t="s">
        <v>184</v>
      </c>
      <c r="Q337" s="2" t="s">
        <v>185</v>
      </c>
      <c r="S337" s="1" t="s">
        <v>186</v>
      </c>
      <c r="U337" s="1" t="s">
        <v>189</v>
      </c>
      <c r="X337" s="1" t="s">
        <v>211</v>
      </c>
      <c r="AA337" s="1" t="s">
        <v>183</v>
      </c>
      <c r="AD337" s="1" t="s">
        <v>213</v>
      </c>
      <c r="CL337" s="3" t="n">
        <v>20</v>
      </c>
      <c r="CM337" s="3" t="n">
        <v>30</v>
      </c>
      <c r="CQ337" s="1" t="s">
        <v>191</v>
      </c>
    </row>
    <row r="338" customFormat="false" ht="21" hidden="false" customHeight="true" outlineLevel="0" collapsed="false">
      <c r="A338" s="1" t="s">
        <v>1</v>
      </c>
      <c r="B338" s="1" t="s">
        <v>176</v>
      </c>
      <c r="C338" s="1" t="s">
        <v>177</v>
      </c>
      <c r="D338" s="1" t="s">
        <v>178</v>
      </c>
      <c r="E338" s="1" t="s">
        <v>179</v>
      </c>
      <c r="G338" s="1" t="n">
        <v>20000</v>
      </c>
      <c r="H338" s="1" t="s">
        <v>180</v>
      </c>
      <c r="I338" s="27" t="n">
        <v>37057</v>
      </c>
      <c r="J338" s="27" t="n">
        <v>37134</v>
      </c>
      <c r="K338" s="27" t="s">
        <v>181</v>
      </c>
      <c r="L338" s="27" t="s">
        <v>182</v>
      </c>
      <c r="M338" s="27" t="s">
        <v>183</v>
      </c>
      <c r="O338" s="2" t="n">
        <v>334</v>
      </c>
      <c r="P338" s="2" t="s">
        <v>184</v>
      </c>
      <c r="Q338" s="2" t="s">
        <v>185</v>
      </c>
      <c r="S338" s="1" t="s">
        <v>186</v>
      </c>
      <c r="U338" s="1" t="s">
        <v>189</v>
      </c>
      <c r="X338" s="1" t="s">
        <v>211</v>
      </c>
      <c r="AA338" s="1" t="s">
        <v>183</v>
      </c>
      <c r="AD338" s="1" t="s">
        <v>228</v>
      </c>
      <c r="AJ338" s="1" t="s">
        <v>207</v>
      </c>
      <c r="AN338" s="1" t="s">
        <v>193</v>
      </c>
      <c r="AQ338" s="1" t="s">
        <v>188</v>
      </c>
      <c r="AT338" s="1" t="s">
        <v>183</v>
      </c>
      <c r="AW338" s="1" t="s">
        <v>228</v>
      </c>
      <c r="CL338" s="3" t="n">
        <v>40</v>
      </c>
      <c r="CM338" s="3" t="n">
        <v>50</v>
      </c>
      <c r="CQ338" s="1" t="s">
        <v>191</v>
      </c>
    </row>
    <row r="339" customFormat="false" ht="21" hidden="false" customHeight="true" outlineLevel="0" collapsed="false">
      <c r="A339" s="1" t="s">
        <v>1</v>
      </c>
      <c r="B339" s="1" t="s">
        <v>176</v>
      </c>
      <c r="C339" s="1" t="s">
        <v>177</v>
      </c>
      <c r="D339" s="1" t="s">
        <v>178</v>
      </c>
      <c r="E339" s="1" t="s">
        <v>179</v>
      </c>
      <c r="G339" s="1" t="n">
        <v>20000</v>
      </c>
      <c r="H339" s="1" t="s">
        <v>180</v>
      </c>
      <c r="I339" s="27" t="n">
        <v>37057</v>
      </c>
      <c r="J339" s="27" t="n">
        <v>37134</v>
      </c>
      <c r="K339" s="27" t="s">
        <v>181</v>
      </c>
      <c r="L339" s="27" t="s">
        <v>182</v>
      </c>
      <c r="M339" s="27" t="s">
        <v>183</v>
      </c>
      <c r="O339" s="2" t="n">
        <v>335</v>
      </c>
      <c r="P339" s="2" t="s">
        <v>184</v>
      </c>
      <c r="Q339" s="2" t="s">
        <v>185</v>
      </c>
      <c r="U339" s="1" t="s">
        <v>193</v>
      </c>
      <c r="X339" s="1" t="s">
        <v>250</v>
      </c>
      <c r="BW339" s="1" t="s">
        <v>183</v>
      </c>
      <c r="BZ339" s="1" t="s">
        <v>251</v>
      </c>
      <c r="CL339" s="3" t="n">
        <v>30</v>
      </c>
      <c r="CM339" s="3" t="n">
        <v>40</v>
      </c>
      <c r="CQ339" s="1" t="s">
        <v>191</v>
      </c>
    </row>
    <row r="340" customFormat="false" ht="21" hidden="false" customHeight="true" outlineLevel="0" collapsed="false">
      <c r="A340" s="1" t="s">
        <v>1</v>
      </c>
      <c r="B340" s="1" t="s">
        <v>176</v>
      </c>
      <c r="C340" s="1" t="s">
        <v>177</v>
      </c>
      <c r="D340" s="1" t="s">
        <v>178</v>
      </c>
      <c r="E340" s="1" t="s">
        <v>179</v>
      </c>
      <c r="G340" s="1" t="n">
        <v>20000</v>
      </c>
      <c r="H340" s="1" t="s">
        <v>180</v>
      </c>
      <c r="I340" s="27" t="n">
        <v>37057</v>
      </c>
      <c r="J340" s="27" t="n">
        <v>37134</v>
      </c>
      <c r="K340" s="27" t="s">
        <v>181</v>
      </c>
      <c r="L340" s="27" t="s">
        <v>182</v>
      </c>
      <c r="M340" s="27" t="s">
        <v>183</v>
      </c>
      <c r="O340" s="2" t="n">
        <v>336</v>
      </c>
      <c r="P340" s="2" t="s">
        <v>184</v>
      </c>
      <c r="Q340" s="2" t="s">
        <v>185</v>
      </c>
      <c r="U340" s="1" t="s">
        <v>193</v>
      </c>
      <c r="X340" s="1" t="s">
        <v>188</v>
      </c>
      <c r="AJ340" s="1" t="s">
        <v>192</v>
      </c>
      <c r="AN340" s="1" t="s">
        <v>183</v>
      </c>
      <c r="AQ340" s="1" t="s">
        <v>200</v>
      </c>
      <c r="CL340" s="3" t="n">
        <v>60</v>
      </c>
      <c r="CM340" s="3" t="n">
        <v>70</v>
      </c>
      <c r="CQ340" s="1" t="s">
        <v>182</v>
      </c>
    </row>
    <row r="341" customFormat="false" ht="21" hidden="false" customHeight="true" outlineLevel="0" collapsed="false">
      <c r="A341" s="1" t="s">
        <v>1</v>
      </c>
      <c r="B341" s="1" t="s">
        <v>176</v>
      </c>
      <c r="C341" s="1" t="s">
        <v>177</v>
      </c>
      <c r="D341" s="1" t="s">
        <v>178</v>
      </c>
      <c r="E341" s="1" t="s">
        <v>179</v>
      </c>
      <c r="G341" s="1" t="n">
        <v>20000</v>
      </c>
      <c r="H341" s="1" t="s">
        <v>180</v>
      </c>
      <c r="I341" s="27" t="n">
        <v>37057</v>
      </c>
      <c r="J341" s="27" t="n">
        <v>37134</v>
      </c>
      <c r="K341" s="27" t="s">
        <v>181</v>
      </c>
      <c r="L341" s="27" t="s">
        <v>182</v>
      </c>
      <c r="M341" s="27" t="s">
        <v>183</v>
      </c>
      <c r="O341" s="2" t="n">
        <v>337</v>
      </c>
      <c r="P341" s="2" t="s">
        <v>184</v>
      </c>
      <c r="Q341" s="2" t="s">
        <v>185</v>
      </c>
      <c r="U341" s="1" t="s">
        <v>193</v>
      </c>
      <c r="X341" s="1" t="s">
        <v>188</v>
      </c>
      <c r="AJ341" s="1" t="s">
        <v>207</v>
      </c>
      <c r="AN341" s="1" t="s">
        <v>183</v>
      </c>
      <c r="AQ341" s="1" t="s">
        <v>217</v>
      </c>
      <c r="BW341" s="1" t="s">
        <v>183</v>
      </c>
      <c r="BZ341" s="1" t="s">
        <v>239</v>
      </c>
      <c r="CL341" s="3" t="n">
        <v>70</v>
      </c>
      <c r="CM341" s="3" t="n">
        <v>120</v>
      </c>
      <c r="CQ341" s="1" t="s">
        <v>214</v>
      </c>
    </row>
    <row r="342" customFormat="false" ht="21" hidden="false" customHeight="true" outlineLevel="0" collapsed="false">
      <c r="A342" s="1" t="s">
        <v>1</v>
      </c>
      <c r="B342" s="1" t="s">
        <v>176</v>
      </c>
      <c r="C342" s="1" t="s">
        <v>177</v>
      </c>
      <c r="D342" s="1" t="s">
        <v>178</v>
      </c>
      <c r="E342" s="1" t="s">
        <v>179</v>
      </c>
      <c r="G342" s="1" t="n">
        <v>20000</v>
      </c>
      <c r="H342" s="1" t="s">
        <v>180</v>
      </c>
      <c r="I342" s="27" t="n">
        <v>37057</v>
      </c>
      <c r="J342" s="27" t="n">
        <v>37134</v>
      </c>
      <c r="K342" s="27" t="s">
        <v>181</v>
      </c>
      <c r="L342" s="27" t="s">
        <v>182</v>
      </c>
      <c r="M342" s="27" t="s">
        <v>183</v>
      </c>
      <c r="O342" s="2" t="n">
        <v>338</v>
      </c>
      <c r="P342" s="2" t="s">
        <v>184</v>
      </c>
      <c r="Q342" s="2" t="s">
        <v>185</v>
      </c>
      <c r="U342" s="1" t="s">
        <v>193</v>
      </c>
      <c r="X342" s="1" t="s">
        <v>188</v>
      </c>
      <c r="AJ342" s="1" t="s">
        <v>186</v>
      </c>
      <c r="AN342" s="1" t="s">
        <v>189</v>
      </c>
      <c r="AQ342" s="1" t="s">
        <v>188</v>
      </c>
      <c r="CL342" s="3" t="n">
        <v>50</v>
      </c>
      <c r="CM342" s="3" t="n">
        <v>60</v>
      </c>
      <c r="CQ342" s="1" t="s">
        <v>191</v>
      </c>
    </row>
    <row r="343" customFormat="false" ht="21" hidden="false" customHeight="true" outlineLevel="0" collapsed="false">
      <c r="A343" s="1" t="s">
        <v>1</v>
      </c>
      <c r="B343" s="1" t="s">
        <v>176</v>
      </c>
      <c r="C343" s="1" t="s">
        <v>177</v>
      </c>
      <c r="D343" s="1" t="s">
        <v>178</v>
      </c>
      <c r="E343" s="1" t="s">
        <v>179</v>
      </c>
      <c r="G343" s="1" t="n">
        <v>20000</v>
      </c>
      <c r="H343" s="1" t="s">
        <v>180</v>
      </c>
      <c r="I343" s="27" t="n">
        <v>37057</v>
      </c>
      <c r="J343" s="27" t="n">
        <v>37134</v>
      </c>
      <c r="K343" s="27" t="s">
        <v>181</v>
      </c>
      <c r="L343" s="27" t="s">
        <v>182</v>
      </c>
      <c r="M343" s="27" t="s">
        <v>183</v>
      </c>
      <c r="O343" s="2" t="n">
        <v>339</v>
      </c>
      <c r="P343" s="2" t="s">
        <v>184</v>
      </c>
      <c r="Q343" s="2" t="s">
        <v>185</v>
      </c>
      <c r="U343" s="1" t="s">
        <v>189</v>
      </c>
      <c r="X343" s="1" t="s">
        <v>210</v>
      </c>
      <c r="CL343" s="3" t="n">
        <v>10</v>
      </c>
      <c r="CM343" s="3" t="n">
        <v>20</v>
      </c>
      <c r="CQ343" s="1" t="s">
        <v>191</v>
      </c>
    </row>
    <row r="344" customFormat="false" ht="21" hidden="false" customHeight="true" outlineLevel="0" collapsed="false">
      <c r="A344" s="1" t="s">
        <v>1</v>
      </c>
      <c r="B344" s="1" t="s">
        <v>176</v>
      </c>
      <c r="C344" s="1" t="s">
        <v>177</v>
      </c>
      <c r="D344" s="1" t="s">
        <v>178</v>
      </c>
      <c r="E344" s="1" t="s">
        <v>179</v>
      </c>
      <c r="G344" s="1" t="n">
        <v>20000</v>
      </c>
      <c r="H344" s="1" t="s">
        <v>180</v>
      </c>
      <c r="I344" s="27" t="n">
        <v>37057</v>
      </c>
      <c r="J344" s="27" t="n">
        <v>37134</v>
      </c>
      <c r="K344" s="27" t="s">
        <v>181</v>
      </c>
      <c r="L344" s="27" t="s">
        <v>182</v>
      </c>
      <c r="M344" s="27" t="s">
        <v>183</v>
      </c>
      <c r="O344" s="2" t="n">
        <v>340</v>
      </c>
      <c r="P344" s="2" t="s">
        <v>184</v>
      </c>
      <c r="Q344" s="2" t="s">
        <v>185</v>
      </c>
      <c r="U344" s="1" t="s">
        <v>189</v>
      </c>
      <c r="X344" s="1" t="s">
        <v>200</v>
      </c>
      <c r="AJ344" s="1" t="s">
        <v>192</v>
      </c>
      <c r="AN344" s="1" t="s">
        <v>193</v>
      </c>
      <c r="AQ344" s="1" t="s">
        <v>188</v>
      </c>
      <c r="BW344" s="1" t="s">
        <v>201</v>
      </c>
      <c r="CL344" s="3" t="n">
        <v>50</v>
      </c>
      <c r="CM344" s="3" t="n">
        <v>60</v>
      </c>
      <c r="CQ344" s="1" t="s">
        <v>182</v>
      </c>
    </row>
    <row r="345" customFormat="false" ht="21" hidden="false" customHeight="true" outlineLevel="0" collapsed="false">
      <c r="A345" s="1" t="s">
        <v>1</v>
      </c>
      <c r="B345" s="1" t="s">
        <v>176</v>
      </c>
      <c r="C345" s="1" t="s">
        <v>177</v>
      </c>
      <c r="D345" s="1" t="s">
        <v>178</v>
      </c>
      <c r="E345" s="1" t="s">
        <v>179</v>
      </c>
      <c r="G345" s="1" t="n">
        <v>20000</v>
      </c>
      <c r="H345" s="1" t="s">
        <v>180</v>
      </c>
      <c r="I345" s="27" t="n">
        <v>37057</v>
      </c>
      <c r="J345" s="27" t="n">
        <v>37134</v>
      </c>
      <c r="K345" s="27" t="s">
        <v>181</v>
      </c>
      <c r="L345" s="27" t="s">
        <v>182</v>
      </c>
      <c r="M345" s="27" t="s">
        <v>183</v>
      </c>
      <c r="O345" s="2" t="n">
        <v>341</v>
      </c>
      <c r="P345" s="2" t="s">
        <v>184</v>
      </c>
      <c r="Q345" s="2" t="s">
        <v>185</v>
      </c>
      <c r="U345" s="1" t="s">
        <v>189</v>
      </c>
      <c r="X345" s="1" t="s">
        <v>252</v>
      </c>
      <c r="AJ345" s="1" t="s">
        <v>192</v>
      </c>
      <c r="AN345" s="1" t="s">
        <v>193</v>
      </c>
      <c r="AQ345" s="1" t="s">
        <v>188</v>
      </c>
      <c r="BW345" s="1" t="s">
        <v>201</v>
      </c>
      <c r="CL345" s="3" t="n">
        <v>40</v>
      </c>
      <c r="CM345" s="3" t="n">
        <v>60</v>
      </c>
      <c r="CQ345" s="1" t="s">
        <v>191</v>
      </c>
    </row>
    <row r="346" customFormat="false" ht="21" hidden="false" customHeight="true" outlineLevel="0" collapsed="false">
      <c r="A346" s="1" t="s">
        <v>1</v>
      </c>
      <c r="B346" s="1" t="s">
        <v>176</v>
      </c>
      <c r="C346" s="1" t="s">
        <v>177</v>
      </c>
      <c r="D346" s="1" t="s">
        <v>178</v>
      </c>
      <c r="E346" s="1" t="s">
        <v>179</v>
      </c>
      <c r="G346" s="1" t="n">
        <v>20000</v>
      </c>
      <c r="H346" s="1" t="s">
        <v>180</v>
      </c>
      <c r="I346" s="27" t="n">
        <v>37057</v>
      </c>
      <c r="J346" s="27" t="n">
        <v>37134</v>
      </c>
      <c r="K346" s="27" t="s">
        <v>181</v>
      </c>
      <c r="L346" s="27" t="s">
        <v>182</v>
      </c>
      <c r="M346" s="27" t="s">
        <v>183</v>
      </c>
      <c r="O346" s="2" t="n">
        <v>342</v>
      </c>
      <c r="P346" s="2" t="s">
        <v>184</v>
      </c>
      <c r="Q346" s="2" t="s">
        <v>185</v>
      </c>
      <c r="U346" s="1" t="s">
        <v>193</v>
      </c>
      <c r="X346" s="1" t="s">
        <v>188</v>
      </c>
      <c r="AJ346" s="1" t="s">
        <v>192</v>
      </c>
      <c r="AN346" s="1" t="s">
        <v>183</v>
      </c>
      <c r="AQ346" s="1" t="s">
        <v>200</v>
      </c>
      <c r="BW346" s="1" t="s">
        <v>222</v>
      </c>
      <c r="BZ346" s="1" t="s">
        <v>233</v>
      </c>
      <c r="CL346" s="3" t="n">
        <v>50</v>
      </c>
      <c r="CM346" s="3" t="n">
        <v>70</v>
      </c>
      <c r="CQ346" s="1" t="s">
        <v>191</v>
      </c>
    </row>
    <row r="347" customFormat="false" ht="21" hidden="false" customHeight="true" outlineLevel="0" collapsed="false">
      <c r="A347" s="1" t="s">
        <v>1</v>
      </c>
      <c r="B347" s="1" t="s">
        <v>176</v>
      </c>
      <c r="C347" s="1" t="s">
        <v>177</v>
      </c>
      <c r="D347" s="1" t="s">
        <v>178</v>
      </c>
      <c r="E347" s="1" t="s">
        <v>179</v>
      </c>
      <c r="G347" s="1" t="n">
        <v>20000</v>
      </c>
      <c r="H347" s="1" t="s">
        <v>180</v>
      </c>
      <c r="I347" s="27" t="n">
        <v>37057</v>
      </c>
      <c r="J347" s="27" t="n">
        <v>37134</v>
      </c>
      <c r="K347" s="27" t="s">
        <v>181</v>
      </c>
      <c r="L347" s="27" t="s">
        <v>182</v>
      </c>
      <c r="M347" s="27" t="s">
        <v>183</v>
      </c>
      <c r="O347" s="2" t="n">
        <v>343</v>
      </c>
      <c r="P347" s="2" t="s">
        <v>184</v>
      </c>
      <c r="Q347" s="2" t="s">
        <v>185</v>
      </c>
      <c r="U347" s="1" t="s">
        <v>193</v>
      </c>
      <c r="X347" s="1" t="s">
        <v>210</v>
      </c>
      <c r="CL347" s="3" t="n">
        <v>20</v>
      </c>
      <c r="CM347" s="3" t="n">
        <v>30</v>
      </c>
      <c r="CQ347" s="1" t="s">
        <v>191</v>
      </c>
    </row>
    <row r="348" customFormat="false" ht="21" hidden="false" customHeight="true" outlineLevel="0" collapsed="false">
      <c r="A348" s="1" t="s">
        <v>1</v>
      </c>
      <c r="B348" s="1" t="s">
        <v>176</v>
      </c>
      <c r="C348" s="1" t="s">
        <v>177</v>
      </c>
      <c r="D348" s="1" t="s">
        <v>178</v>
      </c>
      <c r="E348" s="1" t="s">
        <v>179</v>
      </c>
      <c r="G348" s="1" t="n">
        <v>20000</v>
      </c>
      <c r="H348" s="1" t="s">
        <v>180</v>
      </c>
      <c r="I348" s="27" t="n">
        <v>37057</v>
      </c>
      <c r="J348" s="27" t="n">
        <v>37134</v>
      </c>
      <c r="K348" s="27" t="s">
        <v>181</v>
      </c>
      <c r="L348" s="27" t="s">
        <v>182</v>
      </c>
      <c r="M348" s="27" t="s">
        <v>183</v>
      </c>
      <c r="O348" s="2" t="n">
        <v>344</v>
      </c>
      <c r="P348" s="2" t="s">
        <v>184</v>
      </c>
      <c r="Q348" s="2" t="s">
        <v>185</v>
      </c>
      <c r="U348" s="1" t="s">
        <v>193</v>
      </c>
      <c r="X348" s="1" t="s">
        <v>188</v>
      </c>
      <c r="AJ348" s="1" t="s">
        <v>192</v>
      </c>
      <c r="AN348" s="1" t="s">
        <v>189</v>
      </c>
      <c r="AQ348" s="1" t="s">
        <v>188</v>
      </c>
      <c r="BW348" s="1" t="s">
        <v>201</v>
      </c>
      <c r="CL348" s="3" t="n">
        <v>50</v>
      </c>
      <c r="CM348" s="3" t="n">
        <v>70</v>
      </c>
      <c r="CQ348" s="1" t="s">
        <v>182</v>
      </c>
    </row>
    <row r="349" customFormat="false" ht="21" hidden="false" customHeight="true" outlineLevel="0" collapsed="false">
      <c r="A349" s="1" t="s">
        <v>1</v>
      </c>
      <c r="B349" s="1" t="s">
        <v>176</v>
      </c>
      <c r="C349" s="1" t="s">
        <v>177</v>
      </c>
      <c r="D349" s="1" t="s">
        <v>178</v>
      </c>
      <c r="E349" s="1" t="s">
        <v>179</v>
      </c>
      <c r="G349" s="1" t="n">
        <v>20000</v>
      </c>
      <c r="H349" s="1" t="s">
        <v>180</v>
      </c>
      <c r="I349" s="27" t="n">
        <v>37057</v>
      </c>
      <c r="J349" s="27" t="n">
        <v>37134</v>
      </c>
      <c r="K349" s="27" t="s">
        <v>181</v>
      </c>
      <c r="L349" s="27" t="s">
        <v>182</v>
      </c>
      <c r="M349" s="27" t="s">
        <v>183</v>
      </c>
      <c r="O349" s="2" t="n">
        <v>345</v>
      </c>
      <c r="P349" s="2" t="s">
        <v>184</v>
      </c>
      <c r="Q349" s="2" t="s">
        <v>185</v>
      </c>
      <c r="U349" s="1" t="s">
        <v>183</v>
      </c>
      <c r="X349" s="1" t="s">
        <v>253</v>
      </c>
      <c r="AJ349" s="1" t="s">
        <v>192</v>
      </c>
      <c r="AN349" s="1" t="s">
        <v>193</v>
      </c>
      <c r="AQ349" s="1" t="s">
        <v>188</v>
      </c>
      <c r="CL349" s="3" t="n">
        <v>0</v>
      </c>
      <c r="CM349" s="3" t="n">
        <v>40</v>
      </c>
      <c r="CQ349" s="1" t="s">
        <v>191</v>
      </c>
    </row>
    <row r="350" customFormat="false" ht="21" hidden="false" customHeight="true" outlineLevel="0" collapsed="false">
      <c r="A350" s="1" t="s">
        <v>1</v>
      </c>
      <c r="B350" s="1" t="s">
        <v>176</v>
      </c>
      <c r="C350" s="1" t="s">
        <v>177</v>
      </c>
      <c r="D350" s="1" t="s">
        <v>178</v>
      </c>
      <c r="E350" s="1" t="s">
        <v>179</v>
      </c>
      <c r="G350" s="1" t="n">
        <v>20000</v>
      </c>
      <c r="H350" s="1" t="s">
        <v>180</v>
      </c>
      <c r="I350" s="27" t="n">
        <v>37057</v>
      </c>
      <c r="J350" s="27" t="n">
        <v>37134</v>
      </c>
      <c r="K350" s="27" t="s">
        <v>181</v>
      </c>
      <c r="L350" s="27" t="s">
        <v>182</v>
      </c>
      <c r="M350" s="27" t="s">
        <v>183</v>
      </c>
      <c r="O350" s="2" t="n">
        <v>346</v>
      </c>
      <c r="P350" s="2" t="s">
        <v>184</v>
      </c>
      <c r="Q350" s="2" t="s">
        <v>185</v>
      </c>
      <c r="U350" s="1" t="s">
        <v>193</v>
      </c>
      <c r="X350" s="1" t="s">
        <v>188</v>
      </c>
      <c r="AJ350" s="1" t="s">
        <v>186</v>
      </c>
      <c r="AN350" s="1" t="s">
        <v>183</v>
      </c>
      <c r="AQ350" s="1" t="s">
        <v>238</v>
      </c>
      <c r="CL350" s="3" t="n">
        <v>60</v>
      </c>
      <c r="CM350" s="3" t="n">
        <v>80</v>
      </c>
      <c r="CQ350" s="1" t="s">
        <v>182</v>
      </c>
    </row>
    <row r="351" customFormat="false" ht="21" hidden="false" customHeight="true" outlineLevel="0" collapsed="false">
      <c r="A351" s="1" t="s">
        <v>1</v>
      </c>
      <c r="B351" s="1" t="s">
        <v>176</v>
      </c>
      <c r="C351" s="1" t="s">
        <v>177</v>
      </c>
      <c r="D351" s="1" t="s">
        <v>178</v>
      </c>
      <c r="E351" s="1" t="s">
        <v>179</v>
      </c>
      <c r="G351" s="1" t="n">
        <v>20000</v>
      </c>
      <c r="H351" s="1" t="s">
        <v>180</v>
      </c>
      <c r="I351" s="27" t="n">
        <v>37057</v>
      </c>
      <c r="J351" s="27" t="n">
        <v>37134</v>
      </c>
      <c r="K351" s="27" t="s">
        <v>181</v>
      </c>
      <c r="L351" s="27" t="s">
        <v>182</v>
      </c>
      <c r="M351" s="27" t="s">
        <v>183</v>
      </c>
      <c r="O351" s="2" t="n">
        <v>347</v>
      </c>
      <c r="P351" s="2" t="s">
        <v>184</v>
      </c>
      <c r="Q351" s="2" t="s">
        <v>185</v>
      </c>
      <c r="U351" s="1" t="s">
        <v>189</v>
      </c>
      <c r="X351" s="1" t="s">
        <v>216</v>
      </c>
      <c r="CL351" s="3" t="n">
        <v>40</v>
      </c>
      <c r="CM351" s="3" t="n">
        <v>60</v>
      </c>
      <c r="CQ351" s="1" t="s">
        <v>191</v>
      </c>
    </row>
    <row r="352" customFormat="false" ht="21" hidden="false" customHeight="true" outlineLevel="0" collapsed="false">
      <c r="A352" s="1" t="s">
        <v>1</v>
      </c>
      <c r="B352" s="1" t="s">
        <v>176</v>
      </c>
      <c r="C352" s="1" t="s">
        <v>177</v>
      </c>
      <c r="D352" s="1" t="s">
        <v>178</v>
      </c>
      <c r="E352" s="1" t="s">
        <v>179</v>
      </c>
      <c r="G352" s="1" t="n">
        <v>20000</v>
      </c>
      <c r="H352" s="1" t="s">
        <v>180</v>
      </c>
      <c r="I352" s="27" t="n">
        <v>37057</v>
      </c>
      <c r="J352" s="27" t="n">
        <v>37134</v>
      </c>
      <c r="K352" s="27" t="s">
        <v>181</v>
      </c>
      <c r="L352" s="27" t="s">
        <v>182</v>
      </c>
      <c r="M352" s="27" t="s">
        <v>183</v>
      </c>
      <c r="O352" s="2" t="n">
        <v>348</v>
      </c>
      <c r="P352" s="2" t="s">
        <v>184</v>
      </c>
      <c r="Q352" s="2" t="s">
        <v>185</v>
      </c>
      <c r="S352" s="1" t="s">
        <v>186</v>
      </c>
      <c r="U352" s="1" t="s">
        <v>193</v>
      </c>
      <c r="X352" s="1" t="s">
        <v>188</v>
      </c>
      <c r="AA352" s="1" t="s">
        <v>189</v>
      </c>
      <c r="AD352" s="1" t="s">
        <v>210</v>
      </c>
      <c r="BW352" s="1" t="s">
        <v>201</v>
      </c>
      <c r="CL352" s="3" t="n">
        <v>25</v>
      </c>
      <c r="CM352" s="3" t="n">
        <v>35</v>
      </c>
      <c r="CQ352" s="1" t="s">
        <v>191</v>
      </c>
    </row>
    <row r="353" customFormat="false" ht="21" hidden="false" customHeight="true" outlineLevel="0" collapsed="false">
      <c r="A353" s="1" t="s">
        <v>1</v>
      </c>
      <c r="B353" s="1" t="s">
        <v>176</v>
      </c>
      <c r="C353" s="1" t="s">
        <v>177</v>
      </c>
      <c r="D353" s="1" t="s">
        <v>178</v>
      </c>
      <c r="E353" s="1" t="s">
        <v>179</v>
      </c>
      <c r="G353" s="1" t="n">
        <v>20000</v>
      </c>
      <c r="H353" s="1" t="s">
        <v>180</v>
      </c>
      <c r="I353" s="27" t="n">
        <v>37057</v>
      </c>
      <c r="J353" s="27" t="n">
        <v>37134</v>
      </c>
      <c r="K353" s="27" t="s">
        <v>181</v>
      </c>
      <c r="L353" s="27" t="s">
        <v>182</v>
      </c>
      <c r="M353" s="27" t="s">
        <v>183</v>
      </c>
      <c r="O353" s="2" t="n">
        <v>349</v>
      </c>
      <c r="P353" s="2" t="s">
        <v>184</v>
      </c>
      <c r="Q353" s="2" t="s">
        <v>185</v>
      </c>
      <c r="U353" s="1" t="s">
        <v>189</v>
      </c>
      <c r="X353" s="1" t="s">
        <v>188</v>
      </c>
      <c r="CL353" s="3" t="n">
        <v>15</v>
      </c>
      <c r="CM353" s="3" t="n">
        <v>25</v>
      </c>
      <c r="CQ353" s="1" t="s">
        <v>191</v>
      </c>
    </row>
    <row r="354" customFormat="false" ht="21" hidden="false" customHeight="true" outlineLevel="0" collapsed="false">
      <c r="A354" s="1" t="s">
        <v>1</v>
      </c>
      <c r="B354" s="1" t="s">
        <v>176</v>
      </c>
      <c r="C354" s="1" t="s">
        <v>177</v>
      </c>
      <c r="D354" s="1" t="s">
        <v>178</v>
      </c>
      <c r="E354" s="1" t="s">
        <v>179</v>
      </c>
      <c r="G354" s="1" t="n">
        <v>20000</v>
      </c>
      <c r="H354" s="1" t="s">
        <v>180</v>
      </c>
      <c r="I354" s="27" t="n">
        <v>37057</v>
      </c>
      <c r="J354" s="27" t="n">
        <v>37134</v>
      </c>
      <c r="K354" s="27" t="s">
        <v>181</v>
      </c>
      <c r="L354" s="27" t="s">
        <v>182</v>
      </c>
      <c r="M354" s="27" t="s">
        <v>183</v>
      </c>
      <c r="O354" s="2" t="n">
        <v>350</v>
      </c>
      <c r="P354" s="2" t="s">
        <v>184</v>
      </c>
      <c r="Q354" s="2" t="s">
        <v>185</v>
      </c>
      <c r="U354" s="1" t="s">
        <v>183</v>
      </c>
      <c r="X354" s="1" t="s">
        <v>217</v>
      </c>
      <c r="AJ354" s="1" t="s">
        <v>192</v>
      </c>
      <c r="AN354" s="1" t="s">
        <v>193</v>
      </c>
      <c r="AQ354" s="1" t="s">
        <v>188</v>
      </c>
      <c r="BW354" s="1" t="s">
        <v>183</v>
      </c>
      <c r="BZ354" s="1" t="s">
        <v>254</v>
      </c>
      <c r="CL354" s="3" t="n">
        <v>70</v>
      </c>
      <c r="CM354" s="3" t="n">
        <v>120</v>
      </c>
      <c r="CQ354" s="1" t="s">
        <v>214</v>
      </c>
    </row>
    <row r="355" customFormat="false" ht="21" hidden="false" customHeight="true" outlineLevel="0" collapsed="false">
      <c r="A355" s="1" t="s">
        <v>1</v>
      </c>
      <c r="B355" s="1" t="s">
        <v>176</v>
      </c>
      <c r="C355" s="1" t="s">
        <v>177</v>
      </c>
      <c r="D355" s="1" t="s">
        <v>178</v>
      </c>
      <c r="E355" s="1" t="s">
        <v>179</v>
      </c>
      <c r="G355" s="1" t="n">
        <v>20000</v>
      </c>
      <c r="H355" s="1" t="s">
        <v>180</v>
      </c>
      <c r="I355" s="27" t="n">
        <v>37057</v>
      </c>
      <c r="J355" s="27" t="n">
        <v>37134</v>
      </c>
      <c r="K355" s="27" t="s">
        <v>181</v>
      </c>
      <c r="L355" s="27" t="s">
        <v>182</v>
      </c>
      <c r="M355" s="27" t="s">
        <v>183</v>
      </c>
      <c r="O355" s="2" t="n">
        <v>351</v>
      </c>
      <c r="P355" s="2" t="s">
        <v>184</v>
      </c>
      <c r="Q355" s="2" t="s">
        <v>185</v>
      </c>
      <c r="T355" s="1" t="s">
        <v>217</v>
      </c>
      <c r="U355" s="1" t="s">
        <v>218</v>
      </c>
      <c r="X355" s="1" t="s">
        <v>188</v>
      </c>
      <c r="Z355" s="1" t="s">
        <v>219</v>
      </c>
      <c r="AA355" s="1" t="s">
        <v>218</v>
      </c>
      <c r="AD355" s="1" t="s">
        <v>220</v>
      </c>
      <c r="AJ355" s="1" t="s">
        <v>192</v>
      </c>
      <c r="AM355" s="1" t="s">
        <v>221</v>
      </c>
      <c r="AN355" s="1" t="s">
        <v>218</v>
      </c>
      <c r="AO355" s="1" t="s">
        <v>222</v>
      </c>
      <c r="AQ355" s="1" t="s">
        <v>223</v>
      </c>
      <c r="CL355" s="3" t="n">
        <v>0</v>
      </c>
      <c r="CM355" s="3" t="n">
        <v>5</v>
      </c>
      <c r="CQ355" s="1" t="s">
        <v>191</v>
      </c>
    </row>
    <row r="356" customFormat="false" ht="21" hidden="false" customHeight="true" outlineLevel="0" collapsed="false">
      <c r="A356" s="1" t="s">
        <v>1</v>
      </c>
      <c r="B356" s="1" t="s">
        <v>176</v>
      </c>
      <c r="C356" s="1" t="s">
        <v>177</v>
      </c>
      <c r="D356" s="1" t="s">
        <v>178</v>
      </c>
      <c r="E356" s="1" t="s">
        <v>179</v>
      </c>
      <c r="G356" s="1" t="n">
        <v>20000</v>
      </c>
      <c r="H356" s="1" t="s">
        <v>180</v>
      </c>
      <c r="I356" s="27" t="n">
        <v>37057</v>
      </c>
      <c r="J356" s="27" t="n">
        <v>37134</v>
      </c>
      <c r="K356" s="27" t="s">
        <v>181</v>
      </c>
      <c r="L356" s="27" t="s">
        <v>182</v>
      </c>
      <c r="M356" s="27" t="s">
        <v>183</v>
      </c>
      <c r="O356" s="2" t="n">
        <v>352</v>
      </c>
      <c r="P356" s="2" t="s">
        <v>184</v>
      </c>
      <c r="Q356" s="2" t="s">
        <v>185</v>
      </c>
      <c r="U356" s="1" t="s">
        <v>189</v>
      </c>
      <c r="X356" s="1" t="s">
        <v>188</v>
      </c>
      <c r="AJ356" s="1" t="s">
        <v>207</v>
      </c>
      <c r="AN356" s="1" t="s">
        <v>193</v>
      </c>
      <c r="AQ356" s="1" t="s">
        <v>188</v>
      </c>
      <c r="BC356" s="1" t="s">
        <v>186</v>
      </c>
      <c r="BG356" s="1" t="s">
        <v>183</v>
      </c>
      <c r="BJ356" s="1" t="s">
        <v>231</v>
      </c>
      <c r="CL356" s="3" t="n">
        <v>50</v>
      </c>
      <c r="CM356" s="3" t="n">
        <v>60</v>
      </c>
      <c r="CQ356" s="1" t="s">
        <v>191</v>
      </c>
    </row>
    <row r="357" customFormat="false" ht="21" hidden="false" customHeight="true" outlineLevel="0" collapsed="false">
      <c r="A357" s="1" t="s">
        <v>1</v>
      </c>
      <c r="B357" s="1" t="s">
        <v>176</v>
      </c>
      <c r="C357" s="1" t="s">
        <v>177</v>
      </c>
      <c r="D357" s="1" t="s">
        <v>178</v>
      </c>
      <c r="E357" s="1" t="s">
        <v>179</v>
      </c>
      <c r="G357" s="1" t="n">
        <v>20000</v>
      </c>
      <c r="H357" s="1" t="s">
        <v>180</v>
      </c>
      <c r="I357" s="27" t="n">
        <v>37057</v>
      </c>
      <c r="J357" s="27" t="n">
        <v>37134</v>
      </c>
      <c r="K357" s="27" t="s">
        <v>181</v>
      </c>
      <c r="L357" s="27" t="s">
        <v>182</v>
      </c>
      <c r="M357" s="27" t="s">
        <v>183</v>
      </c>
      <c r="O357" s="2" t="n">
        <v>353</v>
      </c>
      <c r="P357" s="2" t="s">
        <v>184</v>
      </c>
      <c r="Q357" s="2" t="s">
        <v>185</v>
      </c>
      <c r="U357" s="1" t="s">
        <v>183</v>
      </c>
      <c r="X357" s="1" t="s">
        <v>215</v>
      </c>
      <c r="AJ357" s="1" t="s">
        <v>207</v>
      </c>
      <c r="AN357" s="1" t="s">
        <v>193</v>
      </c>
      <c r="AQ357" s="1" t="s">
        <v>188</v>
      </c>
      <c r="CL357" s="3" t="n">
        <v>60</v>
      </c>
      <c r="CM357" s="3" t="n">
        <v>90</v>
      </c>
      <c r="CQ357" s="1" t="s">
        <v>182</v>
      </c>
    </row>
    <row r="358" customFormat="false" ht="21" hidden="false" customHeight="true" outlineLevel="0" collapsed="false">
      <c r="A358" s="1" t="s">
        <v>1</v>
      </c>
      <c r="B358" s="1" t="s">
        <v>176</v>
      </c>
      <c r="C358" s="1" t="s">
        <v>177</v>
      </c>
      <c r="D358" s="1" t="s">
        <v>178</v>
      </c>
      <c r="E358" s="1" t="s">
        <v>179</v>
      </c>
      <c r="G358" s="1" t="n">
        <v>20000</v>
      </c>
      <c r="H358" s="1" t="s">
        <v>180</v>
      </c>
      <c r="I358" s="27" t="n">
        <v>37057</v>
      </c>
      <c r="J358" s="27" t="n">
        <v>37134</v>
      </c>
      <c r="K358" s="27" t="s">
        <v>181</v>
      </c>
      <c r="L358" s="27" t="s">
        <v>182</v>
      </c>
      <c r="M358" s="27" t="s">
        <v>183</v>
      </c>
      <c r="O358" s="2" t="n">
        <v>354</v>
      </c>
      <c r="P358" s="2" t="s">
        <v>184</v>
      </c>
      <c r="Q358" s="2" t="s">
        <v>185</v>
      </c>
      <c r="U358" s="1" t="s">
        <v>183</v>
      </c>
      <c r="X358" s="1" t="s">
        <v>215</v>
      </c>
      <c r="AJ358" s="1" t="s">
        <v>207</v>
      </c>
      <c r="AN358" s="1" t="s">
        <v>193</v>
      </c>
      <c r="AQ358" s="1" t="s">
        <v>188</v>
      </c>
      <c r="CL358" s="3" t="n">
        <v>60</v>
      </c>
      <c r="CM358" s="3" t="n">
        <v>120</v>
      </c>
      <c r="CQ358" s="1" t="s">
        <v>182</v>
      </c>
    </row>
    <row r="359" customFormat="false" ht="21" hidden="false" customHeight="true" outlineLevel="0" collapsed="false">
      <c r="A359" s="1" t="s">
        <v>1</v>
      </c>
      <c r="B359" s="1" t="s">
        <v>176</v>
      </c>
      <c r="C359" s="1" t="s">
        <v>177</v>
      </c>
      <c r="D359" s="1" t="s">
        <v>178</v>
      </c>
      <c r="E359" s="1" t="s">
        <v>179</v>
      </c>
      <c r="G359" s="1" t="n">
        <v>20000</v>
      </c>
      <c r="H359" s="1" t="s">
        <v>180</v>
      </c>
      <c r="I359" s="27" t="n">
        <v>37057</v>
      </c>
      <c r="J359" s="27" t="n">
        <v>37134</v>
      </c>
      <c r="K359" s="27" t="s">
        <v>181</v>
      </c>
      <c r="L359" s="27" t="s">
        <v>182</v>
      </c>
      <c r="M359" s="27" t="s">
        <v>183</v>
      </c>
      <c r="O359" s="2" t="n">
        <v>355</v>
      </c>
      <c r="P359" s="2" t="s">
        <v>184</v>
      </c>
      <c r="Q359" s="2" t="s">
        <v>185</v>
      </c>
      <c r="S359" s="1" t="s">
        <v>186</v>
      </c>
      <c r="U359" s="1" t="s">
        <v>187</v>
      </c>
      <c r="X359" s="1" t="s">
        <v>188</v>
      </c>
      <c r="AA359" s="1" t="s">
        <v>189</v>
      </c>
      <c r="AD359" s="1" t="s">
        <v>210</v>
      </c>
      <c r="AJ359" s="1" t="s">
        <v>207</v>
      </c>
      <c r="AL359" s="1" t="s">
        <v>186</v>
      </c>
      <c r="AN359" s="1" t="s">
        <v>187</v>
      </c>
      <c r="AQ359" s="1" t="s">
        <v>188</v>
      </c>
      <c r="AT359" s="1" t="s">
        <v>227</v>
      </c>
      <c r="AW359" s="1" t="s">
        <v>225</v>
      </c>
      <c r="CL359" s="3" t="n">
        <v>0</v>
      </c>
      <c r="CM359" s="3" t="n">
        <v>10</v>
      </c>
      <c r="CQ359" s="1" t="s">
        <v>191</v>
      </c>
    </row>
    <row r="360" customFormat="false" ht="21" hidden="false" customHeight="true" outlineLevel="0" collapsed="false">
      <c r="A360" s="1" t="s">
        <v>1</v>
      </c>
      <c r="B360" s="1" t="s">
        <v>176</v>
      </c>
      <c r="C360" s="1" t="s">
        <v>177</v>
      </c>
      <c r="D360" s="1" t="s">
        <v>178</v>
      </c>
      <c r="E360" s="1" t="s">
        <v>179</v>
      </c>
      <c r="G360" s="1" t="n">
        <v>20000</v>
      </c>
      <c r="H360" s="1" t="s">
        <v>180</v>
      </c>
      <c r="I360" s="27" t="n">
        <v>37057</v>
      </c>
      <c r="J360" s="27" t="n">
        <v>37134</v>
      </c>
      <c r="K360" s="27" t="s">
        <v>181</v>
      </c>
      <c r="L360" s="27" t="s">
        <v>182</v>
      </c>
      <c r="M360" s="27" t="s">
        <v>183</v>
      </c>
      <c r="O360" s="2" t="n">
        <v>356</v>
      </c>
      <c r="P360" s="2" t="s">
        <v>184</v>
      </c>
      <c r="Q360" s="2" t="s">
        <v>185</v>
      </c>
      <c r="U360" s="1" t="s">
        <v>183</v>
      </c>
      <c r="X360" s="1" t="s">
        <v>226</v>
      </c>
      <c r="CL360" s="3" t="n">
        <v>0</v>
      </c>
      <c r="CM360" s="3" t="n">
        <v>25</v>
      </c>
      <c r="CQ360" s="1" t="s">
        <v>191</v>
      </c>
    </row>
    <row r="361" customFormat="false" ht="21" hidden="false" customHeight="true" outlineLevel="0" collapsed="false">
      <c r="A361" s="1" t="s">
        <v>1</v>
      </c>
      <c r="B361" s="1" t="s">
        <v>176</v>
      </c>
      <c r="C361" s="1" t="s">
        <v>177</v>
      </c>
      <c r="D361" s="1" t="s">
        <v>178</v>
      </c>
      <c r="E361" s="1" t="s">
        <v>179</v>
      </c>
      <c r="G361" s="1" t="n">
        <v>20000</v>
      </c>
      <c r="H361" s="1" t="s">
        <v>180</v>
      </c>
      <c r="I361" s="27" t="n">
        <v>37057</v>
      </c>
      <c r="J361" s="27" t="n">
        <v>37134</v>
      </c>
      <c r="K361" s="27" t="s">
        <v>181</v>
      </c>
      <c r="L361" s="27" t="s">
        <v>182</v>
      </c>
      <c r="M361" s="27" t="s">
        <v>183</v>
      </c>
      <c r="O361" s="2" t="n">
        <v>357</v>
      </c>
      <c r="P361" s="2" t="s">
        <v>184</v>
      </c>
      <c r="Q361" s="2" t="s">
        <v>185</v>
      </c>
      <c r="U361" s="1" t="s">
        <v>193</v>
      </c>
      <c r="X361" s="1" t="s">
        <v>243</v>
      </c>
      <c r="AA361" s="1" t="s">
        <v>189</v>
      </c>
      <c r="AD361" s="1" t="s">
        <v>210</v>
      </c>
      <c r="CL361" s="3" t="n">
        <v>5</v>
      </c>
      <c r="CM361" s="3" t="n">
        <v>15</v>
      </c>
      <c r="CQ361" s="1" t="s">
        <v>191</v>
      </c>
    </row>
    <row r="362" customFormat="false" ht="21" hidden="false" customHeight="true" outlineLevel="0" collapsed="false">
      <c r="A362" s="1" t="s">
        <v>1</v>
      </c>
      <c r="B362" s="1" t="s">
        <v>176</v>
      </c>
      <c r="C362" s="1" t="s">
        <v>177</v>
      </c>
      <c r="D362" s="1" t="s">
        <v>178</v>
      </c>
      <c r="E362" s="1" t="s">
        <v>179</v>
      </c>
      <c r="G362" s="1" t="n">
        <v>20000</v>
      </c>
      <c r="H362" s="1" t="s">
        <v>180</v>
      </c>
      <c r="I362" s="27" t="n">
        <v>37057</v>
      </c>
      <c r="J362" s="27" t="n">
        <v>37134</v>
      </c>
      <c r="K362" s="27" t="s">
        <v>181</v>
      </c>
      <c r="L362" s="27" t="s">
        <v>182</v>
      </c>
      <c r="M362" s="27" t="s">
        <v>183</v>
      </c>
      <c r="O362" s="2" t="n">
        <v>358</v>
      </c>
      <c r="P362" s="2" t="s">
        <v>184</v>
      </c>
      <c r="Q362" s="2" t="s">
        <v>185</v>
      </c>
      <c r="U362" s="1" t="s">
        <v>193</v>
      </c>
      <c r="X362" s="1" t="s">
        <v>188</v>
      </c>
      <c r="AJ362" s="1" t="s">
        <v>207</v>
      </c>
      <c r="AN362" s="1" t="s">
        <v>189</v>
      </c>
      <c r="AQ362" s="1" t="s">
        <v>211</v>
      </c>
      <c r="BC362" s="1" t="s">
        <v>192</v>
      </c>
      <c r="BG362" s="1" t="s">
        <v>183</v>
      </c>
      <c r="BJ362" s="1" t="s">
        <v>213</v>
      </c>
      <c r="CL362" s="3" t="n">
        <v>30</v>
      </c>
      <c r="CM362" s="3" t="n">
        <v>50</v>
      </c>
      <c r="CQ362" s="1" t="s">
        <v>191</v>
      </c>
    </row>
    <row r="363" customFormat="false" ht="21" hidden="false" customHeight="true" outlineLevel="0" collapsed="false">
      <c r="A363" s="1" t="s">
        <v>1</v>
      </c>
      <c r="B363" s="1" t="s">
        <v>176</v>
      </c>
      <c r="C363" s="1" t="s">
        <v>177</v>
      </c>
      <c r="D363" s="1" t="s">
        <v>178</v>
      </c>
      <c r="E363" s="1" t="s">
        <v>179</v>
      </c>
      <c r="G363" s="1" t="n">
        <v>20000</v>
      </c>
      <c r="H363" s="1" t="s">
        <v>180</v>
      </c>
      <c r="I363" s="27" t="n">
        <v>37057</v>
      </c>
      <c r="J363" s="27" t="n">
        <v>37134</v>
      </c>
      <c r="K363" s="27" t="s">
        <v>181</v>
      </c>
      <c r="L363" s="27" t="s">
        <v>182</v>
      </c>
      <c r="M363" s="27" t="s">
        <v>183</v>
      </c>
      <c r="O363" s="2" t="n">
        <v>359</v>
      </c>
      <c r="P363" s="2" t="s">
        <v>184</v>
      </c>
      <c r="Q363" s="2" t="s">
        <v>185</v>
      </c>
      <c r="U363" s="1" t="s">
        <v>193</v>
      </c>
      <c r="X363" s="1" t="s">
        <v>188</v>
      </c>
      <c r="AJ363" s="1" t="s">
        <v>186</v>
      </c>
      <c r="AN363" s="1" t="s">
        <v>183</v>
      </c>
      <c r="AQ363" s="1" t="s">
        <v>238</v>
      </c>
      <c r="BW363" s="1" t="s">
        <v>201</v>
      </c>
      <c r="CL363" s="3" t="n">
        <v>60</v>
      </c>
      <c r="CM363" s="3" t="n">
        <v>80</v>
      </c>
      <c r="CQ363" s="1" t="s">
        <v>182</v>
      </c>
    </row>
    <row r="364" customFormat="false" ht="21" hidden="false" customHeight="true" outlineLevel="0" collapsed="false">
      <c r="A364" s="1" t="s">
        <v>1</v>
      </c>
      <c r="B364" s="1" t="s">
        <v>176</v>
      </c>
      <c r="C364" s="1" t="s">
        <v>177</v>
      </c>
      <c r="D364" s="1" t="s">
        <v>178</v>
      </c>
      <c r="E364" s="1" t="s">
        <v>179</v>
      </c>
      <c r="G364" s="1" t="n">
        <v>20000</v>
      </c>
      <c r="H364" s="1" t="s">
        <v>180</v>
      </c>
      <c r="I364" s="27" t="n">
        <v>37057</v>
      </c>
      <c r="J364" s="27" t="n">
        <v>37134</v>
      </c>
      <c r="K364" s="27" t="s">
        <v>181</v>
      </c>
      <c r="L364" s="27" t="s">
        <v>182</v>
      </c>
      <c r="M364" s="27" t="s">
        <v>183</v>
      </c>
      <c r="O364" s="2" t="n">
        <v>360</v>
      </c>
      <c r="P364" s="2" t="s">
        <v>184</v>
      </c>
      <c r="Q364" s="2" t="s">
        <v>185</v>
      </c>
      <c r="U364" s="1" t="s">
        <v>218</v>
      </c>
      <c r="X364" s="1" t="s">
        <v>235</v>
      </c>
      <c r="CL364" s="3" t="n">
        <v>0</v>
      </c>
      <c r="CM364" s="3" t="n">
        <v>5</v>
      </c>
      <c r="CQ364" s="1" t="s">
        <v>191</v>
      </c>
    </row>
    <row r="365" customFormat="false" ht="21" hidden="false" customHeight="true" outlineLevel="0" collapsed="false">
      <c r="A365" s="1" t="s">
        <v>1</v>
      </c>
      <c r="B365" s="1" t="s">
        <v>176</v>
      </c>
      <c r="C365" s="1" t="s">
        <v>177</v>
      </c>
      <c r="D365" s="1" t="s">
        <v>178</v>
      </c>
      <c r="E365" s="1" t="s">
        <v>179</v>
      </c>
      <c r="G365" s="1" t="n">
        <v>20000</v>
      </c>
      <c r="H365" s="1" t="s">
        <v>180</v>
      </c>
      <c r="I365" s="27" t="n">
        <v>37057</v>
      </c>
      <c r="J365" s="27" t="n">
        <v>37134</v>
      </c>
      <c r="K365" s="27" t="s">
        <v>181</v>
      </c>
      <c r="L365" s="27" t="s">
        <v>182</v>
      </c>
      <c r="M365" s="27" t="s">
        <v>183</v>
      </c>
      <c r="O365" s="2" t="n">
        <v>361</v>
      </c>
      <c r="P365" s="2" t="s">
        <v>184</v>
      </c>
      <c r="Q365" s="2" t="s">
        <v>185</v>
      </c>
      <c r="U365" s="1" t="s">
        <v>193</v>
      </c>
      <c r="X365" s="1" t="s">
        <v>188</v>
      </c>
      <c r="AJ365" s="1" t="s">
        <v>186</v>
      </c>
      <c r="AN365" s="1" t="s">
        <v>183</v>
      </c>
      <c r="AQ365" s="1" t="s">
        <v>238</v>
      </c>
      <c r="CL365" s="3" t="n">
        <v>60</v>
      </c>
      <c r="CM365" s="3" t="n">
        <v>80</v>
      </c>
      <c r="CQ365" s="1" t="s">
        <v>182</v>
      </c>
    </row>
    <row r="366" customFormat="false" ht="21" hidden="false" customHeight="true" outlineLevel="0" collapsed="false">
      <c r="A366" s="1" t="s">
        <v>1</v>
      </c>
      <c r="B366" s="1" t="s">
        <v>176</v>
      </c>
      <c r="C366" s="1" t="s">
        <v>177</v>
      </c>
      <c r="D366" s="1" t="s">
        <v>178</v>
      </c>
      <c r="E366" s="1" t="s">
        <v>179</v>
      </c>
      <c r="G366" s="1" t="n">
        <v>20000</v>
      </c>
      <c r="H366" s="1" t="s">
        <v>180</v>
      </c>
      <c r="I366" s="27" t="n">
        <v>37057</v>
      </c>
      <c r="J366" s="27" t="n">
        <v>37134</v>
      </c>
      <c r="K366" s="27" t="s">
        <v>181</v>
      </c>
      <c r="L366" s="27" t="s">
        <v>182</v>
      </c>
      <c r="M366" s="27" t="s">
        <v>183</v>
      </c>
      <c r="O366" s="2" t="n">
        <v>362</v>
      </c>
      <c r="P366" s="2" t="s">
        <v>184</v>
      </c>
      <c r="Q366" s="2" t="s">
        <v>185</v>
      </c>
      <c r="S366" s="1" t="s">
        <v>186</v>
      </c>
      <c r="U366" s="1" t="s">
        <v>193</v>
      </c>
      <c r="X366" s="1" t="s">
        <v>188</v>
      </c>
      <c r="AA366" s="1" t="s">
        <v>189</v>
      </c>
      <c r="AD366" s="1" t="s">
        <v>210</v>
      </c>
      <c r="CL366" s="3" t="n">
        <v>20</v>
      </c>
      <c r="CM366" s="3" t="n">
        <v>30</v>
      </c>
      <c r="CQ366" s="1" t="s">
        <v>191</v>
      </c>
    </row>
    <row r="367" customFormat="false" ht="21" hidden="false" customHeight="true" outlineLevel="0" collapsed="false">
      <c r="A367" s="1" t="s">
        <v>1</v>
      </c>
      <c r="B367" s="1" t="s">
        <v>176</v>
      </c>
      <c r="C367" s="1" t="s">
        <v>177</v>
      </c>
      <c r="D367" s="1" t="s">
        <v>178</v>
      </c>
      <c r="E367" s="1" t="s">
        <v>179</v>
      </c>
      <c r="G367" s="1" t="n">
        <v>20000</v>
      </c>
      <c r="H367" s="1" t="s">
        <v>180</v>
      </c>
      <c r="I367" s="27" t="n">
        <v>37057</v>
      </c>
      <c r="J367" s="27" t="n">
        <v>37134</v>
      </c>
      <c r="K367" s="27" t="s">
        <v>181</v>
      </c>
      <c r="L367" s="27" t="s">
        <v>182</v>
      </c>
      <c r="M367" s="27" t="s">
        <v>183</v>
      </c>
      <c r="O367" s="2" t="n">
        <v>363</v>
      </c>
      <c r="P367" s="2" t="s">
        <v>184</v>
      </c>
      <c r="Q367" s="2" t="s">
        <v>185</v>
      </c>
      <c r="S367" s="1" t="s">
        <v>186</v>
      </c>
      <c r="U367" s="1" t="s">
        <v>189</v>
      </c>
      <c r="X367" s="1" t="s">
        <v>211</v>
      </c>
      <c r="AA367" s="1" t="s">
        <v>183</v>
      </c>
      <c r="AD367" s="1" t="s">
        <v>225</v>
      </c>
      <c r="CL367" s="3" t="n">
        <v>0</v>
      </c>
      <c r="CM367" s="3" t="n">
        <v>20</v>
      </c>
      <c r="CQ367" s="1" t="s">
        <v>191</v>
      </c>
    </row>
    <row r="368" customFormat="false" ht="21" hidden="false" customHeight="true" outlineLevel="0" collapsed="false">
      <c r="A368" s="1" t="s">
        <v>1</v>
      </c>
      <c r="B368" s="1" t="s">
        <v>176</v>
      </c>
      <c r="C368" s="1" t="s">
        <v>177</v>
      </c>
      <c r="D368" s="1" t="s">
        <v>178</v>
      </c>
      <c r="E368" s="1" t="s">
        <v>179</v>
      </c>
      <c r="G368" s="1" t="n">
        <v>20000</v>
      </c>
      <c r="H368" s="1" t="s">
        <v>180</v>
      </c>
      <c r="I368" s="27" t="n">
        <v>37057</v>
      </c>
      <c r="J368" s="27" t="n">
        <v>37134</v>
      </c>
      <c r="K368" s="27" t="s">
        <v>181</v>
      </c>
      <c r="L368" s="27" t="s">
        <v>182</v>
      </c>
      <c r="M368" s="27" t="s">
        <v>183</v>
      </c>
      <c r="O368" s="2" t="n">
        <v>364</v>
      </c>
      <c r="P368" s="2" t="s">
        <v>184</v>
      </c>
      <c r="Q368" s="2" t="s">
        <v>185</v>
      </c>
      <c r="U368" s="1" t="s">
        <v>189</v>
      </c>
      <c r="X368" s="1" t="s">
        <v>188</v>
      </c>
      <c r="CL368" s="3" t="n">
        <v>40</v>
      </c>
      <c r="CM368" s="3" t="n">
        <v>50</v>
      </c>
      <c r="CQ368" s="1" t="s">
        <v>191</v>
      </c>
    </row>
    <row r="369" customFormat="false" ht="21" hidden="false" customHeight="true" outlineLevel="0" collapsed="false">
      <c r="A369" s="1" t="s">
        <v>1</v>
      </c>
      <c r="B369" s="1" t="s">
        <v>176</v>
      </c>
      <c r="C369" s="1" t="s">
        <v>177</v>
      </c>
      <c r="D369" s="1" t="s">
        <v>178</v>
      </c>
      <c r="E369" s="1" t="s">
        <v>179</v>
      </c>
      <c r="G369" s="1" t="n">
        <v>20000</v>
      </c>
      <c r="H369" s="1" t="s">
        <v>180</v>
      </c>
      <c r="I369" s="27" t="n">
        <v>37057</v>
      </c>
      <c r="J369" s="27" t="n">
        <v>37134</v>
      </c>
      <c r="K369" s="27" t="s">
        <v>181</v>
      </c>
      <c r="L369" s="27" t="s">
        <v>182</v>
      </c>
      <c r="M369" s="27" t="s">
        <v>183</v>
      </c>
      <c r="O369" s="2" t="n">
        <v>365</v>
      </c>
      <c r="P369" s="2" t="s">
        <v>184</v>
      </c>
      <c r="Q369" s="2" t="s">
        <v>185</v>
      </c>
      <c r="U369" s="1" t="s">
        <v>193</v>
      </c>
      <c r="X369" s="1" t="s">
        <v>188</v>
      </c>
      <c r="AJ369" s="1" t="s">
        <v>192</v>
      </c>
      <c r="AN369" s="1" t="s">
        <v>183</v>
      </c>
      <c r="AQ369" s="1" t="s">
        <v>231</v>
      </c>
      <c r="CL369" s="3" t="n">
        <v>30</v>
      </c>
      <c r="CM369" s="3" t="n">
        <v>60</v>
      </c>
      <c r="CQ369" s="1" t="s">
        <v>191</v>
      </c>
    </row>
    <row r="370" customFormat="false" ht="21" hidden="false" customHeight="true" outlineLevel="0" collapsed="false">
      <c r="A370" s="1" t="s">
        <v>1</v>
      </c>
      <c r="B370" s="1" t="s">
        <v>176</v>
      </c>
      <c r="C370" s="1" t="s">
        <v>177</v>
      </c>
      <c r="D370" s="1" t="s">
        <v>178</v>
      </c>
      <c r="E370" s="1" t="s">
        <v>179</v>
      </c>
      <c r="G370" s="1" t="n">
        <v>20000</v>
      </c>
      <c r="H370" s="1" t="s">
        <v>180</v>
      </c>
      <c r="I370" s="27" t="n">
        <v>37057</v>
      </c>
      <c r="J370" s="27" t="n">
        <v>37134</v>
      </c>
      <c r="K370" s="27" t="s">
        <v>181</v>
      </c>
      <c r="L370" s="27" t="s">
        <v>182</v>
      </c>
      <c r="M370" s="27" t="s">
        <v>183</v>
      </c>
      <c r="O370" s="2" t="n">
        <v>366</v>
      </c>
      <c r="P370" s="2" t="s">
        <v>184</v>
      </c>
      <c r="Q370" s="2" t="s">
        <v>185</v>
      </c>
      <c r="U370" s="1" t="s">
        <v>227</v>
      </c>
      <c r="X370" s="1" t="s">
        <v>200</v>
      </c>
      <c r="CL370" s="3" t="n">
        <v>50</v>
      </c>
      <c r="CM370" s="3" t="n">
        <v>70</v>
      </c>
      <c r="CQ370" s="1" t="s">
        <v>191</v>
      </c>
    </row>
    <row r="371" customFormat="false" ht="21" hidden="false" customHeight="true" outlineLevel="0" collapsed="false">
      <c r="A371" s="1" t="s">
        <v>1</v>
      </c>
      <c r="B371" s="1" t="s">
        <v>176</v>
      </c>
      <c r="C371" s="1" t="s">
        <v>177</v>
      </c>
      <c r="D371" s="1" t="s">
        <v>178</v>
      </c>
      <c r="E371" s="1" t="s">
        <v>179</v>
      </c>
      <c r="G371" s="1" t="n">
        <v>20000</v>
      </c>
      <c r="H371" s="1" t="s">
        <v>180</v>
      </c>
      <c r="I371" s="27" t="n">
        <v>37057</v>
      </c>
      <c r="J371" s="27" t="n">
        <v>37134</v>
      </c>
      <c r="K371" s="27" t="s">
        <v>181</v>
      </c>
      <c r="L371" s="27" t="s">
        <v>182</v>
      </c>
      <c r="M371" s="27" t="s">
        <v>183</v>
      </c>
      <c r="O371" s="2" t="n">
        <v>367</v>
      </c>
      <c r="P371" s="2" t="s">
        <v>184</v>
      </c>
      <c r="Q371" s="2" t="s">
        <v>185</v>
      </c>
      <c r="U371" s="1" t="s">
        <v>193</v>
      </c>
      <c r="X371" s="1" t="s">
        <v>188</v>
      </c>
      <c r="AJ371" s="1" t="s">
        <v>192</v>
      </c>
      <c r="AN371" s="1" t="s">
        <v>189</v>
      </c>
      <c r="AQ371" s="1" t="s">
        <v>188</v>
      </c>
      <c r="CL371" s="3" t="n">
        <v>50</v>
      </c>
      <c r="CM371" s="3" t="n">
        <v>60</v>
      </c>
      <c r="CQ371" s="1" t="s">
        <v>191</v>
      </c>
    </row>
    <row r="372" customFormat="false" ht="21" hidden="false" customHeight="true" outlineLevel="0" collapsed="false">
      <c r="A372" s="1" t="s">
        <v>1</v>
      </c>
      <c r="B372" s="1" t="s">
        <v>176</v>
      </c>
      <c r="C372" s="1" t="s">
        <v>177</v>
      </c>
      <c r="D372" s="1" t="s">
        <v>178</v>
      </c>
      <c r="E372" s="1" t="s">
        <v>179</v>
      </c>
      <c r="G372" s="1" t="n">
        <v>20000</v>
      </c>
      <c r="H372" s="1" t="s">
        <v>180</v>
      </c>
      <c r="I372" s="27" t="n">
        <v>37057</v>
      </c>
      <c r="J372" s="27" t="n">
        <v>37134</v>
      </c>
      <c r="K372" s="27" t="s">
        <v>181</v>
      </c>
      <c r="L372" s="27" t="s">
        <v>182</v>
      </c>
      <c r="M372" s="27" t="s">
        <v>183</v>
      </c>
      <c r="O372" s="2" t="n">
        <v>368</v>
      </c>
      <c r="P372" s="2" t="s">
        <v>184</v>
      </c>
      <c r="Q372" s="2" t="s">
        <v>185</v>
      </c>
      <c r="U372" s="1" t="s">
        <v>193</v>
      </c>
      <c r="X372" s="1" t="s">
        <v>188</v>
      </c>
      <c r="AJ372" s="1" t="s">
        <v>186</v>
      </c>
      <c r="AN372" s="1" t="s">
        <v>183</v>
      </c>
      <c r="AQ372" s="1" t="s">
        <v>238</v>
      </c>
      <c r="BW372" s="1" t="s">
        <v>201</v>
      </c>
      <c r="CL372" s="3" t="n">
        <v>60</v>
      </c>
      <c r="CM372" s="3" t="n">
        <v>80</v>
      </c>
      <c r="CQ372" s="1" t="s">
        <v>182</v>
      </c>
    </row>
    <row r="373" customFormat="false" ht="21" hidden="false" customHeight="true" outlineLevel="0" collapsed="false">
      <c r="A373" s="1" t="s">
        <v>1</v>
      </c>
      <c r="B373" s="1" t="s">
        <v>176</v>
      </c>
      <c r="C373" s="1" t="s">
        <v>177</v>
      </c>
      <c r="D373" s="1" t="s">
        <v>178</v>
      </c>
      <c r="E373" s="1" t="s">
        <v>179</v>
      </c>
      <c r="G373" s="1" t="n">
        <v>20000</v>
      </c>
      <c r="H373" s="1" t="s">
        <v>180</v>
      </c>
      <c r="I373" s="27" t="n">
        <v>37057</v>
      </c>
      <c r="J373" s="27" t="n">
        <v>37134</v>
      </c>
      <c r="K373" s="27" t="s">
        <v>181</v>
      </c>
      <c r="L373" s="27" t="s">
        <v>182</v>
      </c>
      <c r="M373" s="27" t="s">
        <v>183</v>
      </c>
      <c r="O373" s="2" t="n">
        <v>369</v>
      </c>
      <c r="P373" s="2" t="s">
        <v>184</v>
      </c>
      <c r="Q373" s="2" t="s">
        <v>185</v>
      </c>
      <c r="U373" s="1" t="s">
        <v>193</v>
      </c>
      <c r="X373" s="1" t="s">
        <v>188</v>
      </c>
      <c r="AJ373" s="1" t="s">
        <v>186</v>
      </c>
      <c r="AN373" s="1" t="s">
        <v>183</v>
      </c>
      <c r="AQ373" s="1" t="s">
        <v>217</v>
      </c>
      <c r="BW373" s="1" t="s">
        <v>183</v>
      </c>
      <c r="BZ373" s="1" t="s">
        <v>232</v>
      </c>
      <c r="CL373" s="3" t="n">
        <v>70</v>
      </c>
      <c r="CM373" s="3" t="n">
        <v>90</v>
      </c>
      <c r="CQ373" s="1" t="s">
        <v>214</v>
      </c>
    </row>
    <row r="374" customFormat="false" ht="21" hidden="false" customHeight="true" outlineLevel="0" collapsed="false">
      <c r="A374" s="1" t="s">
        <v>1</v>
      </c>
      <c r="B374" s="1" t="s">
        <v>176</v>
      </c>
      <c r="C374" s="1" t="s">
        <v>177</v>
      </c>
      <c r="D374" s="1" t="s">
        <v>178</v>
      </c>
      <c r="E374" s="1" t="s">
        <v>179</v>
      </c>
      <c r="G374" s="1" t="n">
        <v>20000</v>
      </c>
      <c r="H374" s="1" t="s">
        <v>180</v>
      </c>
      <c r="I374" s="27" t="n">
        <v>37057</v>
      </c>
      <c r="J374" s="27" t="n">
        <v>37134</v>
      </c>
      <c r="K374" s="27" t="s">
        <v>181</v>
      </c>
      <c r="L374" s="27" t="s">
        <v>182</v>
      </c>
      <c r="M374" s="27" t="s">
        <v>183</v>
      </c>
      <c r="O374" s="2" t="n">
        <v>370</v>
      </c>
      <c r="P374" s="2" t="s">
        <v>184</v>
      </c>
      <c r="Q374" s="2" t="s">
        <v>185</v>
      </c>
      <c r="U374" s="1" t="s">
        <v>193</v>
      </c>
      <c r="X374" s="1" t="s">
        <v>188</v>
      </c>
      <c r="AJ374" s="1" t="s">
        <v>186</v>
      </c>
      <c r="AN374" s="1" t="s">
        <v>189</v>
      </c>
      <c r="AQ374" s="1" t="s">
        <v>188</v>
      </c>
      <c r="BC374" s="1" t="s">
        <v>186</v>
      </c>
      <c r="BG374" s="1" t="s">
        <v>183</v>
      </c>
      <c r="BJ374" s="1" t="s">
        <v>200</v>
      </c>
      <c r="CL374" s="3" t="n">
        <v>50</v>
      </c>
      <c r="CM374" s="3" t="n">
        <v>60</v>
      </c>
      <c r="CQ374" s="1" t="s">
        <v>191</v>
      </c>
    </row>
    <row r="375" customFormat="false" ht="21" hidden="false" customHeight="true" outlineLevel="0" collapsed="false">
      <c r="A375" s="1" t="s">
        <v>1</v>
      </c>
      <c r="B375" s="1" t="s">
        <v>176</v>
      </c>
      <c r="C375" s="1" t="s">
        <v>177</v>
      </c>
      <c r="D375" s="1" t="s">
        <v>178</v>
      </c>
      <c r="E375" s="1" t="s">
        <v>179</v>
      </c>
      <c r="G375" s="1" t="n">
        <v>20000</v>
      </c>
      <c r="H375" s="1" t="s">
        <v>180</v>
      </c>
      <c r="I375" s="27" t="n">
        <v>37057</v>
      </c>
      <c r="J375" s="27" t="n">
        <v>37134</v>
      </c>
      <c r="K375" s="27" t="s">
        <v>181</v>
      </c>
      <c r="L375" s="27" t="s">
        <v>182</v>
      </c>
      <c r="M375" s="27" t="s">
        <v>183</v>
      </c>
      <c r="O375" s="2" t="n">
        <v>371</v>
      </c>
      <c r="P375" s="2" t="s">
        <v>184</v>
      </c>
      <c r="Q375" s="2" t="s">
        <v>185</v>
      </c>
      <c r="U375" s="1" t="s">
        <v>193</v>
      </c>
      <c r="X375" s="1" t="s">
        <v>188</v>
      </c>
      <c r="AJ375" s="1" t="s">
        <v>186</v>
      </c>
      <c r="AN375" s="1" t="s">
        <v>183</v>
      </c>
      <c r="AQ375" s="1" t="s">
        <v>217</v>
      </c>
      <c r="BW375" s="1" t="s">
        <v>183</v>
      </c>
      <c r="BZ375" s="1" t="s">
        <v>232</v>
      </c>
      <c r="CL375" s="3" t="n">
        <v>70</v>
      </c>
      <c r="CM375" s="3" t="n">
        <v>90</v>
      </c>
      <c r="CQ375" s="1" t="s">
        <v>214</v>
      </c>
    </row>
    <row r="376" customFormat="false" ht="21" hidden="false" customHeight="true" outlineLevel="0" collapsed="false">
      <c r="A376" s="1" t="s">
        <v>1</v>
      </c>
      <c r="B376" s="1" t="s">
        <v>176</v>
      </c>
      <c r="C376" s="1" t="s">
        <v>177</v>
      </c>
      <c r="D376" s="1" t="s">
        <v>178</v>
      </c>
      <c r="E376" s="1" t="s">
        <v>179</v>
      </c>
      <c r="G376" s="1" t="n">
        <v>20000</v>
      </c>
      <c r="H376" s="1" t="s">
        <v>180</v>
      </c>
      <c r="I376" s="27" t="n">
        <v>37057</v>
      </c>
      <c r="J376" s="27" t="n">
        <v>37134</v>
      </c>
      <c r="K376" s="27" t="s">
        <v>181</v>
      </c>
      <c r="L376" s="27" t="s">
        <v>182</v>
      </c>
      <c r="M376" s="27" t="s">
        <v>183</v>
      </c>
      <c r="O376" s="2" t="n">
        <v>372</v>
      </c>
      <c r="P376" s="2" t="s">
        <v>184</v>
      </c>
      <c r="Q376" s="2" t="s">
        <v>185</v>
      </c>
      <c r="U376" s="1" t="s">
        <v>189</v>
      </c>
      <c r="X376" s="1" t="s">
        <v>210</v>
      </c>
      <c r="CL376" s="3" t="n">
        <v>5</v>
      </c>
      <c r="CM376" s="3" t="n">
        <v>15</v>
      </c>
      <c r="CQ376" s="1" t="s">
        <v>191</v>
      </c>
    </row>
    <row r="377" customFormat="false" ht="21" hidden="false" customHeight="true" outlineLevel="0" collapsed="false">
      <c r="A377" s="1" t="s">
        <v>1</v>
      </c>
      <c r="B377" s="1" t="s">
        <v>176</v>
      </c>
      <c r="C377" s="1" t="s">
        <v>177</v>
      </c>
      <c r="D377" s="1" t="s">
        <v>178</v>
      </c>
      <c r="E377" s="1" t="s">
        <v>179</v>
      </c>
      <c r="G377" s="1" t="n">
        <v>20000</v>
      </c>
      <c r="H377" s="1" t="s">
        <v>180</v>
      </c>
      <c r="I377" s="27" t="n">
        <v>37057</v>
      </c>
      <c r="J377" s="27" t="n">
        <v>37134</v>
      </c>
      <c r="K377" s="27" t="s">
        <v>181</v>
      </c>
      <c r="L377" s="27" t="s">
        <v>182</v>
      </c>
      <c r="M377" s="27" t="s">
        <v>183</v>
      </c>
      <c r="O377" s="2" t="n">
        <v>373</v>
      </c>
      <c r="P377" s="2" t="s">
        <v>184</v>
      </c>
      <c r="Q377" s="2" t="s">
        <v>185</v>
      </c>
      <c r="U377" s="1" t="s">
        <v>193</v>
      </c>
      <c r="X377" s="1" t="s">
        <v>188</v>
      </c>
      <c r="AJ377" s="1" t="s">
        <v>192</v>
      </c>
      <c r="AN377" s="1" t="s">
        <v>183</v>
      </c>
      <c r="AQ377" s="1" t="s">
        <v>228</v>
      </c>
      <c r="CL377" s="3" t="n">
        <v>40</v>
      </c>
      <c r="CM377" s="3" t="n">
        <v>50</v>
      </c>
      <c r="CQ377" s="1" t="s">
        <v>191</v>
      </c>
    </row>
    <row r="378" customFormat="false" ht="21" hidden="false" customHeight="true" outlineLevel="0" collapsed="false">
      <c r="A378" s="1" t="s">
        <v>1</v>
      </c>
      <c r="B378" s="1" t="s">
        <v>176</v>
      </c>
      <c r="C378" s="1" t="s">
        <v>177</v>
      </c>
      <c r="D378" s="1" t="s">
        <v>178</v>
      </c>
      <c r="E378" s="1" t="s">
        <v>179</v>
      </c>
      <c r="G378" s="1" t="n">
        <v>20000</v>
      </c>
      <c r="H378" s="1" t="s">
        <v>180</v>
      </c>
      <c r="I378" s="27" t="n">
        <v>37057</v>
      </c>
      <c r="J378" s="27" t="n">
        <v>37134</v>
      </c>
      <c r="K378" s="27" t="s">
        <v>181</v>
      </c>
      <c r="L378" s="27" t="s">
        <v>182</v>
      </c>
      <c r="M378" s="27" t="s">
        <v>183</v>
      </c>
      <c r="O378" s="2" t="n">
        <v>374</v>
      </c>
      <c r="P378" s="2" t="s">
        <v>184</v>
      </c>
      <c r="Q378" s="2" t="s">
        <v>185</v>
      </c>
      <c r="U378" s="1" t="s">
        <v>189</v>
      </c>
      <c r="X378" s="1" t="s">
        <v>244</v>
      </c>
      <c r="CL378" s="3" t="n">
        <v>10</v>
      </c>
      <c r="CM378" s="3" t="n">
        <v>30</v>
      </c>
      <c r="CQ378" s="1" t="s">
        <v>191</v>
      </c>
    </row>
    <row r="379" customFormat="false" ht="21" hidden="false" customHeight="true" outlineLevel="0" collapsed="false">
      <c r="A379" s="1" t="s">
        <v>1</v>
      </c>
      <c r="B379" s="1" t="s">
        <v>176</v>
      </c>
      <c r="C379" s="1" t="s">
        <v>177</v>
      </c>
      <c r="D379" s="1" t="s">
        <v>178</v>
      </c>
      <c r="E379" s="1" t="s">
        <v>179</v>
      </c>
      <c r="G379" s="1" t="n">
        <v>20000</v>
      </c>
      <c r="H379" s="1" t="s">
        <v>180</v>
      </c>
      <c r="I379" s="27" t="n">
        <v>37057</v>
      </c>
      <c r="J379" s="27" t="n">
        <v>37134</v>
      </c>
      <c r="K379" s="27" t="s">
        <v>181</v>
      </c>
      <c r="L379" s="27" t="s">
        <v>182</v>
      </c>
      <c r="M379" s="27" t="s">
        <v>183</v>
      </c>
      <c r="O379" s="2" t="n">
        <v>375</v>
      </c>
      <c r="P379" s="2" t="s">
        <v>184</v>
      </c>
      <c r="Q379" s="2" t="s">
        <v>185</v>
      </c>
      <c r="U379" s="1" t="s">
        <v>189</v>
      </c>
      <c r="X379" s="1" t="s">
        <v>210</v>
      </c>
      <c r="CL379" s="3" t="n">
        <v>5</v>
      </c>
      <c r="CM379" s="3" t="n">
        <v>15</v>
      </c>
      <c r="CQ379" s="1" t="s">
        <v>191</v>
      </c>
    </row>
    <row r="380" customFormat="false" ht="21" hidden="false" customHeight="true" outlineLevel="0" collapsed="false">
      <c r="A380" s="1" t="s">
        <v>1</v>
      </c>
      <c r="B380" s="1" t="s">
        <v>176</v>
      </c>
      <c r="C380" s="1" t="s">
        <v>177</v>
      </c>
      <c r="D380" s="1" t="s">
        <v>178</v>
      </c>
      <c r="E380" s="1" t="s">
        <v>179</v>
      </c>
      <c r="G380" s="1" t="n">
        <v>20000</v>
      </c>
      <c r="H380" s="1" t="s">
        <v>180</v>
      </c>
      <c r="I380" s="27" t="n">
        <v>37057</v>
      </c>
      <c r="J380" s="27" t="n">
        <v>37134</v>
      </c>
      <c r="K380" s="27" t="s">
        <v>181</v>
      </c>
      <c r="L380" s="27" t="s">
        <v>182</v>
      </c>
      <c r="M380" s="27" t="s">
        <v>183</v>
      </c>
      <c r="O380" s="2" t="n">
        <v>376</v>
      </c>
      <c r="P380" s="2" t="s">
        <v>184</v>
      </c>
      <c r="Q380" s="2" t="s">
        <v>185</v>
      </c>
      <c r="U380" s="1" t="s">
        <v>193</v>
      </c>
      <c r="X380" s="1" t="s">
        <v>243</v>
      </c>
      <c r="CL380" s="3" t="n">
        <v>5</v>
      </c>
      <c r="CM380" s="3" t="n">
        <v>15</v>
      </c>
      <c r="CQ380" s="1" t="s">
        <v>191</v>
      </c>
    </row>
    <row r="381" customFormat="false" ht="21" hidden="false" customHeight="true" outlineLevel="0" collapsed="false">
      <c r="A381" s="1" t="s">
        <v>1</v>
      </c>
      <c r="B381" s="1" t="s">
        <v>176</v>
      </c>
      <c r="C381" s="1" t="s">
        <v>177</v>
      </c>
      <c r="D381" s="1" t="s">
        <v>178</v>
      </c>
      <c r="E381" s="1" t="s">
        <v>179</v>
      </c>
      <c r="G381" s="1" t="n">
        <v>20000</v>
      </c>
      <c r="H381" s="1" t="s">
        <v>180</v>
      </c>
      <c r="I381" s="27" t="n">
        <v>37057</v>
      </c>
      <c r="J381" s="27" t="n">
        <v>37134</v>
      </c>
      <c r="K381" s="27" t="s">
        <v>181</v>
      </c>
      <c r="L381" s="27" t="s">
        <v>182</v>
      </c>
      <c r="M381" s="27" t="s">
        <v>183</v>
      </c>
      <c r="O381" s="2" t="n">
        <v>377</v>
      </c>
      <c r="P381" s="2" t="s">
        <v>184</v>
      </c>
      <c r="Q381" s="2" t="s">
        <v>185</v>
      </c>
      <c r="U381" s="1" t="s">
        <v>189</v>
      </c>
      <c r="X381" s="1" t="s">
        <v>210</v>
      </c>
      <c r="CL381" s="3" t="n">
        <v>5</v>
      </c>
      <c r="CM381" s="3" t="n">
        <v>15</v>
      </c>
      <c r="CQ381" s="1" t="s">
        <v>191</v>
      </c>
    </row>
    <row r="382" customFormat="false" ht="21" hidden="false" customHeight="true" outlineLevel="0" collapsed="false">
      <c r="A382" s="1" t="s">
        <v>1</v>
      </c>
      <c r="B382" s="1" t="s">
        <v>176</v>
      </c>
      <c r="C382" s="1" t="s">
        <v>177</v>
      </c>
      <c r="D382" s="1" t="s">
        <v>178</v>
      </c>
      <c r="E382" s="1" t="s">
        <v>179</v>
      </c>
      <c r="G382" s="1" t="n">
        <v>20000</v>
      </c>
      <c r="H382" s="1" t="s">
        <v>180</v>
      </c>
      <c r="I382" s="27" t="n">
        <v>37057</v>
      </c>
      <c r="J382" s="27" t="n">
        <v>37134</v>
      </c>
      <c r="K382" s="27" t="s">
        <v>181</v>
      </c>
      <c r="L382" s="27" t="s">
        <v>182</v>
      </c>
      <c r="M382" s="27" t="s">
        <v>183</v>
      </c>
      <c r="O382" s="2" t="n">
        <v>378</v>
      </c>
      <c r="P382" s="2" t="s">
        <v>184</v>
      </c>
      <c r="Q382" s="2" t="s">
        <v>185</v>
      </c>
      <c r="U382" s="1" t="s">
        <v>193</v>
      </c>
      <c r="X382" s="1" t="s">
        <v>188</v>
      </c>
      <c r="AJ382" s="1" t="s">
        <v>192</v>
      </c>
      <c r="AN382" s="1" t="s">
        <v>183</v>
      </c>
      <c r="AQ382" s="1" t="s">
        <v>200</v>
      </c>
      <c r="BW382" s="1" t="s">
        <v>201</v>
      </c>
      <c r="CA382" s="1" t="s">
        <v>183</v>
      </c>
      <c r="CD382" s="1" t="s">
        <v>217</v>
      </c>
      <c r="CL382" s="3" t="n">
        <v>60</v>
      </c>
      <c r="CM382" s="3" t="n">
        <v>70</v>
      </c>
      <c r="CQ382" s="1" t="s">
        <v>182</v>
      </c>
    </row>
    <row r="383" customFormat="false" ht="21" hidden="false" customHeight="true" outlineLevel="0" collapsed="false">
      <c r="A383" s="1" t="s">
        <v>1</v>
      </c>
      <c r="B383" s="1" t="s">
        <v>176</v>
      </c>
      <c r="C383" s="1" t="s">
        <v>177</v>
      </c>
      <c r="D383" s="1" t="s">
        <v>178</v>
      </c>
      <c r="E383" s="1" t="s">
        <v>179</v>
      </c>
      <c r="G383" s="1" t="n">
        <v>20000</v>
      </c>
      <c r="H383" s="1" t="s">
        <v>180</v>
      </c>
      <c r="I383" s="27" t="n">
        <v>37057</v>
      </c>
      <c r="J383" s="27" t="n">
        <v>37134</v>
      </c>
      <c r="K383" s="27" t="s">
        <v>181</v>
      </c>
      <c r="L383" s="27" t="s">
        <v>182</v>
      </c>
      <c r="M383" s="27" t="s">
        <v>183</v>
      </c>
      <c r="O383" s="2" t="n">
        <v>379</v>
      </c>
      <c r="P383" s="2" t="s">
        <v>184</v>
      </c>
      <c r="Q383" s="2" t="s">
        <v>185</v>
      </c>
      <c r="U383" s="1" t="s">
        <v>193</v>
      </c>
      <c r="X383" s="1" t="s">
        <v>188</v>
      </c>
      <c r="AJ383" s="1" t="s">
        <v>192</v>
      </c>
      <c r="AN383" s="1" t="s">
        <v>183</v>
      </c>
      <c r="AQ383" s="1" t="s">
        <v>200</v>
      </c>
      <c r="CL383" s="3" t="n">
        <v>60</v>
      </c>
      <c r="CM383" s="3" t="n">
        <v>70</v>
      </c>
      <c r="CQ383" s="1" t="s">
        <v>182</v>
      </c>
    </row>
    <row r="384" customFormat="false" ht="21" hidden="false" customHeight="true" outlineLevel="0" collapsed="false">
      <c r="A384" s="1" t="s">
        <v>1</v>
      </c>
      <c r="B384" s="1" t="s">
        <v>176</v>
      </c>
      <c r="C384" s="1" t="s">
        <v>177</v>
      </c>
      <c r="D384" s="1" t="s">
        <v>178</v>
      </c>
      <c r="E384" s="1" t="s">
        <v>179</v>
      </c>
      <c r="G384" s="1" t="n">
        <v>20000</v>
      </c>
      <c r="H384" s="1" t="s">
        <v>180</v>
      </c>
      <c r="I384" s="27" t="n">
        <v>37057</v>
      </c>
      <c r="J384" s="27" t="n">
        <v>37134</v>
      </c>
      <c r="K384" s="27" t="s">
        <v>181</v>
      </c>
      <c r="L384" s="27" t="s">
        <v>182</v>
      </c>
      <c r="M384" s="27" t="s">
        <v>183</v>
      </c>
      <c r="O384" s="2" t="n">
        <v>380</v>
      </c>
      <c r="P384" s="2" t="s">
        <v>184</v>
      </c>
      <c r="Q384" s="2" t="s">
        <v>185</v>
      </c>
      <c r="U384" s="1" t="s">
        <v>193</v>
      </c>
      <c r="X384" s="1" t="s">
        <v>243</v>
      </c>
      <c r="BW384" s="1" t="s">
        <v>183</v>
      </c>
      <c r="BZ384" s="1" t="s">
        <v>217</v>
      </c>
      <c r="CL384" s="3" t="n">
        <v>5</v>
      </c>
      <c r="CM384" s="3" t="n">
        <v>10</v>
      </c>
      <c r="CQ384" s="1" t="s">
        <v>191</v>
      </c>
    </row>
    <row r="385" customFormat="false" ht="21" hidden="false" customHeight="true" outlineLevel="0" collapsed="false">
      <c r="A385" s="1" t="s">
        <v>1</v>
      </c>
      <c r="B385" s="1" t="s">
        <v>176</v>
      </c>
      <c r="C385" s="1" t="s">
        <v>177</v>
      </c>
      <c r="D385" s="1" t="s">
        <v>178</v>
      </c>
      <c r="E385" s="1" t="s">
        <v>179</v>
      </c>
      <c r="G385" s="1" t="n">
        <v>20000</v>
      </c>
      <c r="H385" s="1" t="s">
        <v>180</v>
      </c>
      <c r="I385" s="27" t="n">
        <v>37057</v>
      </c>
      <c r="J385" s="27" t="n">
        <v>37134</v>
      </c>
      <c r="K385" s="27" t="s">
        <v>181</v>
      </c>
      <c r="L385" s="27" t="s">
        <v>182</v>
      </c>
      <c r="M385" s="27" t="s">
        <v>183</v>
      </c>
      <c r="O385" s="2" t="n">
        <v>381</v>
      </c>
      <c r="P385" s="2" t="s">
        <v>184</v>
      </c>
      <c r="Q385" s="2" t="s">
        <v>185</v>
      </c>
      <c r="U385" s="1" t="s">
        <v>193</v>
      </c>
      <c r="X385" s="1" t="s">
        <v>188</v>
      </c>
      <c r="AJ385" s="1" t="s">
        <v>186</v>
      </c>
      <c r="AN385" s="1" t="s">
        <v>183</v>
      </c>
      <c r="AQ385" s="1" t="s">
        <v>200</v>
      </c>
      <c r="CL385" s="3" t="n">
        <v>60</v>
      </c>
      <c r="CM385" s="3" t="n">
        <v>70</v>
      </c>
      <c r="CQ385" s="1" t="s">
        <v>182</v>
      </c>
    </row>
    <row r="386" customFormat="false" ht="21" hidden="false" customHeight="true" outlineLevel="0" collapsed="false">
      <c r="A386" s="1" t="s">
        <v>1</v>
      </c>
      <c r="B386" s="1" t="s">
        <v>176</v>
      </c>
      <c r="C386" s="1" t="s">
        <v>177</v>
      </c>
      <c r="D386" s="1" t="s">
        <v>178</v>
      </c>
      <c r="E386" s="1" t="s">
        <v>179</v>
      </c>
      <c r="G386" s="1" t="n">
        <v>20000</v>
      </c>
      <c r="H386" s="1" t="s">
        <v>180</v>
      </c>
      <c r="I386" s="27" t="n">
        <v>37057</v>
      </c>
      <c r="J386" s="27" t="n">
        <v>37134</v>
      </c>
      <c r="K386" s="27" t="s">
        <v>181</v>
      </c>
      <c r="L386" s="27" t="s">
        <v>182</v>
      </c>
      <c r="M386" s="27" t="s">
        <v>183</v>
      </c>
      <c r="O386" s="2" t="n">
        <v>382</v>
      </c>
      <c r="P386" s="2" t="s">
        <v>184</v>
      </c>
      <c r="Q386" s="2" t="s">
        <v>185</v>
      </c>
      <c r="U386" s="1" t="s">
        <v>189</v>
      </c>
      <c r="X386" s="1" t="s">
        <v>210</v>
      </c>
      <c r="AJ386" s="1" t="s">
        <v>192</v>
      </c>
      <c r="AN386" s="1" t="s">
        <v>218</v>
      </c>
      <c r="AO386" s="1" t="s">
        <v>222</v>
      </c>
      <c r="AQ386" s="1" t="s">
        <v>223</v>
      </c>
      <c r="CL386" s="3" t="n">
        <v>0</v>
      </c>
      <c r="CM386" s="3" t="n">
        <v>15</v>
      </c>
      <c r="CQ386" s="1" t="s">
        <v>191</v>
      </c>
    </row>
    <row r="387" customFormat="false" ht="21" hidden="false" customHeight="true" outlineLevel="0" collapsed="false">
      <c r="A387" s="1" t="s">
        <v>1</v>
      </c>
      <c r="B387" s="1" t="s">
        <v>176</v>
      </c>
      <c r="C387" s="1" t="s">
        <v>177</v>
      </c>
      <c r="D387" s="1" t="s">
        <v>178</v>
      </c>
      <c r="E387" s="1" t="s">
        <v>179</v>
      </c>
      <c r="G387" s="1" t="n">
        <v>20000</v>
      </c>
      <c r="H387" s="1" t="s">
        <v>180</v>
      </c>
      <c r="I387" s="27" t="n">
        <v>37057</v>
      </c>
      <c r="J387" s="27" t="n">
        <v>37134</v>
      </c>
      <c r="K387" s="27" t="s">
        <v>181</v>
      </c>
      <c r="L387" s="27" t="s">
        <v>182</v>
      </c>
      <c r="M387" s="27" t="s">
        <v>183</v>
      </c>
      <c r="O387" s="2" t="n">
        <v>383</v>
      </c>
      <c r="P387" s="2" t="s">
        <v>184</v>
      </c>
      <c r="Q387" s="2" t="s">
        <v>185</v>
      </c>
      <c r="U387" s="1" t="s">
        <v>189</v>
      </c>
      <c r="X387" s="1" t="s">
        <v>188</v>
      </c>
      <c r="CL387" s="3" t="n">
        <v>30</v>
      </c>
      <c r="CM387" s="3" t="n">
        <v>50</v>
      </c>
      <c r="CQ387" s="1" t="s">
        <v>191</v>
      </c>
    </row>
    <row r="388" customFormat="false" ht="21" hidden="false" customHeight="true" outlineLevel="0" collapsed="false">
      <c r="A388" s="1" t="s">
        <v>1</v>
      </c>
      <c r="B388" s="1" t="s">
        <v>176</v>
      </c>
      <c r="C388" s="1" t="s">
        <v>177</v>
      </c>
      <c r="D388" s="1" t="s">
        <v>178</v>
      </c>
      <c r="E388" s="1" t="s">
        <v>179</v>
      </c>
      <c r="G388" s="1" t="n">
        <v>20000</v>
      </c>
      <c r="H388" s="1" t="s">
        <v>180</v>
      </c>
      <c r="I388" s="27" t="n">
        <v>37057</v>
      </c>
      <c r="J388" s="27" t="n">
        <v>37134</v>
      </c>
      <c r="K388" s="27" t="s">
        <v>181</v>
      </c>
      <c r="L388" s="27" t="s">
        <v>182</v>
      </c>
      <c r="M388" s="27" t="s">
        <v>183</v>
      </c>
      <c r="O388" s="2" t="n">
        <v>384</v>
      </c>
      <c r="P388" s="2" t="s">
        <v>184</v>
      </c>
      <c r="Q388" s="2" t="s">
        <v>185</v>
      </c>
      <c r="S388" s="1" t="s">
        <v>186</v>
      </c>
      <c r="U388" s="1" t="s">
        <v>189</v>
      </c>
      <c r="X388" s="1" t="s">
        <v>211</v>
      </c>
      <c r="AA388" s="1" t="s">
        <v>183</v>
      </c>
      <c r="AD388" s="1" t="s">
        <v>212</v>
      </c>
      <c r="CL388" s="3" t="n">
        <v>0</v>
      </c>
      <c r="CM388" s="3" t="n">
        <v>30</v>
      </c>
      <c r="CQ388" s="1" t="s">
        <v>191</v>
      </c>
    </row>
    <row r="389" customFormat="false" ht="21" hidden="false" customHeight="true" outlineLevel="0" collapsed="false">
      <c r="A389" s="1" t="s">
        <v>1</v>
      </c>
      <c r="B389" s="1" t="s">
        <v>176</v>
      </c>
      <c r="C389" s="1" t="s">
        <v>177</v>
      </c>
      <c r="D389" s="1" t="s">
        <v>178</v>
      </c>
      <c r="E389" s="1" t="s">
        <v>179</v>
      </c>
      <c r="G389" s="1" t="n">
        <v>20000</v>
      </c>
      <c r="H389" s="1" t="s">
        <v>180</v>
      </c>
      <c r="I389" s="27" t="n">
        <v>37057</v>
      </c>
      <c r="J389" s="27" t="n">
        <v>37134</v>
      </c>
      <c r="K389" s="27" t="s">
        <v>181</v>
      </c>
      <c r="L389" s="27" t="s">
        <v>182</v>
      </c>
      <c r="M389" s="27" t="s">
        <v>183</v>
      </c>
      <c r="O389" s="2" t="n">
        <v>385</v>
      </c>
      <c r="P389" s="2" t="s">
        <v>184</v>
      </c>
      <c r="Q389" s="2" t="s">
        <v>185</v>
      </c>
      <c r="U389" s="1" t="s">
        <v>189</v>
      </c>
      <c r="X389" s="1" t="s">
        <v>200</v>
      </c>
      <c r="AJ389" s="1" t="s">
        <v>186</v>
      </c>
      <c r="AN389" s="1" t="s">
        <v>193</v>
      </c>
      <c r="AQ389" s="1" t="s">
        <v>188</v>
      </c>
      <c r="CL389" s="3" t="n">
        <v>50</v>
      </c>
      <c r="CM389" s="3" t="n">
        <v>70</v>
      </c>
      <c r="CQ389" s="1" t="s">
        <v>182</v>
      </c>
    </row>
    <row r="390" customFormat="false" ht="21" hidden="false" customHeight="true" outlineLevel="0" collapsed="false">
      <c r="A390" s="1" t="s">
        <v>1</v>
      </c>
      <c r="B390" s="1" t="s">
        <v>176</v>
      </c>
      <c r="C390" s="1" t="s">
        <v>177</v>
      </c>
      <c r="D390" s="1" t="s">
        <v>178</v>
      </c>
      <c r="E390" s="1" t="s">
        <v>179</v>
      </c>
      <c r="G390" s="1" t="n">
        <v>20000</v>
      </c>
      <c r="H390" s="1" t="s">
        <v>180</v>
      </c>
      <c r="I390" s="27" t="n">
        <v>37057</v>
      </c>
      <c r="J390" s="27" t="n">
        <v>37134</v>
      </c>
      <c r="K390" s="27" t="s">
        <v>181</v>
      </c>
      <c r="L390" s="27" t="s">
        <v>182</v>
      </c>
      <c r="M390" s="27" t="s">
        <v>183</v>
      </c>
      <c r="O390" s="2" t="n">
        <v>386</v>
      </c>
      <c r="P390" s="2" t="s">
        <v>184</v>
      </c>
      <c r="Q390" s="2" t="s">
        <v>185</v>
      </c>
      <c r="U390" s="1" t="s">
        <v>193</v>
      </c>
      <c r="X390" s="1" t="s">
        <v>188</v>
      </c>
      <c r="AJ390" s="1" t="s">
        <v>192</v>
      </c>
      <c r="AN390" s="1" t="s">
        <v>183</v>
      </c>
      <c r="AQ390" s="1" t="s">
        <v>200</v>
      </c>
      <c r="CL390" s="3" t="n">
        <v>50</v>
      </c>
      <c r="CM390" s="3" t="n">
        <v>70</v>
      </c>
      <c r="CQ390" s="1" t="s">
        <v>182</v>
      </c>
    </row>
    <row r="391" customFormat="false" ht="21" hidden="false" customHeight="true" outlineLevel="0" collapsed="false">
      <c r="A391" s="1" t="s">
        <v>1</v>
      </c>
      <c r="B391" s="1" t="s">
        <v>176</v>
      </c>
      <c r="C391" s="1" t="s">
        <v>177</v>
      </c>
      <c r="D391" s="1" t="s">
        <v>178</v>
      </c>
      <c r="E391" s="1" t="s">
        <v>179</v>
      </c>
      <c r="G391" s="1" t="n">
        <v>20000</v>
      </c>
      <c r="H391" s="1" t="s">
        <v>180</v>
      </c>
      <c r="I391" s="27" t="n">
        <v>37057</v>
      </c>
      <c r="J391" s="27" t="n">
        <v>37134</v>
      </c>
      <c r="K391" s="27" t="s">
        <v>181</v>
      </c>
      <c r="L391" s="27" t="s">
        <v>182</v>
      </c>
      <c r="M391" s="27" t="s">
        <v>183</v>
      </c>
      <c r="O391" s="2" t="n">
        <v>387</v>
      </c>
      <c r="P391" s="2" t="s">
        <v>184</v>
      </c>
      <c r="Q391" s="2" t="s">
        <v>185</v>
      </c>
      <c r="S391" s="1" t="s">
        <v>186</v>
      </c>
      <c r="U391" s="1" t="s">
        <v>193</v>
      </c>
      <c r="X391" s="1" t="s">
        <v>188</v>
      </c>
      <c r="AA391" s="1" t="s">
        <v>189</v>
      </c>
      <c r="AD391" s="1" t="s">
        <v>210</v>
      </c>
      <c r="CL391" s="3" t="n">
        <v>10</v>
      </c>
      <c r="CM391" s="3" t="n">
        <v>30</v>
      </c>
      <c r="CQ391" s="1" t="s">
        <v>191</v>
      </c>
    </row>
    <row r="392" customFormat="false" ht="21" hidden="false" customHeight="true" outlineLevel="0" collapsed="false">
      <c r="A392" s="1" t="s">
        <v>1</v>
      </c>
      <c r="B392" s="1" t="s">
        <v>176</v>
      </c>
      <c r="C392" s="1" t="s">
        <v>177</v>
      </c>
      <c r="D392" s="1" t="s">
        <v>178</v>
      </c>
      <c r="E392" s="1" t="s">
        <v>179</v>
      </c>
      <c r="G392" s="1" t="n">
        <v>20000</v>
      </c>
      <c r="H392" s="1" t="s">
        <v>180</v>
      </c>
      <c r="I392" s="27" t="n">
        <v>37057</v>
      </c>
      <c r="J392" s="27" t="n">
        <v>37134</v>
      </c>
      <c r="K392" s="27" t="s">
        <v>181</v>
      </c>
      <c r="L392" s="27" t="s">
        <v>182</v>
      </c>
      <c r="M392" s="27" t="s">
        <v>183</v>
      </c>
      <c r="O392" s="2" t="n">
        <v>388</v>
      </c>
      <c r="P392" s="2" t="s">
        <v>184</v>
      </c>
      <c r="Q392" s="2" t="s">
        <v>185</v>
      </c>
      <c r="U392" s="1" t="s">
        <v>189</v>
      </c>
      <c r="X392" s="1" t="s">
        <v>210</v>
      </c>
      <c r="AJ392" s="1" t="s">
        <v>192</v>
      </c>
      <c r="AN392" s="1" t="s">
        <v>218</v>
      </c>
      <c r="AO392" s="1" t="s">
        <v>222</v>
      </c>
      <c r="AQ392" s="1" t="s">
        <v>223</v>
      </c>
      <c r="CL392" s="3" t="n">
        <v>0</v>
      </c>
      <c r="CM392" s="3" t="n">
        <v>15</v>
      </c>
      <c r="CQ392" s="1" t="s">
        <v>191</v>
      </c>
    </row>
    <row r="393" customFormat="false" ht="21" hidden="false" customHeight="true" outlineLevel="0" collapsed="false">
      <c r="A393" s="1" t="s">
        <v>1</v>
      </c>
      <c r="B393" s="1" t="s">
        <v>176</v>
      </c>
      <c r="C393" s="1" t="s">
        <v>177</v>
      </c>
      <c r="D393" s="1" t="s">
        <v>178</v>
      </c>
      <c r="E393" s="1" t="s">
        <v>179</v>
      </c>
      <c r="G393" s="1" t="n">
        <v>20000</v>
      </c>
      <c r="H393" s="1" t="s">
        <v>180</v>
      </c>
      <c r="I393" s="27" t="n">
        <v>37057</v>
      </c>
      <c r="J393" s="27" t="n">
        <v>37134</v>
      </c>
      <c r="K393" s="27" t="s">
        <v>181</v>
      </c>
      <c r="L393" s="27" t="s">
        <v>182</v>
      </c>
      <c r="M393" s="27" t="s">
        <v>183</v>
      </c>
      <c r="O393" s="2" t="n">
        <v>389</v>
      </c>
      <c r="P393" s="2" t="s">
        <v>184</v>
      </c>
      <c r="Q393" s="2" t="s">
        <v>185</v>
      </c>
      <c r="U393" s="1" t="s">
        <v>189</v>
      </c>
      <c r="X393" s="1" t="s">
        <v>211</v>
      </c>
      <c r="CL393" s="3" t="n">
        <v>25</v>
      </c>
      <c r="CM393" s="3" t="n">
        <v>35</v>
      </c>
      <c r="CQ393" s="1" t="s">
        <v>191</v>
      </c>
    </row>
    <row r="394" customFormat="false" ht="21" hidden="false" customHeight="true" outlineLevel="0" collapsed="false">
      <c r="A394" s="1" t="s">
        <v>1</v>
      </c>
      <c r="B394" s="1" t="s">
        <v>176</v>
      </c>
      <c r="C394" s="1" t="s">
        <v>177</v>
      </c>
      <c r="D394" s="1" t="s">
        <v>178</v>
      </c>
      <c r="E394" s="1" t="s">
        <v>179</v>
      </c>
      <c r="G394" s="1" t="n">
        <v>20000</v>
      </c>
      <c r="H394" s="1" t="s">
        <v>180</v>
      </c>
      <c r="I394" s="27" t="n">
        <v>37057</v>
      </c>
      <c r="J394" s="27" t="n">
        <v>37134</v>
      </c>
      <c r="K394" s="27" t="s">
        <v>181</v>
      </c>
      <c r="L394" s="27" t="s">
        <v>182</v>
      </c>
      <c r="M394" s="27" t="s">
        <v>183</v>
      </c>
      <c r="O394" s="2" t="n">
        <v>390</v>
      </c>
      <c r="P394" s="2" t="s">
        <v>184</v>
      </c>
      <c r="Q394" s="2" t="s">
        <v>185</v>
      </c>
      <c r="U394" s="1" t="s">
        <v>189</v>
      </c>
      <c r="X394" s="1" t="s">
        <v>231</v>
      </c>
      <c r="CL394" s="3" t="n">
        <v>40</v>
      </c>
      <c r="CM394" s="3" t="n">
        <v>60</v>
      </c>
      <c r="CQ394" s="1" t="s">
        <v>191</v>
      </c>
    </row>
    <row r="395" customFormat="false" ht="21" hidden="false" customHeight="true" outlineLevel="0" collapsed="false">
      <c r="A395" s="1" t="s">
        <v>1</v>
      </c>
      <c r="B395" s="1" t="s">
        <v>176</v>
      </c>
      <c r="C395" s="1" t="s">
        <v>177</v>
      </c>
      <c r="D395" s="1" t="s">
        <v>178</v>
      </c>
      <c r="E395" s="1" t="s">
        <v>179</v>
      </c>
      <c r="G395" s="1" t="n">
        <v>20000</v>
      </c>
      <c r="H395" s="1" t="s">
        <v>180</v>
      </c>
      <c r="I395" s="27" t="n">
        <v>37057</v>
      </c>
      <c r="J395" s="27" t="n">
        <v>37134</v>
      </c>
      <c r="K395" s="27" t="s">
        <v>181</v>
      </c>
      <c r="L395" s="27" t="s">
        <v>182</v>
      </c>
      <c r="M395" s="27" t="s">
        <v>183</v>
      </c>
      <c r="O395" s="2" t="n">
        <v>391</v>
      </c>
      <c r="P395" s="2" t="s">
        <v>184</v>
      </c>
      <c r="Q395" s="2" t="s">
        <v>185</v>
      </c>
      <c r="U395" s="1" t="s">
        <v>227</v>
      </c>
      <c r="X395" s="1" t="s">
        <v>245</v>
      </c>
      <c r="CL395" s="3" t="n">
        <v>0</v>
      </c>
      <c r="CM395" s="3" t="n">
        <v>10</v>
      </c>
      <c r="CQ395" s="1" t="s">
        <v>191</v>
      </c>
    </row>
    <row r="396" customFormat="false" ht="21" hidden="false" customHeight="true" outlineLevel="0" collapsed="false">
      <c r="A396" s="1" t="s">
        <v>1</v>
      </c>
      <c r="B396" s="1" t="s">
        <v>176</v>
      </c>
      <c r="C396" s="1" t="s">
        <v>177</v>
      </c>
      <c r="D396" s="1" t="s">
        <v>178</v>
      </c>
      <c r="E396" s="1" t="s">
        <v>179</v>
      </c>
      <c r="G396" s="1" t="n">
        <v>20000</v>
      </c>
      <c r="H396" s="1" t="s">
        <v>180</v>
      </c>
      <c r="I396" s="27" t="n">
        <v>37057</v>
      </c>
      <c r="J396" s="27" t="n">
        <v>37134</v>
      </c>
      <c r="K396" s="27" t="s">
        <v>181</v>
      </c>
      <c r="L396" s="27" t="s">
        <v>182</v>
      </c>
      <c r="M396" s="27" t="s">
        <v>183</v>
      </c>
      <c r="O396" s="2" t="n">
        <v>392</v>
      </c>
      <c r="P396" s="2" t="s">
        <v>184</v>
      </c>
      <c r="Q396" s="2" t="s">
        <v>185</v>
      </c>
      <c r="U396" s="1" t="s">
        <v>227</v>
      </c>
      <c r="X396" s="1" t="s">
        <v>235</v>
      </c>
      <c r="CL396" s="3" t="n">
        <v>0</v>
      </c>
      <c r="CM396" s="3" t="n">
        <v>5</v>
      </c>
      <c r="CQ396" s="1" t="s">
        <v>191</v>
      </c>
    </row>
    <row r="397" customFormat="false" ht="21" hidden="false" customHeight="true" outlineLevel="0" collapsed="false">
      <c r="A397" s="1" t="s">
        <v>1</v>
      </c>
      <c r="B397" s="1" t="s">
        <v>176</v>
      </c>
      <c r="C397" s="1" t="s">
        <v>177</v>
      </c>
      <c r="D397" s="1" t="s">
        <v>178</v>
      </c>
      <c r="E397" s="1" t="s">
        <v>179</v>
      </c>
      <c r="G397" s="1" t="n">
        <v>20000</v>
      </c>
      <c r="H397" s="1" t="s">
        <v>180</v>
      </c>
      <c r="I397" s="27" t="n">
        <v>37057</v>
      </c>
      <c r="J397" s="27" t="n">
        <v>37134</v>
      </c>
      <c r="K397" s="27" t="s">
        <v>181</v>
      </c>
      <c r="L397" s="27" t="s">
        <v>182</v>
      </c>
      <c r="M397" s="27" t="s">
        <v>183</v>
      </c>
      <c r="O397" s="2" t="n">
        <v>393</v>
      </c>
      <c r="P397" s="2" t="s">
        <v>184</v>
      </c>
      <c r="Q397" s="2" t="s">
        <v>185</v>
      </c>
      <c r="U397" s="1" t="s">
        <v>189</v>
      </c>
      <c r="X397" s="1" t="s">
        <v>250</v>
      </c>
      <c r="AJ397" s="1" t="s">
        <v>186</v>
      </c>
      <c r="AN397" s="1" t="s">
        <v>227</v>
      </c>
      <c r="AQ397" s="1" t="s">
        <v>225</v>
      </c>
      <c r="CL397" s="3" t="n">
        <v>0</v>
      </c>
      <c r="CM397" s="3" t="n">
        <v>10</v>
      </c>
      <c r="CQ397" s="1" t="s">
        <v>191</v>
      </c>
    </row>
    <row r="398" customFormat="false" ht="21" hidden="false" customHeight="true" outlineLevel="0" collapsed="false">
      <c r="A398" s="1" t="s">
        <v>1</v>
      </c>
      <c r="B398" s="1" t="s">
        <v>176</v>
      </c>
      <c r="C398" s="1" t="s">
        <v>177</v>
      </c>
      <c r="D398" s="1" t="s">
        <v>178</v>
      </c>
      <c r="E398" s="1" t="s">
        <v>179</v>
      </c>
      <c r="G398" s="1" t="n">
        <v>20000</v>
      </c>
      <c r="H398" s="1" t="s">
        <v>180</v>
      </c>
      <c r="I398" s="27" t="n">
        <v>37057</v>
      </c>
      <c r="J398" s="27" t="n">
        <v>37134</v>
      </c>
      <c r="K398" s="27" t="s">
        <v>181</v>
      </c>
      <c r="L398" s="27" t="s">
        <v>182</v>
      </c>
      <c r="M398" s="27" t="s">
        <v>183</v>
      </c>
      <c r="O398" s="2" t="n">
        <v>394</v>
      </c>
      <c r="P398" s="2" t="s">
        <v>184</v>
      </c>
      <c r="Q398" s="2" t="s">
        <v>185</v>
      </c>
      <c r="U398" s="1" t="s">
        <v>189</v>
      </c>
      <c r="X398" s="1" t="s">
        <v>200</v>
      </c>
      <c r="AJ398" s="1" t="s">
        <v>192</v>
      </c>
      <c r="AN398" s="1" t="s">
        <v>193</v>
      </c>
      <c r="AQ398" s="1" t="s">
        <v>188</v>
      </c>
      <c r="CL398" s="3" t="n">
        <v>60</v>
      </c>
      <c r="CM398" s="3" t="n">
        <v>70</v>
      </c>
      <c r="CQ398" s="1" t="s">
        <v>182</v>
      </c>
    </row>
    <row r="399" customFormat="false" ht="21" hidden="false" customHeight="true" outlineLevel="0" collapsed="false">
      <c r="A399" s="1" t="s">
        <v>1</v>
      </c>
      <c r="B399" s="1" t="s">
        <v>176</v>
      </c>
      <c r="C399" s="1" t="s">
        <v>177</v>
      </c>
      <c r="D399" s="1" t="s">
        <v>178</v>
      </c>
      <c r="E399" s="1" t="s">
        <v>179</v>
      </c>
      <c r="G399" s="1" t="n">
        <v>20000</v>
      </c>
      <c r="H399" s="1" t="s">
        <v>180</v>
      </c>
      <c r="I399" s="27" t="n">
        <v>37057</v>
      </c>
      <c r="J399" s="27" t="n">
        <v>37134</v>
      </c>
      <c r="K399" s="27" t="s">
        <v>181</v>
      </c>
      <c r="L399" s="27" t="s">
        <v>182</v>
      </c>
      <c r="M399" s="27" t="s">
        <v>183</v>
      </c>
      <c r="O399" s="2" t="n">
        <v>395</v>
      </c>
      <c r="P399" s="2" t="s">
        <v>184</v>
      </c>
      <c r="Q399" s="2" t="s">
        <v>185</v>
      </c>
      <c r="U399" s="1" t="s">
        <v>189</v>
      </c>
      <c r="X399" s="1" t="s">
        <v>210</v>
      </c>
      <c r="BW399" s="1" t="s">
        <v>201</v>
      </c>
      <c r="CA399" s="1" t="s">
        <v>198</v>
      </c>
      <c r="CL399" s="3" t="n">
        <v>10</v>
      </c>
      <c r="CM399" s="3" t="n">
        <v>25</v>
      </c>
      <c r="CQ399" s="1" t="s">
        <v>191</v>
      </c>
    </row>
    <row r="400" customFormat="false" ht="21" hidden="false" customHeight="true" outlineLevel="0" collapsed="false">
      <c r="A400" s="1" t="s">
        <v>1</v>
      </c>
      <c r="B400" s="1" t="s">
        <v>176</v>
      </c>
      <c r="C400" s="1" t="s">
        <v>177</v>
      </c>
      <c r="D400" s="1" t="s">
        <v>178</v>
      </c>
      <c r="E400" s="1" t="s">
        <v>179</v>
      </c>
      <c r="G400" s="1" t="n">
        <v>20000</v>
      </c>
      <c r="H400" s="1" t="s">
        <v>180</v>
      </c>
      <c r="I400" s="27" t="n">
        <v>37057</v>
      </c>
      <c r="J400" s="27" t="n">
        <v>37134</v>
      </c>
      <c r="K400" s="27" t="s">
        <v>181</v>
      </c>
      <c r="L400" s="27" t="s">
        <v>182</v>
      </c>
      <c r="M400" s="27" t="s">
        <v>183</v>
      </c>
      <c r="O400" s="2" t="n">
        <v>396</v>
      </c>
      <c r="P400" s="2" t="s">
        <v>184</v>
      </c>
      <c r="Q400" s="2" t="s">
        <v>185</v>
      </c>
      <c r="U400" s="1" t="s">
        <v>189</v>
      </c>
      <c r="X400" s="1" t="s">
        <v>228</v>
      </c>
      <c r="CL400" s="3" t="n">
        <v>30</v>
      </c>
      <c r="CM400" s="3" t="n">
        <v>50</v>
      </c>
      <c r="CQ400" s="1" t="s">
        <v>191</v>
      </c>
    </row>
    <row r="401" customFormat="false" ht="21" hidden="false" customHeight="true" outlineLevel="0" collapsed="false">
      <c r="A401" s="1" t="s">
        <v>1</v>
      </c>
      <c r="B401" s="1" t="s">
        <v>176</v>
      </c>
      <c r="C401" s="1" t="s">
        <v>177</v>
      </c>
      <c r="D401" s="1" t="s">
        <v>178</v>
      </c>
      <c r="E401" s="1" t="s">
        <v>179</v>
      </c>
      <c r="G401" s="1" t="n">
        <v>20000</v>
      </c>
      <c r="H401" s="1" t="s">
        <v>180</v>
      </c>
      <c r="I401" s="27" t="n">
        <v>37057</v>
      </c>
      <c r="J401" s="27" t="n">
        <v>37134</v>
      </c>
      <c r="K401" s="27" t="s">
        <v>181</v>
      </c>
      <c r="L401" s="27" t="s">
        <v>182</v>
      </c>
      <c r="M401" s="27" t="s">
        <v>183</v>
      </c>
      <c r="O401" s="2" t="n">
        <v>397</v>
      </c>
      <c r="P401" s="2" t="s">
        <v>184</v>
      </c>
      <c r="Q401" s="2" t="s">
        <v>185</v>
      </c>
      <c r="U401" s="1" t="s">
        <v>183</v>
      </c>
      <c r="X401" s="1" t="s">
        <v>217</v>
      </c>
      <c r="AJ401" s="1" t="s">
        <v>207</v>
      </c>
      <c r="AN401" s="1" t="s">
        <v>193</v>
      </c>
      <c r="AQ401" s="1" t="s">
        <v>188</v>
      </c>
      <c r="BW401" s="1" t="s">
        <v>183</v>
      </c>
      <c r="BZ401" s="1" t="s">
        <v>234</v>
      </c>
      <c r="CL401" s="3" t="n">
        <v>70</v>
      </c>
      <c r="CM401" s="3" t="n">
        <v>120</v>
      </c>
      <c r="CQ401" s="1" t="s">
        <v>182</v>
      </c>
    </row>
    <row r="402" customFormat="false" ht="21" hidden="false" customHeight="true" outlineLevel="0" collapsed="false">
      <c r="A402" s="1" t="s">
        <v>1</v>
      </c>
      <c r="B402" s="1" t="s">
        <v>176</v>
      </c>
      <c r="C402" s="1" t="s">
        <v>177</v>
      </c>
      <c r="D402" s="1" t="s">
        <v>178</v>
      </c>
      <c r="E402" s="1" t="s">
        <v>179</v>
      </c>
      <c r="G402" s="1" t="n">
        <v>20000</v>
      </c>
      <c r="H402" s="1" t="s">
        <v>180</v>
      </c>
      <c r="I402" s="27" t="n">
        <v>37057</v>
      </c>
      <c r="J402" s="27" t="n">
        <v>37134</v>
      </c>
      <c r="K402" s="27" t="s">
        <v>181</v>
      </c>
      <c r="L402" s="27" t="s">
        <v>182</v>
      </c>
      <c r="M402" s="27" t="s">
        <v>183</v>
      </c>
      <c r="O402" s="2" t="n">
        <v>398</v>
      </c>
      <c r="P402" s="2" t="s">
        <v>184</v>
      </c>
      <c r="Q402" s="2" t="s">
        <v>185</v>
      </c>
      <c r="U402" s="1" t="s">
        <v>189</v>
      </c>
      <c r="X402" s="1" t="s">
        <v>228</v>
      </c>
      <c r="BW402" s="1" t="s">
        <v>201</v>
      </c>
      <c r="CL402" s="3" t="n">
        <v>50</v>
      </c>
      <c r="CM402" s="3" t="n">
        <v>60</v>
      </c>
      <c r="CQ402" s="1" t="s">
        <v>191</v>
      </c>
    </row>
    <row r="403" customFormat="false" ht="21" hidden="false" customHeight="true" outlineLevel="0" collapsed="false">
      <c r="A403" s="1" t="s">
        <v>1</v>
      </c>
      <c r="B403" s="1" t="s">
        <v>176</v>
      </c>
      <c r="C403" s="1" t="s">
        <v>177</v>
      </c>
      <c r="D403" s="1" t="s">
        <v>178</v>
      </c>
      <c r="E403" s="1" t="s">
        <v>179</v>
      </c>
      <c r="G403" s="1" t="n">
        <v>20000</v>
      </c>
      <c r="H403" s="1" t="s">
        <v>180</v>
      </c>
      <c r="I403" s="27" t="n">
        <v>37057</v>
      </c>
      <c r="J403" s="27" t="n">
        <v>37134</v>
      </c>
      <c r="K403" s="27" t="s">
        <v>181</v>
      </c>
      <c r="L403" s="27" t="s">
        <v>182</v>
      </c>
      <c r="M403" s="27" t="s">
        <v>183</v>
      </c>
      <c r="O403" s="2" t="n">
        <v>399</v>
      </c>
      <c r="P403" s="2" t="s">
        <v>184</v>
      </c>
      <c r="Q403" s="2" t="s">
        <v>185</v>
      </c>
      <c r="U403" s="1" t="s">
        <v>189</v>
      </c>
      <c r="X403" s="1" t="s">
        <v>188</v>
      </c>
      <c r="CL403" s="3" t="n">
        <v>20</v>
      </c>
      <c r="CM403" s="3" t="n">
        <v>40</v>
      </c>
      <c r="CQ403" s="1" t="s">
        <v>191</v>
      </c>
    </row>
    <row r="404" customFormat="false" ht="21" hidden="false" customHeight="true" outlineLevel="0" collapsed="false">
      <c r="A404" s="1" t="s">
        <v>1</v>
      </c>
      <c r="B404" s="1" t="s">
        <v>176</v>
      </c>
      <c r="C404" s="1" t="s">
        <v>177</v>
      </c>
      <c r="D404" s="1" t="s">
        <v>178</v>
      </c>
      <c r="E404" s="1" t="s">
        <v>179</v>
      </c>
      <c r="G404" s="1" t="n">
        <v>20000</v>
      </c>
      <c r="H404" s="1" t="s">
        <v>180</v>
      </c>
      <c r="I404" s="27" t="n">
        <v>37057</v>
      </c>
      <c r="J404" s="27" t="n">
        <v>37134</v>
      </c>
      <c r="K404" s="27" t="s">
        <v>181</v>
      </c>
      <c r="L404" s="27" t="s">
        <v>182</v>
      </c>
      <c r="M404" s="27" t="s">
        <v>183</v>
      </c>
      <c r="O404" s="2" t="n">
        <v>400</v>
      </c>
      <c r="P404" s="2" t="s">
        <v>184</v>
      </c>
      <c r="Q404" s="2" t="s">
        <v>185</v>
      </c>
      <c r="U404" s="1" t="s">
        <v>193</v>
      </c>
      <c r="X404" s="1" t="s">
        <v>188</v>
      </c>
      <c r="AJ404" s="1" t="s">
        <v>192</v>
      </c>
      <c r="AN404" s="1" t="s">
        <v>183</v>
      </c>
      <c r="AQ404" s="1" t="s">
        <v>200</v>
      </c>
      <c r="CL404" s="3" t="n">
        <v>50</v>
      </c>
      <c r="CM404" s="3" t="n">
        <v>70</v>
      </c>
      <c r="CQ404" s="1" t="s">
        <v>182</v>
      </c>
    </row>
    <row r="405" customFormat="false" ht="21" hidden="false" customHeight="true" outlineLevel="0" collapsed="false">
      <c r="A405" s="1" t="s">
        <v>1</v>
      </c>
      <c r="B405" s="1" t="s">
        <v>176</v>
      </c>
      <c r="C405" s="1" t="s">
        <v>177</v>
      </c>
      <c r="D405" s="1" t="s">
        <v>178</v>
      </c>
      <c r="E405" s="1" t="s">
        <v>179</v>
      </c>
      <c r="G405" s="1" t="n">
        <v>20000</v>
      </c>
      <c r="H405" s="1" t="s">
        <v>180</v>
      </c>
      <c r="I405" s="27" t="n">
        <v>37057</v>
      </c>
      <c r="J405" s="27" t="n">
        <v>37134</v>
      </c>
      <c r="K405" s="27" t="s">
        <v>181</v>
      </c>
      <c r="L405" s="27" t="s">
        <v>182</v>
      </c>
      <c r="M405" s="27" t="s">
        <v>183</v>
      </c>
      <c r="O405" s="2" t="n">
        <v>401</v>
      </c>
      <c r="P405" s="2" t="s">
        <v>184</v>
      </c>
      <c r="Q405" s="2" t="s">
        <v>185</v>
      </c>
      <c r="S405" s="1" t="s">
        <v>186</v>
      </c>
      <c r="U405" s="1" t="s">
        <v>193</v>
      </c>
      <c r="X405" s="1" t="s">
        <v>188</v>
      </c>
      <c r="AA405" s="1" t="s">
        <v>189</v>
      </c>
      <c r="AD405" s="1" t="s">
        <v>188</v>
      </c>
      <c r="CL405" s="3" t="n">
        <v>50</v>
      </c>
      <c r="CM405" s="3" t="n">
        <v>60</v>
      </c>
      <c r="CQ405" s="1" t="s">
        <v>191</v>
      </c>
    </row>
    <row r="406" customFormat="false" ht="21" hidden="false" customHeight="true" outlineLevel="0" collapsed="false">
      <c r="A406" s="1" t="s">
        <v>1</v>
      </c>
      <c r="B406" s="1" t="s">
        <v>176</v>
      </c>
      <c r="C406" s="1" t="s">
        <v>177</v>
      </c>
      <c r="D406" s="1" t="s">
        <v>178</v>
      </c>
      <c r="E406" s="1" t="s">
        <v>179</v>
      </c>
      <c r="G406" s="1" t="n">
        <v>20000</v>
      </c>
      <c r="H406" s="1" t="s">
        <v>180</v>
      </c>
      <c r="I406" s="27" t="n">
        <v>37057</v>
      </c>
      <c r="J406" s="27" t="n">
        <v>37134</v>
      </c>
      <c r="K406" s="27" t="s">
        <v>181</v>
      </c>
      <c r="L406" s="27" t="s">
        <v>182</v>
      </c>
      <c r="M406" s="27" t="s">
        <v>183</v>
      </c>
      <c r="O406" s="2" t="n">
        <v>402</v>
      </c>
      <c r="P406" s="2" t="s">
        <v>184</v>
      </c>
      <c r="Q406" s="2" t="s">
        <v>185</v>
      </c>
      <c r="U406" s="1" t="s">
        <v>189</v>
      </c>
      <c r="X406" s="1" t="s">
        <v>211</v>
      </c>
      <c r="CL406" s="3" t="n">
        <v>15</v>
      </c>
      <c r="CM406" s="3" t="n">
        <v>25</v>
      </c>
      <c r="CQ406" s="1" t="s">
        <v>191</v>
      </c>
    </row>
    <row r="407" customFormat="false" ht="21" hidden="false" customHeight="true" outlineLevel="0" collapsed="false">
      <c r="A407" s="1" t="s">
        <v>1</v>
      </c>
      <c r="B407" s="1" t="s">
        <v>176</v>
      </c>
      <c r="C407" s="1" t="s">
        <v>177</v>
      </c>
      <c r="D407" s="1" t="s">
        <v>178</v>
      </c>
      <c r="E407" s="1" t="s">
        <v>179</v>
      </c>
      <c r="G407" s="1" t="n">
        <v>20000</v>
      </c>
      <c r="H407" s="1" t="s">
        <v>180</v>
      </c>
      <c r="I407" s="27" t="n">
        <v>37057</v>
      </c>
      <c r="J407" s="27" t="n">
        <v>37134</v>
      </c>
      <c r="K407" s="27" t="s">
        <v>181</v>
      </c>
      <c r="L407" s="27" t="s">
        <v>182</v>
      </c>
      <c r="M407" s="27" t="s">
        <v>183</v>
      </c>
      <c r="O407" s="2" t="n">
        <v>403</v>
      </c>
      <c r="P407" s="2" t="s">
        <v>184</v>
      </c>
      <c r="Q407" s="2" t="s">
        <v>185</v>
      </c>
      <c r="U407" s="1" t="s">
        <v>189</v>
      </c>
      <c r="X407" s="1" t="s">
        <v>188</v>
      </c>
      <c r="CL407" s="3" t="n">
        <v>20</v>
      </c>
      <c r="CM407" s="3" t="n">
        <v>40</v>
      </c>
      <c r="CQ407" s="1" t="s">
        <v>191</v>
      </c>
    </row>
    <row r="408" customFormat="false" ht="21" hidden="false" customHeight="true" outlineLevel="0" collapsed="false">
      <c r="A408" s="1" t="s">
        <v>1</v>
      </c>
      <c r="B408" s="1" t="s">
        <v>176</v>
      </c>
      <c r="C408" s="1" t="s">
        <v>177</v>
      </c>
      <c r="D408" s="1" t="s">
        <v>178</v>
      </c>
      <c r="E408" s="1" t="s">
        <v>179</v>
      </c>
      <c r="G408" s="1" t="n">
        <v>20000</v>
      </c>
      <c r="H408" s="1" t="s">
        <v>180</v>
      </c>
      <c r="I408" s="27" t="n">
        <v>37057</v>
      </c>
      <c r="J408" s="27" t="n">
        <v>37134</v>
      </c>
      <c r="K408" s="27" t="s">
        <v>181</v>
      </c>
      <c r="L408" s="27" t="s">
        <v>182</v>
      </c>
      <c r="M408" s="27" t="s">
        <v>183</v>
      </c>
      <c r="O408" s="2" t="n">
        <v>404</v>
      </c>
      <c r="P408" s="2" t="s">
        <v>184</v>
      </c>
      <c r="Q408" s="2" t="s">
        <v>185</v>
      </c>
      <c r="U408" s="1" t="s">
        <v>189</v>
      </c>
      <c r="X408" s="1" t="s">
        <v>210</v>
      </c>
      <c r="BW408" s="1" t="s">
        <v>198</v>
      </c>
      <c r="CL408" s="3" t="n">
        <v>5</v>
      </c>
      <c r="CM408" s="3" t="n">
        <v>15</v>
      </c>
      <c r="CQ408" s="1" t="s">
        <v>191</v>
      </c>
    </row>
    <row r="409" customFormat="false" ht="21" hidden="false" customHeight="true" outlineLevel="0" collapsed="false">
      <c r="A409" s="1" t="s">
        <v>1</v>
      </c>
      <c r="B409" s="1" t="s">
        <v>176</v>
      </c>
      <c r="C409" s="1" t="s">
        <v>177</v>
      </c>
      <c r="D409" s="1" t="s">
        <v>178</v>
      </c>
      <c r="E409" s="1" t="s">
        <v>179</v>
      </c>
      <c r="G409" s="1" t="n">
        <v>20000</v>
      </c>
      <c r="H409" s="1" t="s">
        <v>180</v>
      </c>
      <c r="I409" s="27" t="n">
        <v>37057</v>
      </c>
      <c r="J409" s="27" t="n">
        <v>37134</v>
      </c>
      <c r="K409" s="27" t="s">
        <v>181</v>
      </c>
      <c r="L409" s="27" t="s">
        <v>182</v>
      </c>
      <c r="M409" s="27" t="s">
        <v>183</v>
      </c>
      <c r="O409" s="2" t="n">
        <v>405</v>
      </c>
      <c r="P409" s="2" t="s">
        <v>184</v>
      </c>
      <c r="Q409" s="2" t="s">
        <v>185</v>
      </c>
      <c r="U409" s="1" t="s">
        <v>193</v>
      </c>
      <c r="X409" s="1" t="s">
        <v>210</v>
      </c>
      <c r="BW409" s="1" t="s">
        <v>183</v>
      </c>
      <c r="BZ409" s="1" t="s">
        <v>210</v>
      </c>
      <c r="CL409" s="3" t="n">
        <v>50</v>
      </c>
      <c r="CM409" s="3" t="n">
        <v>60</v>
      </c>
      <c r="CQ409" s="1" t="s">
        <v>191</v>
      </c>
    </row>
    <row r="410" customFormat="false" ht="21" hidden="false" customHeight="true" outlineLevel="0" collapsed="false">
      <c r="A410" s="1" t="s">
        <v>1</v>
      </c>
      <c r="B410" s="1" t="s">
        <v>176</v>
      </c>
      <c r="C410" s="1" t="s">
        <v>177</v>
      </c>
      <c r="D410" s="1" t="s">
        <v>178</v>
      </c>
      <c r="E410" s="1" t="s">
        <v>179</v>
      </c>
      <c r="G410" s="1" t="n">
        <v>20000</v>
      </c>
      <c r="H410" s="1" t="s">
        <v>180</v>
      </c>
      <c r="I410" s="27" t="n">
        <v>37057</v>
      </c>
      <c r="J410" s="27" t="n">
        <v>37134</v>
      </c>
      <c r="K410" s="27" t="s">
        <v>181</v>
      </c>
      <c r="L410" s="27" t="s">
        <v>182</v>
      </c>
      <c r="M410" s="27" t="s">
        <v>183</v>
      </c>
      <c r="O410" s="2" t="n">
        <v>406</v>
      </c>
      <c r="P410" s="2" t="s">
        <v>184</v>
      </c>
      <c r="Q410" s="2" t="s">
        <v>185</v>
      </c>
      <c r="U410" s="1" t="s">
        <v>189</v>
      </c>
      <c r="X410" s="1" t="s">
        <v>224</v>
      </c>
      <c r="CL410" s="3" t="n">
        <v>5</v>
      </c>
      <c r="CM410" s="3" t="n">
        <v>20</v>
      </c>
      <c r="CQ410" s="1" t="s">
        <v>191</v>
      </c>
    </row>
    <row r="411" customFormat="false" ht="21" hidden="false" customHeight="true" outlineLevel="0" collapsed="false">
      <c r="A411" s="1" t="s">
        <v>1</v>
      </c>
      <c r="B411" s="1" t="s">
        <v>176</v>
      </c>
      <c r="C411" s="1" t="s">
        <v>177</v>
      </c>
      <c r="D411" s="1" t="s">
        <v>178</v>
      </c>
      <c r="E411" s="1" t="s">
        <v>179</v>
      </c>
      <c r="G411" s="1" t="n">
        <v>20000</v>
      </c>
      <c r="H411" s="1" t="s">
        <v>180</v>
      </c>
      <c r="I411" s="27" t="n">
        <v>37057</v>
      </c>
      <c r="J411" s="27" t="n">
        <v>37134</v>
      </c>
      <c r="K411" s="27" t="s">
        <v>181</v>
      </c>
      <c r="L411" s="27" t="s">
        <v>182</v>
      </c>
      <c r="M411" s="27" t="s">
        <v>183</v>
      </c>
      <c r="O411" s="2" t="n">
        <v>407</v>
      </c>
      <c r="P411" s="2" t="s">
        <v>184</v>
      </c>
      <c r="Q411" s="2" t="s">
        <v>185</v>
      </c>
      <c r="U411" s="1" t="s">
        <v>193</v>
      </c>
      <c r="X411" s="1" t="s">
        <v>188</v>
      </c>
      <c r="AJ411" s="1" t="s">
        <v>207</v>
      </c>
      <c r="AN411" s="1" t="s">
        <v>189</v>
      </c>
      <c r="AQ411" s="1" t="s">
        <v>188</v>
      </c>
      <c r="CL411" s="3" t="n">
        <v>40</v>
      </c>
      <c r="CM411" s="3" t="n">
        <v>60</v>
      </c>
      <c r="CQ411" s="1" t="s">
        <v>191</v>
      </c>
    </row>
    <row r="412" customFormat="false" ht="21" hidden="false" customHeight="true" outlineLevel="0" collapsed="false">
      <c r="A412" s="1" t="s">
        <v>1</v>
      </c>
      <c r="B412" s="1" t="s">
        <v>176</v>
      </c>
      <c r="C412" s="1" t="s">
        <v>177</v>
      </c>
      <c r="D412" s="1" t="s">
        <v>178</v>
      </c>
      <c r="E412" s="1" t="s">
        <v>179</v>
      </c>
      <c r="G412" s="1" t="n">
        <v>20000</v>
      </c>
      <c r="H412" s="1" t="s">
        <v>180</v>
      </c>
      <c r="I412" s="27" t="n">
        <v>37057</v>
      </c>
      <c r="J412" s="27" t="n">
        <v>37134</v>
      </c>
      <c r="K412" s="27" t="s">
        <v>181</v>
      </c>
      <c r="L412" s="27" t="s">
        <v>182</v>
      </c>
      <c r="M412" s="27" t="s">
        <v>183</v>
      </c>
      <c r="O412" s="2" t="n">
        <v>408</v>
      </c>
      <c r="P412" s="2" t="s">
        <v>184</v>
      </c>
      <c r="Q412" s="2" t="s">
        <v>185</v>
      </c>
      <c r="U412" s="1" t="s">
        <v>193</v>
      </c>
      <c r="X412" s="1" t="s">
        <v>188</v>
      </c>
      <c r="AJ412" s="1" t="s">
        <v>192</v>
      </c>
      <c r="AN412" s="1" t="s">
        <v>183</v>
      </c>
      <c r="AQ412" s="1" t="s">
        <v>231</v>
      </c>
      <c r="CL412" s="3" t="n">
        <v>40</v>
      </c>
      <c r="CM412" s="3" t="n">
        <v>60</v>
      </c>
      <c r="CQ412" s="1" t="s">
        <v>191</v>
      </c>
    </row>
    <row r="413" customFormat="false" ht="21" hidden="false" customHeight="true" outlineLevel="0" collapsed="false">
      <c r="A413" s="1" t="s">
        <v>1</v>
      </c>
      <c r="B413" s="1" t="s">
        <v>176</v>
      </c>
      <c r="C413" s="1" t="s">
        <v>177</v>
      </c>
      <c r="D413" s="1" t="s">
        <v>178</v>
      </c>
      <c r="E413" s="1" t="s">
        <v>179</v>
      </c>
      <c r="G413" s="1" t="n">
        <v>20000</v>
      </c>
      <c r="H413" s="1" t="s">
        <v>180</v>
      </c>
      <c r="I413" s="27" t="n">
        <v>37057</v>
      </c>
      <c r="J413" s="27" t="n">
        <v>37134</v>
      </c>
      <c r="K413" s="27" t="s">
        <v>181</v>
      </c>
      <c r="L413" s="27" t="s">
        <v>182</v>
      </c>
      <c r="M413" s="27" t="s">
        <v>183</v>
      </c>
      <c r="O413" s="2" t="n">
        <v>409</v>
      </c>
      <c r="P413" s="2" t="s">
        <v>184</v>
      </c>
      <c r="Q413" s="2" t="s">
        <v>185</v>
      </c>
      <c r="U413" s="1" t="s">
        <v>193</v>
      </c>
      <c r="X413" s="1" t="s">
        <v>188</v>
      </c>
      <c r="AJ413" s="1" t="s">
        <v>192</v>
      </c>
      <c r="AN413" s="1" t="s">
        <v>183</v>
      </c>
      <c r="AQ413" s="1" t="s">
        <v>200</v>
      </c>
      <c r="CL413" s="3" t="n">
        <v>60</v>
      </c>
      <c r="CM413" s="3" t="n">
        <v>70</v>
      </c>
      <c r="CQ413" s="1" t="s">
        <v>182</v>
      </c>
    </row>
    <row r="414" customFormat="false" ht="21" hidden="false" customHeight="true" outlineLevel="0" collapsed="false">
      <c r="A414" s="1" t="s">
        <v>1</v>
      </c>
      <c r="B414" s="1" t="s">
        <v>176</v>
      </c>
      <c r="C414" s="1" t="s">
        <v>177</v>
      </c>
      <c r="D414" s="1" t="s">
        <v>178</v>
      </c>
      <c r="E414" s="1" t="s">
        <v>179</v>
      </c>
      <c r="G414" s="1" t="n">
        <v>20000</v>
      </c>
      <c r="H414" s="1" t="s">
        <v>180</v>
      </c>
      <c r="I414" s="27" t="n">
        <v>37057</v>
      </c>
      <c r="J414" s="27" t="n">
        <v>37134</v>
      </c>
      <c r="K414" s="27" t="s">
        <v>181</v>
      </c>
      <c r="L414" s="27" t="s">
        <v>182</v>
      </c>
      <c r="M414" s="27" t="s">
        <v>183</v>
      </c>
      <c r="O414" s="2" t="n">
        <v>410</v>
      </c>
      <c r="P414" s="2" t="s">
        <v>184</v>
      </c>
      <c r="Q414" s="2" t="s">
        <v>185</v>
      </c>
      <c r="U414" s="1" t="s">
        <v>189</v>
      </c>
      <c r="X414" s="1" t="s">
        <v>210</v>
      </c>
      <c r="CL414" s="3" t="n">
        <v>15</v>
      </c>
      <c r="CM414" s="3" t="n">
        <v>25</v>
      </c>
      <c r="CQ414" s="1" t="s">
        <v>191</v>
      </c>
    </row>
    <row r="415" customFormat="false" ht="21" hidden="false" customHeight="true" outlineLevel="0" collapsed="false">
      <c r="A415" s="1" t="s">
        <v>1</v>
      </c>
      <c r="B415" s="1" t="s">
        <v>176</v>
      </c>
      <c r="C415" s="1" t="s">
        <v>177</v>
      </c>
      <c r="D415" s="1" t="s">
        <v>178</v>
      </c>
      <c r="E415" s="1" t="s">
        <v>179</v>
      </c>
      <c r="G415" s="1" t="n">
        <v>20000</v>
      </c>
      <c r="H415" s="1" t="s">
        <v>180</v>
      </c>
      <c r="I415" s="27" t="n">
        <v>37057</v>
      </c>
      <c r="J415" s="27" t="n">
        <v>37134</v>
      </c>
      <c r="K415" s="27" t="s">
        <v>181</v>
      </c>
      <c r="L415" s="27" t="s">
        <v>182</v>
      </c>
      <c r="M415" s="27" t="s">
        <v>183</v>
      </c>
      <c r="O415" s="2" t="n">
        <v>411</v>
      </c>
      <c r="P415" s="2" t="s">
        <v>184</v>
      </c>
      <c r="Q415" s="2" t="s">
        <v>185</v>
      </c>
      <c r="U415" s="1" t="s">
        <v>183</v>
      </c>
      <c r="X415" s="1" t="s">
        <v>217</v>
      </c>
      <c r="AJ415" s="1" t="s">
        <v>186</v>
      </c>
      <c r="AN415" s="1" t="s">
        <v>193</v>
      </c>
      <c r="AQ415" s="1" t="s">
        <v>188</v>
      </c>
      <c r="BW415" s="1" t="s">
        <v>183</v>
      </c>
      <c r="BZ415" s="1" t="s">
        <v>234</v>
      </c>
      <c r="CL415" s="3" t="n">
        <v>70</v>
      </c>
      <c r="CM415" s="3" t="n">
        <v>90</v>
      </c>
      <c r="CQ415" s="1" t="s">
        <v>182</v>
      </c>
    </row>
    <row r="416" customFormat="false" ht="21" hidden="false" customHeight="true" outlineLevel="0" collapsed="false">
      <c r="A416" s="1" t="s">
        <v>1</v>
      </c>
      <c r="B416" s="1" t="s">
        <v>176</v>
      </c>
      <c r="C416" s="1" t="s">
        <v>177</v>
      </c>
      <c r="D416" s="1" t="s">
        <v>178</v>
      </c>
      <c r="E416" s="1" t="s">
        <v>179</v>
      </c>
      <c r="G416" s="1" t="n">
        <v>20000</v>
      </c>
      <c r="H416" s="1" t="s">
        <v>180</v>
      </c>
      <c r="I416" s="27" t="n">
        <v>37057</v>
      </c>
      <c r="J416" s="27" t="n">
        <v>37134</v>
      </c>
      <c r="K416" s="27" t="s">
        <v>181</v>
      </c>
      <c r="L416" s="27" t="s">
        <v>182</v>
      </c>
      <c r="M416" s="27" t="s">
        <v>183</v>
      </c>
      <c r="O416" s="2" t="n">
        <v>412</v>
      </c>
      <c r="P416" s="2" t="s">
        <v>184</v>
      </c>
      <c r="Q416" s="2" t="s">
        <v>185</v>
      </c>
      <c r="U416" s="1" t="s">
        <v>189</v>
      </c>
      <c r="X416" s="1" t="s">
        <v>216</v>
      </c>
      <c r="CL416" s="3" t="n">
        <v>30</v>
      </c>
      <c r="CM416" s="3" t="n">
        <v>50</v>
      </c>
      <c r="CQ416" s="1" t="s">
        <v>191</v>
      </c>
    </row>
    <row r="417" customFormat="false" ht="21" hidden="false" customHeight="true" outlineLevel="0" collapsed="false">
      <c r="A417" s="1" t="s">
        <v>1</v>
      </c>
      <c r="B417" s="1" t="s">
        <v>176</v>
      </c>
      <c r="C417" s="1" t="s">
        <v>177</v>
      </c>
      <c r="D417" s="1" t="s">
        <v>178</v>
      </c>
      <c r="E417" s="1" t="s">
        <v>179</v>
      </c>
      <c r="G417" s="1" t="n">
        <v>20000</v>
      </c>
      <c r="H417" s="1" t="s">
        <v>180</v>
      </c>
      <c r="I417" s="27" t="n">
        <v>37057</v>
      </c>
      <c r="J417" s="27" t="n">
        <v>37134</v>
      </c>
      <c r="K417" s="27" t="s">
        <v>181</v>
      </c>
      <c r="L417" s="27" t="s">
        <v>182</v>
      </c>
      <c r="M417" s="27" t="s">
        <v>183</v>
      </c>
      <c r="O417" s="2" t="n">
        <v>413</v>
      </c>
      <c r="P417" s="2" t="s">
        <v>184</v>
      </c>
      <c r="Q417" s="2" t="s">
        <v>185</v>
      </c>
      <c r="U417" s="1" t="s">
        <v>189</v>
      </c>
      <c r="X417" s="1" t="s">
        <v>200</v>
      </c>
      <c r="AJ417" s="1" t="s">
        <v>192</v>
      </c>
      <c r="AN417" s="1" t="s">
        <v>193</v>
      </c>
      <c r="AQ417" s="1" t="s">
        <v>188</v>
      </c>
      <c r="BW417" s="1" t="s">
        <v>183</v>
      </c>
      <c r="BZ417" s="1" t="s">
        <v>232</v>
      </c>
      <c r="CL417" s="3" t="n">
        <v>60</v>
      </c>
      <c r="CM417" s="3" t="n">
        <v>70</v>
      </c>
      <c r="CQ417" s="1" t="s">
        <v>214</v>
      </c>
    </row>
    <row r="418" customFormat="false" ht="21" hidden="false" customHeight="true" outlineLevel="0" collapsed="false">
      <c r="A418" s="1" t="s">
        <v>1</v>
      </c>
      <c r="B418" s="1" t="s">
        <v>176</v>
      </c>
      <c r="C418" s="1" t="s">
        <v>177</v>
      </c>
      <c r="D418" s="1" t="s">
        <v>178</v>
      </c>
      <c r="E418" s="1" t="s">
        <v>179</v>
      </c>
      <c r="G418" s="1" t="n">
        <v>20000</v>
      </c>
      <c r="H418" s="1" t="s">
        <v>180</v>
      </c>
      <c r="I418" s="27" t="n">
        <v>37057</v>
      </c>
      <c r="J418" s="27" t="n">
        <v>37134</v>
      </c>
      <c r="K418" s="27" t="s">
        <v>181</v>
      </c>
      <c r="L418" s="27" t="s">
        <v>182</v>
      </c>
      <c r="M418" s="27" t="s">
        <v>183</v>
      </c>
      <c r="O418" s="2" t="n">
        <v>414</v>
      </c>
      <c r="P418" s="2" t="s">
        <v>184</v>
      </c>
      <c r="Q418" s="2" t="s">
        <v>185</v>
      </c>
      <c r="U418" s="1" t="s">
        <v>189</v>
      </c>
      <c r="X418" s="1" t="s">
        <v>230</v>
      </c>
      <c r="CL418" s="3" t="n">
        <v>40</v>
      </c>
      <c r="CM418" s="3" t="n">
        <v>50</v>
      </c>
      <c r="CQ418" s="1" t="s">
        <v>191</v>
      </c>
    </row>
    <row r="419" customFormat="false" ht="21" hidden="false" customHeight="true" outlineLevel="0" collapsed="false">
      <c r="A419" s="1" t="s">
        <v>1</v>
      </c>
      <c r="B419" s="1" t="s">
        <v>176</v>
      </c>
      <c r="C419" s="1" t="s">
        <v>177</v>
      </c>
      <c r="D419" s="1" t="s">
        <v>178</v>
      </c>
      <c r="E419" s="1" t="s">
        <v>179</v>
      </c>
      <c r="G419" s="1" t="n">
        <v>20000</v>
      </c>
      <c r="H419" s="1" t="s">
        <v>180</v>
      </c>
      <c r="I419" s="27" t="n">
        <v>37057</v>
      </c>
      <c r="J419" s="27" t="n">
        <v>37134</v>
      </c>
      <c r="K419" s="27" t="s">
        <v>181</v>
      </c>
      <c r="L419" s="27" t="s">
        <v>182</v>
      </c>
      <c r="M419" s="27" t="s">
        <v>183</v>
      </c>
      <c r="O419" s="2" t="n">
        <v>415</v>
      </c>
      <c r="P419" s="2" t="s">
        <v>184</v>
      </c>
      <c r="Q419" s="2" t="s">
        <v>185</v>
      </c>
      <c r="U419" s="1" t="s">
        <v>189</v>
      </c>
      <c r="X419" s="1" t="s">
        <v>210</v>
      </c>
      <c r="CL419" s="3" t="n">
        <v>10</v>
      </c>
      <c r="CM419" s="3" t="n">
        <v>30</v>
      </c>
      <c r="CQ419" s="1" t="s">
        <v>191</v>
      </c>
    </row>
    <row r="420" customFormat="false" ht="21" hidden="false" customHeight="true" outlineLevel="0" collapsed="false">
      <c r="A420" s="1" t="s">
        <v>1</v>
      </c>
      <c r="B420" s="1" t="s">
        <v>176</v>
      </c>
      <c r="C420" s="1" t="s">
        <v>177</v>
      </c>
      <c r="D420" s="1" t="s">
        <v>178</v>
      </c>
      <c r="E420" s="1" t="s">
        <v>179</v>
      </c>
      <c r="G420" s="1" t="n">
        <v>20000</v>
      </c>
      <c r="H420" s="1" t="s">
        <v>180</v>
      </c>
      <c r="I420" s="27" t="n">
        <v>37057</v>
      </c>
      <c r="J420" s="27" t="n">
        <v>37134</v>
      </c>
      <c r="K420" s="27" t="s">
        <v>181</v>
      </c>
      <c r="L420" s="27" t="s">
        <v>182</v>
      </c>
      <c r="M420" s="27" t="s">
        <v>183</v>
      </c>
      <c r="O420" s="2" t="n">
        <v>416</v>
      </c>
      <c r="P420" s="2" t="s">
        <v>184</v>
      </c>
      <c r="Q420" s="2" t="s">
        <v>185</v>
      </c>
      <c r="U420" s="1" t="s">
        <v>189</v>
      </c>
      <c r="X420" s="1" t="s">
        <v>188</v>
      </c>
      <c r="CL420" s="3" t="n">
        <v>10</v>
      </c>
      <c r="CM420" s="3" t="n">
        <v>20</v>
      </c>
      <c r="CQ420" s="1" t="s">
        <v>191</v>
      </c>
    </row>
    <row r="421" customFormat="false" ht="21" hidden="false" customHeight="true" outlineLevel="0" collapsed="false">
      <c r="A421" s="1" t="s">
        <v>1</v>
      </c>
      <c r="B421" s="1" t="s">
        <v>176</v>
      </c>
      <c r="C421" s="1" t="s">
        <v>177</v>
      </c>
      <c r="D421" s="1" t="s">
        <v>178</v>
      </c>
      <c r="E421" s="1" t="s">
        <v>179</v>
      </c>
      <c r="G421" s="1" t="n">
        <v>20000</v>
      </c>
      <c r="H421" s="1" t="s">
        <v>180</v>
      </c>
      <c r="I421" s="27" t="n">
        <v>37057</v>
      </c>
      <c r="J421" s="27" t="n">
        <v>37134</v>
      </c>
      <c r="K421" s="27" t="s">
        <v>181</v>
      </c>
      <c r="L421" s="27" t="s">
        <v>182</v>
      </c>
      <c r="M421" s="27" t="s">
        <v>183</v>
      </c>
      <c r="O421" s="2" t="n">
        <v>417</v>
      </c>
      <c r="P421" s="2" t="s">
        <v>184</v>
      </c>
      <c r="Q421" s="2" t="s">
        <v>185</v>
      </c>
      <c r="U421" s="1" t="s">
        <v>187</v>
      </c>
      <c r="X421" s="1" t="s">
        <v>188</v>
      </c>
      <c r="AA421" s="1" t="s">
        <v>189</v>
      </c>
      <c r="AD421" s="1" t="s">
        <v>225</v>
      </c>
      <c r="CL421" s="3" t="n">
        <v>0</v>
      </c>
      <c r="CM421" s="3" t="n">
        <v>5</v>
      </c>
      <c r="CQ421" s="1" t="s">
        <v>191</v>
      </c>
    </row>
    <row r="422" customFormat="false" ht="21" hidden="false" customHeight="true" outlineLevel="0" collapsed="false">
      <c r="A422" s="1" t="s">
        <v>1</v>
      </c>
      <c r="B422" s="1" t="s">
        <v>176</v>
      </c>
      <c r="C422" s="1" t="s">
        <v>177</v>
      </c>
      <c r="D422" s="1" t="s">
        <v>178</v>
      </c>
      <c r="E422" s="1" t="s">
        <v>179</v>
      </c>
      <c r="G422" s="1" t="n">
        <v>20000</v>
      </c>
      <c r="H422" s="1" t="s">
        <v>180</v>
      </c>
      <c r="I422" s="27" t="n">
        <v>37057</v>
      </c>
      <c r="J422" s="27" t="n">
        <v>37134</v>
      </c>
      <c r="K422" s="27" t="s">
        <v>181</v>
      </c>
      <c r="L422" s="27" t="s">
        <v>182</v>
      </c>
      <c r="M422" s="27" t="s">
        <v>183</v>
      </c>
      <c r="O422" s="2" t="n">
        <v>418</v>
      </c>
      <c r="P422" s="2" t="s">
        <v>184</v>
      </c>
      <c r="Q422" s="2" t="s">
        <v>185</v>
      </c>
      <c r="U422" s="1" t="s">
        <v>189</v>
      </c>
      <c r="X422" s="1" t="s">
        <v>200</v>
      </c>
      <c r="CL422" s="3" t="n">
        <v>50</v>
      </c>
      <c r="CM422" s="3" t="n">
        <v>70</v>
      </c>
      <c r="CQ422" s="1" t="s">
        <v>182</v>
      </c>
    </row>
    <row r="423" customFormat="false" ht="21" hidden="false" customHeight="true" outlineLevel="0" collapsed="false">
      <c r="A423" s="1" t="s">
        <v>1</v>
      </c>
      <c r="B423" s="1" t="s">
        <v>176</v>
      </c>
      <c r="C423" s="1" t="s">
        <v>177</v>
      </c>
      <c r="D423" s="1" t="s">
        <v>178</v>
      </c>
      <c r="E423" s="1" t="s">
        <v>179</v>
      </c>
      <c r="G423" s="1" t="n">
        <v>20000</v>
      </c>
      <c r="H423" s="1" t="s">
        <v>180</v>
      </c>
      <c r="I423" s="27" t="n">
        <v>37057</v>
      </c>
      <c r="J423" s="27" t="n">
        <v>37134</v>
      </c>
      <c r="K423" s="27" t="s">
        <v>181</v>
      </c>
      <c r="L423" s="27" t="s">
        <v>182</v>
      </c>
      <c r="M423" s="27" t="s">
        <v>183</v>
      </c>
      <c r="O423" s="2" t="n">
        <v>419</v>
      </c>
      <c r="P423" s="2" t="s">
        <v>184</v>
      </c>
      <c r="Q423" s="2" t="s">
        <v>185</v>
      </c>
      <c r="U423" s="1" t="s">
        <v>189</v>
      </c>
      <c r="X423" s="1" t="s">
        <v>200</v>
      </c>
      <c r="BW423" s="1" t="s">
        <v>201</v>
      </c>
      <c r="CL423" s="3" t="n">
        <v>50</v>
      </c>
      <c r="CM423" s="3" t="n">
        <v>70</v>
      </c>
      <c r="CQ423" s="1" t="s">
        <v>182</v>
      </c>
    </row>
    <row r="424" customFormat="false" ht="21" hidden="false" customHeight="true" outlineLevel="0" collapsed="false">
      <c r="A424" s="1" t="s">
        <v>1</v>
      </c>
      <c r="B424" s="1" t="s">
        <v>176</v>
      </c>
      <c r="C424" s="1" t="s">
        <v>177</v>
      </c>
      <c r="D424" s="1" t="s">
        <v>178</v>
      </c>
      <c r="E424" s="1" t="s">
        <v>179</v>
      </c>
      <c r="G424" s="1" t="n">
        <v>20000</v>
      </c>
      <c r="H424" s="1" t="s">
        <v>180</v>
      </c>
      <c r="I424" s="27" t="n">
        <v>37057</v>
      </c>
      <c r="J424" s="27" t="n">
        <v>37134</v>
      </c>
      <c r="K424" s="27" t="s">
        <v>181</v>
      </c>
      <c r="L424" s="27" t="s">
        <v>182</v>
      </c>
      <c r="M424" s="27" t="s">
        <v>183</v>
      </c>
      <c r="O424" s="2" t="n">
        <v>420</v>
      </c>
      <c r="P424" s="2" t="s">
        <v>184</v>
      </c>
      <c r="Q424" s="2" t="s">
        <v>185</v>
      </c>
      <c r="U424" s="1" t="s">
        <v>189</v>
      </c>
      <c r="X424" s="1" t="s">
        <v>210</v>
      </c>
      <c r="CL424" s="3" t="n">
        <v>20</v>
      </c>
      <c r="CM424" s="3" t="n">
        <v>40</v>
      </c>
      <c r="CQ424" s="1" t="s">
        <v>191</v>
      </c>
    </row>
    <row r="425" customFormat="false" ht="21" hidden="false" customHeight="true" outlineLevel="0" collapsed="false">
      <c r="A425" s="1" t="s">
        <v>1</v>
      </c>
      <c r="B425" s="1" t="s">
        <v>176</v>
      </c>
      <c r="C425" s="1" t="s">
        <v>177</v>
      </c>
      <c r="D425" s="1" t="s">
        <v>178</v>
      </c>
      <c r="E425" s="1" t="s">
        <v>179</v>
      </c>
      <c r="G425" s="1" t="n">
        <v>20000</v>
      </c>
      <c r="H425" s="1" t="s">
        <v>180</v>
      </c>
      <c r="I425" s="27" t="n">
        <v>37057</v>
      </c>
      <c r="J425" s="27" t="n">
        <v>37134</v>
      </c>
      <c r="K425" s="27" t="s">
        <v>181</v>
      </c>
      <c r="L425" s="27" t="s">
        <v>182</v>
      </c>
      <c r="M425" s="27" t="s">
        <v>183</v>
      </c>
      <c r="O425" s="2" t="n">
        <v>421</v>
      </c>
      <c r="P425" s="2" t="s">
        <v>184</v>
      </c>
      <c r="Q425" s="2" t="s">
        <v>185</v>
      </c>
      <c r="U425" s="1" t="s">
        <v>189</v>
      </c>
      <c r="X425" s="1" t="s">
        <v>210</v>
      </c>
      <c r="CL425" s="3" t="n">
        <v>0</v>
      </c>
      <c r="CM425" s="3" t="n">
        <v>10</v>
      </c>
      <c r="CQ425" s="1" t="s">
        <v>191</v>
      </c>
    </row>
    <row r="426" customFormat="false" ht="21" hidden="false" customHeight="true" outlineLevel="0" collapsed="false">
      <c r="A426" s="1" t="s">
        <v>1</v>
      </c>
      <c r="B426" s="1" t="s">
        <v>176</v>
      </c>
      <c r="C426" s="1" t="s">
        <v>177</v>
      </c>
      <c r="D426" s="1" t="s">
        <v>178</v>
      </c>
      <c r="E426" s="1" t="s">
        <v>179</v>
      </c>
      <c r="G426" s="1" t="n">
        <v>20000</v>
      </c>
      <c r="H426" s="1" t="s">
        <v>180</v>
      </c>
      <c r="I426" s="27" t="n">
        <v>37057</v>
      </c>
      <c r="J426" s="27" t="n">
        <v>37134</v>
      </c>
      <c r="K426" s="27" t="s">
        <v>181</v>
      </c>
      <c r="L426" s="27" t="s">
        <v>182</v>
      </c>
      <c r="M426" s="27" t="s">
        <v>183</v>
      </c>
      <c r="O426" s="2" t="n">
        <v>422</v>
      </c>
      <c r="P426" s="2" t="s">
        <v>184</v>
      </c>
      <c r="Q426" s="2" t="s">
        <v>185</v>
      </c>
      <c r="U426" s="1" t="s">
        <v>189</v>
      </c>
      <c r="X426" s="1" t="s">
        <v>200</v>
      </c>
      <c r="BW426" s="1" t="s">
        <v>201</v>
      </c>
      <c r="CL426" s="3" t="n">
        <v>50</v>
      </c>
      <c r="CM426" s="3" t="n">
        <v>70</v>
      </c>
      <c r="CQ426" s="1" t="s">
        <v>182</v>
      </c>
    </row>
    <row r="427" customFormat="false" ht="21" hidden="false" customHeight="true" outlineLevel="0" collapsed="false">
      <c r="A427" s="1" t="s">
        <v>1</v>
      </c>
      <c r="B427" s="1" t="s">
        <v>176</v>
      </c>
      <c r="C427" s="1" t="s">
        <v>177</v>
      </c>
      <c r="D427" s="1" t="s">
        <v>178</v>
      </c>
      <c r="E427" s="1" t="s">
        <v>179</v>
      </c>
      <c r="G427" s="1" t="n">
        <v>20000</v>
      </c>
      <c r="H427" s="1" t="s">
        <v>180</v>
      </c>
      <c r="I427" s="27" t="n">
        <v>37057</v>
      </c>
      <c r="J427" s="27" t="n">
        <v>37134</v>
      </c>
      <c r="K427" s="27" t="s">
        <v>181</v>
      </c>
      <c r="L427" s="27" t="s">
        <v>182</v>
      </c>
      <c r="M427" s="27" t="s">
        <v>183</v>
      </c>
      <c r="O427" s="2" t="n">
        <v>423</v>
      </c>
      <c r="P427" s="2" t="s">
        <v>184</v>
      </c>
      <c r="Q427" s="2" t="s">
        <v>185</v>
      </c>
      <c r="S427" s="1" t="s">
        <v>186</v>
      </c>
      <c r="U427" s="1" t="s">
        <v>189</v>
      </c>
      <c r="X427" s="1" t="s">
        <v>211</v>
      </c>
      <c r="AA427" s="1" t="s">
        <v>183</v>
      </c>
      <c r="AD427" s="1" t="s">
        <v>225</v>
      </c>
      <c r="CL427" s="3" t="n">
        <v>5</v>
      </c>
      <c r="CM427" s="3" t="n">
        <v>25</v>
      </c>
      <c r="CQ427" s="1" t="s">
        <v>191</v>
      </c>
    </row>
    <row r="428" customFormat="false" ht="21" hidden="false" customHeight="true" outlineLevel="0" collapsed="false">
      <c r="A428" s="1" t="s">
        <v>1</v>
      </c>
      <c r="B428" s="1" t="s">
        <v>176</v>
      </c>
      <c r="C428" s="1" t="s">
        <v>177</v>
      </c>
      <c r="D428" s="1" t="s">
        <v>178</v>
      </c>
      <c r="E428" s="1" t="s">
        <v>179</v>
      </c>
      <c r="G428" s="1" t="n">
        <v>20000</v>
      </c>
      <c r="H428" s="1" t="s">
        <v>180</v>
      </c>
      <c r="I428" s="27" t="n">
        <v>37057</v>
      </c>
      <c r="J428" s="27" t="n">
        <v>37134</v>
      </c>
      <c r="K428" s="27" t="s">
        <v>181</v>
      </c>
      <c r="L428" s="27" t="s">
        <v>182</v>
      </c>
      <c r="M428" s="27" t="s">
        <v>183</v>
      </c>
      <c r="O428" s="2" t="n">
        <v>424</v>
      </c>
      <c r="P428" s="2" t="s">
        <v>184</v>
      </c>
      <c r="Q428" s="2" t="s">
        <v>185</v>
      </c>
      <c r="U428" s="1" t="s">
        <v>189</v>
      </c>
      <c r="X428" s="1" t="s">
        <v>188</v>
      </c>
      <c r="AJ428" s="1" t="s">
        <v>186</v>
      </c>
      <c r="AN428" s="1" t="s">
        <v>193</v>
      </c>
      <c r="AQ428" s="1" t="s">
        <v>188</v>
      </c>
      <c r="CL428" s="3" t="n">
        <v>40</v>
      </c>
      <c r="CM428" s="3" t="n">
        <v>50</v>
      </c>
      <c r="CQ428" s="1" t="s">
        <v>191</v>
      </c>
    </row>
    <row r="429" customFormat="false" ht="21" hidden="false" customHeight="true" outlineLevel="0" collapsed="false">
      <c r="A429" s="1" t="s">
        <v>1</v>
      </c>
      <c r="B429" s="1" t="s">
        <v>176</v>
      </c>
      <c r="C429" s="1" t="s">
        <v>177</v>
      </c>
      <c r="D429" s="1" t="s">
        <v>178</v>
      </c>
      <c r="E429" s="1" t="s">
        <v>179</v>
      </c>
      <c r="G429" s="1" t="n">
        <v>20000</v>
      </c>
      <c r="H429" s="1" t="s">
        <v>180</v>
      </c>
      <c r="I429" s="27" t="n">
        <v>37057</v>
      </c>
      <c r="J429" s="27" t="n">
        <v>37134</v>
      </c>
      <c r="K429" s="27" t="s">
        <v>181</v>
      </c>
      <c r="L429" s="27" t="s">
        <v>182</v>
      </c>
      <c r="M429" s="27" t="s">
        <v>183</v>
      </c>
      <c r="O429" s="2" t="n">
        <v>425</v>
      </c>
      <c r="P429" s="2" t="s">
        <v>184</v>
      </c>
      <c r="Q429" s="2" t="s">
        <v>185</v>
      </c>
      <c r="U429" s="1" t="s">
        <v>189</v>
      </c>
      <c r="X429" s="1" t="s">
        <v>210</v>
      </c>
      <c r="CL429" s="3" t="n">
        <v>15</v>
      </c>
      <c r="CM429" s="3" t="n">
        <v>25</v>
      </c>
      <c r="CQ429" s="1" t="s">
        <v>191</v>
      </c>
    </row>
    <row r="430" customFormat="false" ht="21" hidden="false" customHeight="true" outlineLevel="0" collapsed="false">
      <c r="A430" s="1" t="s">
        <v>1</v>
      </c>
      <c r="B430" s="1" t="s">
        <v>176</v>
      </c>
      <c r="C430" s="1" t="s">
        <v>177</v>
      </c>
      <c r="D430" s="1" t="s">
        <v>178</v>
      </c>
      <c r="E430" s="1" t="s">
        <v>179</v>
      </c>
      <c r="G430" s="1" t="n">
        <v>20000</v>
      </c>
      <c r="H430" s="1" t="s">
        <v>180</v>
      </c>
      <c r="I430" s="27" t="n">
        <v>37057</v>
      </c>
      <c r="J430" s="27" t="n">
        <v>37134</v>
      </c>
      <c r="K430" s="27" t="s">
        <v>181</v>
      </c>
      <c r="L430" s="27" t="s">
        <v>182</v>
      </c>
      <c r="M430" s="27" t="s">
        <v>183</v>
      </c>
      <c r="O430" s="2" t="n">
        <v>426</v>
      </c>
      <c r="P430" s="2" t="s">
        <v>184</v>
      </c>
      <c r="Q430" s="2" t="s">
        <v>185</v>
      </c>
      <c r="U430" s="1" t="s">
        <v>193</v>
      </c>
      <c r="X430" s="1" t="s">
        <v>243</v>
      </c>
      <c r="AJ430" s="1" t="s">
        <v>207</v>
      </c>
      <c r="AN430" s="1" t="s">
        <v>218</v>
      </c>
      <c r="AO430" s="1" t="s">
        <v>222</v>
      </c>
      <c r="AQ430" s="1" t="s">
        <v>223</v>
      </c>
      <c r="CL430" s="3" t="n">
        <v>0</v>
      </c>
      <c r="CM430" s="3" t="n">
        <v>5</v>
      </c>
      <c r="CQ430" s="1" t="s">
        <v>191</v>
      </c>
    </row>
    <row r="431" customFormat="false" ht="21" hidden="false" customHeight="true" outlineLevel="0" collapsed="false">
      <c r="A431" s="1" t="s">
        <v>1</v>
      </c>
      <c r="B431" s="1" t="s">
        <v>176</v>
      </c>
      <c r="C431" s="1" t="s">
        <v>177</v>
      </c>
      <c r="D431" s="1" t="s">
        <v>178</v>
      </c>
      <c r="E431" s="1" t="s">
        <v>179</v>
      </c>
      <c r="G431" s="1" t="n">
        <v>20000</v>
      </c>
      <c r="H431" s="1" t="s">
        <v>180</v>
      </c>
      <c r="I431" s="27" t="n">
        <v>37057</v>
      </c>
      <c r="J431" s="27" t="n">
        <v>37134</v>
      </c>
      <c r="K431" s="27" t="s">
        <v>181</v>
      </c>
      <c r="L431" s="27" t="s">
        <v>182</v>
      </c>
      <c r="M431" s="27" t="s">
        <v>183</v>
      </c>
      <c r="O431" s="2" t="n">
        <v>427</v>
      </c>
      <c r="P431" s="2" t="s">
        <v>184</v>
      </c>
      <c r="Q431" s="2" t="s">
        <v>185</v>
      </c>
      <c r="U431" s="1" t="s">
        <v>189</v>
      </c>
      <c r="X431" s="1" t="s">
        <v>231</v>
      </c>
      <c r="CL431" s="3" t="n">
        <v>40</v>
      </c>
      <c r="CM431" s="3" t="n">
        <v>60</v>
      </c>
      <c r="CQ431" s="1" t="s">
        <v>191</v>
      </c>
    </row>
    <row r="432" customFormat="false" ht="21" hidden="false" customHeight="true" outlineLevel="0" collapsed="false">
      <c r="A432" s="1" t="s">
        <v>1</v>
      </c>
      <c r="B432" s="1" t="s">
        <v>176</v>
      </c>
      <c r="C432" s="1" t="s">
        <v>177</v>
      </c>
      <c r="D432" s="1" t="s">
        <v>178</v>
      </c>
      <c r="E432" s="1" t="s">
        <v>179</v>
      </c>
      <c r="G432" s="1" t="n">
        <v>20000</v>
      </c>
      <c r="H432" s="1" t="s">
        <v>180</v>
      </c>
      <c r="I432" s="27" t="n">
        <v>37057</v>
      </c>
      <c r="J432" s="27" t="n">
        <v>37134</v>
      </c>
      <c r="K432" s="27" t="s">
        <v>181</v>
      </c>
      <c r="L432" s="27" t="s">
        <v>182</v>
      </c>
      <c r="M432" s="27" t="s">
        <v>183</v>
      </c>
      <c r="O432" s="2" t="n">
        <v>428</v>
      </c>
      <c r="P432" s="2" t="s">
        <v>184</v>
      </c>
      <c r="Q432" s="2" t="s">
        <v>185</v>
      </c>
      <c r="U432" s="1" t="s">
        <v>189</v>
      </c>
      <c r="X432" s="1" t="s">
        <v>210</v>
      </c>
      <c r="AJ432" s="1" t="s">
        <v>192</v>
      </c>
      <c r="AN432" s="1" t="s">
        <v>193</v>
      </c>
      <c r="AQ432" s="1" t="s">
        <v>210</v>
      </c>
      <c r="BW432" s="1" t="s">
        <v>201</v>
      </c>
      <c r="CL432" s="3" t="n">
        <v>10</v>
      </c>
      <c r="CM432" s="3" t="n">
        <v>20</v>
      </c>
      <c r="CQ432" s="1" t="s">
        <v>191</v>
      </c>
    </row>
    <row r="433" customFormat="false" ht="21" hidden="false" customHeight="true" outlineLevel="0" collapsed="false">
      <c r="A433" s="1" t="s">
        <v>1</v>
      </c>
      <c r="B433" s="1" t="s">
        <v>176</v>
      </c>
      <c r="C433" s="1" t="s">
        <v>177</v>
      </c>
      <c r="D433" s="1" t="s">
        <v>178</v>
      </c>
      <c r="E433" s="1" t="s">
        <v>179</v>
      </c>
      <c r="G433" s="1" t="n">
        <v>20000</v>
      </c>
      <c r="H433" s="1" t="s">
        <v>180</v>
      </c>
      <c r="I433" s="27" t="n">
        <v>37057</v>
      </c>
      <c r="J433" s="27" t="n">
        <v>37134</v>
      </c>
      <c r="K433" s="27" t="s">
        <v>181</v>
      </c>
      <c r="L433" s="27" t="s">
        <v>182</v>
      </c>
      <c r="M433" s="27" t="s">
        <v>183</v>
      </c>
      <c r="O433" s="2" t="n">
        <v>429</v>
      </c>
      <c r="P433" s="2" t="s">
        <v>184</v>
      </c>
      <c r="Q433" s="2" t="s">
        <v>185</v>
      </c>
      <c r="U433" s="1" t="s">
        <v>189</v>
      </c>
      <c r="X433" s="1" t="s">
        <v>210</v>
      </c>
      <c r="CL433" s="3" t="n">
        <v>10</v>
      </c>
      <c r="CM433" s="3" t="n">
        <v>25</v>
      </c>
      <c r="CQ433" s="1" t="s">
        <v>191</v>
      </c>
    </row>
    <row r="434" customFormat="false" ht="21" hidden="false" customHeight="true" outlineLevel="0" collapsed="false">
      <c r="A434" s="1" t="s">
        <v>1</v>
      </c>
      <c r="B434" s="1" t="s">
        <v>176</v>
      </c>
      <c r="C434" s="1" t="s">
        <v>177</v>
      </c>
      <c r="D434" s="1" t="s">
        <v>178</v>
      </c>
      <c r="E434" s="1" t="s">
        <v>179</v>
      </c>
      <c r="G434" s="1" t="n">
        <v>20000</v>
      </c>
      <c r="H434" s="1" t="s">
        <v>180</v>
      </c>
      <c r="I434" s="27" t="n">
        <v>37057</v>
      </c>
      <c r="J434" s="27" t="n">
        <v>37134</v>
      </c>
      <c r="K434" s="27" t="s">
        <v>181</v>
      </c>
      <c r="L434" s="27" t="s">
        <v>182</v>
      </c>
      <c r="M434" s="27" t="s">
        <v>183</v>
      </c>
      <c r="O434" s="2" t="n">
        <v>430</v>
      </c>
      <c r="P434" s="2" t="s">
        <v>184</v>
      </c>
      <c r="Q434" s="2" t="s">
        <v>185</v>
      </c>
      <c r="U434" s="1" t="s">
        <v>189</v>
      </c>
      <c r="X434" s="1" t="s">
        <v>210</v>
      </c>
      <c r="BW434" s="1" t="s">
        <v>201</v>
      </c>
      <c r="CL434" s="3" t="n">
        <v>25</v>
      </c>
      <c r="CM434" s="3" t="n">
        <v>35</v>
      </c>
      <c r="CQ434" s="1" t="s">
        <v>191</v>
      </c>
    </row>
    <row r="435" customFormat="false" ht="21" hidden="false" customHeight="true" outlineLevel="0" collapsed="false">
      <c r="A435" s="1" t="s">
        <v>1</v>
      </c>
      <c r="B435" s="1" t="s">
        <v>176</v>
      </c>
      <c r="C435" s="1" t="s">
        <v>177</v>
      </c>
      <c r="D435" s="1" t="s">
        <v>178</v>
      </c>
      <c r="E435" s="1" t="s">
        <v>179</v>
      </c>
      <c r="G435" s="1" t="n">
        <v>20000</v>
      </c>
      <c r="H435" s="1" t="s">
        <v>180</v>
      </c>
      <c r="I435" s="27" t="n">
        <v>37057</v>
      </c>
      <c r="J435" s="27" t="n">
        <v>37134</v>
      </c>
      <c r="K435" s="27" t="s">
        <v>181</v>
      </c>
      <c r="L435" s="27" t="s">
        <v>182</v>
      </c>
      <c r="M435" s="27" t="s">
        <v>183</v>
      </c>
      <c r="O435" s="2" t="n">
        <v>431</v>
      </c>
      <c r="P435" s="2" t="s">
        <v>184</v>
      </c>
      <c r="Q435" s="2" t="s">
        <v>185</v>
      </c>
      <c r="S435" s="1" t="s">
        <v>186</v>
      </c>
      <c r="U435" s="1" t="s">
        <v>193</v>
      </c>
      <c r="X435" s="1" t="s">
        <v>188</v>
      </c>
      <c r="AA435" s="1" t="s">
        <v>189</v>
      </c>
      <c r="AD435" s="1" t="s">
        <v>188</v>
      </c>
      <c r="AJ435" s="1" t="s">
        <v>192</v>
      </c>
      <c r="AN435" s="1" t="s">
        <v>183</v>
      </c>
      <c r="AQ435" s="1" t="s">
        <v>228</v>
      </c>
      <c r="CL435" s="3" t="n">
        <v>40</v>
      </c>
      <c r="CM435" s="3" t="n">
        <v>60</v>
      </c>
      <c r="CQ435" s="1" t="s">
        <v>191</v>
      </c>
    </row>
    <row r="436" customFormat="false" ht="21" hidden="false" customHeight="true" outlineLevel="0" collapsed="false">
      <c r="A436" s="1" t="s">
        <v>1</v>
      </c>
      <c r="B436" s="1" t="s">
        <v>176</v>
      </c>
      <c r="C436" s="1" t="s">
        <v>177</v>
      </c>
      <c r="D436" s="1" t="s">
        <v>178</v>
      </c>
      <c r="E436" s="1" t="s">
        <v>179</v>
      </c>
      <c r="G436" s="1" t="n">
        <v>20000</v>
      </c>
      <c r="H436" s="1" t="s">
        <v>180</v>
      </c>
      <c r="I436" s="27" t="n">
        <v>37057</v>
      </c>
      <c r="J436" s="27" t="n">
        <v>37134</v>
      </c>
      <c r="K436" s="27" t="s">
        <v>181</v>
      </c>
      <c r="L436" s="27" t="s">
        <v>182</v>
      </c>
      <c r="M436" s="27" t="s">
        <v>183</v>
      </c>
      <c r="O436" s="2" t="n">
        <v>432</v>
      </c>
      <c r="P436" s="2" t="s">
        <v>184</v>
      </c>
      <c r="Q436" s="2" t="s">
        <v>185</v>
      </c>
      <c r="U436" s="1" t="s">
        <v>189</v>
      </c>
      <c r="X436" s="1" t="s">
        <v>216</v>
      </c>
      <c r="CL436" s="3" t="n">
        <v>30</v>
      </c>
      <c r="CM436" s="3" t="n">
        <v>50</v>
      </c>
      <c r="CQ436" s="1" t="s">
        <v>191</v>
      </c>
    </row>
    <row r="437" customFormat="false" ht="21" hidden="false" customHeight="true" outlineLevel="0" collapsed="false">
      <c r="A437" s="1" t="s">
        <v>1</v>
      </c>
      <c r="B437" s="1" t="s">
        <v>176</v>
      </c>
      <c r="C437" s="1" t="s">
        <v>177</v>
      </c>
      <c r="D437" s="1" t="s">
        <v>178</v>
      </c>
      <c r="E437" s="1" t="s">
        <v>179</v>
      </c>
      <c r="G437" s="1" t="n">
        <v>20000</v>
      </c>
      <c r="H437" s="1" t="s">
        <v>180</v>
      </c>
      <c r="I437" s="27" t="n">
        <v>37057</v>
      </c>
      <c r="J437" s="27" t="n">
        <v>37134</v>
      </c>
      <c r="K437" s="27" t="s">
        <v>181</v>
      </c>
      <c r="L437" s="27" t="s">
        <v>182</v>
      </c>
      <c r="M437" s="27" t="s">
        <v>183</v>
      </c>
      <c r="O437" s="2" t="n">
        <v>433</v>
      </c>
      <c r="P437" s="2" t="s">
        <v>184</v>
      </c>
      <c r="Q437" s="2" t="s">
        <v>185</v>
      </c>
      <c r="U437" s="1" t="s">
        <v>189</v>
      </c>
      <c r="X437" s="1" t="s">
        <v>216</v>
      </c>
      <c r="BW437" s="1" t="s">
        <v>201</v>
      </c>
      <c r="CL437" s="3" t="n">
        <v>30</v>
      </c>
      <c r="CM437" s="3" t="n">
        <v>50</v>
      </c>
      <c r="CQ437" s="1" t="s">
        <v>191</v>
      </c>
    </row>
    <row r="438" customFormat="false" ht="21" hidden="false" customHeight="true" outlineLevel="0" collapsed="false">
      <c r="A438" s="1" t="s">
        <v>1</v>
      </c>
      <c r="B438" s="1" t="s">
        <v>176</v>
      </c>
      <c r="C438" s="1" t="s">
        <v>177</v>
      </c>
      <c r="D438" s="1" t="s">
        <v>178</v>
      </c>
      <c r="E438" s="1" t="s">
        <v>179</v>
      </c>
      <c r="G438" s="1" t="n">
        <v>20000</v>
      </c>
      <c r="H438" s="1" t="s">
        <v>180</v>
      </c>
      <c r="I438" s="27" t="n">
        <v>37057</v>
      </c>
      <c r="J438" s="27" t="n">
        <v>37134</v>
      </c>
      <c r="K438" s="27" t="s">
        <v>181</v>
      </c>
      <c r="L438" s="27" t="s">
        <v>182</v>
      </c>
      <c r="M438" s="27" t="s">
        <v>183</v>
      </c>
      <c r="O438" s="2" t="n">
        <v>434</v>
      </c>
      <c r="P438" s="2" t="s">
        <v>184</v>
      </c>
      <c r="Q438" s="2" t="s">
        <v>185</v>
      </c>
      <c r="U438" s="1" t="s">
        <v>218</v>
      </c>
      <c r="X438" s="1" t="s">
        <v>223</v>
      </c>
      <c r="AJ438" s="1" t="s">
        <v>207</v>
      </c>
      <c r="AN438" s="1" t="s">
        <v>218</v>
      </c>
      <c r="AO438" s="1" t="s">
        <v>222</v>
      </c>
      <c r="AQ438" s="1" t="s">
        <v>223</v>
      </c>
      <c r="CL438" s="3" t="n">
        <v>0</v>
      </c>
      <c r="CM438" s="3" t="n">
        <v>5</v>
      </c>
      <c r="CQ438" s="1" t="s">
        <v>191</v>
      </c>
    </row>
    <row r="439" customFormat="false" ht="21" hidden="false" customHeight="true" outlineLevel="0" collapsed="false">
      <c r="A439" s="1" t="s">
        <v>1</v>
      </c>
      <c r="B439" s="1" t="s">
        <v>176</v>
      </c>
      <c r="C439" s="1" t="s">
        <v>177</v>
      </c>
      <c r="D439" s="1" t="s">
        <v>178</v>
      </c>
      <c r="E439" s="1" t="s">
        <v>179</v>
      </c>
      <c r="G439" s="1" t="n">
        <v>20000</v>
      </c>
      <c r="H439" s="1" t="s">
        <v>180</v>
      </c>
      <c r="I439" s="27" t="n">
        <v>37057</v>
      </c>
      <c r="J439" s="27" t="n">
        <v>37134</v>
      </c>
      <c r="K439" s="27" t="s">
        <v>181</v>
      </c>
      <c r="L439" s="27" t="s">
        <v>182</v>
      </c>
      <c r="M439" s="27" t="s">
        <v>183</v>
      </c>
      <c r="O439" s="2" t="n">
        <v>435</v>
      </c>
      <c r="P439" s="2" t="s">
        <v>184</v>
      </c>
      <c r="Q439" s="2" t="s">
        <v>185</v>
      </c>
      <c r="U439" s="1" t="s">
        <v>189</v>
      </c>
      <c r="X439" s="1" t="s">
        <v>188</v>
      </c>
      <c r="AJ439" s="1" t="s">
        <v>186</v>
      </c>
      <c r="AN439" s="1" t="s">
        <v>183</v>
      </c>
      <c r="AQ439" s="1" t="s">
        <v>213</v>
      </c>
      <c r="CL439" s="3" t="n">
        <v>25</v>
      </c>
      <c r="CM439" s="3" t="n">
        <v>45</v>
      </c>
      <c r="CQ439" s="1" t="s">
        <v>191</v>
      </c>
    </row>
    <row r="440" customFormat="false" ht="21" hidden="false" customHeight="true" outlineLevel="0" collapsed="false">
      <c r="A440" s="1" t="s">
        <v>1</v>
      </c>
      <c r="B440" s="1" t="s">
        <v>176</v>
      </c>
      <c r="C440" s="1" t="s">
        <v>177</v>
      </c>
      <c r="D440" s="1" t="s">
        <v>178</v>
      </c>
      <c r="E440" s="1" t="s">
        <v>179</v>
      </c>
      <c r="G440" s="1" t="n">
        <v>20000</v>
      </c>
      <c r="H440" s="1" t="s">
        <v>180</v>
      </c>
      <c r="I440" s="27" t="n">
        <v>37057</v>
      </c>
      <c r="J440" s="27" t="n">
        <v>37134</v>
      </c>
      <c r="K440" s="27" t="s">
        <v>181</v>
      </c>
      <c r="L440" s="27" t="s">
        <v>182</v>
      </c>
      <c r="M440" s="27" t="s">
        <v>183</v>
      </c>
      <c r="O440" s="2" t="n">
        <v>436</v>
      </c>
      <c r="P440" s="2" t="s">
        <v>184</v>
      </c>
      <c r="Q440" s="2" t="s">
        <v>185</v>
      </c>
      <c r="U440" s="1" t="s">
        <v>189</v>
      </c>
      <c r="X440" s="1" t="s">
        <v>200</v>
      </c>
      <c r="AJ440" s="1" t="s">
        <v>192</v>
      </c>
      <c r="AN440" s="1" t="s">
        <v>193</v>
      </c>
      <c r="AQ440" s="1" t="s">
        <v>188</v>
      </c>
      <c r="CL440" s="3" t="n">
        <v>50</v>
      </c>
      <c r="CM440" s="3" t="n">
        <v>70</v>
      </c>
      <c r="CQ440" s="1" t="s">
        <v>182</v>
      </c>
    </row>
    <row r="441" customFormat="false" ht="21" hidden="false" customHeight="true" outlineLevel="0" collapsed="false">
      <c r="A441" s="1" t="s">
        <v>1</v>
      </c>
      <c r="B441" s="1" t="s">
        <v>176</v>
      </c>
      <c r="C441" s="1" t="s">
        <v>177</v>
      </c>
      <c r="D441" s="1" t="s">
        <v>178</v>
      </c>
      <c r="E441" s="1" t="s">
        <v>179</v>
      </c>
      <c r="G441" s="1" t="n">
        <v>20000</v>
      </c>
      <c r="H441" s="1" t="s">
        <v>180</v>
      </c>
      <c r="I441" s="27" t="n">
        <v>37057</v>
      </c>
      <c r="J441" s="27" t="n">
        <v>37134</v>
      </c>
      <c r="K441" s="27" t="s">
        <v>181</v>
      </c>
      <c r="L441" s="27" t="s">
        <v>182</v>
      </c>
      <c r="M441" s="27" t="s">
        <v>183</v>
      </c>
      <c r="O441" s="2" t="n">
        <v>437</v>
      </c>
      <c r="P441" s="2" t="s">
        <v>184</v>
      </c>
      <c r="Q441" s="2" t="s">
        <v>185</v>
      </c>
      <c r="U441" s="1" t="s">
        <v>189</v>
      </c>
      <c r="X441" s="1" t="s">
        <v>188</v>
      </c>
      <c r="AJ441" s="1" t="s">
        <v>192</v>
      </c>
      <c r="AN441" s="1" t="s">
        <v>193</v>
      </c>
      <c r="AQ441" s="1" t="s">
        <v>188</v>
      </c>
      <c r="BC441" s="1" t="s">
        <v>207</v>
      </c>
      <c r="BG441" s="1" t="s">
        <v>183</v>
      </c>
      <c r="BJ441" s="1" t="s">
        <v>231</v>
      </c>
      <c r="CL441" s="3" t="n">
        <v>40</v>
      </c>
      <c r="CM441" s="3" t="n">
        <v>60</v>
      </c>
      <c r="CQ441" s="1" t="s">
        <v>191</v>
      </c>
    </row>
    <row r="442" customFormat="false" ht="21" hidden="false" customHeight="true" outlineLevel="0" collapsed="false">
      <c r="A442" s="1" t="s">
        <v>1</v>
      </c>
      <c r="B442" s="1" t="s">
        <v>176</v>
      </c>
      <c r="C442" s="1" t="s">
        <v>177</v>
      </c>
      <c r="D442" s="1" t="s">
        <v>178</v>
      </c>
      <c r="E442" s="1" t="s">
        <v>179</v>
      </c>
      <c r="G442" s="1" t="n">
        <v>20000</v>
      </c>
      <c r="H442" s="1" t="s">
        <v>180</v>
      </c>
      <c r="I442" s="27" t="n">
        <v>37057</v>
      </c>
      <c r="J442" s="27" t="n">
        <v>37134</v>
      </c>
      <c r="K442" s="27" t="s">
        <v>181</v>
      </c>
      <c r="L442" s="27" t="s">
        <v>182</v>
      </c>
      <c r="M442" s="27" t="s">
        <v>183</v>
      </c>
      <c r="O442" s="2" t="n">
        <v>438</v>
      </c>
      <c r="P442" s="2" t="s">
        <v>184</v>
      </c>
      <c r="Q442" s="2" t="s">
        <v>185</v>
      </c>
      <c r="U442" s="1" t="s">
        <v>183</v>
      </c>
      <c r="X442" s="1" t="s">
        <v>217</v>
      </c>
      <c r="AJ442" s="1" t="s">
        <v>207</v>
      </c>
      <c r="AN442" s="1" t="s">
        <v>193</v>
      </c>
      <c r="AQ442" s="1" t="s">
        <v>188</v>
      </c>
      <c r="BW442" s="1" t="s">
        <v>183</v>
      </c>
      <c r="BZ442" s="1" t="s">
        <v>234</v>
      </c>
      <c r="CL442" s="3" t="n">
        <v>70</v>
      </c>
      <c r="CM442" s="3" t="n">
        <v>120</v>
      </c>
      <c r="CQ442" s="1" t="s">
        <v>182</v>
      </c>
    </row>
    <row r="443" customFormat="false" ht="21" hidden="false" customHeight="true" outlineLevel="0" collapsed="false">
      <c r="A443" s="1" t="s">
        <v>1</v>
      </c>
      <c r="B443" s="1" t="s">
        <v>176</v>
      </c>
      <c r="C443" s="1" t="s">
        <v>177</v>
      </c>
      <c r="D443" s="1" t="s">
        <v>178</v>
      </c>
      <c r="E443" s="1" t="s">
        <v>179</v>
      </c>
      <c r="G443" s="1" t="n">
        <v>20000</v>
      </c>
      <c r="H443" s="1" t="s">
        <v>180</v>
      </c>
      <c r="I443" s="27" t="n">
        <v>37057</v>
      </c>
      <c r="J443" s="27" t="n">
        <v>37134</v>
      </c>
      <c r="K443" s="27" t="s">
        <v>181</v>
      </c>
      <c r="L443" s="27" t="s">
        <v>182</v>
      </c>
      <c r="M443" s="27" t="s">
        <v>183</v>
      </c>
      <c r="O443" s="2" t="n">
        <v>439</v>
      </c>
      <c r="P443" s="2" t="s">
        <v>184</v>
      </c>
      <c r="Q443" s="2" t="s">
        <v>185</v>
      </c>
      <c r="U443" s="1" t="s">
        <v>189</v>
      </c>
      <c r="X443" s="1" t="s">
        <v>230</v>
      </c>
      <c r="CL443" s="3" t="n">
        <v>40</v>
      </c>
      <c r="CM443" s="3" t="n">
        <v>50</v>
      </c>
      <c r="CQ443" s="1" t="s">
        <v>191</v>
      </c>
    </row>
    <row r="444" customFormat="false" ht="21" hidden="false" customHeight="true" outlineLevel="0" collapsed="false">
      <c r="A444" s="1" t="s">
        <v>1</v>
      </c>
      <c r="B444" s="1" t="s">
        <v>176</v>
      </c>
      <c r="C444" s="1" t="s">
        <v>177</v>
      </c>
      <c r="D444" s="1" t="s">
        <v>178</v>
      </c>
      <c r="E444" s="1" t="s">
        <v>179</v>
      </c>
      <c r="G444" s="1" t="n">
        <v>20000</v>
      </c>
      <c r="H444" s="1" t="s">
        <v>180</v>
      </c>
      <c r="I444" s="27" t="n">
        <v>37057</v>
      </c>
      <c r="J444" s="27" t="n">
        <v>37134</v>
      </c>
      <c r="K444" s="27" t="s">
        <v>181</v>
      </c>
      <c r="L444" s="27" t="s">
        <v>182</v>
      </c>
      <c r="M444" s="27" t="s">
        <v>183</v>
      </c>
      <c r="O444" s="2" t="n">
        <v>440</v>
      </c>
      <c r="P444" s="2" t="s">
        <v>184</v>
      </c>
      <c r="Q444" s="2" t="s">
        <v>185</v>
      </c>
      <c r="S444" s="1" t="s">
        <v>186</v>
      </c>
      <c r="U444" s="1" t="s">
        <v>193</v>
      </c>
      <c r="X444" s="1" t="s">
        <v>188</v>
      </c>
      <c r="AA444" s="1" t="s">
        <v>189</v>
      </c>
      <c r="AD444" s="1" t="s">
        <v>210</v>
      </c>
      <c r="BW444" s="1" t="s">
        <v>201</v>
      </c>
      <c r="CL444" s="3" t="n">
        <v>25</v>
      </c>
      <c r="CM444" s="3" t="n">
        <v>45</v>
      </c>
      <c r="CQ444" s="1" t="s">
        <v>191</v>
      </c>
    </row>
    <row r="445" customFormat="false" ht="21" hidden="false" customHeight="true" outlineLevel="0" collapsed="false">
      <c r="A445" s="1" t="s">
        <v>1</v>
      </c>
      <c r="B445" s="1" t="s">
        <v>176</v>
      </c>
      <c r="C445" s="1" t="s">
        <v>177</v>
      </c>
      <c r="D445" s="1" t="s">
        <v>178</v>
      </c>
      <c r="E445" s="1" t="s">
        <v>179</v>
      </c>
      <c r="G445" s="1" t="n">
        <v>20000</v>
      </c>
      <c r="H445" s="1" t="s">
        <v>180</v>
      </c>
      <c r="I445" s="27" t="n">
        <v>37057</v>
      </c>
      <c r="J445" s="27" t="n">
        <v>37134</v>
      </c>
      <c r="K445" s="27" t="s">
        <v>181</v>
      </c>
      <c r="L445" s="27" t="s">
        <v>182</v>
      </c>
      <c r="M445" s="27" t="s">
        <v>183</v>
      </c>
      <c r="O445" s="2" t="n">
        <v>441</v>
      </c>
      <c r="P445" s="2" t="s">
        <v>184</v>
      </c>
      <c r="Q445" s="2" t="s">
        <v>185</v>
      </c>
      <c r="U445" s="1" t="s">
        <v>193</v>
      </c>
      <c r="X445" s="1" t="s">
        <v>188</v>
      </c>
      <c r="AJ445" s="1" t="s">
        <v>186</v>
      </c>
      <c r="AN445" s="1" t="s">
        <v>183</v>
      </c>
      <c r="AQ445" s="1" t="s">
        <v>238</v>
      </c>
      <c r="CL445" s="3" t="n">
        <v>60</v>
      </c>
      <c r="CM445" s="3" t="n">
        <v>80</v>
      </c>
      <c r="CQ445" s="1" t="s">
        <v>182</v>
      </c>
    </row>
    <row r="446" customFormat="false" ht="21" hidden="false" customHeight="true" outlineLevel="0" collapsed="false">
      <c r="A446" s="1" t="s">
        <v>1</v>
      </c>
      <c r="B446" s="1" t="s">
        <v>176</v>
      </c>
      <c r="C446" s="1" t="s">
        <v>177</v>
      </c>
      <c r="D446" s="1" t="s">
        <v>178</v>
      </c>
      <c r="E446" s="1" t="s">
        <v>179</v>
      </c>
      <c r="G446" s="1" t="n">
        <v>20000</v>
      </c>
      <c r="H446" s="1" t="s">
        <v>180</v>
      </c>
      <c r="I446" s="27" t="n">
        <v>37057</v>
      </c>
      <c r="J446" s="27" t="n">
        <v>37134</v>
      </c>
      <c r="K446" s="27" t="s">
        <v>181</v>
      </c>
      <c r="L446" s="27" t="s">
        <v>182</v>
      </c>
      <c r="M446" s="27" t="s">
        <v>183</v>
      </c>
      <c r="O446" s="2" t="n">
        <v>442</v>
      </c>
      <c r="P446" s="2" t="s">
        <v>184</v>
      </c>
      <c r="Q446" s="2" t="s">
        <v>185</v>
      </c>
      <c r="U446" s="1" t="s">
        <v>189</v>
      </c>
      <c r="X446" s="1" t="s">
        <v>190</v>
      </c>
      <c r="AA446" s="1" t="s">
        <v>183</v>
      </c>
      <c r="AD446" s="1" t="s">
        <v>225</v>
      </c>
      <c r="CL446" s="3" t="n">
        <v>5</v>
      </c>
      <c r="CM446" s="3" t="n">
        <v>25</v>
      </c>
      <c r="CQ446" s="1" t="s">
        <v>191</v>
      </c>
    </row>
    <row r="447" customFormat="false" ht="21" hidden="false" customHeight="true" outlineLevel="0" collapsed="false">
      <c r="A447" s="1" t="s">
        <v>1</v>
      </c>
      <c r="B447" s="1" t="s">
        <v>176</v>
      </c>
      <c r="C447" s="1" t="s">
        <v>177</v>
      </c>
      <c r="D447" s="1" t="s">
        <v>178</v>
      </c>
      <c r="E447" s="1" t="s">
        <v>179</v>
      </c>
      <c r="G447" s="1" t="n">
        <v>20000</v>
      </c>
      <c r="H447" s="1" t="s">
        <v>180</v>
      </c>
      <c r="I447" s="27" t="n">
        <v>37057</v>
      </c>
      <c r="J447" s="27" t="n">
        <v>37134</v>
      </c>
      <c r="K447" s="27" t="s">
        <v>181</v>
      </c>
      <c r="L447" s="27" t="s">
        <v>182</v>
      </c>
      <c r="M447" s="27" t="s">
        <v>183</v>
      </c>
      <c r="O447" s="2" t="n">
        <v>443</v>
      </c>
      <c r="P447" s="2" t="s">
        <v>184</v>
      </c>
      <c r="Q447" s="2" t="s">
        <v>185</v>
      </c>
      <c r="U447" s="1" t="s">
        <v>189</v>
      </c>
      <c r="X447" s="1" t="s">
        <v>200</v>
      </c>
      <c r="AJ447" s="1" t="s">
        <v>192</v>
      </c>
      <c r="AN447" s="1" t="s">
        <v>193</v>
      </c>
      <c r="AQ447" s="1" t="s">
        <v>188</v>
      </c>
      <c r="CL447" s="3" t="n">
        <v>50</v>
      </c>
      <c r="CM447" s="3" t="n">
        <v>70</v>
      </c>
      <c r="CQ447" s="1" t="s">
        <v>182</v>
      </c>
    </row>
    <row r="448" customFormat="false" ht="21" hidden="false" customHeight="true" outlineLevel="0" collapsed="false">
      <c r="A448" s="1" t="s">
        <v>1</v>
      </c>
      <c r="B448" s="1" t="s">
        <v>176</v>
      </c>
      <c r="C448" s="1" t="s">
        <v>177</v>
      </c>
      <c r="D448" s="1" t="s">
        <v>178</v>
      </c>
      <c r="E448" s="1" t="s">
        <v>179</v>
      </c>
      <c r="G448" s="1" t="n">
        <v>20000</v>
      </c>
      <c r="H448" s="1" t="s">
        <v>180</v>
      </c>
      <c r="I448" s="27" t="n">
        <v>37057</v>
      </c>
      <c r="J448" s="27" t="n">
        <v>37134</v>
      </c>
      <c r="K448" s="27" t="s">
        <v>181</v>
      </c>
      <c r="L448" s="27" t="s">
        <v>182</v>
      </c>
      <c r="M448" s="27" t="s">
        <v>183</v>
      </c>
      <c r="O448" s="2" t="n">
        <v>444</v>
      </c>
      <c r="P448" s="2" t="s">
        <v>184</v>
      </c>
      <c r="Q448" s="2" t="s">
        <v>185</v>
      </c>
      <c r="U448" s="1" t="s">
        <v>189</v>
      </c>
      <c r="X448" s="1" t="s">
        <v>255</v>
      </c>
      <c r="CL448" s="3" t="n">
        <v>0</v>
      </c>
      <c r="CM448" s="3" t="n">
        <v>15</v>
      </c>
      <c r="CQ448" s="1" t="s">
        <v>191</v>
      </c>
    </row>
    <row r="449" customFormat="false" ht="21" hidden="false" customHeight="true" outlineLevel="0" collapsed="false">
      <c r="A449" s="1" t="s">
        <v>1</v>
      </c>
      <c r="B449" s="1" t="s">
        <v>176</v>
      </c>
      <c r="C449" s="1" t="s">
        <v>177</v>
      </c>
      <c r="D449" s="1" t="s">
        <v>178</v>
      </c>
      <c r="E449" s="1" t="s">
        <v>179</v>
      </c>
      <c r="G449" s="1" t="n">
        <v>20000</v>
      </c>
      <c r="H449" s="1" t="s">
        <v>180</v>
      </c>
      <c r="I449" s="27" t="n">
        <v>37057</v>
      </c>
      <c r="J449" s="27" t="n">
        <v>37134</v>
      </c>
      <c r="K449" s="27" t="s">
        <v>181</v>
      </c>
      <c r="L449" s="27" t="s">
        <v>182</v>
      </c>
      <c r="M449" s="27" t="s">
        <v>183</v>
      </c>
      <c r="O449" s="2" t="n">
        <v>445</v>
      </c>
      <c r="P449" s="2" t="s">
        <v>184</v>
      </c>
      <c r="Q449" s="2" t="s">
        <v>185</v>
      </c>
      <c r="S449" s="1" t="s">
        <v>186</v>
      </c>
      <c r="U449" s="1" t="s">
        <v>187</v>
      </c>
      <c r="X449" s="1" t="s">
        <v>188</v>
      </c>
      <c r="AA449" s="1" t="s">
        <v>227</v>
      </c>
      <c r="AD449" s="1" t="s">
        <v>223</v>
      </c>
      <c r="CL449" s="3" t="n">
        <v>0</v>
      </c>
      <c r="CM449" s="3" t="n">
        <v>5</v>
      </c>
      <c r="CQ449" s="1" t="s">
        <v>191</v>
      </c>
    </row>
    <row r="450" customFormat="false" ht="21" hidden="false" customHeight="true" outlineLevel="0" collapsed="false">
      <c r="A450" s="1" t="s">
        <v>1</v>
      </c>
      <c r="B450" s="1" t="s">
        <v>176</v>
      </c>
      <c r="C450" s="1" t="s">
        <v>177</v>
      </c>
      <c r="D450" s="1" t="s">
        <v>178</v>
      </c>
      <c r="E450" s="1" t="s">
        <v>179</v>
      </c>
      <c r="G450" s="1" t="n">
        <v>20000</v>
      </c>
      <c r="H450" s="1" t="s">
        <v>180</v>
      </c>
      <c r="I450" s="27" t="n">
        <v>37057</v>
      </c>
      <c r="J450" s="27" t="n">
        <v>37134</v>
      </c>
      <c r="K450" s="27" t="s">
        <v>181</v>
      </c>
      <c r="L450" s="27" t="s">
        <v>182</v>
      </c>
      <c r="M450" s="27" t="s">
        <v>183</v>
      </c>
      <c r="O450" s="2" t="n">
        <v>446</v>
      </c>
      <c r="P450" s="2" t="s">
        <v>184</v>
      </c>
      <c r="Q450" s="2" t="s">
        <v>185</v>
      </c>
      <c r="U450" s="1" t="s">
        <v>189</v>
      </c>
      <c r="X450" s="1" t="s">
        <v>224</v>
      </c>
      <c r="CL450" s="3" t="n">
        <v>15</v>
      </c>
      <c r="CM450" s="3" t="n">
        <v>25</v>
      </c>
      <c r="CQ450" s="1" t="s">
        <v>191</v>
      </c>
    </row>
    <row r="451" customFormat="false" ht="21" hidden="false" customHeight="true" outlineLevel="0" collapsed="false">
      <c r="A451" s="1" t="s">
        <v>1</v>
      </c>
      <c r="B451" s="1" t="s">
        <v>176</v>
      </c>
      <c r="C451" s="1" t="s">
        <v>177</v>
      </c>
      <c r="D451" s="1" t="s">
        <v>178</v>
      </c>
      <c r="E451" s="1" t="s">
        <v>179</v>
      </c>
      <c r="G451" s="1" t="n">
        <v>20000</v>
      </c>
      <c r="H451" s="1" t="s">
        <v>180</v>
      </c>
      <c r="I451" s="27" t="n">
        <v>37057</v>
      </c>
      <c r="J451" s="27" t="n">
        <v>37134</v>
      </c>
      <c r="K451" s="27" t="s">
        <v>181</v>
      </c>
      <c r="L451" s="27" t="s">
        <v>182</v>
      </c>
      <c r="M451" s="27" t="s">
        <v>183</v>
      </c>
      <c r="O451" s="2" t="n">
        <v>447</v>
      </c>
      <c r="P451" s="2" t="s">
        <v>184</v>
      </c>
      <c r="Q451" s="2" t="s">
        <v>185</v>
      </c>
      <c r="U451" s="1" t="s">
        <v>214</v>
      </c>
      <c r="X451" s="1" t="s">
        <v>200</v>
      </c>
      <c r="CL451" s="3" t="n">
        <v>50</v>
      </c>
      <c r="CM451" s="3" t="n">
        <v>70</v>
      </c>
      <c r="CQ451" s="1" t="s">
        <v>182</v>
      </c>
    </row>
    <row r="452" customFormat="false" ht="21" hidden="false" customHeight="true" outlineLevel="0" collapsed="false">
      <c r="A452" s="1" t="s">
        <v>1</v>
      </c>
      <c r="B452" s="1" t="s">
        <v>176</v>
      </c>
      <c r="C452" s="1" t="s">
        <v>177</v>
      </c>
      <c r="D452" s="1" t="s">
        <v>178</v>
      </c>
      <c r="E452" s="1" t="s">
        <v>179</v>
      </c>
      <c r="G452" s="1" t="n">
        <v>20000</v>
      </c>
      <c r="H452" s="1" t="s">
        <v>180</v>
      </c>
      <c r="I452" s="27" t="n">
        <v>37057</v>
      </c>
      <c r="J452" s="27" t="n">
        <v>37134</v>
      </c>
      <c r="K452" s="27" t="s">
        <v>181</v>
      </c>
      <c r="L452" s="27" t="s">
        <v>182</v>
      </c>
      <c r="M452" s="27" t="s">
        <v>183</v>
      </c>
      <c r="O452" s="2" t="n">
        <v>448</v>
      </c>
      <c r="P452" s="2" t="s">
        <v>184</v>
      </c>
      <c r="Q452" s="2" t="s">
        <v>185</v>
      </c>
      <c r="U452" s="1" t="s">
        <v>189</v>
      </c>
      <c r="X452" s="1" t="s">
        <v>188</v>
      </c>
      <c r="AJ452" s="1" t="s">
        <v>186</v>
      </c>
      <c r="AN452" s="1" t="s">
        <v>193</v>
      </c>
      <c r="AQ452" s="1" t="s">
        <v>188</v>
      </c>
      <c r="BW452" s="1" t="s">
        <v>201</v>
      </c>
      <c r="CL452" s="3" t="n">
        <v>50</v>
      </c>
      <c r="CM452" s="3" t="n">
        <v>70</v>
      </c>
      <c r="CQ452" s="1" t="s">
        <v>182</v>
      </c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anet Kidnie</cp:lastModifiedBy>
  <cp:revision>0</cp:revision>
  <dc:subject>master template for lillooet database</dc:subject>
  <dc:title/>
</cp:coreProperties>
</file>