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19">
  <si>
    <t xml:space="preserve">Project Name:</t>
  </si>
  <si>
    <t xml:space="preserve">Mesilinka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37</t>
  </si>
  <si>
    <t xml:space="preserve">C</t>
  </si>
  <si>
    <t xml:space="preserve">v</t>
  </si>
  <si>
    <t xml:space="preserve">//</t>
  </si>
  <si>
    <t xml:space="preserve">k</t>
  </si>
  <si>
    <t xml:space="preserve">S</t>
  </si>
  <si>
    <t xml:space="preserve">/</t>
  </si>
  <si>
    <t xml:space="preserve">M</t>
  </si>
  <si>
    <t xml:space="preserve">wv</t>
  </si>
  <si>
    <t xml:space="preserve">uj</t>
  </si>
  <si>
    <t xml:space="preserve">ks</t>
  </si>
  <si>
    <t xml:space="preserve">vb</t>
  </si>
  <si>
    <t xml:space="preserve">sk</t>
  </si>
  <si>
    <t xml:space="preserve">.</t>
  </si>
  <si>
    <t xml:space="preserve">w</t>
  </si>
  <si>
    <t xml:space="preserve">ua</t>
  </si>
  <si>
    <t xml:space="preserve">O</t>
  </si>
  <si>
    <t xml:space="preserve">b</t>
  </si>
  <si>
    <t xml:space="preserve">L</t>
  </si>
  <si>
    <t xml:space="preserve">V</t>
  </si>
  <si>
    <t xml:space="preserve">uk</t>
  </si>
  <si>
    <t xml:space="preserve">ju</t>
  </si>
  <si>
    <t xml:space="preserve">u</t>
  </si>
  <si>
    <t xml:space="preserve">bv</t>
  </si>
  <si>
    <t xml:space="preserve">a</t>
  </si>
  <si>
    <t xml:space="preserve">uh</t>
  </si>
  <si>
    <t xml:space="preserve">bw</t>
  </si>
  <si>
    <t xml:space="preserve">F</t>
  </si>
  <si>
    <t xml:space="preserve">A</t>
  </si>
  <si>
    <t xml:space="preserve">p</t>
  </si>
  <si>
    <t xml:space="preserve">FG</t>
  </si>
  <si>
    <t xml:space="preserve">lake</t>
  </si>
  <si>
    <t xml:space="preserve">wb</t>
  </si>
  <si>
    <t xml:space="preserve">v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3"/>
  <sheetViews>
    <sheetView showFormulas="false" showGridLines="true" showRowColHeaders="true" showZeros="true" rightToLeft="false" tabSelected="true" showOutlineSymbols="true" defaultGridColor="true" view="normal" topLeftCell="BG26" colorId="64" zoomScale="75" zoomScaleNormal="75" zoomScalePageLayoutView="100" workbookViewId="0">
      <selection pane="topLeft" activeCell="CM27" activeCellId="0" sqref="CM27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4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O6" s="2" t="n">
        <v>2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3</v>
      </c>
      <c r="AQ6" s="1" t="s">
        <v>189</v>
      </c>
      <c r="CL6" s="3" t="n">
        <v>50</v>
      </c>
      <c r="CM6" s="3" t="n">
        <v>60</v>
      </c>
      <c r="CQ6" s="1" t="s">
        <v>190</v>
      </c>
      <c r="DF6" s="1"/>
    </row>
    <row r="7" customFormat="false" ht="18" hidden="false" customHeight="true" outlineLevel="0" collapsed="false">
      <c r="A7" s="4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3</v>
      </c>
      <c r="P7" s="2" t="s">
        <v>184</v>
      </c>
      <c r="Q7" s="2" t="s">
        <v>185</v>
      </c>
      <c r="U7" s="1" t="s">
        <v>186</v>
      </c>
      <c r="X7" s="1" t="s">
        <v>187</v>
      </c>
      <c r="AJ7" s="1" t="s">
        <v>191</v>
      </c>
      <c r="AN7" s="1" t="s">
        <v>192</v>
      </c>
      <c r="AQ7" s="1" t="s">
        <v>189</v>
      </c>
      <c r="CL7" s="3" t="n">
        <v>50</v>
      </c>
      <c r="CM7" s="3" t="n">
        <v>70</v>
      </c>
      <c r="CQ7" s="1" t="s">
        <v>182</v>
      </c>
      <c r="DF7" s="1"/>
    </row>
    <row r="8" customFormat="false" ht="18" hidden="false" customHeight="true" outlineLevel="0" collapsed="false">
      <c r="A8" s="4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4</v>
      </c>
      <c r="P8" s="2" t="s">
        <v>184</v>
      </c>
      <c r="Q8" s="2" t="s">
        <v>185</v>
      </c>
      <c r="S8" s="1" t="s">
        <v>191</v>
      </c>
      <c r="U8" s="1" t="s">
        <v>192</v>
      </c>
      <c r="X8" s="1" t="s">
        <v>193</v>
      </c>
      <c r="AA8" s="1" t="s">
        <v>183</v>
      </c>
      <c r="AD8" s="1" t="s">
        <v>194</v>
      </c>
      <c r="CL8" s="3" t="n">
        <v>5</v>
      </c>
      <c r="CM8" s="3" t="n">
        <v>15</v>
      </c>
      <c r="CQ8" s="1" t="s">
        <v>190</v>
      </c>
      <c r="DF8" s="1"/>
    </row>
    <row r="9" customFormat="false" ht="18" hidden="false" customHeight="true" outlineLevel="0" collapsed="false">
      <c r="A9" s="4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5</v>
      </c>
      <c r="P9" s="2" t="s">
        <v>184</v>
      </c>
      <c r="Q9" s="2" t="s">
        <v>185</v>
      </c>
      <c r="U9" s="1" t="s">
        <v>186</v>
      </c>
      <c r="X9" s="1" t="s">
        <v>187</v>
      </c>
      <c r="AJ9" s="1" t="s">
        <v>191</v>
      </c>
      <c r="AN9" s="1" t="s">
        <v>183</v>
      </c>
      <c r="AQ9" s="1" t="s">
        <v>195</v>
      </c>
      <c r="CL9" s="3" t="n">
        <v>60</v>
      </c>
      <c r="CM9" s="3" t="n">
        <v>80</v>
      </c>
      <c r="CQ9" s="1" t="s">
        <v>182</v>
      </c>
      <c r="DF9" s="1"/>
    </row>
    <row r="10" customFormat="false" ht="18" hidden="false" customHeight="true" outlineLevel="0" collapsed="false">
      <c r="A10" s="4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6</v>
      </c>
      <c r="P10" s="2" t="s">
        <v>184</v>
      </c>
      <c r="Q10" s="2" t="s">
        <v>185</v>
      </c>
      <c r="U10" s="1" t="s">
        <v>186</v>
      </c>
      <c r="X10" s="1" t="s">
        <v>187</v>
      </c>
      <c r="AJ10" s="1" t="s">
        <v>191</v>
      </c>
      <c r="AN10" s="1" t="s">
        <v>183</v>
      </c>
      <c r="AQ10" s="1" t="s">
        <v>195</v>
      </c>
      <c r="CL10" s="3" t="n">
        <v>60</v>
      </c>
      <c r="CM10" s="3" t="n">
        <v>80</v>
      </c>
      <c r="CQ10" s="1" t="s">
        <v>182</v>
      </c>
      <c r="DF10" s="1"/>
    </row>
    <row r="11" customFormat="false" ht="18" hidden="false" customHeight="true" outlineLevel="0" collapsed="false">
      <c r="A11" s="4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7</v>
      </c>
      <c r="P11" s="2" t="s">
        <v>184</v>
      </c>
      <c r="Q11" s="2" t="s">
        <v>185</v>
      </c>
      <c r="S11" s="1" t="s">
        <v>191</v>
      </c>
      <c r="U11" s="1" t="s">
        <v>186</v>
      </c>
      <c r="X11" s="1" t="s">
        <v>187</v>
      </c>
      <c r="AA11" s="1" t="s">
        <v>192</v>
      </c>
      <c r="AD11" s="1" t="s">
        <v>196</v>
      </c>
      <c r="CL11" s="3" t="n">
        <v>30</v>
      </c>
      <c r="CM11" s="3" t="n">
        <v>50</v>
      </c>
      <c r="CQ11" s="1" t="s">
        <v>190</v>
      </c>
      <c r="DF11" s="1"/>
    </row>
    <row r="12" customFormat="false" ht="18" hidden="false" customHeight="true" outlineLevel="0" collapsed="false">
      <c r="A12" s="4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8</v>
      </c>
      <c r="P12" s="2" t="s">
        <v>184</v>
      </c>
      <c r="Q12" s="2" t="s">
        <v>185</v>
      </c>
      <c r="U12" s="1" t="s">
        <v>183</v>
      </c>
      <c r="X12" s="1" t="s">
        <v>197</v>
      </c>
      <c r="AJ12" s="1" t="s">
        <v>198</v>
      </c>
      <c r="AN12" s="1" t="s">
        <v>186</v>
      </c>
      <c r="AQ12" s="1" t="s">
        <v>187</v>
      </c>
      <c r="CL12" s="3" t="n">
        <v>60</v>
      </c>
      <c r="CM12" s="3" t="n">
        <v>120</v>
      </c>
      <c r="CQ12" s="1" t="s">
        <v>182</v>
      </c>
      <c r="DF12" s="1"/>
    </row>
    <row r="13" customFormat="false" ht="18" hidden="false" customHeight="true" outlineLevel="0" collapsed="false">
      <c r="A13" s="4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9</v>
      </c>
      <c r="P13" s="2" t="s">
        <v>184</v>
      </c>
      <c r="Q13" s="2" t="s">
        <v>185</v>
      </c>
      <c r="S13" s="1" t="s">
        <v>191</v>
      </c>
      <c r="U13" s="1" t="s">
        <v>186</v>
      </c>
      <c r="X13" s="1" t="s">
        <v>187</v>
      </c>
      <c r="AA13" s="1" t="s">
        <v>192</v>
      </c>
      <c r="AD13" s="1" t="s">
        <v>199</v>
      </c>
      <c r="CL13" s="3" t="n">
        <v>5</v>
      </c>
      <c r="CM13" s="3" t="n">
        <v>30</v>
      </c>
      <c r="CQ13" s="1" t="s">
        <v>190</v>
      </c>
      <c r="DF13" s="1"/>
    </row>
    <row r="14" customFormat="false" ht="18" hidden="false" customHeight="true" outlineLevel="0" collapsed="false">
      <c r="A14" s="4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10</v>
      </c>
      <c r="P14" s="2" t="s">
        <v>184</v>
      </c>
      <c r="Q14" s="2" t="s">
        <v>185</v>
      </c>
      <c r="U14" s="1" t="s">
        <v>186</v>
      </c>
      <c r="X14" s="1" t="s">
        <v>187</v>
      </c>
      <c r="AJ14" s="1" t="s">
        <v>191</v>
      </c>
      <c r="AN14" s="1" t="s">
        <v>183</v>
      </c>
      <c r="AQ14" s="1" t="s">
        <v>200</v>
      </c>
      <c r="CL14" s="3" t="n">
        <v>30</v>
      </c>
      <c r="CM14" s="3" t="n">
        <v>50</v>
      </c>
      <c r="CQ14" s="1" t="s">
        <v>190</v>
      </c>
      <c r="DF14" s="1"/>
    </row>
    <row r="15" customFormat="false" ht="18" hidden="false" customHeight="true" outlineLevel="0" collapsed="false">
      <c r="A15" s="4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1</v>
      </c>
      <c r="P15" s="2" t="s">
        <v>184</v>
      </c>
      <c r="Q15" s="2" t="s">
        <v>185</v>
      </c>
      <c r="S15" s="1" t="s">
        <v>191</v>
      </c>
      <c r="U15" s="1" t="s">
        <v>201</v>
      </c>
      <c r="X15" s="1" t="s">
        <v>187</v>
      </c>
      <c r="AA15" s="1" t="s">
        <v>192</v>
      </c>
      <c r="AD15" s="1" t="s">
        <v>202</v>
      </c>
      <c r="CL15" s="3" t="n">
        <v>0</v>
      </c>
      <c r="CM15" s="3" t="n">
        <v>5</v>
      </c>
      <c r="CQ15" s="1" t="s">
        <v>190</v>
      </c>
      <c r="DF15" s="1"/>
    </row>
    <row r="16" customFormat="false" ht="18" hidden="false" customHeight="true" outlineLevel="0" collapsed="false">
      <c r="A16" s="4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12</v>
      </c>
      <c r="P16" s="2" t="s">
        <v>184</v>
      </c>
      <c r="Q16" s="2" t="s">
        <v>185</v>
      </c>
      <c r="U16" s="1" t="s">
        <v>186</v>
      </c>
      <c r="X16" s="1" t="s">
        <v>187</v>
      </c>
      <c r="AJ16" s="1" t="s">
        <v>188</v>
      </c>
      <c r="AN16" s="1" t="s">
        <v>183</v>
      </c>
      <c r="AQ16" s="1" t="s">
        <v>189</v>
      </c>
      <c r="CL16" s="3" t="n">
        <v>50</v>
      </c>
      <c r="CM16" s="3" t="n">
        <v>70</v>
      </c>
      <c r="CQ16" s="1" t="s">
        <v>182</v>
      </c>
      <c r="DF16" s="1"/>
    </row>
    <row r="17" customFormat="false" ht="18" hidden="false" customHeight="true" outlineLevel="0" collapsed="false">
      <c r="A17" s="4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3</v>
      </c>
      <c r="P17" s="2" t="s">
        <v>184</v>
      </c>
      <c r="Q17" s="2" t="s">
        <v>185</v>
      </c>
      <c r="U17" s="1" t="s">
        <v>192</v>
      </c>
      <c r="X17" s="1" t="s">
        <v>202</v>
      </c>
      <c r="CL17" s="3" t="n">
        <v>10</v>
      </c>
      <c r="CM17" s="3" t="n">
        <v>20</v>
      </c>
      <c r="CQ17" s="1" t="s">
        <v>190</v>
      </c>
      <c r="DF17" s="1"/>
    </row>
    <row r="18" customFormat="false" ht="18" hidden="false" customHeight="true" outlineLevel="0" collapsed="false">
      <c r="A18" s="4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14</v>
      </c>
      <c r="P18" s="2" t="s">
        <v>184</v>
      </c>
      <c r="Q18" s="2" t="s">
        <v>185</v>
      </c>
      <c r="U18" s="1" t="s">
        <v>192</v>
      </c>
      <c r="X18" s="1" t="s">
        <v>202</v>
      </c>
      <c r="BW18" s="1" t="s">
        <v>203</v>
      </c>
      <c r="CL18" s="3" t="n">
        <v>10</v>
      </c>
      <c r="CM18" s="3" t="n">
        <v>25</v>
      </c>
      <c r="CQ18" s="1" t="s">
        <v>190</v>
      </c>
      <c r="DF18" s="1"/>
    </row>
    <row r="19" customFormat="false" ht="18" hidden="false" customHeight="true" outlineLevel="0" collapsed="false">
      <c r="A19" s="4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5</v>
      </c>
      <c r="P19" s="2" t="s">
        <v>184</v>
      </c>
      <c r="Q19" s="2" t="s">
        <v>185</v>
      </c>
      <c r="U19" s="1" t="s">
        <v>192</v>
      </c>
      <c r="X19" s="1" t="s">
        <v>193</v>
      </c>
      <c r="AA19" s="1" t="s">
        <v>183</v>
      </c>
      <c r="AD19" s="1" t="s">
        <v>200</v>
      </c>
      <c r="CL19" s="3" t="n">
        <v>20</v>
      </c>
      <c r="CM19" s="3" t="n">
        <v>30</v>
      </c>
      <c r="CQ19" s="1" t="s">
        <v>190</v>
      </c>
      <c r="DF19" s="1"/>
    </row>
    <row r="20" customFormat="false" ht="18" hidden="false" customHeight="true" outlineLevel="0" collapsed="false">
      <c r="A20" s="4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16</v>
      </c>
      <c r="P20" s="2" t="s">
        <v>184</v>
      </c>
      <c r="Q20" s="2" t="s">
        <v>185</v>
      </c>
      <c r="U20" s="1" t="s">
        <v>183</v>
      </c>
      <c r="X20" s="1" t="s">
        <v>194</v>
      </c>
      <c r="AJ20" s="1" t="s">
        <v>188</v>
      </c>
      <c r="AN20" s="1" t="s">
        <v>192</v>
      </c>
      <c r="AQ20" s="1" t="s">
        <v>199</v>
      </c>
      <c r="CL20" s="3" t="n">
        <v>0</v>
      </c>
      <c r="CM20" s="3" t="n">
        <v>15</v>
      </c>
      <c r="CQ20" s="1" t="s">
        <v>190</v>
      </c>
      <c r="DF20" s="1"/>
    </row>
    <row r="21" customFormat="false" ht="18" hidden="false" customHeight="true" outlineLevel="0" collapsed="false">
      <c r="A21" s="4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7</v>
      </c>
      <c r="P21" s="2" t="s">
        <v>184</v>
      </c>
      <c r="Q21" s="2" t="s">
        <v>185</v>
      </c>
      <c r="U21" s="1" t="s">
        <v>186</v>
      </c>
      <c r="X21" s="1" t="s">
        <v>202</v>
      </c>
      <c r="BW21" s="1" t="s">
        <v>204</v>
      </c>
      <c r="CL21" s="3" t="n">
        <v>10</v>
      </c>
      <c r="CM21" s="3" t="n">
        <v>25</v>
      </c>
      <c r="CQ21" s="1" t="s">
        <v>190</v>
      </c>
      <c r="DF21" s="1"/>
    </row>
    <row r="22" customFormat="false" ht="18" hidden="false" customHeight="true" outlineLevel="0" collapsed="false">
      <c r="A22" s="4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18</v>
      </c>
      <c r="P22" s="2" t="s">
        <v>184</v>
      </c>
      <c r="Q22" s="2" t="s">
        <v>185</v>
      </c>
      <c r="U22" s="1" t="s">
        <v>192</v>
      </c>
      <c r="X22" s="1" t="s">
        <v>202</v>
      </c>
      <c r="CL22" s="3" t="n">
        <v>10</v>
      </c>
      <c r="CM22" s="3" t="n">
        <v>25</v>
      </c>
      <c r="CQ22" s="1" t="s">
        <v>190</v>
      </c>
      <c r="DF22" s="1"/>
    </row>
    <row r="23" customFormat="false" ht="18" hidden="false" customHeight="true" outlineLevel="0" collapsed="false">
      <c r="A23" s="4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9</v>
      </c>
      <c r="P23" s="2" t="s">
        <v>184</v>
      </c>
      <c r="Q23" s="2" t="s">
        <v>185</v>
      </c>
      <c r="U23" s="1" t="s">
        <v>186</v>
      </c>
      <c r="X23" s="1" t="s">
        <v>187</v>
      </c>
      <c r="AJ23" s="1" t="s">
        <v>191</v>
      </c>
      <c r="AN23" s="1" t="s">
        <v>183</v>
      </c>
      <c r="AQ23" s="1" t="s">
        <v>205</v>
      </c>
      <c r="CL23" s="3" t="n">
        <v>50</v>
      </c>
      <c r="CM23" s="3" t="n">
        <v>70</v>
      </c>
      <c r="CQ23" s="1" t="s">
        <v>182</v>
      </c>
      <c r="DF23" s="1"/>
    </row>
    <row r="24" customFormat="false" ht="18" hidden="false" customHeight="true" outlineLevel="0" collapsed="false">
      <c r="A24" s="4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20</v>
      </c>
      <c r="P24" s="2" t="s">
        <v>184</v>
      </c>
      <c r="Q24" s="2" t="s">
        <v>185</v>
      </c>
      <c r="U24" s="1" t="s">
        <v>192</v>
      </c>
      <c r="X24" s="1" t="s">
        <v>187</v>
      </c>
      <c r="AJ24" s="1" t="s">
        <v>188</v>
      </c>
      <c r="AN24" s="1" t="s">
        <v>186</v>
      </c>
      <c r="AQ24" s="1" t="s">
        <v>187</v>
      </c>
      <c r="CL24" s="3" t="n">
        <v>50</v>
      </c>
      <c r="CM24" s="3" t="n">
        <v>70</v>
      </c>
      <c r="CQ24" s="1" t="s">
        <v>182</v>
      </c>
      <c r="DF24" s="1"/>
    </row>
    <row r="25" customFormat="false" ht="18" hidden="false" customHeight="true" outlineLevel="0" collapsed="false">
      <c r="A25" s="4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21</v>
      </c>
      <c r="P25" s="2" t="s">
        <v>184</v>
      </c>
      <c r="Q25" s="2" t="s">
        <v>185</v>
      </c>
      <c r="U25" s="1" t="s">
        <v>183</v>
      </c>
      <c r="X25" s="1" t="s">
        <v>194</v>
      </c>
      <c r="AJ25" s="1" t="s">
        <v>188</v>
      </c>
      <c r="AN25" s="1" t="s">
        <v>192</v>
      </c>
      <c r="AQ25" s="1" t="s">
        <v>199</v>
      </c>
      <c r="CL25" s="3" t="n">
        <v>0</v>
      </c>
      <c r="CM25" s="3" t="n">
        <v>15</v>
      </c>
      <c r="CQ25" s="1" t="s">
        <v>190</v>
      </c>
      <c r="DF25" s="1"/>
    </row>
    <row r="26" customFormat="false" ht="18" hidden="false" customHeight="true" outlineLevel="0" collapsed="false">
      <c r="A26" s="4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22</v>
      </c>
      <c r="P26" s="2" t="s">
        <v>184</v>
      </c>
      <c r="Q26" s="2" t="s">
        <v>185</v>
      </c>
      <c r="U26" s="1" t="s">
        <v>192</v>
      </c>
      <c r="X26" s="1" t="s">
        <v>199</v>
      </c>
      <c r="AA26" s="1" t="s">
        <v>183</v>
      </c>
      <c r="AD26" s="1" t="s">
        <v>206</v>
      </c>
      <c r="CL26" s="3" t="n">
        <v>10</v>
      </c>
      <c r="CM26" s="3" t="n">
        <v>25</v>
      </c>
      <c r="CQ26" s="1" t="s">
        <v>190</v>
      </c>
      <c r="DF26" s="1"/>
    </row>
    <row r="27" customFormat="false" ht="18" hidden="false" customHeight="true" outlineLevel="0" collapsed="false">
      <c r="A27" s="4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23</v>
      </c>
      <c r="P27" s="2" t="s">
        <v>184</v>
      </c>
      <c r="Q27" s="2" t="s">
        <v>185</v>
      </c>
      <c r="U27" s="1" t="s">
        <v>192</v>
      </c>
      <c r="X27" s="1" t="s">
        <v>202</v>
      </c>
      <c r="CL27" s="3" t="n">
        <v>10</v>
      </c>
      <c r="CM27" s="3" t="n">
        <v>20</v>
      </c>
      <c r="CQ27" s="1" t="s">
        <v>190</v>
      </c>
      <c r="DF27" s="1"/>
    </row>
    <row r="28" customFormat="false" ht="18" hidden="false" customHeight="true" outlineLevel="0" collapsed="false">
      <c r="A28" s="4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24</v>
      </c>
      <c r="P28" s="2" t="s">
        <v>184</v>
      </c>
      <c r="Q28" s="2" t="s">
        <v>185</v>
      </c>
      <c r="S28" s="1" t="s">
        <v>191</v>
      </c>
      <c r="U28" s="1" t="s">
        <v>186</v>
      </c>
      <c r="X28" s="1" t="s">
        <v>187</v>
      </c>
      <c r="AA28" s="1" t="s">
        <v>192</v>
      </c>
      <c r="AD28" s="1" t="s">
        <v>202</v>
      </c>
      <c r="CL28" s="3" t="n">
        <v>10</v>
      </c>
      <c r="CM28" s="3" t="n">
        <v>30</v>
      </c>
      <c r="CQ28" s="1" t="s">
        <v>190</v>
      </c>
      <c r="DF28" s="1"/>
    </row>
    <row r="29" customFormat="false" ht="18" hidden="false" customHeight="true" outlineLevel="0" collapsed="false">
      <c r="A29" s="4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25</v>
      </c>
      <c r="P29" s="2" t="s">
        <v>184</v>
      </c>
      <c r="Q29" s="2" t="s">
        <v>185</v>
      </c>
      <c r="U29" s="1" t="s">
        <v>192</v>
      </c>
      <c r="X29" s="1" t="s">
        <v>187</v>
      </c>
      <c r="AJ29" s="1" t="s">
        <v>188</v>
      </c>
      <c r="AN29" s="1" t="s">
        <v>186</v>
      </c>
      <c r="AQ29" s="1" t="s">
        <v>187</v>
      </c>
      <c r="CL29" s="3" t="n">
        <v>40</v>
      </c>
      <c r="CM29" s="3" t="n">
        <v>60</v>
      </c>
      <c r="CQ29" s="1" t="s">
        <v>190</v>
      </c>
      <c r="DF29" s="1"/>
    </row>
    <row r="30" customFormat="false" ht="18" hidden="false" customHeight="true" outlineLevel="0" collapsed="false">
      <c r="A30" s="4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26</v>
      </c>
      <c r="P30" s="2" t="s">
        <v>184</v>
      </c>
      <c r="Q30" s="2" t="s">
        <v>185</v>
      </c>
      <c r="U30" s="1" t="s">
        <v>192</v>
      </c>
      <c r="X30" s="1" t="s">
        <v>199</v>
      </c>
      <c r="AA30" s="1" t="s">
        <v>183</v>
      </c>
      <c r="AD30" s="1" t="s">
        <v>207</v>
      </c>
      <c r="CL30" s="3" t="n">
        <v>10</v>
      </c>
      <c r="CM30" s="3" t="n">
        <v>20</v>
      </c>
      <c r="CQ30" s="1" t="s">
        <v>190</v>
      </c>
      <c r="DF30" s="1"/>
    </row>
    <row r="31" customFormat="false" ht="18" hidden="false" customHeight="true" outlineLevel="0" collapsed="false">
      <c r="A31" s="4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27</v>
      </c>
      <c r="P31" s="2" t="s">
        <v>184</v>
      </c>
      <c r="Q31" s="2" t="s">
        <v>185</v>
      </c>
      <c r="U31" s="1" t="s">
        <v>186</v>
      </c>
      <c r="X31" s="1" t="s">
        <v>187</v>
      </c>
      <c r="AJ31" s="1" t="s">
        <v>188</v>
      </c>
      <c r="AN31" s="1" t="s">
        <v>183</v>
      </c>
      <c r="AQ31" s="1" t="s">
        <v>189</v>
      </c>
      <c r="CL31" s="3" t="n">
        <v>60</v>
      </c>
      <c r="CM31" s="3" t="n">
        <v>70</v>
      </c>
      <c r="CQ31" s="1" t="s">
        <v>182</v>
      </c>
      <c r="DF31" s="1"/>
    </row>
    <row r="32" customFormat="false" ht="18" hidden="false" customHeight="true" outlineLevel="0" collapsed="false">
      <c r="A32" s="4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28</v>
      </c>
      <c r="P32" s="2" t="s">
        <v>184</v>
      </c>
      <c r="Q32" s="2" t="s">
        <v>185</v>
      </c>
      <c r="U32" s="1" t="s">
        <v>192</v>
      </c>
      <c r="X32" s="1" t="s">
        <v>187</v>
      </c>
      <c r="CL32" s="3" t="n">
        <v>30</v>
      </c>
      <c r="CM32" s="3" t="n">
        <v>40</v>
      </c>
      <c r="CQ32" s="1" t="s">
        <v>190</v>
      </c>
      <c r="DF32" s="1"/>
    </row>
    <row r="33" customFormat="false" ht="18" hidden="false" customHeight="true" outlineLevel="0" collapsed="false">
      <c r="A33" s="4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29</v>
      </c>
      <c r="P33" s="2" t="s">
        <v>184</v>
      </c>
      <c r="Q33" s="2" t="s">
        <v>185</v>
      </c>
      <c r="S33" s="1" t="s">
        <v>191</v>
      </c>
      <c r="U33" s="1" t="s">
        <v>192</v>
      </c>
      <c r="X33" s="1" t="s">
        <v>193</v>
      </c>
      <c r="AA33" s="1" t="s">
        <v>183</v>
      </c>
      <c r="AD33" s="1" t="s">
        <v>194</v>
      </c>
      <c r="CL33" s="3" t="n">
        <v>0</v>
      </c>
      <c r="CM33" s="3" t="n">
        <v>15</v>
      </c>
      <c r="CQ33" s="1" t="s">
        <v>190</v>
      </c>
      <c r="DF33" s="1"/>
    </row>
    <row r="34" customFormat="false" ht="18" hidden="false" customHeight="true" outlineLevel="0" collapsed="false">
      <c r="A34" s="4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30</v>
      </c>
      <c r="P34" s="2" t="s">
        <v>184</v>
      </c>
      <c r="Q34" s="2" t="s">
        <v>185</v>
      </c>
      <c r="S34" s="1" t="s">
        <v>191</v>
      </c>
      <c r="U34" s="1" t="s">
        <v>201</v>
      </c>
      <c r="X34" s="1" t="s">
        <v>187</v>
      </c>
      <c r="AA34" s="1" t="s">
        <v>192</v>
      </c>
      <c r="AD34" s="1" t="s">
        <v>202</v>
      </c>
      <c r="CL34" s="3" t="n">
        <v>0</v>
      </c>
      <c r="CM34" s="3" t="n">
        <v>5</v>
      </c>
      <c r="CQ34" s="1" t="s">
        <v>190</v>
      </c>
      <c r="DF34" s="1"/>
    </row>
    <row r="35" customFormat="false" ht="18" hidden="false" customHeight="true" outlineLevel="0" collapsed="false">
      <c r="A35" s="4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1</v>
      </c>
      <c r="P35" s="2" t="s">
        <v>184</v>
      </c>
      <c r="Q35" s="2" t="s">
        <v>185</v>
      </c>
      <c r="S35" s="1" t="s">
        <v>191</v>
      </c>
      <c r="U35" s="1" t="s">
        <v>192</v>
      </c>
      <c r="X35" s="1" t="s">
        <v>199</v>
      </c>
      <c r="AA35" s="1" t="s">
        <v>183</v>
      </c>
      <c r="AD35" s="1" t="s">
        <v>194</v>
      </c>
      <c r="AJ35" s="1" t="s">
        <v>191</v>
      </c>
      <c r="AN35" s="1" t="s">
        <v>186</v>
      </c>
      <c r="AQ35" s="1" t="s">
        <v>187</v>
      </c>
      <c r="AT35" s="1" t="s">
        <v>183</v>
      </c>
      <c r="AW35" s="1" t="s">
        <v>194</v>
      </c>
      <c r="CL35" s="3" t="n">
        <v>5</v>
      </c>
      <c r="CM35" s="3" t="n">
        <v>25</v>
      </c>
      <c r="CQ35" s="1" t="s">
        <v>190</v>
      </c>
      <c r="DF35" s="1"/>
    </row>
    <row r="36" customFormat="false" ht="18" hidden="false" customHeight="true" outlineLevel="0" collapsed="false">
      <c r="A36" s="4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32</v>
      </c>
      <c r="P36" s="2" t="s">
        <v>184</v>
      </c>
      <c r="Q36" s="2" t="s">
        <v>185</v>
      </c>
      <c r="U36" s="1" t="s">
        <v>192</v>
      </c>
      <c r="X36" s="1" t="s">
        <v>208</v>
      </c>
      <c r="CL36" s="3" t="n">
        <v>30</v>
      </c>
      <c r="CM36" s="3" t="n">
        <v>50</v>
      </c>
      <c r="CQ36" s="1" t="s">
        <v>190</v>
      </c>
      <c r="DF36" s="1"/>
    </row>
    <row r="37" customFormat="false" ht="18" hidden="false" customHeight="true" outlineLevel="0" collapsed="false">
      <c r="A37" s="4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3</v>
      </c>
      <c r="P37" s="2" t="s">
        <v>184</v>
      </c>
      <c r="Q37" s="2" t="s">
        <v>185</v>
      </c>
      <c r="U37" s="1" t="s">
        <v>192</v>
      </c>
      <c r="X37" s="1" t="s">
        <v>202</v>
      </c>
      <c r="CL37" s="3" t="n">
        <v>5</v>
      </c>
      <c r="CM37" s="3" t="n">
        <v>15</v>
      </c>
      <c r="CQ37" s="1" t="s">
        <v>190</v>
      </c>
      <c r="DF37" s="1"/>
    </row>
    <row r="38" customFormat="false" ht="18" hidden="false" customHeight="true" outlineLevel="0" collapsed="false">
      <c r="A38" s="4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34</v>
      </c>
      <c r="P38" s="2" t="s">
        <v>184</v>
      </c>
      <c r="Q38" s="2" t="s">
        <v>185</v>
      </c>
      <c r="U38" s="1" t="s">
        <v>192</v>
      </c>
      <c r="X38" s="1" t="s">
        <v>209</v>
      </c>
      <c r="BW38" s="1" t="s">
        <v>204</v>
      </c>
      <c r="CL38" s="3" t="n">
        <v>30</v>
      </c>
      <c r="CM38" s="3" t="n">
        <v>40</v>
      </c>
      <c r="CQ38" s="1" t="s">
        <v>190</v>
      </c>
      <c r="DF38" s="1"/>
    </row>
    <row r="39" customFormat="false" ht="18" hidden="false" customHeight="true" outlineLevel="0" collapsed="false">
      <c r="A39" s="4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5</v>
      </c>
      <c r="P39" s="2" t="s">
        <v>184</v>
      </c>
      <c r="Q39" s="2" t="s">
        <v>185</v>
      </c>
      <c r="U39" s="1" t="s">
        <v>192</v>
      </c>
      <c r="X39" s="1" t="s">
        <v>202</v>
      </c>
      <c r="CL39" s="3" t="n">
        <v>15</v>
      </c>
      <c r="CM39" s="3" t="n">
        <v>25</v>
      </c>
      <c r="CQ39" s="1" t="s">
        <v>190</v>
      </c>
      <c r="DF39" s="1"/>
    </row>
    <row r="40" customFormat="false" ht="18" hidden="false" customHeight="true" outlineLevel="0" collapsed="false">
      <c r="A40" s="4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36</v>
      </c>
      <c r="P40" s="2" t="s">
        <v>184</v>
      </c>
      <c r="Q40" s="2" t="s">
        <v>185</v>
      </c>
      <c r="U40" s="1" t="s">
        <v>192</v>
      </c>
      <c r="X40" s="1" t="s">
        <v>193</v>
      </c>
      <c r="AJ40" s="1" t="s">
        <v>188</v>
      </c>
      <c r="AN40" s="1" t="s">
        <v>183</v>
      </c>
      <c r="AQ40" s="1" t="s">
        <v>209</v>
      </c>
      <c r="CL40" s="3" t="n">
        <v>40</v>
      </c>
      <c r="CM40" s="3" t="n">
        <v>60</v>
      </c>
      <c r="CQ40" s="1" t="s">
        <v>190</v>
      </c>
      <c r="DF40" s="1"/>
    </row>
    <row r="41" customFormat="false" ht="18" hidden="false" customHeight="true" outlineLevel="0" collapsed="false">
      <c r="A41" s="4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7</v>
      </c>
      <c r="P41" s="2" t="s">
        <v>184</v>
      </c>
      <c r="Q41" s="2" t="s">
        <v>185</v>
      </c>
      <c r="S41" s="1" t="s">
        <v>191</v>
      </c>
      <c r="U41" s="1" t="s">
        <v>192</v>
      </c>
      <c r="X41" s="1" t="s">
        <v>193</v>
      </c>
      <c r="AA41" s="1" t="s">
        <v>183</v>
      </c>
      <c r="AD41" s="1" t="s">
        <v>210</v>
      </c>
      <c r="AJ41" s="1" t="s">
        <v>198</v>
      </c>
      <c r="AN41" s="1" t="s">
        <v>186</v>
      </c>
      <c r="AQ41" s="1" t="s">
        <v>187</v>
      </c>
      <c r="AT41" s="1" t="s">
        <v>183</v>
      </c>
      <c r="AW41" s="1" t="s">
        <v>210</v>
      </c>
      <c r="CL41" s="3" t="n">
        <v>10</v>
      </c>
      <c r="CM41" s="3" t="n">
        <v>60</v>
      </c>
      <c r="CQ41" s="1" t="s">
        <v>190</v>
      </c>
      <c r="DF41" s="1"/>
    </row>
    <row r="42" customFormat="false" ht="18" hidden="false" customHeight="true" outlineLevel="0" collapsed="false">
      <c r="A42" s="4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38</v>
      </c>
      <c r="P42" s="2" t="s">
        <v>184</v>
      </c>
      <c r="Q42" s="2" t="s">
        <v>185</v>
      </c>
      <c r="U42" s="1" t="s">
        <v>192</v>
      </c>
      <c r="X42" s="1" t="s">
        <v>211</v>
      </c>
      <c r="CL42" s="3" t="n">
        <v>10</v>
      </c>
      <c r="CM42" s="3" t="n">
        <v>25</v>
      </c>
      <c r="CQ42" s="1" t="s">
        <v>190</v>
      </c>
      <c r="DF42" s="1"/>
    </row>
    <row r="43" customFormat="false" ht="18" hidden="false" customHeight="true" outlineLevel="0" collapsed="false">
      <c r="A43" s="4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9</v>
      </c>
      <c r="P43" s="2" t="s">
        <v>184</v>
      </c>
      <c r="Q43" s="2" t="s">
        <v>185</v>
      </c>
      <c r="U43" s="1" t="s">
        <v>186</v>
      </c>
      <c r="X43" s="1" t="s">
        <v>187</v>
      </c>
      <c r="AJ43" s="1" t="s">
        <v>191</v>
      </c>
      <c r="AN43" s="1" t="s">
        <v>183</v>
      </c>
      <c r="AQ43" s="1" t="s">
        <v>197</v>
      </c>
      <c r="CL43" s="3" t="n">
        <v>60</v>
      </c>
      <c r="CM43" s="3" t="n">
        <v>100</v>
      </c>
      <c r="CQ43" s="1" t="s">
        <v>182</v>
      </c>
      <c r="DF43" s="1"/>
    </row>
    <row r="44" customFormat="false" ht="18" hidden="false" customHeight="true" outlineLevel="0" collapsed="false">
      <c r="A44" s="4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40</v>
      </c>
      <c r="P44" s="2" t="s">
        <v>184</v>
      </c>
      <c r="Q44" s="2" t="s">
        <v>185</v>
      </c>
      <c r="U44" s="1" t="s">
        <v>186</v>
      </c>
      <c r="X44" s="1" t="s">
        <v>187</v>
      </c>
      <c r="AJ44" s="1" t="s">
        <v>188</v>
      </c>
      <c r="AN44" s="1" t="s">
        <v>192</v>
      </c>
      <c r="AQ44" s="1" t="s">
        <v>187</v>
      </c>
      <c r="BC44" s="1" t="s">
        <v>198</v>
      </c>
      <c r="BG44" s="1" t="s">
        <v>183</v>
      </c>
      <c r="BJ44" s="1" t="s">
        <v>189</v>
      </c>
      <c r="CL44" s="3" t="n">
        <v>50</v>
      </c>
      <c r="CM44" s="3" t="n">
        <v>70</v>
      </c>
      <c r="CQ44" s="1" t="s">
        <v>182</v>
      </c>
      <c r="DF44" s="1"/>
    </row>
    <row r="45" customFormat="false" ht="18" hidden="false" customHeight="true" outlineLevel="0" collapsed="false">
      <c r="A45" s="4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1</v>
      </c>
      <c r="P45" s="2" t="s">
        <v>184</v>
      </c>
      <c r="Q45" s="2" t="s">
        <v>185</v>
      </c>
      <c r="U45" s="1" t="s">
        <v>192</v>
      </c>
      <c r="X45" s="1" t="s">
        <v>211</v>
      </c>
      <c r="AJ45" s="1" t="s">
        <v>188</v>
      </c>
      <c r="AN45" s="1" t="s">
        <v>212</v>
      </c>
      <c r="AO45" s="1" t="s">
        <v>213</v>
      </c>
      <c r="AQ45" s="1" t="s">
        <v>214</v>
      </c>
      <c r="CL45" s="3" t="n">
        <v>0</v>
      </c>
      <c r="CM45" s="3" t="n">
        <v>25</v>
      </c>
      <c r="CQ45" s="1" t="s">
        <v>190</v>
      </c>
      <c r="DF45" s="1"/>
    </row>
    <row r="46" s="29" customFormat="true" ht="18" hidden="false" customHeight="true" outlineLevel="0" collapsed="false">
      <c r="A46" s="28" t="s">
        <v>1</v>
      </c>
      <c r="B46" s="29" t="s">
        <v>176</v>
      </c>
      <c r="C46" s="29" t="s">
        <v>177</v>
      </c>
      <c r="D46" s="29" t="s">
        <v>178</v>
      </c>
      <c r="E46" s="29" t="s">
        <v>179</v>
      </c>
      <c r="G46" s="29" t="n">
        <v>20000</v>
      </c>
      <c r="H46" s="29" t="s">
        <v>180</v>
      </c>
      <c r="I46" s="30" t="n">
        <v>37057</v>
      </c>
      <c r="J46" s="30" t="n">
        <v>37070</v>
      </c>
      <c r="K46" s="30" t="s">
        <v>181</v>
      </c>
      <c r="L46" s="30" t="s">
        <v>182</v>
      </c>
      <c r="M46" s="30" t="s">
        <v>183</v>
      </c>
      <c r="O46" s="31" t="n">
        <v>42</v>
      </c>
      <c r="P46" s="31" t="s">
        <v>184</v>
      </c>
      <c r="Q46" s="31" t="s">
        <v>185</v>
      </c>
      <c r="S46" s="29" t="s">
        <v>191</v>
      </c>
      <c r="U46" s="29" t="s">
        <v>192</v>
      </c>
      <c r="X46" s="29" t="s">
        <v>193</v>
      </c>
      <c r="AA46" s="29" t="s">
        <v>183</v>
      </c>
      <c r="AD46" s="29" t="s">
        <v>207</v>
      </c>
      <c r="CL46" s="32" t="n">
        <v>10</v>
      </c>
      <c r="CM46" s="32" t="n">
        <v>25</v>
      </c>
      <c r="CN46" s="32"/>
      <c r="CO46" s="32"/>
      <c r="CP46" s="32"/>
      <c r="CQ46" s="29" t="s">
        <v>190</v>
      </c>
    </row>
    <row r="47" customFormat="false" ht="18" hidden="false" customHeight="true" outlineLevel="0" collapsed="false">
      <c r="A47" s="4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3</v>
      </c>
      <c r="P47" s="2" t="s">
        <v>184</v>
      </c>
      <c r="Q47" s="2" t="s">
        <v>185</v>
      </c>
      <c r="U47" s="1" t="s">
        <v>192</v>
      </c>
      <c r="X47" s="1" t="s">
        <v>211</v>
      </c>
      <c r="BW47" s="1" t="s">
        <v>180</v>
      </c>
      <c r="CL47" s="3" t="n">
        <v>10</v>
      </c>
      <c r="CM47" s="3" t="n">
        <v>30</v>
      </c>
      <c r="CQ47" s="1" t="s">
        <v>190</v>
      </c>
      <c r="DF47" s="1"/>
    </row>
    <row r="48" customFormat="false" ht="18" hidden="false" customHeight="true" outlineLevel="0" collapsed="false">
      <c r="A48" s="4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44</v>
      </c>
      <c r="P48" s="2" t="s">
        <v>184</v>
      </c>
      <c r="Q48" s="2" t="s">
        <v>185</v>
      </c>
      <c r="U48" s="1" t="s">
        <v>186</v>
      </c>
      <c r="X48" s="1" t="s">
        <v>187</v>
      </c>
      <c r="AJ48" s="1" t="s">
        <v>188</v>
      </c>
      <c r="AN48" s="1" t="s">
        <v>192</v>
      </c>
      <c r="AQ48" s="1" t="s">
        <v>189</v>
      </c>
      <c r="BC48" s="1" t="s">
        <v>198</v>
      </c>
      <c r="BG48" s="1" t="s">
        <v>183</v>
      </c>
      <c r="BJ48" s="1" t="s">
        <v>189</v>
      </c>
      <c r="CL48" s="3" t="n">
        <v>50</v>
      </c>
      <c r="CM48" s="3" t="n">
        <v>70</v>
      </c>
      <c r="CQ48" s="1" t="s">
        <v>182</v>
      </c>
      <c r="DF48" s="1"/>
    </row>
    <row r="49" customFormat="false" ht="18" hidden="false" customHeight="true" outlineLevel="0" collapsed="false">
      <c r="A49" s="4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5</v>
      </c>
      <c r="P49" s="2" t="s">
        <v>184</v>
      </c>
      <c r="Q49" s="2" t="s">
        <v>185</v>
      </c>
      <c r="U49" s="1" t="s">
        <v>192</v>
      </c>
      <c r="X49" s="1" t="s">
        <v>187</v>
      </c>
      <c r="AJ49" s="1" t="s">
        <v>188</v>
      </c>
      <c r="AN49" s="1" t="s">
        <v>186</v>
      </c>
      <c r="AQ49" s="1" t="s">
        <v>187</v>
      </c>
      <c r="CL49" s="3" t="n">
        <v>40</v>
      </c>
      <c r="CM49" s="3" t="n">
        <v>60</v>
      </c>
      <c r="CQ49" s="1" t="s">
        <v>190</v>
      </c>
      <c r="DF49" s="1"/>
    </row>
    <row r="50" customFormat="false" ht="18" hidden="false" customHeight="true" outlineLevel="0" collapsed="false">
      <c r="A50" s="4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46</v>
      </c>
      <c r="P50" s="2" t="s">
        <v>184</v>
      </c>
      <c r="Q50" s="2" t="s">
        <v>185</v>
      </c>
      <c r="S50" s="1" t="s">
        <v>191</v>
      </c>
      <c r="U50" s="1" t="s">
        <v>201</v>
      </c>
      <c r="X50" s="1" t="s">
        <v>187</v>
      </c>
      <c r="AA50" s="1" t="s">
        <v>192</v>
      </c>
      <c r="AD50" s="1" t="s">
        <v>202</v>
      </c>
      <c r="CL50" s="3" t="n">
        <v>0</v>
      </c>
      <c r="CM50" s="3" t="n">
        <v>5</v>
      </c>
      <c r="CQ50" s="1" t="s">
        <v>190</v>
      </c>
      <c r="DF50" s="1"/>
    </row>
    <row r="51" customFormat="false" ht="18" hidden="false" customHeight="true" outlineLevel="0" collapsed="false">
      <c r="A51" s="4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7</v>
      </c>
      <c r="P51" s="2" t="s">
        <v>184</v>
      </c>
      <c r="Q51" s="2" t="s">
        <v>185</v>
      </c>
      <c r="S51" s="1" t="s">
        <v>191</v>
      </c>
      <c r="U51" s="1" t="s">
        <v>201</v>
      </c>
      <c r="X51" s="1" t="s">
        <v>187</v>
      </c>
      <c r="AA51" s="1" t="s">
        <v>192</v>
      </c>
      <c r="AD51" s="1" t="s">
        <v>199</v>
      </c>
      <c r="CL51" s="3" t="n">
        <v>5</v>
      </c>
      <c r="CM51" s="3" t="n">
        <v>25</v>
      </c>
      <c r="CQ51" s="1" t="s">
        <v>190</v>
      </c>
      <c r="DF51" s="1"/>
    </row>
    <row r="52" customFormat="false" ht="18" hidden="false" customHeight="true" outlineLevel="0" collapsed="false">
      <c r="A52" s="4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48</v>
      </c>
      <c r="P52" s="2" t="s">
        <v>184</v>
      </c>
      <c r="Q52" s="2" t="s">
        <v>185</v>
      </c>
      <c r="S52" s="1" t="s">
        <v>191</v>
      </c>
      <c r="U52" s="1" t="s">
        <v>201</v>
      </c>
      <c r="X52" s="1" t="s">
        <v>187</v>
      </c>
      <c r="AA52" s="1" t="s">
        <v>215</v>
      </c>
      <c r="AD52" s="1" t="s">
        <v>214</v>
      </c>
      <c r="CL52" s="3" t="n">
        <v>0</v>
      </c>
      <c r="CM52" s="3" t="n">
        <v>5</v>
      </c>
      <c r="CQ52" s="1" t="s">
        <v>190</v>
      </c>
      <c r="DF52" s="1"/>
    </row>
    <row r="53" customFormat="false" ht="18" hidden="false" customHeight="true" outlineLevel="0" collapsed="false">
      <c r="A53" s="4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9</v>
      </c>
      <c r="P53" s="2" t="s">
        <v>184</v>
      </c>
      <c r="Q53" s="2" t="s">
        <v>185</v>
      </c>
      <c r="U53" s="1" t="s">
        <v>192</v>
      </c>
      <c r="X53" s="1" t="s">
        <v>196</v>
      </c>
      <c r="CL53" s="3" t="n">
        <v>30</v>
      </c>
      <c r="CM53" s="3" t="n">
        <v>40</v>
      </c>
      <c r="CQ53" s="1" t="s">
        <v>190</v>
      </c>
      <c r="DF53" s="1"/>
    </row>
    <row r="54" customFormat="false" ht="18" hidden="false" customHeight="true" outlineLevel="0" collapsed="false">
      <c r="A54" s="4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50</v>
      </c>
      <c r="P54" s="2" t="s">
        <v>184</v>
      </c>
      <c r="Q54" s="2" t="s">
        <v>185</v>
      </c>
      <c r="U54" s="1" t="s">
        <v>192</v>
      </c>
      <c r="X54" s="1" t="s">
        <v>202</v>
      </c>
      <c r="BW54" s="1" t="s">
        <v>203</v>
      </c>
      <c r="CL54" s="3" t="n">
        <v>5</v>
      </c>
      <c r="CM54" s="3" t="n">
        <v>15</v>
      </c>
      <c r="CQ54" s="1" t="s">
        <v>190</v>
      </c>
      <c r="DF54" s="1"/>
    </row>
    <row r="55" customFormat="false" ht="18" hidden="false" customHeight="true" outlineLevel="0" collapsed="false">
      <c r="A55" s="4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51</v>
      </c>
      <c r="P55" s="2" t="s">
        <v>184</v>
      </c>
      <c r="Q55" s="2" t="s">
        <v>185</v>
      </c>
      <c r="U55" s="1" t="s">
        <v>192</v>
      </c>
      <c r="X55" s="1" t="s">
        <v>202</v>
      </c>
      <c r="BW55" s="1" t="s">
        <v>203</v>
      </c>
      <c r="CL55" s="3" t="n">
        <v>10</v>
      </c>
      <c r="CM55" s="3" t="n">
        <v>20</v>
      </c>
      <c r="CQ55" s="1" t="s">
        <v>190</v>
      </c>
      <c r="DF55" s="1"/>
    </row>
    <row r="56" customFormat="false" ht="18" hidden="false" customHeight="true" outlineLevel="0" collapsed="false">
      <c r="A56" s="4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52</v>
      </c>
      <c r="P56" s="2" t="s">
        <v>184</v>
      </c>
      <c r="Q56" s="2" t="s">
        <v>185</v>
      </c>
      <c r="U56" s="1" t="s">
        <v>186</v>
      </c>
      <c r="X56" s="1" t="s">
        <v>187</v>
      </c>
      <c r="AJ56" s="1" t="s">
        <v>191</v>
      </c>
      <c r="AN56" s="1" t="s">
        <v>183</v>
      </c>
      <c r="AQ56" s="1" t="s">
        <v>195</v>
      </c>
      <c r="CL56" s="3" t="n">
        <v>60</v>
      </c>
      <c r="CM56" s="3" t="n">
        <v>90</v>
      </c>
      <c r="CQ56" s="1" t="s">
        <v>182</v>
      </c>
      <c r="DF56" s="1"/>
    </row>
    <row r="57" customFormat="false" ht="18" hidden="false" customHeight="true" outlineLevel="0" collapsed="false">
      <c r="A57" s="4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53</v>
      </c>
      <c r="P57" s="2" t="s">
        <v>184</v>
      </c>
      <c r="Q57" s="2" t="s">
        <v>185</v>
      </c>
      <c r="U57" s="1" t="s">
        <v>192</v>
      </c>
      <c r="X57" s="1" t="s">
        <v>202</v>
      </c>
      <c r="CL57" s="3" t="n">
        <v>5</v>
      </c>
      <c r="CM57" s="3" t="n">
        <v>15</v>
      </c>
      <c r="CQ57" s="1" t="s">
        <v>190</v>
      </c>
      <c r="DF57" s="1"/>
    </row>
    <row r="58" customFormat="false" ht="18" hidden="false" customHeight="true" outlineLevel="0" collapsed="false">
      <c r="A58" s="4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54</v>
      </c>
      <c r="P58" s="2" t="s">
        <v>184</v>
      </c>
      <c r="Q58" s="2" t="s">
        <v>185</v>
      </c>
      <c r="U58" s="1" t="s">
        <v>186</v>
      </c>
      <c r="X58" s="1" t="s">
        <v>187</v>
      </c>
      <c r="AJ58" s="1" t="s">
        <v>188</v>
      </c>
      <c r="AN58" s="1" t="s">
        <v>183</v>
      </c>
      <c r="AQ58" s="1" t="s">
        <v>189</v>
      </c>
      <c r="CL58" s="3" t="n">
        <v>60</v>
      </c>
      <c r="CM58" s="3" t="n">
        <v>70</v>
      </c>
      <c r="CQ58" s="1" t="s">
        <v>182</v>
      </c>
      <c r="DF58" s="1"/>
    </row>
    <row r="59" customFormat="false" ht="18" hidden="false" customHeight="true" outlineLevel="0" collapsed="false">
      <c r="A59" s="4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55</v>
      </c>
      <c r="P59" s="2" t="s">
        <v>184</v>
      </c>
      <c r="Q59" s="2" t="s">
        <v>185</v>
      </c>
      <c r="U59" s="1" t="s">
        <v>192</v>
      </c>
      <c r="X59" s="1" t="s">
        <v>208</v>
      </c>
      <c r="CL59" s="3" t="n">
        <v>30</v>
      </c>
      <c r="CM59" s="3" t="n">
        <v>50</v>
      </c>
      <c r="CQ59" s="1" t="s">
        <v>190</v>
      </c>
      <c r="DF59" s="1"/>
    </row>
    <row r="60" customFormat="false" ht="18" hidden="false" customHeight="true" outlineLevel="0" collapsed="false">
      <c r="A60" s="4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56</v>
      </c>
      <c r="P60" s="2" t="s">
        <v>184</v>
      </c>
      <c r="Q60" s="2" t="s">
        <v>185</v>
      </c>
      <c r="S60" s="1" t="s">
        <v>191</v>
      </c>
      <c r="U60" s="1" t="s">
        <v>192</v>
      </c>
      <c r="X60" s="1" t="s">
        <v>193</v>
      </c>
      <c r="AA60" s="1" t="s">
        <v>183</v>
      </c>
      <c r="AD60" s="1" t="s">
        <v>210</v>
      </c>
      <c r="CL60" s="3" t="n">
        <v>10</v>
      </c>
      <c r="CM60" s="3" t="n">
        <v>30</v>
      </c>
      <c r="CQ60" s="1" t="s">
        <v>190</v>
      </c>
      <c r="DF60" s="1"/>
    </row>
    <row r="61" customFormat="false" ht="18" hidden="false" customHeight="true" outlineLevel="0" collapsed="false">
      <c r="A61" s="4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57</v>
      </c>
      <c r="P61" s="2" t="s">
        <v>184</v>
      </c>
      <c r="Q61" s="2" t="s">
        <v>185</v>
      </c>
      <c r="U61" s="1" t="s">
        <v>192</v>
      </c>
      <c r="X61" s="1" t="s">
        <v>193</v>
      </c>
      <c r="CL61" s="3" t="n">
        <v>40</v>
      </c>
      <c r="CM61" s="3" t="n">
        <v>60</v>
      </c>
      <c r="CQ61" s="1" t="s">
        <v>190</v>
      </c>
      <c r="DF61" s="1"/>
    </row>
    <row r="62" customFormat="false" ht="18" hidden="false" customHeight="true" outlineLevel="0" collapsed="false">
      <c r="A62" s="4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58</v>
      </c>
      <c r="P62" s="2" t="s">
        <v>184</v>
      </c>
      <c r="Q62" s="2" t="s">
        <v>185</v>
      </c>
      <c r="DE62" s="1" t="s">
        <v>216</v>
      </c>
      <c r="DF62" s="1"/>
    </row>
    <row r="63" customFormat="false" ht="18" hidden="false" customHeight="true" outlineLevel="0" collapsed="false">
      <c r="A63" s="4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59</v>
      </c>
      <c r="P63" s="2" t="s">
        <v>184</v>
      </c>
      <c r="Q63" s="2" t="s">
        <v>185</v>
      </c>
      <c r="U63" s="1" t="s">
        <v>192</v>
      </c>
      <c r="X63" s="1" t="s">
        <v>187</v>
      </c>
      <c r="AJ63" s="1" t="s">
        <v>188</v>
      </c>
      <c r="AN63" s="1" t="s">
        <v>186</v>
      </c>
      <c r="AQ63" s="1" t="s">
        <v>187</v>
      </c>
      <c r="CL63" s="3" t="n">
        <v>40</v>
      </c>
      <c r="CM63" s="3" t="n">
        <v>60</v>
      </c>
      <c r="CQ63" s="1" t="s">
        <v>190</v>
      </c>
      <c r="DF63" s="1"/>
    </row>
    <row r="64" customFormat="false" ht="18" hidden="false" customHeight="true" outlineLevel="0" collapsed="false">
      <c r="A64" s="4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60</v>
      </c>
      <c r="P64" s="2" t="s">
        <v>184</v>
      </c>
      <c r="Q64" s="2" t="s">
        <v>185</v>
      </c>
      <c r="U64" s="1" t="s">
        <v>192</v>
      </c>
      <c r="X64" s="1" t="s">
        <v>193</v>
      </c>
      <c r="AA64" s="1" t="s">
        <v>183</v>
      </c>
      <c r="AD64" s="1" t="s">
        <v>200</v>
      </c>
      <c r="CL64" s="3" t="n">
        <v>20</v>
      </c>
      <c r="CM64" s="3" t="n">
        <v>40</v>
      </c>
      <c r="CQ64" s="1" t="s">
        <v>190</v>
      </c>
      <c r="DF64" s="1"/>
    </row>
    <row r="65" customFormat="false" ht="18" hidden="false" customHeight="true" outlineLevel="0" collapsed="false">
      <c r="A65" s="4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61</v>
      </c>
      <c r="P65" s="2" t="s">
        <v>184</v>
      </c>
      <c r="Q65" s="2" t="s">
        <v>185</v>
      </c>
      <c r="U65" s="1" t="s">
        <v>192</v>
      </c>
      <c r="X65" s="1" t="s">
        <v>189</v>
      </c>
      <c r="AJ65" s="1" t="s">
        <v>198</v>
      </c>
      <c r="AN65" s="1" t="s">
        <v>186</v>
      </c>
      <c r="AQ65" s="1" t="s">
        <v>187</v>
      </c>
      <c r="BW65" s="1" t="s">
        <v>180</v>
      </c>
      <c r="CL65" s="3" t="n">
        <v>50</v>
      </c>
      <c r="CM65" s="3" t="n">
        <v>70</v>
      </c>
      <c r="CQ65" s="1" t="s">
        <v>182</v>
      </c>
      <c r="DF65" s="1"/>
    </row>
    <row r="66" customFormat="false" ht="18" hidden="false" customHeight="true" outlineLevel="0" collapsed="false">
      <c r="A66" s="4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62</v>
      </c>
      <c r="P66" s="2" t="s">
        <v>184</v>
      </c>
      <c r="Q66" s="2" t="s">
        <v>185</v>
      </c>
      <c r="U66" s="1" t="s">
        <v>192</v>
      </c>
      <c r="X66" s="1" t="s">
        <v>187</v>
      </c>
      <c r="AJ66" s="1" t="s">
        <v>188</v>
      </c>
      <c r="AN66" s="1" t="s">
        <v>186</v>
      </c>
      <c r="AQ66" s="1" t="s">
        <v>187</v>
      </c>
      <c r="CL66" s="3" t="n">
        <v>40</v>
      </c>
      <c r="CM66" s="3" t="n">
        <v>60</v>
      </c>
      <c r="CQ66" s="1" t="s">
        <v>190</v>
      </c>
      <c r="DF66" s="1"/>
    </row>
    <row r="67" customFormat="false" ht="18" hidden="false" customHeight="true" outlineLevel="0" collapsed="false">
      <c r="A67" s="4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63</v>
      </c>
      <c r="P67" s="2" t="s">
        <v>184</v>
      </c>
      <c r="Q67" s="2" t="s">
        <v>185</v>
      </c>
      <c r="U67" s="1" t="s">
        <v>192</v>
      </c>
      <c r="X67" s="1" t="s">
        <v>196</v>
      </c>
      <c r="AA67" s="1" t="s">
        <v>183</v>
      </c>
      <c r="AD67" s="1" t="s">
        <v>207</v>
      </c>
      <c r="CL67" s="3" t="n">
        <v>0</v>
      </c>
      <c r="CM67" s="3" t="n">
        <v>25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90</v>
      </c>
      <c r="DC67" s="1" t="s">
        <v>2</v>
      </c>
      <c r="DF67" s="1"/>
    </row>
    <row r="68" customFormat="false" ht="18" hidden="false" customHeight="true" outlineLevel="0" collapsed="false">
      <c r="A68" s="4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64</v>
      </c>
      <c r="P68" s="2" t="s">
        <v>184</v>
      </c>
      <c r="Q68" s="2" t="s">
        <v>185</v>
      </c>
      <c r="U68" s="1" t="s">
        <v>186</v>
      </c>
      <c r="X68" s="1" t="s">
        <v>187</v>
      </c>
      <c r="AJ68" s="1" t="s">
        <v>188</v>
      </c>
      <c r="AN68" s="1" t="s">
        <v>183</v>
      </c>
      <c r="AQ68" s="1" t="s">
        <v>189</v>
      </c>
      <c r="BW68" s="1" t="s">
        <v>204</v>
      </c>
      <c r="CL68" s="3" t="n">
        <v>60</v>
      </c>
      <c r="CM68" s="3" t="n">
        <v>7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2</v>
      </c>
      <c r="DC68" s="1" t="s">
        <v>2</v>
      </c>
      <c r="DF68" s="1"/>
    </row>
    <row r="69" customFormat="false" ht="18" hidden="false" customHeight="true" outlineLevel="0" collapsed="false">
      <c r="A69" s="4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65</v>
      </c>
      <c r="P69" s="2" t="s">
        <v>184</v>
      </c>
      <c r="Q69" s="2" t="s">
        <v>185</v>
      </c>
      <c r="U69" s="1" t="s">
        <v>192</v>
      </c>
      <c r="X69" s="1" t="s">
        <v>187</v>
      </c>
      <c r="AJ69" s="1" t="s">
        <v>188</v>
      </c>
      <c r="AN69" s="1" t="s">
        <v>186</v>
      </c>
      <c r="AQ69" s="1" t="s">
        <v>187</v>
      </c>
      <c r="CL69" s="3" t="n">
        <v>40</v>
      </c>
      <c r="CM69" s="3" t="n">
        <v>6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0</v>
      </c>
      <c r="DC69" s="1" t="s">
        <v>2</v>
      </c>
      <c r="DF69" s="1"/>
    </row>
    <row r="70" customFormat="false" ht="18" hidden="false" customHeight="true" outlineLevel="0" collapsed="false">
      <c r="A70" s="4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66</v>
      </c>
      <c r="P70" s="2" t="s">
        <v>184</v>
      </c>
      <c r="Q70" s="2" t="s">
        <v>185</v>
      </c>
      <c r="U70" s="1" t="s">
        <v>192</v>
      </c>
      <c r="X70" s="1" t="s">
        <v>187</v>
      </c>
      <c r="CL70" s="3" t="n">
        <v>20</v>
      </c>
      <c r="CM70" s="3" t="n">
        <v>4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0</v>
      </c>
      <c r="DC70" s="1" t="s">
        <v>2</v>
      </c>
      <c r="DF70" s="1"/>
    </row>
    <row r="71" customFormat="false" ht="18" hidden="false" customHeight="true" outlineLevel="0" collapsed="false">
      <c r="A71" s="4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67</v>
      </c>
      <c r="P71" s="2" t="s">
        <v>184</v>
      </c>
      <c r="Q71" s="2" t="s">
        <v>185</v>
      </c>
      <c r="U71" s="1" t="s">
        <v>192</v>
      </c>
      <c r="X71" s="1" t="s">
        <v>196</v>
      </c>
      <c r="AA71" s="1" t="s">
        <v>183</v>
      </c>
      <c r="AD71" s="1" t="s">
        <v>207</v>
      </c>
      <c r="CL71" s="3" t="n">
        <v>0</v>
      </c>
      <c r="CM71" s="3" t="n">
        <v>2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0</v>
      </c>
      <c r="DC71" s="1" t="s">
        <v>2</v>
      </c>
      <c r="DF71" s="1"/>
    </row>
    <row r="72" customFormat="false" ht="18" hidden="false" customHeight="true" outlineLevel="0" collapsed="false">
      <c r="A72" s="4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68</v>
      </c>
      <c r="P72" s="2" t="s">
        <v>184</v>
      </c>
      <c r="Q72" s="2" t="s">
        <v>185</v>
      </c>
      <c r="U72" s="1" t="s">
        <v>192</v>
      </c>
      <c r="X72" s="1" t="s">
        <v>193</v>
      </c>
      <c r="CL72" s="3" t="n">
        <v>0</v>
      </c>
      <c r="CM72" s="3" t="n">
        <v>15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0</v>
      </c>
      <c r="DC72" s="1" t="s">
        <v>2</v>
      </c>
      <c r="DF72" s="1"/>
    </row>
    <row r="73" customFormat="false" ht="18" hidden="false" customHeight="true" outlineLevel="0" collapsed="false">
      <c r="A73" s="4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69</v>
      </c>
      <c r="P73" s="2" t="s">
        <v>184</v>
      </c>
      <c r="Q73" s="2" t="s">
        <v>185</v>
      </c>
      <c r="U73" s="1" t="s">
        <v>192</v>
      </c>
      <c r="X73" s="1" t="s">
        <v>217</v>
      </c>
      <c r="BW73" s="1" t="s">
        <v>180</v>
      </c>
      <c r="CL73" s="3" t="n">
        <v>10</v>
      </c>
      <c r="CM73" s="3" t="n">
        <v>3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0</v>
      </c>
      <c r="DC73" s="1" t="s">
        <v>2</v>
      </c>
      <c r="DF73" s="1"/>
    </row>
    <row r="74" customFormat="false" ht="18" hidden="false" customHeight="true" outlineLevel="0" collapsed="false">
      <c r="A74" s="4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70</v>
      </c>
      <c r="P74" s="2" t="s">
        <v>184</v>
      </c>
      <c r="Q74" s="2" t="s">
        <v>185</v>
      </c>
      <c r="U74" s="1" t="s">
        <v>192</v>
      </c>
      <c r="X74" s="1" t="s">
        <v>208</v>
      </c>
      <c r="CL74" s="3" t="n">
        <v>30</v>
      </c>
      <c r="CM74" s="3" t="n">
        <v>4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0</v>
      </c>
      <c r="DC74" s="1" t="s">
        <v>2</v>
      </c>
      <c r="DF74" s="1"/>
    </row>
    <row r="75" customFormat="false" ht="18" hidden="false" customHeight="true" outlineLevel="0" collapsed="false">
      <c r="A75" s="4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71</v>
      </c>
      <c r="P75" s="2" t="s">
        <v>184</v>
      </c>
      <c r="Q75" s="2" t="s">
        <v>185</v>
      </c>
      <c r="U75" s="1" t="s">
        <v>192</v>
      </c>
      <c r="X75" s="1" t="s">
        <v>208</v>
      </c>
      <c r="CL75" s="3" t="n">
        <v>30</v>
      </c>
      <c r="CM75" s="3" t="n">
        <v>5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0</v>
      </c>
      <c r="DC75" s="1" t="s">
        <v>2</v>
      </c>
      <c r="DF75" s="1"/>
    </row>
    <row r="76" customFormat="false" ht="18" hidden="false" customHeight="true" outlineLevel="0" collapsed="false">
      <c r="A76" s="4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72</v>
      </c>
      <c r="P76" s="2" t="s">
        <v>184</v>
      </c>
      <c r="Q76" s="2" t="s">
        <v>185</v>
      </c>
      <c r="U76" s="1" t="s">
        <v>192</v>
      </c>
      <c r="X76" s="1" t="s">
        <v>202</v>
      </c>
      <c r="CL76" s="3" t="n">
        <v>10</v>
      </c>
      <c r="CM76" s="3" t="n">
        <v>2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0</v>
      </c>
      <c r="DC76" s="1" t="s">
        <v>2</v>
      </c>
      <c r="DF76" s="1"/>
    </row>
    <row r="77" customFormat="false" ht="18" hidden="false" customHeight="true" outlineLevel="0" collapsed="false">
      <c r="A77" s="4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73</v>
      </c>
      <c r="P77" s="2" t="s">
        <v>184</v>
      </c>
      <c r="Q77" s="2" t="s">
        <v>185</v>
      </c>
      <c r="U77" s="1" t="s">
        <v>192</v>
      </c>
      <c r="X77" s="1" t="s">
        <v>218</v>
      </c>
      <c r="CL77" s="3" t="n">
        <v>30</v>
      </c>
      <c r="CM77" s="3" t="n">
        <v>50</v>
      </c>
      <c r="CQ77" s="1" t="s">
        <v>190</v>
      </c>
      <c r="DC77" s="1" t="s">
        <v>2</v>
      </c>
      <c r="DF77" s="1"/>
    </row>
    <row r="78" customFormat="false" ht="18" hidden="false" customHeight="true" outlineLevel="0" collapsed="false">
      <c r="A78" s="4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74</v>
      </c>
      <c r="P78" s="2" t="s">
        <v>184</v>
      </c>
      <c r="Q78" s="2" t="s">
        <v>185</v>
      </c>
      <c r="U78" s="1" t="s">
        <v>192</v>
      </c>
      <c r="X78" s="1" t="s">
        <v>208</v>
      </c>
      <c r="CL78" s="3" t="n">
        <v>30</v>
      </c>
      <c r="CM78" s="3" t="n">
        <v>4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0</v>
      </c>
      <c r="DC78" s="1" t="s">
        <v>2</v>
      </c>
      <c r="DF78" s="1"/>
    </row>
    <row r="79" customFormat="false" ht="18" hidden="false" customHeight="true" outlineLevel="0" collapsed="false">
      <c r="A79" s="4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75</v>
      </c>
      <c r="P79" s="2" t="s">
        <v>184</v>
      </c>
      <c r="Q79" s="2" t="s">
        <v>185</v>
      </c>
      <c r="U79" s="1" t="s">
        <v>192</v>
      </c>
      <c r="X79" s="1" t="s">
        <v>208</v>
      </c>
      <c r="CL79" s="3" t="n">
        <v>10</v>
      </c>
      <c r="CM79" s="3" t="n">
        <v>3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0</v>
      </c>
      <c r="DC79" s="1" t="s">
        <v>2</v>
      </c>
      <c r="DF79" s="1"/>
    </row>
    <row r="80" customFormat="false" ht="18" hidden="false" customHeight="true" outlineLevel="0" collapsed="false">
      <c r="A80" s="4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76</v>
      </c>
      <c r="P80" s="2" t="s">
        <v>184</v>
      </c>
      <c r="Q80" s="2" t="s">
        <v>185</v>
      </c>
      <c r="U80" s="1" t="s">
        <v>192</v>
      </c>
      <c r="X80" s="1" t="s">
        <v>193</v>
      </c>
      <c r="AJ80" s="1" t="s">
        <v>198</v>
      </c>
      <c r="AN80" s="1" t="s">
        <v>186</v>
      </c>
      <c r="AQ80" s="1" t="s">
        <v>187</v>
      </c>
      <c r="CL80" s="3" t="n">
        <v>40</v>
      </c>
      <c r="CM80" s="3" t="n">
        <v>6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0</v>
      </c>
      <c r="DC80" s="1" t="s">
        <v>2</v>
      </c>
      <c r="DF80" s="1"/>
    </row>
    <row r="81" customFormat="false" ht="18" hidden="false" customHeight="true" outlineLevel="0" collapsed="false">
      <c r="A81" s="4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77</v>
      </c>
      <c r="P81" s="2" t="s">
        <v>184</v>
      </c>
      <c r="Q81" s="2" t="s">
        <v>185</v>
      </c>
      <c r="U81" s="1" t="s">
        <v>186</v>
      </c>
      <c r="X81" s="1" t="s">
        <v>187</v>
      </c>
      <c r="AJ81" s="1" t="s">
        <v>188</v>
      </c>
      <c r="AN81" s="1" t="s">
        <v>183</v>
      </c>
      <c r="AQ81" s="1" t="s">
        <v>189</v>
      </c>
      <c r="CL81" s="3" t="n">
        <v>50</v>
      </c>
      <c r="CM81" s="3" t="n">
        <v>7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0</v>
      </c>
      <c r="DC81" s="1" t="s">
        <v>2</v>
      </c>
      <c r="DF81" s="1"/>
    </row>
    <row r="82" customFormat="false" ht="18" hidden="false" customHeight="true" outlineLevel="0" collapsed="false">
      <c r="A82" s="4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O82" s="2" t="n">
        <v>78</v>
      </c>
      <c r="P82" s="2" t="s">
        <v>184</v>
      </c>
      <c r="Q82" s="2" t="s">
        <v>185</v>
      </c>
      <c r="U82" s="1" t="s">
        <v>186</v>
      </c>
      <c r="X82" s="1" t="s">
        <v>187</v>
      </c>
      <c r="AJ82" s="1" t="s">
        <v>188</v>
      </c>
      <c r="AN82" s="1" t="s">
        <v>183</v>
      </c>
      <c r="AQ82" s="1" t="s">
        <v>209</v>
      </c>
      <c r="CL82" s="3" t="n">
        <v>30</v>
      </c>
      <c r="CM82" s="3" t="n">
        <v>4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0</v>
      </c>
      <c r="DC82" s="1" t="s">
        <v>2</v>
      </c>
      <c r="DF82" s="1"/>
    </row>
    <row r="83" customFormat="false" ht="18" hidden="false" customHeight="true" outlineLevel="0" collapsed="false">
      <c r="A83" s="4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79</v>
      </c>
      <c r="P83" s="2" t="s">
        <v>184</v>
      </c>
      <c r="Q83" s="2" t="s">
        <v>185</v>
      </c>
      <c r="U83" s="1" t="s">
        <v>192</v>
      </c>
      <c r="X83" s="1" t="s">
        <v>208</v>
      </c>
      <c r="CL83" s="3" t="n">
        <v>10</v>
      </c>
      <c r="CM83" s="3" t="n">
        <v>2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0</v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