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233">
  <si>
    <t xml:space="preserve">Project Name:</t>
  </si>
  <si>
    <t xml:space="preserve">Mesilinka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28</t>
  </si>
  <si>
    <t xml:space="preserve">/</t>
  </si>
  <si>
    <t xml:space="preserve">M</t>
  </si>
  <si>
    <t xml:space="preserve">wv</t>
  </si>
  <si>
    <t xml:space="preserve">u</t>
  </si>
  <si>
    <t xml:space="preserve">S</t>
  </si>
  <si>
    <t xml:space="preserve">bw</t>
  </si>
  <si>
    <t xml:space="preserve">//</t>
  </si>
  <si>
    <t xml:space="preserve">uh</t>
  </si>
  <si>
    <t xml:space="preserve">,</t>
  </si>
  <si>
    <t xml:space="preserve">bv</t>
  </si>
  <si>
    <t xml:space="preserve">V</t>
  </si>
  <si>
    <t xml:space="preserve">a</t>
  </si>
  <si>
    <t xml:space="preserve">.</t>
  </si>
  <si>
    <t xml:space="preserve">C</t>
  </si>
  <si>
    <t xml:space="preserve">v</t>
  </si>
  <si>
    <t xml:space="preserve">ak</t>
  </si>
  <si>
    <t xml:space="preserve">k</t>
  </si>
  <si>
    <t xml:space="preserve">b</t>
  </si>
  <si>
    <t xml:space="preserve">"s</t>
  </si>
  <si>
    <t xml:space="preserve">U</t>
  </si>
  <si>
    <t xml:space="preserve">ks</t>
  </si>
  <si>
    <t xml:space="preserve">FG</t>
  </si>
  <si>
    <t xml:space="preserve">vb</t>
  </si>
  <si>
    <t xml:space="preserve">uaj</t>
  </si>
  <si>
    <t xml:space="preserve">w</t>
  </si>
  <si>
    <t xml:space="preserve">O</t>
  </si>
  <si>
    <t xml:space="preserve">L</t>
  </si>
  <si>
    <t xml:space="preserve">j</t>
  </si>
  <si>
    <t xml:space="preserve">F</t>
  </si>
  <si>
    <t xml:space="preserve">"m</t>
  </si>
  <si>
    <t xml:space="preserve">m</t>
  </si>
  <si>
    <t xml:space="preserve">f</t>
  </si>
  <si>
    <t xml:space="preserve">t</t>
  </si>
  <si>
    <t xml:space="preserve">sk</t>
  </si>
  <si>
    <t xml:space="preserve">s</t>
  </si>
  <si>
    <t xml:space="preserve">gs</t>
  </si>
  <si>
    <t xml:space="preserve">pt</t>
  </si>
  <si>
    <t xml:space="preserve">sg</t>
  </si>
  <si>
    <t xml:space="preserve">A</t>
  </si>
  <si>
    <t xml:space="preserve">p</t>
  </si>
  <si>
    <t xml:space="preserve">ua</t>
  </si>
  <si>
    <t xml:space="preserve">river</t>
  </si>
  <si>
    <t xml:space="preserve">vw</t>
  </si>
  <si>
    <t xml:space="preserve">tu</t>
  </si>
  <si>
    <t xml:space="preserve">tp</t>
  </si>
  <si>
    <t xml:space="preserve">bu</t>
  </si>
  <si>
    <t xml:space="preserve">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27"/>
  <sheetViews>
    <sheetView showFormulas="false" showGridLines="true" showRowColHeaders="true" showZeros="true" rightToLeft="false" tabSelected="true" showOutlineSymbols="true" defaultGridColor="true" view="normal" topLeftCell="AS34" colorId="64" zoomScale="75" zoomScaleNormal="75" zoomScalePageLayoutView="100" workbookViewId="0">
      <selection pane="topLeft" activeCell="CM52" activeCellId="0" sqref="CM52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true" outlineLevel="0" max="16" min="16" style="2" width="6.49"/>
    <col collapsed="false" customWidth="true" hidden="true" outlineLevel="0" max="17" min="17" style="2" width="7.49"/>
    <col collapsed="false" customWidth="true" hidden="true" outlineLevel="0" max="18" min="18" style="1" width="3.49"/>
    <col collapsed="false" customWidth="true" hidden="false" outlineLevel="0" max="24" min="19" style="1" width="3.49"/>
    <col collapsed="false" customWidth="true" hidden="true" outlineLevel="0" max="25" min="25" style="1" width="3.49"/>
    <col collapsed="false" customWidth="true" hidden="false" outlineLevel="0" max="30" min="26" style="1" width="3.49"/>
    <col collapsed="false" customWidth="true" hidden="true" outlineLevel="0" max="35" min="31" style="1" width="3.49"/>
    <col collapsed="false" customWidth="true" hidden="false" outlineLevel="0" max="36" min="36" style="1" width="3.49"/>
    <col collapsed="false" customWidth="true" hidden="true" outlineLevel="0" max="37" min="37" style="1" width="3.49"/>
    <col collapsed="false" customWidth="true" hidden="false" outlineLevel="0" max="43" min="38" style="1" width="3.49"/>
    <col collapsed="false" customWidth="true" hidden="true" outlineLevel="0" max="44" min="44" style="1" width="3.49"/>
    <col collapsed="false" customWidth="true" hidden="false" outlineLevel="0" max="49" min="45" style="1" width="3.49"/>
    <col collapsed="false" customWidth="true" hidden="true" outlineLevel="0" max="54" min="50" style="1" width="3.49"/>
    <col collapsed="false" customWidth="true" hidden="false" outlineLevel="0" max="55" min="55" style="1" width="3.49"/>
    <col collapsed="false" customWidth="true" hidden="true" outlineLevel="0" max="56" min="56" style="1" width="3.49"/>
    <col collapsed="false" customWidth="true" hidden="false" outlineLevel="0" max="62" min="57" style="1" width="3.49"/>
    <col collapsed="false" customWidth="true" hidden="true" outlineLevel="0" max="63" min="63" style="1" width="3.49"/>
    <col collapsed="false" customWidth="true" hidden="false" outlineLevel="0" max="68" min="64" style="1" width="3.49"/>
    <col collapsed="false" customWidth="true" hidden="true" outlineLevel="0" max="74" min="69" style="1" width="3.49"/>
    <col collapsed="false" customWidth="true" hidden="false" outlineLevel="0" max="89" min="75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true" outlineLevel="0" max="96" min="96" style="1" width="3.99"/>
    <col collapsed="false" customWidth="false" hidden="true" outlineLevel="0" max="97" min="97" style="1" width="4.12"/>
    <col collapsed="false" customWidth="true" hidden="true" outlineLevel="0" max="98" min="98" style="1" width="4.49"/>
    <col collapsed="false" customWidth="false" hidden="true" outlineLevel="0" max="101" min="99" style="1" width="4.12"/>
    <col collapsed="false" customWidth="true" hidden="true" outlineLevel="0" max="103" min="102" style="1" width="3.87"/>
    <col collapsed="false" customWidth="true" hidden="true" outlineLevel="0" max="104" min="104" style="1" width="3.99"/>
    <col collapsed="false" customWidth="true" hidden="true" outlineLevel="0" max="105" min="105" style="1" width="17.49"/>
    <col collapsed="false" customWidth="false" hidden="tru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31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3</v>
      </c>
      <c r="AD6" s="1" t="s">
        <v>189</v>
      </c>
      <c r="CL6" s="3" t="n">
        <v>15</v>
      </c>
      <c r="CM6" s="3" t="n">
        <v>35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31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7</v>
      </c>
      <c r="X7" s="1" t="s">
        <v>191</v>
      </c>
      <c r="AJ7" s="1" t="s">
        <v>192</v>
      </c>
      <c r="AN7" s="1" t="s">
        <v>183</v>
      </c>
      <c r="AQ7" s="1" t="s">
        <v>193</v>
      </c>
      <c r="BW7" s="1" t="s">
        <v>180</v>
      </c>
      <c r="CL7" s="3" t="n">
        <v>0</v>
      </c>
      <c r="CM7" s="3" t="n">
        <v>15</v>
      </c>
      <c r="CN7" s="3" t="s">
        <v>194</v>
      </c>
      <c r="CO7" s="3" t="n">
        <v>40</v>
      </c>
      <c r="CP7" s="3" t="n">
        <v>50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31</v>
      </c>
      <c r="K8" s="27" t="s">
        <v>181</v>
      </c>
      <c r="L8" s="27" t="s">
        <v>182</v>
      </c>
      <c r="M8" s="27" t="s">
        <v>183</v>
      </c>
      <c r="N8" s="27"/>
      <c r="O8" s="2" t="n">
        <v>3</v>
      </c>
      <c r="P8" s="2" t="s">
        <v>184</v>
      </c>
      <c r="Q8" s="2" t="s">
        <v>185</v>
      </c>
      <c r="U8" s="1" t="s">
        <v>187</v>
      </c>
      <c r="X8" s="1" t="s">
        <v>191</v>
      </c>
      <c r="AJ8" s="1" t="s">
        <v>192</v>
      </c>
      <c r="AN8" s="1" t="s">
        <v>183</v>
      </c>
      <c r="AQ8" s="1" t="s">
        <v>193</v>
      </c>
      <c r="BW8" s="1" t="s">
        <v>180</v>
      </c>
      <c r="CL8" s="3" t="n">
        <v>0</v>
      </c>
      <c r="CM8" s="3" t="n">
        <v>15</v>
      </c>
      <c r="CN8" s="3" t="s">
        <v>194</v>
      </c>
      <c r="CO8" s="3" t="n">
        <v>40</v>
      </c>
      <c r="CP8" s="3" t="n">
        <v>50</v>
      </c>
      <c r="CQ8" s="1" t="s">
        <v>190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31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7</v>
      </c>
      <c r="X9" s="1" t="s">
        <v>195</v>
      </c>
      <c r="BW9" s="1" t="s">
        <v>196</v>
      </c>
      <c r="CL9" s="3" t="n">
        <v>15</v>
      </c>
      <c r="CM9" s="3" t="n">
        <v>35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31</v>
      </c>
      <c r="K10" s="27" t="s">
        <v>181</v>
      </c>
      <c r="L10" s="27" t="s">
        <v>182</v>
      </c>
      <c r="M10" s="27" t="s">
        <v>183</v>
      </c>
      <c r="N10" s="27"/>
      <c r="O10" s="2" t="n">
        <v>5</v>
      </c>
      <c r="P10" s="2" t="s">
        <v>184</v>
      </c>
      <c r="Q10" s="2" t="s">
        <v>185</v>
      </c>
      <c r="U10" s="1" t="s">
        <v>187</v>
      </c>
      <c r="X10" s="1" t="s">
        <v>188</v>
      </c>
      <c r="AJ10" s="1" t="s">
        <v>192</v>
      </c>
      <c r="AN10" s="1" t="s">
        <v>183</v>
      </c>
      <c r="AQ10" s="1" t="s">
        <v>197</v>
      </c>
      <c r="BC10" s="1" t="s">
        <v>198</v>
      </c>
      <c r="BG10" s="1" t="s">
        <v>199</v>
      </c>
      <c r="BJ10" s="1" t="s">
        <v>200</v>
      </c>
      <c r="BW10" s="1" t="s">
        <v>196</v>
      </c>
      <c r="CL10" s="3" t="n">
        <v>40</v>
      </c>
      <c r="CM10" s="3" t="n">
        <v>6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31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87</v>
      </c>
      <c r="X11" s="1" t="s">
        <v>200</v>
      </c>
      <c r="CL11" s="3" t="n">
        <v>30</v>
      </c>
      <c r="CM11" s="3" t="n">
        <v>40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31</v>
      </c>
      <c r="K12" s="27" t="s">
        <v>181</v>
      </c>
      <c r="L12" s="27" t="s">
        <v>182</v>
      </c>
      <c r="M12" s="27" t="s">
        <v>183</v>
      </c>
      <c r="N12" s="27"/>
      <c r="O12" s="2" t="n">
        <v>7</v>
      </c>
      <c r="P12" s="2" t="s">
        <v>184</v>
      </c>
      <c r="Q12" s="2" t="s">
        <v>185</v>
      </c>
      <c r="U12" s="1" t="s">
        <v>187</v>
      </c>
      <c r="X12" s="1" t="s">
        <v>201</v>
      </c>
      <c r="AJ12" s="1" t="s">
        <v>186</v>
      </c>
      <c r="AN12" s="1" t="s">
        <v>199</v>
      </c>
      <c r="AQ12" s="1" t="s">
        <v>200</v>
      </c>
      <c r="BW12" s="1" t="s">
        <v>196</v>
      </c>
      <c r="CA12" s="1" t="s">
        <v>180</v>
      </c>
      <c r="CL12" s="3" t="n">
        <v>40</v>
      </c>
      <c r="CM12" s="3" t="n">
        <v>60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31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7</v>
      </c>
      <c r="X13" s="1" t="s">
        <v>200</v>
      </c>
      <c r="AJ13" s="1" t="s">
        <v>186</v>
      </c>
      <c r="AN13" s="1" t="s">
        <v>199</v>
      </c>
      <c r="AQ13" s="1" t="s">
        <v>200</v>
      </c>
      <c r="BC13" s="1" t="s">
        <v>186</v>
      </c>
      <c r="BG13" s="1" t="s">
        <v>183</v>
      </c>
      <c r="BJ13" s="1" t="s">
        <v>197</v>
      </c>
      <c r="CL13" s="3" t="n">
        <v>40</v>
      </c>
      <c r="CM13" s="3" t="n">
        <v>50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31</v>
      </c>
      <c r="K14" s="27" t="s">
        <v>181</v>
      </c>
      <c r="L14" s="27" t="s">
        <v>182</v>
      </c>
      <c r="M14" s="27" t="s">
        <v>183</v>
      </c>
      <c r="N14" s="27"/>
      <c r="O14" s="2" t="n">
        <v>9</v>
      </c>
      <c r="P14" s="2" t="s">
        <v>184</v>
      </c>
      <c r="Q14" s="2" t="s">
        <v>185</v>
      </c>
      <c r="U14" s="1" t="s">
        <v>199</v>
      </c>
      <c r="X14" s="1" t="s">
        <v>200</v>
      </c>
      <c r="AJ14" s="1" t="s">
        <v>192</v>
      </c>
      <c r="AN14" s="1" t="s">
        <v>183</v>
      </c>
      <c r="AQ14" s="1" t="s">
        <v>202</v>
      </c>
      <c r="CL14" s="3" t="n">
        <v>50</v>
      </c>
      <c r="CM14" s="3" t="n">
        <v>70</v>
      </c>
      <c r="CQ14" s="1" t="s">
        <v>18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31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7</v>
      </c>
      <c r="X15" s="1" t="s">
        <v>203</v>
      </c>
      <c r="CL15" s="3" t="n">
        <v>15</v>
      </c>
      <c r="CM15" s="3" t="n">
        <v>25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31</v>
      </c>
      <c r="K16" s="27" t="s">
        <v>181</v>
      </c>
      <c r="L16" s="27" t="s">
        <v>182</v>
      </c>
      <c r="M16" s="27" t="s">
        <v>183</v>
      </c>
      <c r="N16" s="27"/>
      <c r="O16" s="2" t="n">
        <v>11</v>
      </c>
      <c r="P16" s="2" t="s">
        <v>184</v>
      </c>
      <c r="Q16" s="2" t="s">
        <v>185</v>
      </c>
      <c r="U16" s="1" t="s">
        <v>187</v>
      </c>
      <c r="X16" s="1" t="s">
        <v>195</v>
      </c>
      <c r="CL16" s="3" t="n">
        <v>30</v>
      </c>
      <c r="CM16" s="3" t="n">
        <v>50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31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7</v>
      </c>
      <c r="X17" s="1" t="s">
        <v>195</v>
      </c>
      <c r="CL17" s="3" t="n">
        <v>15</v>
      </c>
      <c r="CM17" s="3" t="n">
        <v>35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31</v>
      </c>
      <c r="K18" s="27" t="s">
        <v>181</v>
      </c>
      <c r="L18" s="27" t="s">
        <v>182</v>
      </c>
      <c r="M18" s="27" t="s">
        <v>183</v>
      </c>
      <c r="N18" s="27"/>
      <c r="O18" s="2" t="n">
        <v>13</v>
      </c>
      <c r="P18" s="2" t="s">
        <v>184</v>
      </c>
      <c r="Q18" s="2" t="s">
        <v>185</v>
      </c>
      <c r="U18" s="1" t="s">
        <v>187</v>
      </c>
      <c r="X18" s="1" t="s">
        <v>201</v>
      </c>
      <c r="AJ18" s="1" t="s">
        <v>186</v>
      </c>
      <c r="AN18" s="1" t="s">
        <v>199</v>
      </c>
      <c r="AQ18" s="1" t="s">
        <v>200</v>
      </c>
      <c r="BW18" s="1" t="s">
        <v>196</v>
      </c>
      <c r="CA18" s="1" t="s">
        <v>180</v>
      </c>
      <c r="CL18" s="3" t="n">
        <v>40</v>
      </c>
      <c r="CM18" s="3" t="n">
        <v>60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31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99</v>
      </c>
      <c r="X19" s="1" t="s">
        <v>200</v>
      </c>
      <c r="AJ19" s="1" t="s">
        <v>186</v>
      </c>
      <c r="AN19" s="1" t="s">
        <v>187</v>
      </c>
      <c r="AQ19" s="1" t="s">
        <v>202</v>
      </c>
      <c r="BW19" s="1" t="s">
        <v>183</v>
      </c>
      <c r="BZ19" s="1" t="s">
        <v>204</v>
      </c>
      <c r="CL19" s="3" t="n">
        <v>60</v>
      </c>
      <c r="CM19" s="3" t="n">
        <v>70</v>
      </c>
      <c r="CQ19" s="1" t="s">
        <v>205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31</v>
      </c>
      <c r="K20" s="27" t="s">
        <v>181</v>
      </c>
      <c r="L20" s="27" t="s">
        <v>182</v>
      </c>
      <c r="M20" s="27" t="s">
        <v>183</v>
      </c>
      <c r="N20" s="27"/>
      <c r="O20" s="2" t="n">
        <v>15</v>
      </c>
      <c r="P20" s="2" t="s">
        <v>184</v>
      </c>
      <c r="Q20" s="2" t="s">
        <v>185</v>
      </c>
      <c r="U20" s="1" t="s">
        <v>187</v>
      </c>
      <c r="X20" s="1" t="s">
        <v>195</v>
      </c>
      <c r="CL20" s="3" t="n">
        <v>30</v>
      </c>
      <c r="CM20" s="3" t="n">
        <v>50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31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7</v>
      </c>
      <c r="X21" s="1" t="s">
        <v>203</v>
      </c>
      <c r="BW21" s="1" t="s">
        <v>196</v>
      </c>
      <c r="CL21" s="3" t="n">
        <v>10</v>
      </c>
      <c r="CM21" s="3" t="n">
        <v>25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31</v>
      </c>
      <c r="K22" s="27" t="s">
        <v>181</v>
      </c>
      <c r="L22" s="27" t="s">
        <v>182</v>
      </c>
      <c r="M22" s="27" t="s">
        <v>183</v>
      </c>
      <c r="N22" s="27"/>
      <c r="O22" s="2" t="n">
        <v>17</v>
      </c>
      <c r="P22" s="2" t="s">
        <v>184</v>
      </c>
      <c r="Q22" s="2" t="s">
        <v>185</v>
      </c>
      <c r="U22" s="1" t="s">
        <v>199</v>
      </c>
      <c r="X22" s="1" t="s">
        <v>195</v>
      </c>
      <c r="CL22" s="3" t="n">
        <v>60</v>
      </c>
      <c r="CM22" s="3" t="n">
        <v>70</v>
      </c>
      <c r="CQ22" s="1" t="s">
        <v>18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31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87</v>
      </c>
      <c r="X23" s="1" t="s">
        <v>195</v>
      </c>
      <c r="AJ23" s="1" t="s">
        <v>192</v>
      </c>
      <c r="AN23" s="1" t="s">
        <v>183</v>
      </c>
      <c r="AQ23" s="1" t="s">
        <v>189</v>
      </c>
      <c r="CL23" s="3" t="n">
        <v>0</v>
      </c>
      <c r="CM23" s="3" t="n">
        <v>25</v>
      </c>
      <c r="CQ23" s="1" t="s">
        <v>19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31</v>
      </c>
      <c r="K24" s="27" t="s">
        <v>181</v>
      </c>
      <c r="L24" s="27" t="s">
        <v>182</v>
      </c>
      <c r="M24" s="27" t="s">
        <v>183</v>
      </c>
      <c r="N24" s="27"/>
      <c r="O24" s="2" t="n">
        <v>19</v>
      </c>
      <c r="P24" s="2" t="s">
        <v>184</v>
      </c>
      <c r="Q24" s="2" t="s">
        <v>185</v>
      </c>
      <c r="U24" s="1" t="s">
        <v>187</v>
      </c>
      <c r="X24" s="1" t="s">
        <v>195</v>
      </c>
      <c r="CL24" s="3" t="n">
        <v>40</v>
      </c>
      <c r="CM24" s="3" t="n">
        <v>60</v>
      </c>
      <c r="CQ24" s="1" t="s">
        <v>190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31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99</v>
      </c>
      <c r="X25" s="1" t="s">
        <v>200</v>
      </c>
      <c r="AJ25" s="1" t="s">
        <v>192</v>
      </c>
      <c r="AN25" s="1" t="s">
        <v>183</v>
      </c>
      <c r="AQ25" s="1" t="s">
        <v>206</v>
      </c>
      <c r="CL25" s="3" t="n">
        <v>60</v>
      </c>
      <c r="CM25" s="3" t="n">
        <v>8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31</v>
      </c>
      <c r="K26" s="27" t="s">
        <v>181</v>
      </c>
      <c r="L26" s="27" t="s">
        <v>182</v>
      </c>
      <c r="M26" s="27" t="s">
        <v>183</v>
      </c>
      <c r="N26" s="27"/>
      <c r="O26" s="2" t="n">
        <v>21</v>
      </c>
      <c r="P26" s="2" t="s">
        <v>184</v>
      </c>
      <c r="Q26" s="2" t="s">
        <v>185</v>
      </c>
      <c r="U26" s="1" t="s">
        <v>187</v>
      </c>
      <c r="X26" s="1" t="s">
        <v>203</v>
      </c>
      <c r="AJ26" s="1" t="s">
        <v>198</v>
      </c>
      <c r="AN26" s="1" t="s">
        <v>207</v>
      </c>
      <c r="AQ26" s="1" t="s">
        <v>189</v>
      </c>
      <c r="CL26" s="3" t="n">
        <v>10</v>
      </c>
      <c r="CM26" s="3" t="n">
        <v>20</v>
      </c>
      <c r="CQ26" s="1" t="s">
        <v>190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31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7</v>
      </c>
      <c r="X27" s="1" t="s">
        <v>208</v>
      </c>
      <c r="BW27" s="1" t="s">
        <v>196</v>
      </c>
      <c r="CL27" s="3" t="n">
        <v>40</v>
      </c>
      <c r="CM27" s="3" t="n">
        <v>60</v>
      </c>
      <c r="CQ27" s="1" t="s">
        <v>190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31</v>
      </c>
      <c r="K28" s="27" t="s">
        <v>181</v>
      </c>
      <c r="L28" s="27" t="s">
        <v>182</v>
      </c>
      <c r="M28" s="27" t="s">
        <v>183</v>
      </c>
      <c r="N28" s="27"/>
      <c r="O28" s="2" t="n">
        <v>23</v>
      </c>
      <c r="P28" s="2" t="s">
        <v>184</v>
      </c>
      <c r="Q28" s="2" t="s">
        <v>185</v>
      </c>
      <c r="U28" s="1" t="s">
        <v>183</v>
      </c>
      <c r="X28" s="1" t="s">
        <v>201</v>
      </c>
      <c r="CL28" s="3" t="n">
        <v>40</v>
      </c>
      <c r="CM28" s="3" t="n">
        <v>60</v>
      </c>
      <c r="CQ28" s="1" t="s">
        <v>190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31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3</v>
      </c>
      <c r="X29" s="1" t="s">
        <v>209</v>
      </c>
      <c r="AJ29" s="1" t="s">
        <v>192</v>
      </c>
      <c r="AN29" s="1" t="s">
        <v>187</v>
      </c>
      <c r="AQ29" s="1" t="s">
        <v>200</v>
      </c>
      <c r="BC29" s="1" t="s">
        <v>198</v>
      </c>
      <c r="BG29" s="1" t="s">
        <v>199</v>
      </c>
      <c r="BJ29" s="1" t="s">
        <v>200</v>
      </c>
      <c r="CL29" s="3" t="n">
        <v>0</v>
      </c>
      <c r="CM29" s="3" t="n">
        <v>30</v>
      </c>
      <c r="CQ29" s="1" t="s">
        <v>190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31</v>
      </c>
      <c r="K30" s="27" t="s">
        <v>181</v>
      </c>
      <c r="L30" s="27" t="s">
        <v>182</v>
      </c>
      <c r="M30" s="27" t="s">
        <v>183</v>
      </c>
      <c r="N30" s="27"/>
      <c r="O30" s="2" t="n">
        <v>25</v>
      </c>
      <c r="P30" s="2" t="s">
        <v>184</v>
      </c>
      <c r="Q30" s="2" t="s">
        <v>185</v>
      </c>
      <c r="U30" s="1" t="s">
        <v>187</v>
      </c>
      <c r="X30" s="1" t="s">
        <v>203</v>
      </c>
      <c r="CL30" s="3" t="n">
        <v>15</v>
      </c>
      <c r="CM30" s="3" t="n">
        <v>25</v>
      </c>
      <c r="CQ30" s="1" t="s">
        <v>190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31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99</v>
      </c>
      <c r="X31" s="1" t="s">
        <v>200</v>
      </c>
      <c r="AJ31" s="1" t="s">
        <v>186</v>
      </c>
      <c r="AN31" s="1" t="s">
        <v>187</v>
      </c>
      <c r="AQ31" s="1" t="s">
        <v>202</v>
      </c>
      <c r="BW31" s="1" t="s">
        <v>196</v>
      </c>
      <c r="CL31" s="3" t="n">
        <v>60</v>
      </c>
      <c r="CM31" s="3" t="n">
        <v>70</v>
      </c>
      <c r="CQ31" s="1" t="s">
        <v>18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31</v>
      </c>
      <c r="K32" s="27" t="s">
        <v>181</v>
      </c>
      <c r="L32" s="27" t="s">
        <v>182</v>
      </c>
      <c r="M32" s="27" t="s">
        <v>183</v>
      </c>
      <c r="N32" s="27"/>
      <c r="O32" s="2" t="n">
        <v>27</v>
      </c>
      <c r="P32" s="2" t="s">
        <v>184</v>
      </c>
      <c r="Q32" s="2" t="s">
        <v>185</v>
      </c>
      <c r="U32" s="1" t="s">
        <v>187</v>
      </c>
      <c r="X32" s="1" t="s">
        <v>203</v>
      </c>
      <c r="CL32" s="3" t="n">
        <v>5</v>
      </c>
      <c r="CM32" s="3" t="n">
        <v>15</v>
      </c>
      <c r="CQ32" s="1" t="s">
        <v>190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31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87</v>
      </c>
      <c r="X33" s="1" t="s">
        <v>200</v>
      </c>
      <c r="AJ33" s="1" t="s">
        <v>192</v>
      </c>
      <c r="AN33" s="1" t="s">
        <v>199</v>
      </c>
      <c r="AQ33" s="1" t="s">
        <v>200</v>
      </c>
      <c r="BW33" s="1" t="s">
        <v>196</v>
      </c>
      <c r="CL33" s="3" t="n">
        <v>50</v>
      </c>
      <c r="CM33" s="3" t="n">
        <v>7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31</v>
      </c>
      <c r="K34" s="27" t="s">
        <v>181</v>
      </c>
      <c r="L34" s="27" t="s">
        <v>182</v>
      </c>
      <c r="M34" s="27" t="s">
        <v>183</v>
      </c>
      <c r="N34" s="27"/>
      <c r="O34" s="2" t="n">
        <v>29</v>
      </c>
      <c r="P34" s="2" t="s">
        <v>184</v>
      </c>
      <c r="Q34" s="2" t="s">
        <v>185</v>
      </c>
      <c r="U34" s="1" t="s">
        <v>187</v>
      </c>
      <c r="X34" s="1" t="s">
        <v>208</v>
      </c>
      <c r="CL34" s="3" t="n">
        <v>20</v>
      </c>
      <c r="CM34" s="3" t="n">
        <v>30</v>
      </c>
      <c r="CQ34" s="1" t="s">
        <v>190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31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87</v>
      </c>
      <c r="X35" s="1" t="s">
        <v>208</v>
      </c>
      <c r="CL35" s="3" t="n">
        <v>40</v>
      </c>
      <c r="CM35" s="3" t="n">
        <v>50</v>
      </c>
      <c r="CQ35" s="1" t="s">
        <v>190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31</v>
      </c>
      <c r="K36" s="27" t="s">
        <v>181</v>
      </c>
      <c r="L36" s="27" t="s">
        <v>182</v>
      </c>
      <c r="M36" s="27" t="s">
        <v>183</v>
      </c>
      <c r="N36" s="27"/>
      <c r="O36" s="2" t="n">
        <v>31</v>
      </c>
      <c r="P36" s="2" t="s">
        <v>184</v>
      </c>
      <c r="Q36" s="2" t="s">
        <v>185</v>
      </c>
      <c r="S36" s="1" t="s">
        <v>186</v>
      </c>
      <c r="U36" s="1" t="s">
        <v>187</v>
      </c>
      <c r="X36" s="1" t="s">
        <v>210</v>
      </c>
      <c r="AA36" s="1" t="s">
        <v>183</v>
      </c>
      <c r="AD36" s="1" t="s">
        <v>189</v>
      </c>
      <c r="AJ36" s="1" t="s">
        <v>192</v>
      </c>
      <c r="AN36" s="1" t="s">
        <v>211</v>
      </c>
      <c r="AQ36" s="1" t="s">
        <v>200</v>
      </c>
      <c r="AT36" s="1" t="s">
        <v>183</v>
      </c>
      <c r="AW36" s="1" t="s">
        <v>189</v>
      </c>
      <c r="CL36" s="3" t="n">
        <v>0</v>
      </c>
      <c r="CM36" s="3" t="n">
        <v>20</v>
      </c>
      <c r="CQ36" s="1" t="s">
        <v>190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31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7</v>
      </c>
      <c r="X37" s="1" t="s">
        <v>203</v>
      </c>
      <c r="CL37" s="3" t="n">
        <v>0</v>
      </c>
      <c r="CM37" s="3" t="n">
        <v>25</v>
      </c>
      <c r="CQ37" s="1" t="s">
        <v>19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31</v>
      </c>
      <c r="K38" s="27" t="s">
        <v>181</v>
      </c>
      <c r="L38" s="27" t="s">
        <v>182</v>
      </c>
      <c r="M38" s="27" t="s">
        <v>183</v>
      </c>
      <c r="N38" s="27"/>
      <c r="O38" s="2" t="n">
        <v>33</v>
      </c>
      <c r="P38" s="2" t="s">
        <v>184</v>
      </c>
      <c r="Q38" s="2" t="s">
        <v>185</v>
      </c>
      <c r="U38" s="1" t="s">
        <v>187</v>
      </c>
      <c r="X38" s="1" t="s">
        <v>203</v>
      </c>
      <c r="CL38" s="3" t="n">
        <v>15</v>
      </c>
      <c r="CM38" s="3" t="n">
        <v>30</v>
      </c>
      <c r="CQ38" s="1" t="s">
        <v>190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31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7</v>
      </c>
      <c r="X39" s="1" t="s">
        <v>188</v>
      </c>
      <c r="CL39" s="3" t="n">
        <v>15</v>
      </c>
      <c r="CM39" s="3" t="n">
        <v>25</v>
      </c>
      <c r="CQ39" s="1" t="s">
        <v>190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31</v>
      </c>
      <c r="K40" s="27" t="s">
        <v>181</v>
      </c>
      <c r="L40" s="27" t="s">
        <v>182</v>
      </c>
      <c r="M40" s="27" t="s">
        <v>183</v>
      </c>
      <c r="N40" s="27"/>
      <c r="O40" s="2" t="n">
        <v>35</v>
      </c>
      <c r="P40" s="2" t="s">
        <v>184</v>
      </c>
      <c r="Q40" s="2" t="s">
        <v>185</v>
      </c>
      <c r="U40" s="1" t="s">
        <v>187</v>
      </c>
      <c r="X40" s="1" t="s">
        <v>203</v>
      </c>
      <c r="CL40" s="3" t="n">
        <v>25</v>
      </c>
      <c r="CM40" s="3" t="n">
        <v>35</v>
      </c>
      <c r="CQ40" s="1" t="s">
        <v>190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31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9</v>
      </c>
      <c r="X41" s="1" t="s">
        <v>200</v>
      </c>
      <c r="AJ41" s="1" t="s">
        <v>192</v>
      </c>
      <c r="AN41" s="1" t="s">
        <v>183</v>
      </c>
      <c r="AQ41" s="1" t="s">
        <v>202</v>
      </c>
      <c r="CL41" s="3" t="n">
        <v>60</v>
      </c>
      <c r="CM41" s="3" t="n">
        <v>70</v>
      </c>
      <c r="CQ41" s="1" t="s">
        <v>18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31</v>
      </c>
      <c r="K42" s="27" t="s">
        <v>181</v>
      </c>
      <c r="L42" s="27" t="s">
        <v>182</v>
      </c>
      <c r="M42" s="27" t="s">
        <v>183</v>
      </c>
      <c r="N42" s="27"/>
      <c r="O42" s="2" t="n">
        <v>37</v>
      </c>
      <c r="P42" s="2" t="s">
        <v>184</v>
      </c>
      <c r="Q42" s="2" t="s">
        <v>185</v>
      </c>
      <c r="U42" s="1" t="s">
        <v>187</v>
      </c>
      <c r="X42" s="1" t="s">
        <v>203</v>
      </c>
      <c r="CL42" s="3" t="n">
        <v>25</v>
      </c>
      <c r="CM42" s="3" t="n">
        <v>35</v>
      </c>
      <c r="CQ42" s="1" t="s">
        <v>190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31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87</v>
      </c>
      <c r="X43" s="1" t="s">
        <v>203</v>
      </c>
      <c r="CL43" s="3" t="n">
        <v>10</v>
      </c>
      <c r="CM43" s="3" t="n">
        <v>20</v>
      </c>
      <c r="CQ43" s="1" t="s">
        <v>190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31</v>
      </c>
      <c r="K44" s="27" t="s">
        <v>181</v>
      </c>
      <c r="L44" s="27" t="s">
        <v>182</v>
      </c>
      <c r="M44" s="27" t="s">
        <v>183</v>
      </c>
      <c r="N44" s="27"/>
      <c r="O44" s="2" t="n">
        <v>39</v>
      </c>
      <c r="P44" s="2" t="s">
        <v>184</v>
      </c>
      <c r="Q44" s="2" t="s">
        <v>185</v>
      </c>
      <c r="U44" s="1" t="s">
        <v>187</v>
      </c>
      <c r="X44" s="1" t="s">
        <v>200</v>
      </c>
      <c r="AJ44" s="1" t="s">
        <v>192</v>
      </c>
      <c r="AN44" s="1" t="s">
        <v>199</v>
      </c>
      <c r="AQ44" s="1" t="s">
        <v>200</v>
      </c>
      <c r="CL44" s="3" t="n">
        <v>40</v>
      </c>
      <c r="CM44" s="3" t="n">
        <v>60</v>
      </c>
      <c r="CQ44" s="1" t="s">
        <v>190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31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87</v>
      </c>
      <c r="X45" s="1" t="s">
        <v>210</v>
      </c>
      <c r="BW45" s="1" t="s">
        <v>196</v>
      </c>
      <c r="CL45" s="3" t="n">
        <v>15</v>
      </c>
      <c r="CM45" s="3" t="n">
        <v>35</v>
      </c>
      <c r="CQ45" s="1" t="s">
        <v>190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31</v>
      </c>
      <c r="K46" s="27" t="s">
        <v>181</v>
      </c>
      <c r="L46" s="27" t="s">
        <v>182</v>
      </c>
      <c r="M46" s="27" t="s">
        <v>183</v>
      </c>
      <c r="N46" s="27"/>
      <c r="O46" s="2" t="n">
        <v>41</v>
      </c>
      <c r="P46" s="2" t="s">
        <v>184</v>
      </c>
      <c r="Q46" s="2" t="s">
        <v>185</v>
      </c>
      <c r="U46" s="1" t="s">
        <v>187</v>
      </c>
      <c r="X46" s="1" t="s">
        <v>200</v>
      </c>
      <c r="AJ46" s="1" t="s">
        <v>192</v>
      </c>
      <c r="AN46" s="1" t="s">
        <v>199</v>
      </c>
      <c r="AQ46" s="1" t="s">
        <v>200</v>
      </c>
      <c r="BW46" s="1" t="s">
        <v>196</v>
      </c>
      <c r="CL46" s="3" t="n">
        <v>40</v>
      </c>
      <c r="CM46" s="3" t="n">
        <v>60</v>
      </c>
      <c r="CQ46" s="1" t="s">
        <v>190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31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7</v>
      </c>
      <c r="X47" s="1" t="s">
        <v>195</v>
      </c>
      <c r="CL47" s="3" t="n">
        <v>30</v>
      </c>
      <c r="CM47" s="3" t="n">
        <v>50</v>
      </c>
      <c r="CQ47" s="1" t="s">
        <v>190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31</v>
      </c>
      <c r="K48" s="27" t="s">
        <v>181</v>
      </c>
      <c r="L48" s="27" t="s">
        <v>182</v>
      </c>
      <c r="M48" s="27" t="s">
        <v>183</v>
      </c>
      <c r="N48" s="27"/>
      <c r="O48" s="2" t="n">
        <v>43</v>
      </c>
      <c r="P48" s="2" t="s">
        <v>184</v>
      </c>
      <c r="Q48" s="2" t="s">
        <v>185</v>
      </c>
      <c r="U48" s="1" t="s">
        <v>187</v>
      </c>
      <c r="X48" s="1" t="s">
        <v>188</v>
      </c>
      <c r="AJ48" s="1" t="s">
        <v>192</v>
      </c>
      <c r="AN48" s="1" t="s">
        <v>183</v>
      </c>
      <c r="AQ48" s="1" t="s">
        <v>197</v>
      </c>
      <c r="CL48" s="3" t="n">
        <v>30</v>
      </c>
      <c r="CM48" s="3" t="n">
        <v>50</v>
      </c>
      <c r="CQ48" s="1" t="s">
        <v>190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31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87</v>
      </c>
      <c r="X49" s="1" t="s">
        <v>200</v>
      </c>
      <c r="CL49" s="3" t="n">
        <v>10</v>
      </c>
      <c r="CM49" s="3" t="n">
        <v>25</v>
      </c>
      <c r="CQ49" s="1" t="s">
        <v>190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31</v>
      </c>
      <c r="K50" s="27" t="s">
        <v>181</v>
      </c>
      <c r="L50" s="27" t="s">
        <v>182</v>
      </c>
      <c r="M50" s="27" t="s">
        <v>183</v>
      </c>
      <c r="N50" s="27"/>
      <c r="O50" s="2" t="n">
        <v>45</v>
      </c>
      <c r="P50" s="2" t="s">
        <v>184</v>
      </c>
      <c r="Q50" s="2" t="s">
        <v>185</v>
      </c>
      <c r="U50" s="1" t="s">
        <v>199</v>
      </c>
      <c r="X50" s="1" t="s">
        <v>200</v>
      </c>
      <c r="AJ50" s="1" t="s">
        <v>192</v>
      </c>
      <c r="AN50" s="1" t="s">
        <v>183</v>
      </c>
      <c r="AQ50" s="1" t="s">
        <v>202</v>
      </c>
      <c r="CL50" s="3" t="n">
        <v>50</v>
      </c>
      <c r="CM50" s="3" t="n">
        <v>60</v>
      </c>
      <c r="CQ50" s="1" t="s">
        <v>190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31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87</v>
      </c>
      <c r="X51" s="1" t="s">
        <v>203</v>
      </c>
      <c r="CL51" s="3" t="n">
        <v>10</v>
      </c>
      <c r="CM51" s="3" t="n">
        <v>20</v>
      </c>
      <c r="CQ51" s="1" t="s">
        <v>190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31</v>
      </c>
      <c r="K52" s="27" t="s">
        <v>181</v>
      </c>
      <c r="L52" s="27" t="s">
        <v>182</v>
      </c>
      <c r="M52" s="27" t="s">
        <v>183</v>
      </c>
      <c r="N52" s="27"/>
      <c r="O52" s="2" t="n">
        <v>47</v>
      </c>
      <c r="P52" s="2" t="s">
        <v>184</v>
      </c>
      <c r="Q52" s="2" t="s">
        <v>185</v>
      </c>
      <c r="U52" s="1" t="s">
        <v>187</v>
      </c>
      <c r="X52" s="1" t="s">
        <v>203</v>
      </c>
      <c r="BW52" s="1" t="s">
        <v>196</v>
      </c>
      <c r="CL52" s="3" t="n">
        <v>20</v>
      </c>
      <c r="CM52" s="3" t="n">
        <v>30</v>
      </c>
      <c r="CQ52" s="1" t="s">
        <v>190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31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187</v>
      </c>
      <c r="X53" s="1" t="s">
        <v>200</v>
      </c>
      <c r="CL53" s="3" t="n">
        <v>40</v>
      </c>
      <c r="CM53" s="3" t="n">
        <v>50</v>
      </c>
      <c r="CQ53" s="1" t="s">
        <v>190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31</v>
      </c>
      <c r="K54" s="27" t="s">
        <v>181</v>
      </c>
      <c r="L54" s="27" t="s">
        <v>182</v>
      </c>
      <c r="M54" s="27" t="s">
        <v>183</v>
      </c>
      <c r="N54" s="27"/>
      <c r="O54" s="2" t="n">
        <v>49</v>
      </c>
      <c r="P54" s="2" t="s">
        <v>184</v>
      </c>
      <c r="Q54" s="2" t="s">
        <v>185</v>
      </c>
      <c r="U54" s="1" t="s">
        <v>187</v>
      </c>
      <c r="X54" s="1" t="s">
        <v>200</v>
      </c>
      <c r="AJ54" s="1" t="s">
        <v>192</v>
      </c>
      <c r="AN54" s="1" t="s">
        <v>199</v>
      </c>
      <c r="AQ54" s="1" t="s">
        <v>200</v>
      </c>
      <c r="CL54" s="3" t="n">
        <v>50</v>
      </c>
      <c r="CM54" s="3" t="n">
        <v>60</v>
      </c>
      <c r="CQ54" s="1" t="s">
        <v>190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31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87</v>
      </c>
      <c r="X55" s="1" t="s">
        <v>188</v>
      </c>
      <c r="CL55" s="3" t="n">
        <v>15</v>
      </c>
      <c r="CM55" s="3" t="n">
        <v>35</v>
      </c>
      <c r="CQ55" s="1" t="s">
        <v>190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31</v>
      </c>
      <c r="K56" s="27" t="s">
        <v>181</v>
      </c>
      <c r="L56" s="27" t="s">
        <v>182</v>
      </c>
      <c r="M56" s="27" t="s">
        <v>183</v>
      </c>
      <c r="N56" s="27"/>
      <c r="O56" s="2" t="n">
        <v>51</v>
      </c>
      <c r="P56" s="2" t="s">
        <v>184</v>
      </c>
      <c r="Q56" s="2" t="s">
        <v>185</v>
      </c>
      <c r="U56" s="1" t="s">
        <v>187</v>
      </c>
      <c r="X56" s="1" t="s">
        <v>195</v>
      </c>
      <c r="CL56" s="3" t="n">
        <v>20</v>
      </c>
      <c r="CM56" s="3" t="n">
        <v>40</v>
      </c>
      <c r="CQ56" s="1" t="s">
        <v>190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31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99</v>
      </c>
      <c r="X57" s="1" t="s">
        <v>200</v>
      </c>
      <c r="AJ57" s="1" t="s">
        <v>192</v>
      </c>
      <c r="AN57" s="1" t="s">
        <v>183</v>
      </c>
      <c r="AQ57" s="1" t="s">
        <v>202</v>
      </c>
      <c r="CL57" s="3" t="n">
        <v>50</v>
      </c>
      <c r="CM57" s="3" t="n">
        <v>70</v>
      </c>
      <c r="CQ57" s="1" t="s">
        <v>18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31</v>
      </c>
      <c r="K58" s="27" t="s">
        <v>181</v>
      </c>
      <c r="L58" s="27" t="s">
        <v>182</v>
      </c>
      <c r="M58" s="27" t="s">
        <v>183</v>
      </c>
      <c r="N58" s="27"/>
      <c r="O58" s="2" t="n">
        <v>53</v>
      </c>
      <c r="P58" s="2" t="s">
        <v>184</v>
      </c>
      <c r="Q58" s="2" t="s">
        <v>185</v>
      </c>
      <c r="U58" s="1" t="s">
        <v>187</v>
      </c>
      <c r="X58" s="1" t="s">
        <v>203</v>
      </c>
      <c r="CL58" s="3" t="n">
        <v>10</v>
      </c>
      <c r="CM58" s="3" t="n">
        <v>20</v>
      </c>
      <c r="CQ58" s="1" t="s">
        <v>190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31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99</v>
      </c>
      <c r="X59" s="1" t="s">
        <v>203</v>
      </c>
      <c r="CL59" s="3" t="n">
        <v>10</v>
      </c>
      <c r="CM59" s="3" t="n">
        <v>20</v>
      </c>
      <c r="CQ59" s="1" t="s">
        <v>190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31</v>
      </c>
      <c r="K60" s="27" t="s">
        <v>181</v>
      </c>
      <c r="L60" s="27" t="s">
        <v>182</v>
      </c>
      <c r="M60" s="27" t="s">
        <v>183</v>
      </c>
      <c r="N60" s="27"/>
      <c r="O60" s="2" t="n">
        <v>55</v>
      </c>
      <c r="P60" s="2" t="s">
        <v>184</v>
      </c>
      <c r="Q60" s="2" t="s">
        <v>185</v>
      </c>
      <c r="U60" s="1" t="s">
        <v>187</v>
      </c>
      <c r="X60" s="1" t="s">
        <v>203</v>
      </c>
      <c r="CL60" s="3" t="n">
        <v>0</v>
      </c>
      <c r="CM60" s="3" t="n">
        <v>15</v>
      </c>
      <c r="CQ60" s="1" t="s">
        <v>190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31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187</v>
      </c>
      <c r="X61" s="1" t="s">
        <v>203</v>
      </c>
      <c r="BW61" s="1" t="s">
        <v>212</v>
      </c>
      <c r="CL61" s="3" t="n">
        <v>15</v>
      </c>
      <c r="CM61" s="3" t="n">
        <v>25</v>
      </c>
      <c r="CQ61" s="1" t="s">
        <v>190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31</v>
      </c>
      <c r="K62" s="27" t="s">
        <v>181</v>
      </c>
      <c r="L62" s="27" t="s">
        <v>182</v>
      </c>
      <c r="M62" s="27" t="s">
        <v>183</v>
      </c>
      <c r="N62" s="27"/>
      <c r="O62" s="2" t="n">
        <v>57</v>
      </c>
      <c r="P62" s="2" t="s">
        <v>184</v>
      </c>
      <c r="Q62" s="2" t="s">
        <v>185</v>
      </c>
      <c r="U62" s="1" t="s">
        <v>187</v>
      </c>
      <c r="X62" s="1" t="s">
        <v>201</v>
      </c>
      <c r="AJ62" s="1" t="s">
        <v>192</v>
      </c>
      <c r="AN62" s="1" t="s">
        <v>199</v>
      </c>
      <c r="AQ62" s="1" t="s">
        <v>200</v>
      </c>
      <c r="BW62" s="1" t="s">
        <v>196</v>
      </c>
      <c r="CL62" s="3" t="n">
        <v>40</v>
      </c>
      <c r="CM62" s="3" t="n">
        <v>60</v>
      </c>
      <c r="CQ62" s="1" t="s">
        <v>190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31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187</v>
      </c>
      <c r="X63" s="1" t="s">
        <v>201</v>
      </c>
      <c r="BW63" s="1" t="s">
        <v>196</v>
      </c>
      <c r="CL63" s="3" t="n">
        <v>40</v>
      </c>
      <c r="CM63" s="3" t="n">
        <v>60</v>
      </c>
      <c r="CQ63" s="1" t="s">
        <v>190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31</v>
      </c>
      <c r="K64" s="27" t="s">
        <v>181</v>
      </c>
      <c r="L64" s="27" t="s">
        <v>182</v>
      </c>
      <c r="M64" s="27" t="s">
        <v>183</v>
      </c>
      <c r="N64" s="27"/>
      <c r="O64" s="2" t="n">
        <v>59</v>
      </c>
      <c r="P64" s="2" t="s">
        <v>184</v>
      </c>
      <c r="Q64" s="2" t="s">
        <v>185</v>
      </c>
      <c r="U64" s="1" t="s">
        <v>187</v>
      </c>
      <c r="X64" s="1" t="s">
        <v>195</v>
      </c>
      <c r="CL64" s="3" t="n">
        <v>40</v>
      </c>
      <c r="CM64" s="3" t="n">
        <v>50</v>
      </c>
      <c r="CQ64" s="1" t="s">
        <v>190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31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87</v>
      </c>
      <c r="X65" s="1" t="s">
        <v>202</v>
      </c>
      <c r="AJ65" s="1" t="s">
        <v>186</v>
      </c>
      <c r="AN65" s="1" t="s">
        <v>199</v>
      </c>
      <c r="AQ65" s="1" t="s">
        <v>200</v>
      </c>
      <c r="BW65" s="1" t="s">
        <v>196</v>
      </c>
      <c r="CL65" s="3" t="n">
        <v>50</v>
      </c>
      <c r="CM65" s="3" t="n">
        <v>70</v>
      </c>
      <c r="CQ65" s="1" t="s">
        <v>211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31</v>
      </c>
      <c r="K66" s="27" t="s">
        <v>181</v>
      </c>
      <c r="L66" s="27" t="s">
        <v>182</v>
      </c>
      <c r="M66" s="27" t="s">
        <v>183</v>
      </c>
      <c r="N66" s="27"/>
      <c r="O66" s="2" t="n">
        <v>61</v>
      </c>
      <c r="P66" s="2" t="s">
        <v>184</v>
      </c>
      <c r="Q66" s="2" t="s">
        <v>185</v>
      </c>
      <c r="U66" s="1" t="s">
        <v>199</v>
      </c>
      <c r="X66" s="1" t="s">
        <v>195</v>
      </c>
      <c r="CL66" s="3" t="n">
        <v>10</v>
      </c>
      <c r="CM66" s="3" t="n">
        <v>30</v>
      </c>
      <c r="CQ66" s="1" t="s">
        <v>190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31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187</v>
      </c>
      <c r="X67" s="1" t="s">
        <v>195</v>
      </c>
      <c r="CL67" s="3" t="n">
        <v>30</v>
      </c>
      <c r="CM67" s="3" t="n">
        <v>40</v>
      </c>
      <c r="CQ67" s="1" t="s">
        <v>190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31</v>
      </c>
      <c r="K68" s="27" t="s">
        <v>181</v>
      </c>
      <c r="L68" s="27" t="s">
        <v>182</v>
      </c>
      <c r="M68" s="27" t="s">
        <v>183</v>
      </c>
      <c r="N68" s="27"/>
      <c r="O68" s="2" t="n">
        <v>63</v>
      </c>
      <c r="P68" s="2" t="s">
        <v>184</v>
      </c>
      <c r="Q68" s="2" t="s">
        <v>185</v>
      </c>
      <c r="U68" s="1" t="s">
        <v>187</v>
      </c>
      <c r="X68" s="1" t="s">
        <v>203</v>
      </c>
      <c r="BW68" s="1" t="s">
        <v>212</v>
      </c>
      <c r="CL68" s="3" t="n">
        <v>20</v>
      </c>
      <c r="CM68" s="3" t="n">
        <v>3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0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31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187</v>
      </c>
      <c r="X69" s="1" t="s">
        <v>195</v>
      </c>
      <c r="CL69" s="3" t="n">
        <v>30</v>
      </c>
      <c r="CM69" s="3" t="n">
        <v>4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0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31</v>
      </c>
      <c r="K70" s="27" t="s">
        <v>181</v>
      </c>
      <c r="L70" s="27" t="s">
        <v>182</v>
      </c>
      <c r="M70" s="27" t="s">
        <v>183</v>
      </c>
      <c r="N70" s="27"/>
      <c r="O70" s="2" t="n">
        <v>65</v>
      </c>
      <c r="P70" s="2" t="s">
        <v>184</v>
      </c>
      <c r="Q70" s="2" t="s">
        <v>185</v>
      </c>
      <c r="U70" s="1" t="s">
        <v>199</v>
      </c>
      <c r="X70" s="1" t="s">
        <v>200</v>
      </c>
      <c r="CL70" s="3" t="n">
        <v>50</v>
      </c>
      <c r="CM70" s="3" t="n">
        <v>7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21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31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S71" s="1" t="s">
        <v>186</v>
      </c>
      <c r="U71" s="1" t="s">
        <v>199</v>
      </c>
      <c r="X71" s="1" t="s">
        <v>213</v>
      </c>
      <c r="AA71" s="1" t="s">
        <v>187</v>
      </c>
      <c r="AD71" s="1" t="s">
        <v>203</v>
      </c>
      <c r="CL71" s="3" t="n">
        <v>10</v>
      </c>
      <c r="CM71" s="3" t="n">
        <v>3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0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31</v>
      </c>
      <c r="K72" s="27" t="s">
        <v>181</v>
      </c>
      <c r="L72" s="27" t="s">
        <v>182</v>
      </c>
      <c r="M72" s="27" t="s">
        <v>183</v>
      </c>
      <c r="N72" s="27"/>
      <c r="O72" s="2" t="n">
        <v>67</v>
      </c>
      <c r="P72" s="2" t="s">
        <v>184</v>
      </c>
      <c r="Q72" s="2" t="s">
        <v>185</v>
      </c>
      <c r="U72" s="1" t="s">
        <v>187</v>
      </c>
      <c r="X72" s="1" t="s">
        <v>200</v>
      </c>
      <c r="AJ72" s="1" t="s">
        <v>192</v>
      </c>
      <c r="AN72" s="1" t="s">
        <v>183</v>
      </c>
      <c r="AQ72" s="1" t="s">
        <v>197</v>
      </c>
      <c r="CL72" s="3" t="n">
        <v>20</v>
      </c>
      <c r="CM72" s="3" t="n">
        <v>4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0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31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S73" s="1" t="s">
        <v>186</v>
      </c>
      <c r="U73" s="1" t="s">
        <v>187</v>
      </c>
      <c r="X73" s="1" t="s">
        <v>188</v>
      </c>
      <c r="AA73" s="1" t="s">
        <v>183</v>
      </c>
      <c r="AD73" s="1" t="s">
        <v>193</v>
      </c>
      <c r="CL73" s="3" t="n">
        <v>0</v>
      </c>
      <c r="CM73" s="3" t="n">
        <v>3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0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31</v>
      </c>
      <c r="K74" s="27" t="s">
        <v>181</v>
      </c>
      <c r="L74" s="27" t="s">
        <v>182</v>
      </c>
      <c r="M74" s="27" t="s">
        <v>183</v>
      </c>
      <c r="N74" s="27"/>
      <c r="O74" s="2" t="n">
        <v>69</v>
      </c>
      <c r="P74" s="2" t="s">
        <v>184</v>
      </c>
      <c r="Q74" s="2" t="s">
        <v>185</v>
      </c>
      <c r="U74" s="1" t="s">
        <v>199</v>
      </c>
      <c r="X74" s="1" t="s">
        <v>200</v>
      </c>
      <c r="AJ74" s="1" t="s">
        <v>192</v>
      </c>
      <c r="AN74" s="1" t="s">
        <v>183</v>
      </c>
      <c r="AQ74" s="1" t="s">
        <v>202</v>
      </c>
      <c r="BW74" s="1" t="s">
        <v>214</v>
      </c>
      <c r="BZ74" s="1" t="s">
        <v>215</v>
      </c>
      <c r="CL74" s="3" t="n">
        <v>40</v>
      </c>
      <c r="CM74" s="3" t="n">
        <v>7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205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31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U75" s="1" t="s">
        <v>187</v>
      </c>
      <c r="X75" s="1" t="s">
        <v>195</v>
      </c>
      <c r="CL75" s="3" t="n">
        <v>15</v>
      </c>
      <c r="CM75" s="3" t="n">
        <v>3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0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31</v>
      </c>
      <c r="K76" s="27" t="s">
        <v>181</v>
      </c>
      <c r="L76" s="27" t="s">
        <v>182</v>
      </c>
      <c r="M76" s="27" t="s">
        <v>183</v>
      </c>
      <c r="N76" s="27"/>
      <c r="O76" s="2" t="n">
        <v>71</v>
      </c>
      <c r="P76" s="2" t="s">
        <v>184</v>
      </c>
      <c r="Q76" s="2" t="s">
        <v>185</v>
      </c>
      <c r="U76" s="1" t="s">
        <v>199</v>
      </c>
      <c r="X76" s="1" t="s">
        <v>203</v>
      </c>
      <c r="BW76" s="1" t="s">
        <v>214</v>
      </c>
      <c r="BZ76" s="1" t="s">
        <v>216</v>
      </c>
      <c r="CL76" s="3" t="n">
        <v>35</v>
      </c>
      <c r="CM76" s="3" t="n">
        <v>4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31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87</v>
      </c>
      <c r="X77" s="1" t="s">
        <v>203</v>
      </c>
      <c r="BW77" s="1" t="s">
        <v>180</v>
      </c>
      <c r="CL77" s="3" t="n">
        <v>0</v>
      </c>
      <c r="CM77" s="3" t="n">
        <v>2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0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31</v>
      </c>
      <c r="K78" s="27" t="s">
        <v>181</v>
      </c>
      <c r="L78" s="27" t="s">
        <v>182</v>
      </c>
      <c r="M78" s="27" t="s">
        <v>183</v>
      </c>
      <c r="N78" s="27"/>
      <c r="O78" s="2" t="n">
        <v>73</v>
      </c>
      <c r="P78" s="2" t="s">
        <v>184</v>
      </c>
      <c r="Q78" s="2" t="s">
        <v>185</v>
      </c>
      <c r="U78" s="1" t="s">
        <v>199</v>
      </c>
      <c r="X78" s="1" t="s">
        <v>213</v>
      </c>
      <c r="CL78" s="3" t="n">
        <v>10</v>
      </c>
      <c r="CM78" s="3" t="n">
        <v>2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0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31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187</v>
      </c>
      <c r="X79" s="1" t="s">
        <v>203</v>
      </c>
      <c r="BW79" s="1" t="s">
        <v>196</v>
      </c>
      <c r="CA79" s="1" t="s">
        <v>180</v>
      </c>
      <c r="CL79" s="3" t="n">
        <v>30</v>
      </c>
      <c r="CM79" s="3" t="n">
        <v>5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0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31</v>
      </c>
      <c r="K80" s="27" t="s">
        <v>181</v>
      </c>
      <c r="L80" s="27" t="s">
        <v>182</v>
      </c>
      <c r="M80" s="27" t="s">
        <v>183</v>
      </c>
      <c r="N80" s="27"/>
      <c r="O80" s="2" t="n">
        <v>75</v>
      </c>
      <c r="P80" s="2" t="s">
        <v>184</v>
      </c>
      <c r="Q80" s="2" t="s">
        <v>185</v>
      </c>
      <c r="U80" s="1" t="s">
        <v>199</v>
      </c>
      <c r="X80" s="1" t="s">
        <v>200</v>
      </c>
      <c r="CL80" s="3" t="n">
        <v>50</v>
      </c>
      <c r="CM80" s="3" t="n">
        <v>7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31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83</v>
      </c>
      <c r="X81" s="1" t="s">
        <v>202</v>
      </c>
      <c r="AJ81" s="1" t="s">
        <v>192</v>
      </c>
      <c r="AN81" s="1" t="s">
        <v>199</v>
      </c>
      <c r="AQ81" s="1" t="s">
        <v>200</v>
      </c>
      <c r="CL81" s="3" t="n">
        <v>60</v>
      </c>
      <c r="CM81" s="3" t="n">
        <v>7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0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31</v>
      </c>
      <c r="K82" s="27" t="s">
        <v>181</v>
      </c>
      <c r="L82" s="27" t="s">
        <v>182</v>
      </c>
      <c r="M82" s="27" t="s">
        <v>183</v>
      </c>
      <c r="N82" s="27"/>
      <c r="O82" s="2" t="n">
        <v>77</v>
      </c>
      <c r="P82" s="2" t="s">
        <v>184</v>
      </c>
      <c r="Q82" s="2" t="s">
        <v>185</v>
      </c>
      <c r="U82" s="1" t="s">
        <v>187</v>
      </c>
      <c r="X82" s="1" t="s">
        <v>202</v>
      </c>
      <c r="AJ82" s="1" t="s">
        <v>186</v>
      </c>
      <c r="AN82" s="1" t="s">
        <v>199</v>
      </c>
      <c r="AQ82" s="1" t="s">
        <v>200</v>
      </c>
      <c r="BW82" s="1" t="s">
        <v>196</v>
      </c>
      <c r="CL82" s="3" t="n">
        <v>50</v>
      </c>
      <c r="CM82" s="3" t="n">
        <v>7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31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U83" s="1" t="s">
        <v>187</v>
      </c>
      <c r="X83" s="1" t="s">
        <v>188</v>
      </c>
      <c r="CL83" s="3" t="n">
        <v>50</v>
      </c>
      <c r="CM83" s="3" t="n">
        <v>6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0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31</v>
      </c>
      <c r="K84" s="27" t="s">
        <v>181</v>
      </c>
      <c r="L84" s="27" t="s">
        <v>182</v>
      </c>
      <c r="M84" s="27" t="s">
        <v>183</v>
      </c>
      <c r="N84" s="27"/>
      <c r="O84" s="2" t="n">
        <v>79</v>
      </c>
      <c r="P84" s="2" t="s">
        <v>184</v>
      </c>
      <c r="Q84" s="2" t="s">
        <v>185</v>
      </c>
      <c r="U84" s="1" t="s">
        <v>187</v>
      </c>
      <c r="X84" s="1" t="s">
        <v>197</v>
      </c>
      <c r="BW84" s="1" t="s">
        <v>196</v>
      </c>
      <c r="CL84" s="3" t="n">
        <v>40</v>
      </c>
      <c r="CM84" s="3" t="n">
        <v>6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0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31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187</v>
      </c>
      <c r="X85" s="1" t="s">
        <v>188</v>
      </c>
      <c r="AJ85" s="1" t="s">
        <v>192</v>
      </c>
      <c r="AN85" s="1" t="s">
        <v>183</v>
      </c>
      <c r="AQ85" s="1" t="s">
        <v>197</v>
      </c>
      <c r="CL85" s="3" t="n">
        <v>30</v>
      </c>
      <c r="CM85" s="3" t="n">
        <v>5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0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31</v>
      </c>
      <c r="K86" s="27" t="s">
        <v>181</v>
      </c>
      <c r="L86" s="27" t="s">
        <v>182</v>
      </c>
      <c r="M86" s="27" t="s">
        <v>183</v>
      </c>
      <c r="N86" s="27"/>
      <c r="O86" s="2" t="n">
        <v>81</v>
      </c>
      <c r="P86" s="2" t="s">
        <v>184</v>
      </c>
      <c r="Q86" s="2" t="s">
        <v>185</v>
      </c>
      <c r="U86" s="1" t="s">
        <v>187</v>
      </c>
      <c r="X86" s="1" t="s">
        <v>195</v>
      </c>
      <c r="CL86" s="3" t="n">
        <v>25</v>
      </c>
      <c r="CM86" s="3" t="n">
        <v>3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0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31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187</v>
      </c>
      <c r="X87" s="1" t="s">
        <v>203</v>
      </c>
      <c r="CL87" s="3" t="n">
        <v>10</v>
      </c>
      <c r="CM87" s="3" t="n">
        <v>2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0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31</v>
      </c>
      <c r="K88" s="27" t="s">
        <v>181</v>
      </c>
      <c r="L88" s="27" t="s">
        <v>182</v>
      </c>
      <c r="M88" s="27" t="s">
        <v>183</v>
      </c>
      <c r="N88" s="27"/>
      <c r="O88" s="2" t="n">
        <v>83</v>
      </c>
      <c r="P88" s="2" t="s">
        <v>184</v>
      </c>
      <c r="Q88" s="2" t="s">
        <v>185</v>
      </c>
      <c r="U88" s="1" t="s">
        <v>187</v>
      </c>
      <c r="X88" s="1" t="s">
        <v>203</v>
      </c>
      <c r="BW88" s="1" t="s">
        <v>180</v>
      </c>
      <c r="CL88" s="3" t="n">
        <v>20</v>
      </c>
      <c r="CM88" s="3" t="n">
        <v>3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0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31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187</v>
      </c>
      <c r="X89" s="1" t="s">
        <v>203</v>
      </c>
      <c r="BW89" s="1" t="s">
        <v>180</v>
      </c>
      <c r="CL89" s="3" t="n">
        <v>10</v>
      </c>
      <c r="CM89" s="3" t="n">
        <v>2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0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31</v>
      </c>
      <c r="K90" s="27" t="s">
        <v>181</v>
      </c>
      <c r="L90" s="27" t="s">
        <v>182</v>
      </c>
      <c r="M90" s="27" t="s">
        <v>183</v>
      </c>
      <c r="N90" s="27"/>
      <c r="O90" s="2" t="n">
        <v>85</v>
      </c>
      <c r="P90" s="2" t="s">
        <v>184</v>
      </c>
      <c r="Q90" s="2" t="s">
        <v>185</v>
      </c>
      <c r="U90" s="1" t="s">
        <v>199</v>
      </c>
      <c r="X90" s="1" t="s">
        <v>200</v>
      </c>
      <c r="AJ90" s="1" t="s">
        <v>186</v>
      </c>
      <c r="AN90" s="1" t="s">
        <v>187</v>
      </c>
      <c r="AQ90" s="1" t="s">
        <v>200</v>
      </c>
      <c r="CL90" s="3" t="n">
        <v>60</v>
      </c>
      <c r="CM90" s="3" t="n">
        <v>7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2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31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99</v>
      </c>
      <c r="X91" s="1" t="s">
        <v>200</v>
      </c>
      <c r="AJ91" s="1" t="s">
        <v>192</v>
      </c>
      <c r="AN91" s="1" t="s">
        <v>183</v>
      </c>
      <c r="AQ91" s="1" t="s">
        <v>202</v>
      </c>
      <c r="CL91" s="3" t="n">
        <v>50</v>
      </c>
      <c r="CM91" s="3" t="n">
        <v>7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2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31</v>
      </c>
      <c r="K92" s="27" t="s">
        <v>181</v>
      </c>
      <c r="L92" s="27" t="s">
        <v>182</v>
      </c>
      <c r="M92" s="27" t="s">
        <v>183</v>
      </c>
      <c r="N92" s="27"/>
      <c r="O92" s="2" t="n">
        <v>87</v>
      </c>
      <c r="P92" s="2" t="s">
        <v>184</v>
      </c>
      <c r="Q92" s="2" t="s">
        <v>185</v>
      </c>
      <c r="U92" s="1" t="s">
        <v>187</v>
      </c>
      <c r="X92" s="1" t="s">
        <v>188</v>
      </c>
      <c r="CL92" s="3" t="n">
        <v>10</v>
      </c>
      <c r="CM92" s="3" t="n">
        <v>3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0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31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U93" s="1" t="s">
        <v>187</v>
      </c>
      <c r="X93" s="1" t="s">
        <v>203</v>
      </c>
      <c r="BW93" s="1" t="s">
        <v>212</v>
      </c>
      <c r="CL93" s="3" t="n">
        <v>20</v>
      </c>
      <c r="CM93" s="3" t="n">
        <v>3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0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31</v>
      </c>
      <c r="K94" s="27" t="s">
        <v>181</v>
      </c>
      <c r="L94" s="27" t="s">
        <v>182</v>
      </c>
      <c r="M94" s="27" t="s">
        <v>183</v>
      </c>
      <c r="N94" s="27"/>
      <c r="O94" s="2" t="n">
        <v>89</v>
      </c>
      <c r="P94" s="2" t="s">
        <v>184</v>
      </c>
      <c r="Q94" s="2" t="s">
        <v>185</v>
      </c>
      <c r="U94" s="1" t="s">
        <v>187</v>
      </c>
      <c r="X94" s="1" t="s">
        <v>195</v>
      </c>
      <c r="CL94" s="3" t="n">
        <v>30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0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31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214</v>
      </c>
      <c r="X95" s="1" t="s">
        <v>217</v>
      </c>
      <c r="CL95" s="3" t="n">
        <v>5</v>
      </c>
      <c r="CM95" s="3" t="n">
        <v>1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0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31</v>
      </c>
      <c r="K96" s="27" t="s">
        <v>181</v>
      </c>
      <c r="L96" s="27" t="s">
        <v>182</v>
      </c>
      <c r="M96" s="27" t="s">
        <v>183</v>
      </c>
      <c r="N96" s="27"/>
      <c r="O96" s="2" t="n">
        <v>91</v>
      </c>
      <c r="P96" s="2" t="s">
        <v>184</v>
      </c>
      <c r="Q96" s="2" t="s">
        <v>185</v>
      </c>
      <c r="U96" s="1" t="s">
        <v>187</v>
      </c>
      <c r="X96" s="1" t="s">
        <v>203</v>
      </c>
      <c r="AJ96" s="1" t="s">
        <v>192</v>
      </c>
      <c r="AN96" s="1" t="s">
        <v>199</v>
      </c>
      <c r="AQ96" s="1" t="s">
        <v>200</v>
      </c>
      <c r="AT96" s="1" t="s">
        <v>187</v>
      </c>
      <c r="AW96" s="1" t="s">
        <v>203</v>
      </c>
      <c r="BW96" s="1" t="s">
        <v>196</v>
      </c>
      <c r="CL96" s="3" t="n">
        <v>10</v>
      </c>
      <c r="CM96" s="3" t="n">
        <v>3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0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31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U97" s="1" t="s">
        <v>187</v>
      </c>
      <c r="X97" s="1" t="s">
        <v>195</v>
      </c>
      <c r="CL97" s="3" t="n">
        <v>30</v>
      </c>
      <c r="CM97" s="3" t="n">
        <v>5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0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31</v>
      </c>
      <c r="K98" s="27" t="s">
        <v>181</v>
      </c>
      <c r="L98" s="27" t="s">
        <v>182</v>
      </c>
      <c r="M98" s="27" t="s">
        <v>183</v>
      </c>
      <c r="N98" s="27"/>
      <c r="O98" s="2" t="n">
        <v>93</v>
      </c>
      <c r="P98" s="2" t="s">
        <v>184</v>
      </c>
      <c r="Q98" s="2" t="s">
        <v>185</v>
      </c>
      <c r="U98" s="1" t="s">
        <v>199</v>
      </c>
      <c r="X98" s="1" t="s">
        <v>200</v>
      </c>
      <c r="AJ98" s="1" t="s">
        <v>192</v>
      </c>
      <c r="AN98" s="1" t="s">
        <v>187</v>
      </c>
      <c r="AQ98" s="1" t="s">
        <v>202</v>
      </c>
      <c r="BC98" s="1" t="s">
        <v>198</v>
      </c>
      <c r="BG98" s="1" t="s">
        <v>183</v>
      </c>
      <c r="BJ98" s="1" t="s">
        <v>202</v>
      </c>
      <c r="BW98" s="1" t="s">
        <v>196</v>
      </c>
      <c r="CL98" s="3" t="n">
        <v>60</v>
      </c>
      <c r="CM98" s="3" t="n">
        <v>7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2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31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187</v>
      </c>
      <c r="X99" s="1" t="s">
        <v>203</v>
      </c>
      <c r="CL99" s="3" t="n">
        <v>5</v>
      </c>
      <c r="CM99" s="3" t="n">
        <v>15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0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31</v>
      </c>
      <c r="K100" s="27" t="s">
        <v>181</v>
      </c>
      <c r="L100" s="27" t="s">
        <v>182</v>
      </c>
      <c r="M100" s="27" t="s">
        <v>183</v>
      </c>
      <c r="N100" s="27"/>
      <c r="O100" s="2" t="n">
        <v>95</v>
      </c>
      <c r="P100" s="2" t="s">
        <v>184</v>
      </c>
      <c r="Q100" s="2" t="s">
        <v>185</v>
      </c>
      <c r="U100" s="1" t="s">
        <v>207</v>
      </c>
      <c r="X100" s="1" t="s">
        <v>218</v>
      </c>
      <c r="CL100" s="3" t="n">
        <v>0</v>
      </c>
      <c r="CM100" s="3" t="n">
        <v>5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0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31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U101" s="1" t="s">
        <v>187</v>
      </c>
      <c r="X101" s="1" t="s">
        <v>200</v>
      </c>
      <c r="AJ101" s="1" t="s">
        <v>192</v>
      </c>
      <c r="AN101" s="1" t="s">
        <v>199</v>
      </c>
      <c r="AQ101" s="1" t="s">
        <v>200</v>
      </c>
      <c r="CL101" s="3" t="n">
        <v>40</v>
      </c>
      <c r="CM101" s="3" t="n">
        <v>5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0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31</v>
      </c>
      <c r="K102" s="27" t="s">
        <v>181</v>
      </c>
      <c r="L102" s="27" t="s">
        <v>182</v>
      </c>
      <c r="M102" s="27" t="s">
        <v>183</v>
      </c>
      <c r="N102" s="27"/>
      <c r="O102" s="2" t="n">
        <v>97</v>
      </c>
      <c r="P102" s="2" t="s">
        <v>184</v>
      </c>
      <c r="Q102" s="2" t="s">
        <v>185</v>
      </c>
      <c r="U102" s="1" t="s">
        <v>187</v>
      </c>
      <c r="X102" s="1" t="s">
        <v>208</v>
      </c>
      <c r="CL102" s="3" t="n">
        <v>30</v>
      </c>
      <c r="CM102" s="3" t="n">
        <v>4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0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31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207</v>
      </c>
      <c r="X103" s="1" t="s">
        <v>189</v>
      </c>
      <c r="CL103" s="3" t="n">
        <v>0</v>
      </c>
      <c r="CM103" s="3" t="n">
        <v>1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0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31</v>
      </c>
      <c r="K104" s="27" t="s">
        <v>181</v>
      </c>
      <c r="L104" s="27" t="s">
        <v>182</v>
      </c>
      <c r="M104" s="27" t="s">
        <v>183</v>
      </c>
      <c r="N104" s="27"/>
      <c r="O104" s="2" t="n">
        <v>99</v>
      </c>
      <c r="P104" s="2" t="s">
        <v>184</v>
      </c>
      <c r="Q104" s="2" t="s">
        <v>185</v>
      </c>
      <c r="U104" s="1" t="s">
        <v>187</v>
      </c>
      <c r="X104" s="1" t="s">
        <v>200</v>
      </c>
      <c r="CL104" s="3" t="n">
        <v>40</v>
      </c>
      <c r="CM104" s="3" t="n">
        <v>5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0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31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S105" s="1" t="s">
        <v>186</v>
      </c>
      <c r="U105" s="1" t="s">
        <v>187</v>
      </c>
      <c r="X105" s="1" t="s">
        <v>200</v>
      </c>
      <c r="AA105" s="1" t="s">
        <v>183</v>
      </c>
      <c r="AD105" s="1" t="s">
        <v>213</v>
      </c>
      <c r="CL105" s="3" t="n">
        <v>5</v>
      </c>
      <c r="CM105" s="3" t="n">
        <v>2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0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31</v>
      </c>
      <c r="K106" s="27" t="s">
        <v>181</v>
      </c>
      <c r="L106" s="27" t="s">
        <v>182</v>
      </c>
      <c r="M106" s="27" t="s">
        <v>183</v>
      </c>
      <c r="N106" s="27"/>
      <c r="O106" s="2" t="n">
        <v>101</v>
      </c>
      <c r="P106" s="2" t="s">
        <v>184</v>
      </c>
      <c r="Q106" s="2" t="s">
        <v>185</v>
      </c>
      <c r="U106" s="1" t="s">
        <v>207</v>
      </c>
      <c r="X106" s="1" t="s">
        <v>219</v>
      </c>
      <c r="BW106" s="1" t="s">
        <v>183</v>
      </c>
      <c r="BZ106" s="1" t="s">
        <v>204</v>
      </c>
      <c r="CL106" s="3" t="n">
        <v>60</v>
      </c>
      <c r="CM106" s="3" t="n">
        <v>9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205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31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187</v>
      </c>
      <c r="X107" s="1" t="s">
        <v>200</v>
      </c>
      <c r="AJ107" s="1" t="s">
        <v>192</v>
      </c>
      <c r="AN107" s="1" t="s">
        <v>199</v>
      </c>
      <c r="AQ107" s="1" t="s">
        <v>200</v>
      </c>
      <c r="BW107" s="1" t="s">
        <v>196</v>
      </c>
      <c r="CL107" s="3" t="n">
        <v>50</v>
      </c>
      <c r="CM107" s="3" t="n">
        <v>6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0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31</v>
      </c>
      <c r="K108" s="27" t="s">
        <v>181</v>
      </c>
      <c r="L108" s="27" t="s">
        <v>182</v>
      </c>
      <c r="M108" s="27" t="s">
        <v>183</v>
      </c>
      <c r="N108" s="27"/>
      <c r="O108" s="2" t="n">
        <v>103</v>
      </c>
      <c r="P108" s="2" t="s">
        <v>184</v>
      </c>
      <c r="Q108" s="2" t="s">
        <v>185</v>
      </c>
      <c r="U108" s="1" t="s">
        <v>205</v>
      </c>
      <c r="X108" s="1" t="s">
        <v>202</v>
      </c>
      <c r="BW108" s="1" t="s">
        <v>196</v>
      </c>
      <c r="CL108" s="3" t="n">
        <v>50</v>
      </c>
      <c r="CM108" s="3" t="n">
        <v>7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2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31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U109" s="1" t="s">
        <v>199</v>
      </c>
      <c r="X109" s="1" t="s">
        <v>200</v>
      </c>
      <c r="AJ109" s="1" t="s">
        <v>192</v>
      </c>
      <c r="AN109" s="1" t="s">
        <v>183</v>
      </c>
      <c r="AQ109" s="1" t="s">
        <v>202</v>
      </c>
      <c r="CL109" s="3" t="n">
        <v>60</v>
      </c>
      <c r="CM109" s="3" t="n">
        <v>7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2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31</v>
      </c>
      <c r="K110" s="27" t="s">
        <v>181</v>
      </c>
      <c r="L110" s="27" t="s">
        <v>182</v>
      </c>
      <c r="M110" s="27" t="s">
        <v>183</v>
      </c>
      <c r="N110" s="27"/>
      <c r="O110" s="2" t="n">
        <v>105</v>
      </c>
      <c r="P110" s="2" t="s">
        <v>184</v>
      </c>
      <c r="Q110" s="2" t="s">
        <v>185</v>
      </c>
      <c r="U110" s="1" t="s">
        <v>187</v>
      </c>
      <c r="X110" s="1" t="s">
        <v>200</v>
      </c>
      <c r="AJ110" s="1" t="s">
        <v>192</v>
      </c>
      <c r="AN110" s="1" t="s">
        <v>199</v>
      </c>
      <c r="AQ110" s="1" t="s">
        <v>200</v>
      </c>
      <c r="CL110" s="3" t="n">
        <v>40</v>
      </c>
      <c r="CM110" s="3" t="n">
        <v>6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0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31</v>
      </c>
      <c r="K111" s="27" t="s">
        <v>181</v>
      </c>
      <c r="L111" s="27" t="s">
        <v>182</v>
      </c>
      <c r="M111" s="27" t="s">
        <v>183</v>
      </c>
      <c r="O111" s="2" t="n">
        <v>106</v>
      </c>
      <c r="P111" s="2" t="s">
        <v>184</v>
      </c>
      <c r="Q111" s="2" t="s">
        <v>185</v>
      </c>
      <c r="U111" s="1" t="s">
        <v>187</v>
      </c>
      <c r="X111" s="1" t="s">
        <v>203</v>
      </c>
      <c r="CL111" s="3" t="n">
        <v>15</v>
      </c>
      <c r="CM111" s="3" t="n">
        <v>25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0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31</v>
      </c>
      <c r="K112" s="27" t="s">
        <v>181</v>
      </c>
      <c r="L112" s="27" t="s">
        <v>182</v>
      </c>
      <c r="M112" s="27" t="s">
        <v>183</v>
      </c>
      <c r="N112" s="27"/>
      <c r="O112" s="2" t="n">
        <v>107</v>
      </c>
      <c r="P112" s="2" t="s">
        <v>184</v>
      </c>
      <c r="Q112" s="2" t="s">
        <v>185</v>
      </c>
      <c r="U112" s="1" t="s">
        <v>199</v>
      </c>
      <c r="X112" s="1" t="s">
        <v>200</v>
      </c>
      <c r="AJ112" s="1" t="s">
        <v>192</v>
      </c>
      <c r="AN112" s="1" t="s">
        <v>183</v>
      </c>
      <c r="AQ112" s="1" t="s">
        <v>202</v>
      </c>
      <c r="CL112" s="3" t="n">
        <v>60</v>
      </c>
      <c r="CM112" s="3" t="n">
        <v>7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2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31</v>
      </c>
      <c r="K113" s="27" t="s">
        <v>181</v>
      </c>
      <c r="L113" s="27" t="s">
        <v>182</v>
      </c>
      <c r="M113" s="27" t="s">
        <v>183</v>
      </c>
      <c r="O113" s="2" t="n">
        <v>108</v>
      </c>
      <c r="P113" s="2" t="s">
        <v>184</v>
      </c>
      <c r="Q113" s="2" t="s">
        <v>185</v>
      </c>
      <c r="S113" s="1" t="s">
        <v>186</v>
      </c>
      <c r="U113" s="1" t="s">
        <v>187</v>
      </c>
      <c r="X113" s="1" t="s">
        <v>188</v>
      </c>
      <c r="AA113" s="1" t="s">
        <v>183</v>
      </c>
      <c r="AD113" s="1" t="s">
        <v>189</v>
      </c>
      <c r="CL113" s="3" t="n">
        <v>0</v>
      </c>
      <c r="CM113" s="3" t="n">
        <v>2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0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31</v>
      </c>
      <c r="K114" s="27" t="s">
        <v>181</v>
      </c>
      <c r="L114" s="27" t="s">
        <v>182</v>
      </c>
      <c r="M114" s="27" t="s">
        <v>183</v>
      </c>
      <c r="N114" s="27"/>
      <c r="O114" s="2" t="n">
        <v>109</v>
      </c>
      <c r="P114" s="2" t="s">
        <v>184</v>
      </c>
      <c r="Q114" s="2" t="s">
        <v>185</v>
      </c>
      <c r="U114" s="1" t="s">
        <v>187</v>
      </c>
      <c r="X114" s="1" t="s">
        <v>200</v>
      </c>
      <c r="CL114" s="3" t="n">
        <v>10</v>
      </c>
      <c r="CM114" s="3" t="n">
        <v>2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0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31</v>
      </c>
      <c r="K115" s="27" t="s">
        <v>181</v>
      </c>
      <c r="L115" s="27" t="s">
        <v>182</v>
      </c>
      <c r="M115" s="27" t="s">
        <v>183</v>
      </c>
      <c r="O115" s="2" t="n">
        <v>110</v>
      </c>
      <c r="P115" s="2" t="s">
        <v>184</v>
      </c>
      <c r="Q115" s="2" t="s">
        <v>185</v>
      </c>
      <c r="U115" s="1" t="s">
        <v>199</v>
      </c>
      <c r="X115" s="1" t="s">
        <v>200</v>
      </c>
      <c r="AJ115" s="1" t="s">
        <v>192</v>
      </c>
      <c r="AN115" s="1" t="s">
        <v>183</v>
      </c>
      <c r="AQ115" s="1" t="s">
        <v>201</v>
      </c>
      <c r="CL115" s="3" t="n">
        <v>40</v>
      </c>
      <c r="CM115" s="3" t="n">
        <v>6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0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31</v>
      </c>
      <c r="K116" s="27" t="s">
        <v>181</v>
      </c>
      <c r="L116" s="27" t="s">
        <v>182</v>
      </c>
      <c r="M116" s="27" t="s">
        <v>183</v>
      </c>
      <c r="N116" s="27"/>
      <c r="O116" s="2" t="n">
        <v>111</v>
      </c>
      <c r="P116" s="2" t="s">
        <v>184</v>
      </c>
      <c r="Q116" s="2" t="s">
        <v>185</v>
      </c>
      <c r="U116" s="1" t="s">
        <v>187</v>
      </c>
      <c r="X116" s="1" t="s">
        <v>208</v>
      </c>
      <c r="AJ116" s="1" t="s">
        <v>192</v>
      </c>
      <c r="AN116" s="1" t="s">
        <v>183</v>
      </c>
      <c r="AQ116" s="1" t="s">
        <v>197</v>
      </c>
      <c r="CL116" s="3" t="n">
        <v>20</v>
      </c>
      <c r="CM116" s="3" t="n">
        <v>4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0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31</v>
      </c>
      <c r="K117" s="27" t="s">
        <v>181</v>
      </c>
      <c r="L117" s="27" t="s">
        <v>182</v>
      </c>
      <c r="M117" s="27" t="s">
        <v>183</v>
      </c>
      <c r="O117" s="2" t="n">
        <v>112</v>
      </c>
      <c r="P117" s="2" t="s">
        <v>184</v>
      </c>
      <c r="Q117" s="2" t="s">
        <v>185</v>
      </c>
      <c r="U117" s="1" t="s">
        <v>207</v>
      </c>
      <c r="X117" s="1" t="s">
        <v>189</v>
      </c>
      <c r="CL117" s="3" t="n">
        <v>0</v>
      </c>
      <c r="CM117" s="3" t="n">
        <v>1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0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31</v>
      </c>
      <c r="K118" s="27" t="s">
        <v>181</v>
      </c>
      <c r="L118" s="27" t="s">
        <v>182</v>
      </c>
      <c r="M118" s="27" t="s">
        <v>183</v>
      </c>
      <c r="N118" s="27"/>
      <c r="O118" s="2" t="n">
        <v>113</v>
      </c>
      <c r="P118" s="2" t="s">
        <v>184</v>
      </c>
      <c r="Q118" s="2" t="s">
        <v>185</v>
      </c>
      <c r="U118" s="1" t="s">
        <v>199</v>
      </c>
      <c r="X118" s="1" t="s">
        <v>200</v>
      </c>
      <c r="AJ118" s="1" t="s">
        <v>186</v>
      </c>
      <c r="AN118" s="1" t="s">
        <v>183</v>
      </c>
      <c r="AQ118" s="1" t="s">
        <v>220</v>
      </c>
      <c r="BC118" s="1" t="s">
        <v>186</v>
      </c>
      <c r="BG118" s="1" t="s">
        <v>205</v>
      </c>
      <c r="BJ118" s="1" t="s">
        <v>219</v>
      </c>
      <c r="BW118" s="1" t="s">
        <v>196</v>
      </c>
      <c r="CL118" s="3" t="n">
        <v>60</v>
      </c>
      <c r="CM118" s="3" t="n">
        <v>10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2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31</v>
      </c>
      <c r="K119" s="27" t="s">
        <v>181</v>
      </c>
      <c r="L119" s="27" t="s">
        <v>182</v>
      </c>
      <c r="M119" s="27" t="s">
        <v>183</v>
      </c>
      <c r="O119" s="2" t="n">
        <v>114</v>
      </c>
      <c r="P119" s="2" t="s">
        <v>184</v>
      </c>
      <c r="Q119" s="2" t="s">
        <v>185</v>
      </c>
      <c r="U119" s="1" t="s">
        <v>199</v>
      </c>
      <c r="X119" s="1" t="s">
        <v>195</v>
      </c>
      <c r="CL119" s="3" t="n">
        <v>30</v>
      </c>
      <c r="CM119" s="3" t="n">
        <v>4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0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31</v>
      </c>
      <c r="K120" s="27" t="s">
        <v>181</v>
      </c>
      <c r="L120" s="27" t="s">
        <v>182</v>
      </c>
      <c r="M120" s="27" t="s">
        <v>183</v>
      </c>
      <c r="N120" s="27"/>
      <c r="O120" s="2" t="n">
        <v>115</v>
      </c>
      <c r="P120" s="2" t="s">
        <v>184</v>
      </c>
      <c r="Q120" s="2" t="s">
        <v>185</v>
      </c>
      <c r="U120" s="1" t="s">
        <v>187</v>
      </c>
      <c r="X120" s="1" t="s">
        <v>203</v>
      </c>
      <c r="CL120" s="3" t="n">
        <v>10</v>
      </c>
      <c r="CM120" s="3" t="n">
        <v>25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0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31</v>
      </c>
      <c r="K121" s="27" t="s">
        <v>181</v>
      </c>
      <c r="L121" s="27" t="s">
        <v>182</v>
      </c>
      <c r="M121" s="27" t="s">
        <v>183</v>
      </c>
      <c r="O121" s="2" t="n">
        <v>116</v>
      </c>
      <c r="P121" s="2" t="s">
        <v>184</v>
      </c>
      <c r="Q121" s="2" t="s">
        <v>185</v>
      </c>
      <c r="S121" s="1" t="s">
        <v>186</v>
      </c>
      <c r="U121" s="1" t="s">
        <v>187</v>
      </c>
      <c r="X121" s="1" t="s">
        <v>188</v>
      </c>
      <c r="AA121" s="1" t="s">
        <v>183</v>
      </c>
      <c r="AD121" s="1" t="s">
        <v>189</v>
      </c>
      <c r="CL121" s="3" t="n">
        <v>0</v>
      </c>
      <c r="CM121" s="3" t="n">
        <v>2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0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31</v>
      </c>
      <c r="K122" s="27" t="s">
        <v>181</v>
      </c>
      <c r="L122" s="27" t="s">
        <v>182</v>
      </c>
      <c r="M122" s="27" t="s">
        <v>183</v>
      </c>
      <c r="N122" s="27"/>
      <c r="O122" s="2" t="n">
        <v>117</v>
      </c>
      <c r="P122" s="2" t="s">
        <v>184</v>
      </c>
      <c r="Q122" s="2" t="s">
        <v>185</v>
      </c>
      <c r="U122" s="1" t="s">
        <v>199</v>
      </c>
      <c r="X122" s="1" t="s">
        <v>203</v>
      </c>
      <c r="CL122" s="3" t="n">
        <v>5</v>
      </c>
      <c r="CM122" s="3" t="n">
        <v>1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0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31</v>
      </c>
      <c r="K123" s="27" t="s">
        <v>181</v>
      </c>
      <c r="L123" s="27" t="s">
        <v>182</v>
      </c>
      <c r="M123" s="27" t="s">
        <v>183</v>
      </c>
      <c r="O123" s="2" t="n">
        <v>118</v>
      </c>
      <c r="P123" s="2" t="s">
        <v>184</v>
      </c>
      <c r="Q123" s="2" t="s">
        <v>185</v>
      </c>
      <c r="T123" s="1" t="s">
        <v>220</v>
      </c>
      <c r="U123" s="1" t="s">
        <v>214</v>
      </c>
      <c r="X123" s="1" t="s">
        <v>200</v>
      </c>
      <c r="Z123" s="1" t="s">
        <v>221</v>
      </c>
      <c r="AA123" s="1" t="s">
        <v>214</v>
      </c>
      <c r="AD123" s="1" t="s">
        <v>222</v>
      </c>
      <c r="AJ123" s="1" t="s">
        <v>192</v>
      </c>
      <c r="AM123" s="1" t="s">
        <v>223</v>
      </c>
      <c r="AN123" s="1" t="s">
        <v>214</v>
      </c>
      <c r="AO123" s="1" t="s">
        <v>224</v>
      </c>
      <c r="AQ123" s="1" t="s">
        <v>225</v>
      </c>
      <c r="CL123" s="3" t="n">
        <v>0</v>
      </c>
      <c r="CM123" s="3" t="n">
        <v>5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0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31</v>
      </c>
      <c r="K124" s="27" t="s">
        <v>181</v>
      </c>
      <c r="L124" s="27" t="s">
        <v>182</v>
      </c>
      <c r="M124" s="27" t="s">
        <v>183</v>
      </c>
      <c r="N124" s="27"/>
      <c r="O124" s="2" t="n">
        <v>119</v>
      </c>
      <c r="P124" s="2" t="s">
        <v>184</v>
      </c>
      <c r="Q124" s="2" t="s">
        <v>185</v>
      </c>
      <c r="U124" s="1" t="s">
        <v>199</v>
      </c>
      <c r="X124" s="1" t="s">
        <v>200</v>
      </c>
      <c r="AJ124" s="1" t="s">
        <v>192</v>
      </c>
      <c r="AN124" s="1" t="s">
        <v>183</v>
      </c>
      <c r="AQ124" s="1" t="s">
        <v>202</v>
      </c>
      <c r="BW124" s="1" t="s">
        <v>180</v>
      </c>
      <c r="CL124" s="3" t="n">
        <v>60</v>
      </c>
      <c r="CM124" s="3" t="n">
        <v>7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31</v>
      </c>
      <c r="K125" s="27" t="s">
        <v>181</v>
      </c>
      <c r="L125" s="27" t="s">
        <v>182</v>
      </c>
      <c r="M125" s="27" t="s">
        <v>183</v>
      </c>
      <c r="O125" s="2" t="n">
        <v>120</v>
      </c>
      <c r="P125" s="2" t="s">
        <v>184</v>
      </c>
      <c r="Q125" s="2" t="s">
        <v>185</v>
      </c>
      <c r="U125" s="1" t="s">
        <v>187</v>
      </c>
      <c r="X125" s="1" t="s">
        <v>200</v>
      </c>
      <c r="AA125" s="1" t="s">
        <v>183</v>
      </c>
      <c r="AD125" s="1" t="s">
        <v>226</v>
      </c>
      <c r="CL125" s="3" t="n">
        <v>10</v>
      </c>
      <c r="CM125" s="3" t="n">
        <v>3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0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31</v>
      </c>
      <c r="K126" s="27" t="s">
        <v>181</v>
      </c>
      <c r="L126" s="27" t="s">
        <v>182</v>
      </c>
      <c r="M126" s="27" t="s">
        <v>183</v>
      </c>
      <c r="N126" s="27"/>
      <c r="O126" s="2" t="n">
        <v>121</v>
      </c>
      <c r="P126" s="2" t="s">
        <v>184</v>
      </c>
      <c r="Q126" s="2" t="s">
        <v>185</v>
      </c>
      <c r="U126" s="1" t="s">
        <v>187</v>
      </c>
      <c r="X126" s="1" t="s">
        <v>197</v>
      </c>
      <c r="AJ126" s="1" t="s">
        <v>192</v>
      </c>
      <c r="AN126" s="1" t="s">
        <v>199</v>
      </c>
      <c r="AQ126" s="1" t="s">
        <v>200</v>
      </c>
      <c r="CL126" s="3" t="n">
        <v>40</v>
      </c>
      <c r="CM126" s="3" t="n">
        <v>5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0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31</v>
      </c>
      <c r="K127" s="27" t="s">
        <v>181</v>
      </c>
      <c r="L127" s="27" t="s">
        <v>182</v>
      </c>
      <c r="M127" s="27" t="s">
        <v>183</v>
      </c>
      <c r="O127" s="2" t="n">
        <v>122</v>
      </c>
      <c r="P127" s="2" t="s">
        <v>184</v>
      </c>
      <c r="Q127" s="2" t="s">
        <v>185</v>
      </c>
      <c r="U127" s="1" t="s">
        <v>199</v>
      </c>
      <c r="X127" s="1" t="s">
        <v>200</v>
      </c>
      <c r="AJ127" s="1" t="s">
        <v>186</v>
      </c>
      <c r="AN127" s="1" t="s">
        <v>183</v>
      </c>
      <c r="AQ127" s="1" t="s">
        <v>201</v>
      </c>
      <c r="CL127" s="3" t="n">
        <v>40</v>
      </c>
      <c r="CM127" s="3" t="n">
        <v>7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90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31</v>
      </c>
      <c r="K128" s="27" t="s">
        <v>181</v>
      </c>
      <c r="L128" s="27" t="s">
        <v>182</v>
      </c>
      <c r="M128" s="27" t="s">
        <v>183</v>
      </c>
      <c r="N128" s="27"/>
      <c r="O128" s="2" t="n">
        <v>123</v>
      </c>
      <c r="P128" s="2" t="s">
        <v>184</v>
      </c>
      <c r="Q128" s="2" t="s">
        <v>185</v>
      </c>
      <c r="U128" s="1" t="s">
        <v>187</v>
      </c>
      <c r="X128" s="1" t="s">
        <v>200</v>
      </c>
      <c r="AJ128" s="1" t="s">
        <v>192</v>
      </c>
      <c r="AN128" s="1" t="s">
        <v>199</v>
      </c>
      <c r="AQ128" s="1" t="s">
        <v>200</v>
      </c>
      <c r="BW128" s="1" t="s">
        <v>180</v>
      </c>
      <c r="CL128" s="3" t="n">
        <v>30</v>
      </c>
      <c r="CM128" s="3" t="n">
        <v>5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0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31</v>
      </c>
      <c r="K129" s="27" t="s">
        <v>181</v>
      </c>
      <c r="L129" s="27" t="s">
        <v>182</v>
      </c>
      <c r="M129" s="27" t="s">
        <v>183</v>
      </c>
      <c r="O129" s="2" t="n">
        <v>124</v>
      </c>
      <c r="P129" s="2" t="s">
        <v>184</v>
      </c>
      <c r="Q129" s="2" t="s">
        <v>185</v>
      </c>
      <c r="U129" s="1" t="s">
        <v>187</v>
      </c>
      <c r="X129" s="1" t="s">
        <v>195</v>
      </c>
      <c r="CL129" s="3" t="n">
        <v>25</v>
      </c>
      <c r="CM129" s="3" t="n">
        <v>3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0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31</v>
      </c>
      <c r="K130" s="27" t="s">
        <v>181</v>
      </c>
      <c r="L130" s="27" t="s">
        <v>182</v>
      </c>
      <c r="M130" s="27" t="s">
        <v>183</v>
      </c>
      <c r="N130" s="27"/>
      <c r="O130" s="2" t="n">
        <v>125</v>
      </c>
      <c r="P130" s="2" t="s">
        <v>184</v>
      </c>
      <c r="Q130" s="2" t="s">
        <v>185</v>
      </c>
      <c r="U130" s="1" t="s">
        <v>187</v>
      </c>
      <c r="X130" s="1" t="s">
        <v>203</v>
      </c>
      <c r="BW130" s="1" t="s">
        <v>196</v>
      </c>
      <c r="CL130" s="3" t="n">
        <v>30</v>
      </c>
      <c r="CM130" s="3" t="n">
        <v>4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0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31</v>
      </c>
      <c r="K131" s="27" t="s">
        <v>181</v>
      </c>
      <c r="L131" s="27" t="s">
        <v>182</v>
      </c>
      <c r="M131" s="27" t="s">
        <v>183</v>
      </c>
      <c r="O131" s="2" t="n">
        <v>126</v>
      </c>
      <c r="P131" s="2" t="s">
        <v>184</v>
      </c>
      <c r="Q131" s="2" t="s">
        <v>185</v>
      </c>
      <c r="U131" s="1" t="s">
        <v>199</v>
      </c>
      <c r="X131" s="1" t="s">
        <v>203</v>
      </c>
      <c r="CL131" s="3" t="n">
        <v>10</v>
      </c>
      <c r="CM131" s="3" t="n">
        <v>25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0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31</v>
      </c>
      <c r="K132" s="27" t="s">
        <v>181</v>
      </c>
      <c r="L132" s="27" t="s">
        <v>182</v>
      </c>
      <c r="M132" s="27" t="s">
        <v>183</v>
      </c>
      <c r="N132" s="27"/>
      <c r="O132" s="2" t="n">
        <v>127</v>
      </c>
      <c r="P132" s="2" t="s">
        <v>184</v>
      </c>
      <c r="Q132" s="2" t="s">
        <v>185</v>
      </c>
      <c r="U132" s="1" t="s">
        <v>199</v>
      </c>
      <c r="X132" s="1" t="s">
        <v>203</v>
      </c>
      <c r="CL132" s="3" t="n">
        <v>10</v>
      </c>
      <c r="CM132" s="3" t="n">
        <v>25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0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31</v>
      </c>
      <c r="K133" s="27" t="s">
        <v>181</v>
      </c>
      <c r="L133" s="27" t="s">
        <v>182</v>
      </c>
      <c r="M133" s="27" t="s">
        <v>183</v>
      </c>
      <c r="O133" s="2" t="n">
        <v>128</v>
      </c>
      <c r="P133" s="2" t="s">
        <v>184</v>
      </c>
      <c r="Q133" s="2" t="s">
        <v>185</v>
      </c>
      <c r="U133" s="1" t="s">
        <v>187</v>
      </c>
      <c r="X133" s="1" t="s">
        <v>197</v>
      </c>
      <c r="BW133" s="1" t="s">
        <v>196</v>
      </c>
      <c r="CL133" s="3" t="n">
        <v>30</v>
      </c>
      <c r="CM133" s="3" t="n">
        <v>5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0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31</v>
      </c>
      <c r="K134" s="27" t="s">
        <v>181</v>
      </c>
      <c r="L134" s="27" t="s">
        <v>182</v>
      </c>
      <c r="M134" s="27" t="s">
        <v>183</v>
      </c>
      <c r="N134" s="27"/>
      <c r="O134" s="2" t="n">
        <v>129</v>
      </c>
      <c r="P134" s="2" t="s">
        <v>184</v>
      </c>
      <c r="Q134" s="2" t="s">
        <v>185</v>
      </c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E134" s="1" t="s">
        <v>227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31</v>
      </c>
      <c r="K135" s="27" t="s">
        <v>181</v>
      </c>
      <c r="L135" s="27" t="s">
        <v>182</v>
      </c>
      <c r="M135" s="27" t="s">
        <v>183</v>
      </c>
      <c r="O135" s="2" t="n">
        <v>130</v>
      </c>
      <c r="P135" s="2" t="s">
        <v>184</v>
      </c>
      <c r="Q135" s="2" t="s">
        <v>185</v>
      </c>
      <c r="U135" s="1" t="s">
        <v>187</v>
      </c>
      <c r="X135" s="1" t="s">
        <v>200</v>
      </c>
      <c r="AJ135" s="1" t="s">
        <v>192</v>
      </c>
      <c r="AN135" s="1" t="s">
        <v>183</v>
      </c>
      <c r="AQ135" s="1" t="s">
        <v>201</v>
      </c>
      <c r="CL135" s="3" t="n">
        <v>40</v>
      </c>
      <c r="CM135" s="3" t="n">
        <v>6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0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31</v>
      </c>
      <c r="K136" s="27" t="s">
        <v>181</v>
      </c>
      <c r="L136" s="27" t="s">
        <v>182</v>
      </c>
      <c r="M136" s="27" t="s">
        <v>183</v>
      </c>
      <c r="N136" s="27"/>
      <c r="O136" s="2" t="n">
        <v>131</v>
      </c>
      <c r="P136" s="2" t="s">
        <v>184</v>
      </c>
      <c r="Q136" s="2" t="s">
        <v>185</v>
      </c>
      <c r="U136" s="1" t="s">
        <v>199</v>
      </c>
      <c r="X136" s="1" t="s">
        <v>200</v>
      </c>
      <c r="AJ136" s="1" t="s">
        <v>192</v>
      </c>
      <c r="AN136" s="1" t="s">
        <v>183</v>
      </c>
      <c r="AQ136" s="1" t="s">
        <v>202</v>
      </c>
      <c r="CL136" s="3" t="n">
        <v>50</v>
      </c>
      <c r="CM136" s="3" t="n">
        <v>6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0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31</v>
      </c>
      <c r="K137" s="27" t="s">
        <v>181</v>
      </c>
      <c r="L137" s="27" t="s">
        <v>182</v>
      </c>
      <c r="M137" s="27" t="s">
        <v>183</v>
      </c>
      <c r="O137" s="2" t="n">
        <v>132</v>
      </c>
      <c r="P137" s="2" t="s">
        <v>184</v>
      </c>
      <c r="Q137" s="2" t="s">
        <v>185</v>
      </c>
      <c r="U137" s="1" t="s">
        <v>187</v>
      </c>
      <c r="X137" s="1" t="s">
        <v>200</v>
      </c>
      <c r="CL137" s="3" t="n">
        <v>20</v>
      </c>
      <c r="CM137" s="3" t="n">
        <v>3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0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31</v>
      </c>
      <c r="K138" s="27" t="s">
        <v>181</v>
      </c>
      <c r="L138" s="27" t="s">
        <v>182</v>
      </c>
      <c r="M138" s="27" t="s">
        <v>183</v>
      </c>
      <c r="N138" s="27"/>
      <c r="O138" s="2" t="n">
        <v>133</v>
      </c>
      <c r="P138" s="2" t="s">
        <v>184</v>
      </c>
      <c r="Q138" s="2" t="s">
        <v>185</v>
      </c>
      <c r="U138" s="1" t="s">
        <v>207</v>
      </c>
      <c r="X138" s="1" t="s">
        <v>202</v>
      </c>
      <c r="CL138" s="3" t="n">
        <v>50</v>
      </c>
      <c r="CM138" s="3" t="n">
        <v>7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31</v>
      </c>
      <c r="K139" s="27" t="s">
        <v>181</v>
      </c>
      <c r="L139" s="27" t="s">
        <v>182</v>
      </c>
      <c r="M139" s="27" t="s">
        <v>183</v>
      </c>
      <c r="O139" s="2" t="n">
        <v>134</v>
      </c>
      <c r="P139" s="2" t="s">
        <v>184</v>
      </c>
      <c r="Q139" s="2" t="s">
        <v>185</v>
      </c>
      <c r="T139" s="1" t="s">
        <v>220</v>
      </c>
      <c r="U139" s="1" t="s">
        <v>214</v>
      </c>
      <c r="X139" s="1" t="s">
        <v>200</v>
      </c>
      <c r="Z139" s="1" t="s">
        <v>221</v>
      </c>
      <c r="AA139" s="1" t="s">
        <v>214</v>
      </c>
      <c r="AD139" s="1" t="s">
        <v>222</v>
      </c>
      <c r="AJ139" s="1" t="s">
        <v>192</v>
      </c>
      <c r="AM139" s="1" t="s">
        <v>223</v>
      </c>
      <c r="AN139" s="1" t="s">
        <v>214</v>
      </c>
      <c r="AO139" s="1" t="s">
        <v>224</v>
      </c>
      <c r="AQ139" s="1" t="s">
        <v>225</v>
      </c>
      <c r="CL139" s="3" t="n">
        <v>0</v>
      </c>
      <c r="CM139" s="3" t="n">
        <v>5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0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31</v>
      </c>
      <c r="K140" s="27" t="s">
        <v>181</v>
      </c>
      <c r="L140" s="27" t="s">
        <v>182</v>
      </c>
      <c r="M140" s="27" t="s">
        <v>183</v>
      </c>
      <c r="N140" s="27"/>
      <c r="O140" s="2" t="n">
        <v>135</v>
      </c>
      <c r="P140" s="2" t="s">
        <v>184</v>
      </c>
      <c r="Q140" s="2" t="s">
        <v>185</v>
      </c>
      <c r="U140" s="1" t="s">
        <v>199</v>
      </c>
      <c r="X140" s="1" t="s">
        <v>195</v>
      </c>
      <c r="CL140" s="3" t="n">
        <v>20</v>
      </c>
      <c r="CM140" s="3" t="n">
        <v>3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0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31</v>
      </c>
      <c r="K141" s="27" t="s">
        <v>181</v>
      </c>
      <c r="L141" s="27" t="s">
        <v>182</v>
      </c>
      <c r="M141" s="27" t="s">
        <v>183</v>
      </c>
      <c r="O141" s="2" t="n">
        <v>136</v>
      </c>
      <c r="P141" s="2" t="s">
        <v>184</v>
      </c>
      <c r="Q141" s="2" t="s">
        <v>185</v>
      </c>
      <c r="T141" s="1" t="s">
        <v>220</v>
      </c>
      <c r="U141" s="1" t="s">
        <v>214</v>
      </c>
      <c r="X141" s="1" t="s">
        <v>200</v>
      </c>
      <c r="Z141" s="1" t="s">
        <v>221</v>
      </c>
      <c r="AA141" s="1" t="s">
        <v>214</v>
      </c>
      <c r="AD141" s="1" t="s">
        <v>222</v>
      </c>
      <c r="AJ141" s="1" t="s">
        <v>192</v>
      </c>
      <c r="AM141" s="1" t="s">
        <v>223</v>
      </c>
      <c r="AN141" s="1" t="s">
        <v>214</v>
      </c>
      <c r="AO141" s="1" t="s">
        <v>224</v>
      </c>
      <c r="AQ141" s="1" t="s">
        <v>225</v>
      </c>
      <c r="CL141" s="3" t="n">
        <v>0</v>
      </c>
      <c r="CM141" s="3" t="n">
        <v>5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0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31</v>
      </c>
      <c r="K142" s="27" t="s">
        <v>181</v>
      </c>
      <c r="L142" s="27" t="s">
        <v>182</v>
      </c>
      <c r="M142" s="27" t="s">
        <v>183</v>
      </c>
      <c r="N142" s="27"/>
      <c r="O142" s="2" t="n">
        <v>137</v>
      </c>
      <c r="P142" s="2" t="s">
        <v>184</v>
      </c>
      <c r="Q142" s="2" t="s">
        <v>185</v>
      </c>
      <c r="U142" s="1" t="s">
        <v>187</v>
      </c>
      <c r="X142" s="1" t="s">
        <v>203</v>
      </c>
      <c r="AJ142" s="1" t="s">
        <v>198</v>
      </c>
      <c r="AN142" s="1" t="s">
        <v>207</v>
      </c>
      <c r="AQ142" s="1" t="s">
        <v>189</v>
      </c>
      <c r="CL142" s="3" t="n">
        <v>0</v>
      </c>
      <c r="CM142" s="3" t="n">
        <v>2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0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31</v>
      </c>
      <c r="K143" s="27" t="s">
        <v>181</v>
      </c>
      <c r="L143" s="27" t="s">
        <v>182</v>
      </c>
      <c r="M143" s="27" t="s">
        <v>183</v>
      </c>
      <c r="O143" s="2" t="n">
        <v>138</v>
      </c>
      <c r="P143" s="2" t="s">
        <v>184</v>
      </c>
      <c r="Q143" s="2" t="s">
        <v>185</v>
      </c>
      <c r="U143" s="1" t="s">
        <v>207</v>
      </c>
      <c r="X143" s="1" t="s">
        <v>217</v>
      </c>
      <c r="CL143" s="3" t="n">
        <v>5</v>
      </c>
      <c r="CM143" s="3" t="n">
        <v>15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0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31</v>
      </c>
      <c r="K144" s="27" t="s">
        <v>181</v>
      </c>
      <c r="L144" s="27" t="s">
        <v>182</v>
      </c>
      <c r="M144" s="27" t="s">
        <v>183</v>
      </c>
      <c r="N144" s="27"/>
      <c r="O144" s="2" t="n">
        <v>139</v>
      </c>
      <c r="P144" s="2" t="s">
        <v>184</v>
      </c>
      <c r="Q144" s="2" t="s">
        <v>185</v>
      </c>
      <c r="U144" s="1" t="s">
        <v>187</v>
      </c>
      <c r="X144" s="1" t="s">
        <v>203</v>
      </c>
      <c r="BW144" s="1" t="s">
        <v>180</v>
      </c>
      <c r="CL144" s="3" t="n">
        <v>0</v>
      </c>
      <c r="CM144" s="3" t="n">
        <v>3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90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31</v>
      </c>
      <c r="K145" s="27" t="s">
        <v>181</v>
      </c>
      <c r="L145" s="27" t="s">
        <v>182</v>
      </c>
      <c r="M145" s="27" t="s">
        <v>183</v>
      </c>
      <c r="O145" s="2" t="n">
        <v>140</v>
      </c>
      <c r="P145" s="2" t="s">
        <v>184</v>
      </c>
      <c r="Q145" s="2" t="s">
        <v>185</v>
      </c>
      <c r="U145" s="1" t="s">
        <v>199</v>
      </c>
      <c r="X145" s="1" t="s">
        <v>200</v>
      </c>
      <c r="AJ145" s="1" t="s">
        <v>192</v>
      </c>
      <c r="AN145" s="1" t="s">
        <v>183</v>
      </c>
      <c r="AQ145" s="1" t="s">
        <v>202</v>
      </c>
      <c r="CL145" s="3" t="n">
        <v>60</v>
      </c>
      <c r="CM145" s="3" t="n">
        <v>7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2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31</v>
      </c>
      <c r="K146" s="27" t="s">
        <v>181</v>
      </c>
      <c r="L146" s="27" t="s">
        <v>182</v>
      </c>
      <c r="M146" s="27" t="s">
        <v>183</v>
      </c>
      <c r="N146" s="27"/>
      <c r="O146" s="2" t="n">
        <v>141</v>
      </c>
      <c r="P146" s="2" t="s">
        <v>184</v>
      </c>
      <c r="Q146" s="2" t="s">
        <v>185</v>
      </c>
      <c r="U146" s="1" t="s">
        <v>187</v>
      </c>
      <c r="X146" s="1" t="s">
        <v>188</v>
      </c>
      <c r="AJ146" s="1" t="s">
        <v>198</v>
      </c>
      <c r="AN146" s="1" t="s">
        <v>183</v>
      </c>
      <c r="AQ146" s="1" t="s">
        <v>193</v>
      </c>
      <c r="CL146" s="3" t="n">
        <v>0</v>
      </c>
      <c r="CM146" s="3" t="n">
        <v>4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0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31</v>
      </c>
      <c r="K147" s="27" t="s">
        <v>181</v>
      </c>
      <c r="L147" s="27" t="s">
        <v>182</v>
      </c>
      <c r="M147" s="27" t="s">
        <v>183</v>
      </c>
      <c r="O147" s="2" t="n">
        <v>142</v>
      </c>
      <c r="P147" s="2" t="s">
        <v>184</v>
      </c>
      <c r="Q147" s="2" t="s">
        <v>185</v>
      </c>
      <c r="U147" s="1" t="s">
        <v>187</v>
      </c>
      <c r="X147" s="1" t="s">
        <v>197</v>
      </c>
      <c r="AJ147" s="1" t="s">
        <v>192</v>
      </c>
      <c r="AN147" s="1" t="s">
        <v>199</v>
      </c>
      <c r="AQ147" s="1" t="s">
        <v>200</v>
      </c>
      <c r="CL147" s="3" t="n">
        <v>50</v>
      </c>
      <c r="CM147" s="3" t="n">
        <v>6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90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31</v>
      </c>
      <c r="K148" s="27" t="s">
        <v>181</v>
      </c>
      <c r="L148" s="27" t="s">
        <v>182</v>
      </c>
      <c r="M148" s="27" t="s">
        <v>183</v>
      </c>
      <c r="N148" s="27"/>
      <c r="O148" s="2" t="n">
        <v>143</v>
      </c>
      <c r="P148" s="2" t="s">
        <v>184</v>
      </c>
      <c r="Q148" s="2" t="s">
        <v>185</v>
      </c>
      <c r="U148" s="1" t="s">
        <v>214</v>
      </c>
      <c r="X148" s="1" t="s">
        <v>218</v>
      </c>
      <c r="CL148" s="3" t="n">
        <v>0</v>
      </c>
      <c r="CM148" s="3" t="n">
        <v>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0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31</v>
      </c>
      <c r="K149" s="27" t="s">
        <v>181</v>
      </c>
      <c r="L149" s="27" t="s">
        <v>182</v>
      </c>
      <c r="M149" s="27" t="s">
        <v>183</v>
      </c>
      <c r="O149" s="2" t="n">
        <v>144</v>
      </c>
      <c r="P149" s="2" t="s">
        <v>184</v>
      </c>
      <c r="Q149" s="2" t="s">
        <v>185</v>
      </c>
      <c r="U149" s="1" t="s">
        <v>187</v>
      </c>
      <c r="X149" s="1" t="s">
        <v>200</v>
      </c>
      <c r="CL149" s="3" t="n">
        <v>10</v>
      </c>
      <c r="CM149" s="3" t="n">
        <v>2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0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31</v>
      </c>
      <c r="K150" s="27" t="s">
        <v>181</v>
      </c>
      <c r="L150" s="27" t="s">
        <v>182</v>
      </c>
      <c r="M150" s="27" t="s">
        <v>183</v>
      </c>
      <c r="N150" s="27"/>
      <c r="O150" s="2" t="n">
        <v>145</v>
      </c>
      <c r="P150" s="2" t="s">
        <v>184</v>
      </c>
      <c r="Q150" s="2" t="s">
        <v>185</v>
      </c>
      <c r="S150" s="1" t="s">
        <v>186</v>
      </c>
      <c r="U150" s="1" t="s">
        <v>211</v>
      </c>
      <c r="X150" s="1" t="s">
        <v>200</v>
      </c>
      <c r="AA150" s="1" t="s">
        <v>187</v>
      </c>
      <c r="AD150" s="1" t="s">
        <v>210</v>
      </c>
      <c r="CL150" s="3" t="n">
        <v>0</v>
      </c>
      <c r="CM150" s="3" t="n">
        <v>1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0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31</v>
      </c>
      <c r="K151" s="27" t="s">
        <v>181</v>
      </c>
      <c r="L151" s="27" t="s">
        <v>182</v>
      </c>
      <c r="M151" s="27" t="s">
        <v>183</v>
      </c>
      <c r="O151" s="2" t="n">
        <v>146</v>
      </c>
      <c r="P151" s="2" t="s">
        <v>184</v>
      </c>
      <c r="Q151" s="2" t="s">
        <v>185</v>
      </c>
      <c r="U151" s="1" t="s">
        <v>187</v>
      </c>
      <c r="X151" s="1" t="s">
        <v>203</v>
      </c>
      <c r="CL151" s="3" t="n">
        <v>10</v>
      </c>
      <c r="CM151" s="3" t="n">
        <v>25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90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31</v>
      </c>
      <c r="K152" s="27" t="s">
        <v>181</v>
      </c>
      <c r="L152" s="27" t="s">
        <v>182</v>
      </c>
      <c r="M152" s="27" t="s">
        <v>183</v>
      </c>
      <c r="N152" s="27"/>
      <c r="O152" s="2" t="n">
        <v>147</v>
      </c>
      <c r="P152" s="2" t="s">
        <v>184</v>
      </c>
      <c r="Q152" s="2" t="s">
        <v>185</v>
      </c>
      <c r="U152" s="1" t="s">
        <v>207</v>
      </c>
      <c r="X152" s="1" t="s">
        <v>202</v>
      </c>
      <c r="CL152" s="3" t="n">
        <v>50</v>
      </c>
      <c r="CM152" s="3" t="n">
        <v>7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0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31</v>
      </c>
      <c r="K153" s="27" t="s">
        <v>181</v>
      </c>
      <c r="L153" s="27" t="s">
        <v>182</v>
      </c>
      <c r="M153" s="27" t="s">
        <v>183</v>
      </c>
      <c r="O153" s="2" t="n">
        <v>148</v>
      </c>
      <c r="P153" s="2" t="s">
        <v>184</v>
      </c>
      <c r="Q153" s="2" t="s">
        <v>185</v>
      </c>
      <c r="U153" s="1" t="s">
        <v>205</v>
      </c>
      <c r="X153" s="1" t="s">
        <v>197</v>
      </c>
      <c r="CL153" s="3" t="n">
        <v>30</v>
      </c>
      <c r="CM153" s="3" t="n">
        <v>5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0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31</v>
      </c>
      <c r="K154" s="27" t="s">
        <v>181</v>
      </c>
      <c r="L154" s="27" t="s">
        <v>182</v>
      </c>
      <c r="M154" s="27" t="s">
        <v>183</v>
      </c>
      <c r="N154" s="27"/>
      <c r="O154" s="2" t="n">
        <v>149</v>
      </c>
      <c r="P154" s="2" t="s">
        <v>184</v>
      </c>
      <c r="Q154" s="2" t="s">
        <v>185</v>
      </c>
      <c r="U154" s="1" t="s">
        <v>187</v>
      </c>
      <c r="X154" s="1" t="s">
        <v>203</v>
      </c>
      <c r="BW154" s="1" t="s">
        <v>180</v>
      </c>
      <c r="CL154" s="3" t="n">
        <v>5</v>
      </c>
      <c r="CM154" s="3" t="n">
        <v>2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0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31</v>
      </c>
      <c r="K155" s="27" t="s">
        <v>181</v>
      </c>
      <c r="L155" s="27" t="s">
        <v>182</v>
      </c>
      <c r="M155" s="27" t="s">
        <v>183</v>
      </c>
      <c r="O155" s="2" t="n">
        <v>150</v>
      </c>
      <c r="P155" s="2" t="s">
        <v>184</v>
      </c>
      <c r="Q155" s="2" t="s">
        <v>185</v>
      </c>
      <c r="U155" s="1" t="s">
        <v>205</v>
      </c>
      <c r="X155" s="1" t="s">
        <v>206</v>
      </c>
      <c r="BW155" s="1" t="s">
        <v>183</v>
      </c>
      <c r="BZ155" s="1" t="s">
        <v>204</v>
      </c>
      <c r="CL155" s="3" t="n">
        <v>60</v>
      </c>
      <c r="CM155" s="3" t="n">
        <v>8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205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31</v>
      </c>
      <c r="K156" s="27" t="s">
        <v>181</v>
      </c>
      <c r="L156" s="27" t="s">
        <v>182</v>
      </c>
      <c r="M156" s="27" t="s">
        <v>183</v>
      </c>
      <c r="N156" s="27"/>
      <c r="O156" s="2" t="n">
        <v>151</v>
      </c>
      <c r="P156" s="2" t="s">
        <v>184</v>
      </c>
      <c r="Q156" s="2" t="s">
        <v>185</v>
      </c>
      <c r="U156" s="1" t="s">
        <v>187</v>
      </c>
      <c r="X156" s="1" t="s">
        <v>200</v>
      </c>
      <c r="CL156" s="3" t="n">
        <v>0</v>
      </c>
      <c r="CM156" s="3" t="n">
        <v>1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0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31</v>
      </c>
      <c r="K157" s="27" t="s">
        <v>181</v>
      </c>
      <c r="L157" s="27" t="s">
        <v>182</v>
      </c>
      <c r="M157" s="27" t="s">
        <v>183</v>
      </c>
      <c r="O157" s="2" t="n">
        <v>152</v>
      </c>
      <c r="P157" s="2" t="s">
        <v>184</v>
      </c>
      <c r="Q157" s="2" t="s">
        <v>185</v>
      </c>
      <c r="U157" s="1" t="s">
        <v>187</v>
      </c>
      <c r="X157" s="1" t="s">
        <v>200</v>
      </c>
      <c r="AJ157" s="1" t="s">
        <v>192</v>
      </c>
      <c r="AN157" s="1" t="s">
        <v>199</v>
      </c>
      <c r="AQ157" s="1" t="s">
        <v>200</v>
      </c>
      <c r="CL157" s="3" t="n">
        <v>50</v>
      </c>
      <c r="CM157" s="3" t="n">
        <v>6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0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31</v>
      </c>
      <c r="K158" s="27" t="s">
        <v>181</v>
      </c>
      <c r="L158" s="27" t="s">
        <v>182</v>
      </c>
      <c r="M158" s="27" t="s">
        <v>183</v>
      </c>
      <c r="N158" s="27"/>
      <c r="O158" s="2" t="n">
        <v>153</v>
      </c>
      <c r="P158" s="2" t="s">
        <v>184</v>
      </c>
      <c r="Q158" s="2" t="s">
        <v>185</v>
      </c>
      <c r="U158" s="1" t="s">
        <v>187</v>
      </c>
      <c r="X158" s="1" t="s">
        <v>200</v>
      </c>
      <c r="CL158" s="3" t="n">
        <v>30</v>
      </c>
      <c r="CM158" s="3" t="n">
        <v>4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0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31</v>
      </c>
      <c r="K159" s="27" t="s">
        <v>181</v>
      </c>
      <c r="L159" s="27" t="s">
        <v>182</v>
      </c>
      <c r="M159" s="27" t="s">
        <v>183</v>
      </c>
      <c r="O159" s="2" t="n">
        <v>154</v>
      </c>
      <c r="P159" s="2" t="s">
        <v>184</v>
      </c>
      <c r="Q159" s="2" t="s">
        <v>185</v>
      </c>
      <c r="U159" s="1" t="s">
        <v>187</v>
      </c>
      <c r="X159" s="1" t="s">
        <v>200</v>
      </c>
      <c r="CL159" s="3" t="n">
        <v>30</v>
      </c>
      <c r="CM159" s="3" t="n">
        <v>4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0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31</v>
      </c>
      <c r="K160" s="27" t="s">
        <v>181</v>
      </c>
      <c r="L160" s="27" t="s">
        <v>182</v>
      </c>
      <c r="M160" s="27" t="s">
        <v>183</v>
      </c>
      <c r="N160" s="27"/>
      <c r="O160" s="2" t="n">
        <v>155</v>
      </c>
      <c r="P160" s="2" t="s">
        <v>184</v>
      </c>
      <c r="Q160" s="2" t="s">
        <v>185</v>
      </c>
      <c r="U160" s="1" t="s">
        <v>207</v>
      </c>
      <c r="X160" s="1" t="s">
        <v>217</v>
      </c>
      <c r="CL160" s="3" t="n">
        <v>0</v>
      </c>
      <c r="CM160" s="3" t="n">
        <v>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0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31</v>
      </c>
      <c r="K161" s="27" t="s">
        <v>181</v>
      </c>
      <c r="L161" s="27" t="s">
        <v>182</v>
      </c>
      <c r="M161" s="27" t="s">
        <v>183</v>
      </c>
      <c r="O161" s="2" t="n">
        <v>156</v>
      </c>
      <c r="P161" s="2" t="s">
        <v>184</v>
      </c>
      <c r="Q161" s="2" t="s">
        <v>185</v>
      </c>
      <c r="U161" s="1" t="s">
        <v>187</v>
      </c>
      <c r="X161" s="1" t="s">
        <v>228</v>
      </c>
      <c r="AA161" s="1" t="s">
        <v>183</v>
      </c>
      <c r="AD161" s="1" t="s">
        <v>189</v>
      </c>
      <c r="CL161" s="3" t="n">
        <v>10</v>
      </c>
      <c r="CM161" s="3" t="n">
        <v>2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0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31</v>
      </c>
      <c r="K162" s="27" t="s">
        <v>181</v>
      </c>
      <c r="L162" s="27" t="s">
        <v>182</v>
      </c>
      <c r="M162" s="27" t="s">
        <v>183</v>
      </c>
      <c r="N162" s="27"/>
      <c r="O162" s="2" t="n">
        <v>157</v>
      </c>
      <c r="P162" s="2" t="s">
        <v>184</v>
      </c>
      <c r="Q162" s="2" t="s">
        <v>185</v>
      </c>
      <c r="U162" s="1" t="s">
        <v>199</v>
      </c>
      <c r="X162" s="1" t="s">
        <v>203</v>
      </c>
      <c r="BW162" s="1" t="s">
        <v>196</v>
      </c>
      <c r="CL162" s="3" t="n">
        <v>10</v>
      </c>
      <c r="CM162" s="3" t="n">
        <v>3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0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31</v>
      </c>
      <c r="K163" s="27" t="s">
        <v>181</v>
      </c>
      <c r="L163" s="27" t="s">
        <v>182</v>
      </c>
      <c r="M163" s="27" t="s">
        <v>183</v>
      </c>
      <c r="O163" s="2" t="n">
        <v>158</v>
      </c>
      <c r="P163" s="2" t="s">
        <v>184</v>
      </c>
      <c r="Q163" s="2" t="s">
        <v>185</v>
      </c>
      <c r="U163" s="1" t="s">
        <v>205</v>
      </c>
      <c r="X163" s="1" t="s">
        <v>220</v>
      </c>
      <c r="BW163" s="1" t="s">
        <v>183</v>
      </c>
      <c r="BZ163" s="1" t="s">
        <v>204</v>
      </c>
      <c r="CL163" s="3" t="n">
        <v>70</v>
      </c>
      <c r="CM163" s="3" t="n">
        <v>9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205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31</v>
      </c>
      <c r="K164" s="27" t="s">
        <v>181</v>
      </c>
      <c r="L164" s="27" t="s">
        <v>182</v>
      </c>
      <c r="M164" s="27" t="s">
        <v>183</v>
      </c>
      <c r="N164" s="27"/>
      <c r="O164" s="2" t="n">
        <v>159</v>
      </c>
      <c r="P164" s="2" t="s">
        <v>184</v>
      </c>
      <c r="Q164" s="2" t="s">
        <v>185</v>
      </c>
      <c r="U164" s="1" t="s">
        <v>187</v>
      </c>
      <c r="X164" s="1" t="s">
        <v>203</v>
      </c>
      <c r="CL164" s="3" t="n">
        <v>5</v>
      </c>
      <c r="CM164" s="3" t="n">
        <v>15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90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31</v>
      </c>
      <c r="K165" s="27" t="s">
        <v>181</v>
      </c>
      <c r="L165" s="27" t="s">
        <v>182</v>
      </c>
      <c r="M165" s="27" t="s">
        <v>183</v>
      </c>
      <c r="O165" s="2" t="n">
        <v>160</v>
      </c>
      <c r="P165" s="2" t="s">
        <v>184</v>
      </c>
      <c r="Q165" s="2" t="s">
        <v>185</v>
      </c>
      <c r="U165" s="1" t="s">
        <v>214</v>
      </c>
      <c r="X165" s="1" t="s">
        <v>225</v>
      </c>
      <c r="AJ165" s="1" t="s">
        <v>198</v>
      </c>
      <c r="AN165" s="1" t="s">
        <v>214</v>
      </c>
      <c r="AO165" s="1" t="s">
        <v>224</v>
      </c>
      <c r="AQ165" s="1" t="s">
        <v>225</v>
      </c>
      <c r="CL165" s="3" t="n">
        <v>0</v>
      </c>
      <c r="CM165" s="3" t="n">
        <v>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0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31</v>
      </c>
      <c r="K166" s="27" t="s">
        <v>181</v>
      </c>
      <c r="L166" s="27" t="s">
        <v>182</v>
      </c>
      <c r="M166" s="27" t="s">
        <v>183</v>
      </c>
      <c r="N166" s="27"/>
      <c r="O166" s="2" t="n">
        <v>161</v>
      </c>
      <c r="P166" s="2" t="s">
        <v>184</v>
      </c>
      <c r="Q166" s="2" t="s">
        <v>185</v>
      </c>
      <c r="U166" s="1" t="s">
        <v>187</v>
      </c>
      <c r="X166" s="1" t="s">
        <v>203</v>
      </c>
      <c r="BW166" s="1" t="s">
        <v>212</v>
      </c>
      <c r="CL166" s="3" t="n">
        <v>15</v>
      </c>
      <c r="CM166" s="3" t="n">
        <v>25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90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31</v>
      </c>
      <c r="K167" s="27" t="s">
        <v>181</v>
      </c>
      <c r="L167" s="27" t="s">
        <v>182</v>
      </c>
      <c r="M167" s="27" t="s">
        <v>183</v>
      </c>
      <c r="O167" s="2" t="n">
        <v>162</v>
      </c>
      <c r="P167" s="2" t="s">
        <v>184</v>
      </c>
      <c r="Q167" s="2" t="s">
        <v>185</v>
      </c>
      <c r="U167" s="1" t="s">
        <v>187</v>
      </c>
      <c r="X167" s="1" t="s">
        <v>195</v>
      </c>
      <c r="BW167" s="1" t="s">
        <v>196</v>
      </c>
      <c r="CL167" s="3" t="n">
        <v>30</v>
      </c>
      <c r="CM167" s="3" t="n">
        <v>4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0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31</v>
      </c>
      <c r="K168" s="27" t="s">
        <v>181</v>
      </c>
      <c r="L168" s="27" t="s">
        <v>182</v>
      </c>
      <c r="M168" s="27" t="s">
        <v>183</v>
      </c>
      <c r="N168" s="27"/>
      <c r="O168" s="2" t="n">
        <v>163</v>
      </c>
      <c r="P168" s="2" t="s">
        <v>184</v>
      </c>
      <c r="Q168" s="2" t="s">
        <v>185</v>
      </c>
      <c r="U168" s="1" t="s">
        <v>207</v>
      </c>
      <c r="X168" s="1" t="s">
        <v>218</v>
      </c>
      <c r="CL168" s="3" t="n">
        <v>0</v>
      </c>
      <c r="CM168" s="3" t="n">
        <v>5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90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31</v>
      </c>
      <c r="K169" s="27" t="s">
        <v>181</v>
      </c>
      <c r="L169" s="27" t="s">
        <v>182</v>
      </c>
      <c r="M169" s="27" t="s">
        <v>183</v>
      </c>
      <c r="O169" s="2" t="n">
        <v>164</v>
      </c>
      <c r="P169" s="2" t="s">
        <v>184</v>
      </c>
      <c r="Q169" s="2" t="s">
        <v>185</v>
      </c>
      <c r="U169" s="1" t="s">
        <v>187</v>
      </c>
      <c r="X169" s="1" t="s">
        <v>201</v>
      </c>
      <c r="CL169" s="3" t="n">
        <v>40</v>
      </c>
      <c r="CM169" s="3" t="n">
        <v>6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0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31</v>
      </c>
      <c r="K170" s="27" t="s">
        <v>181</v>
      </c>
      <c r="L170" s="27" t="s">
        <v>182</v>
      </c>
      <c r="M170" s="27" t="s">
        <v>183</v>
      </c>
      <c r="N170" s="27"/>
      <c r="O170" s="2" t="n">
        <v>165</v>
      </c>
      <c r="P170" s="2" t="s">
        <v>184</v>
      </c>
      <c r="Q170" s="2" t="s">
        <v>185</v>
      </c>
      <c r="U170" s="1" t="s">
        <v>199</v>
      </c>
      <c r="X170" s="1" t="s">
        <v>200</v>
      </c>
      <c r="AJ170" s="1" t="s">
        <v>186</v>
      </c>
      <c r="AN170" s="1" t="s">
        <v>187</v>
      </c>
      <c r="AQ170" s="1" t="s">
        <v>202</v>
      </c>
      <c r="BW170" s="1" t="s">
        <v>196</v>
      </c>
      <c r="CL170" s="3" t="n">
        <v>60</v>
      </c>
      <c r="CM170" s="3" t="n">
        <v>7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2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31</v>
      </c>
      <c r="K171" s="27" t="s">
        <v>181</v>
      </c>
      <c r="L171" s="27" t="s">
        <v>182</v>
      </c>
      <c r="M171" s="27" t="s">
        <v>183</v>
      </c>
      <c r="O171" s="2" t="n">
        <v>166</v>
      </c>
      <c r="P171" s="2" t="s">
        <v>184</v>
      </c>
      <c r="Q171" s="2" t="s">
        <v>185</v>
      </c>
      <c r="U171" s="1" t="s">
        <v>207</v>
      </c>
      <c r="X171" s="1" t="s">
        <v>229</v>
      </c>
      <c r="CL171" s="3" t="n">
        <v>0</v>
      </c>
      <c r="CM171" s="3" t="n">
        <v>1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90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31</v>
      </c>
      <c r="K172" s="27" t="s">
        <v>181</v>
      </c>
      <c r="L172" s="27" t="s">
        <v>182</v>
      </c>
      <c r="M172" s="27" t="s">
        <v>183</v>
      </c>
      <c r="N172" s="27"/>
      <c r="O172" s="2" t="n">
        <v>167</v>
      </c>
      <c r="P172" s="2" t="s">
        <v>184</v>
      </c>
      <c r="Q172" s="2" t="s">
        <v>185</v>
      </c>
      <c r="U172" s="1" t="s">
        <v>187</v>
      </c>
      <c r="X172" s="1" t="s">
        <v>200</v>
      </c>
      <c r="AJ172" s="1" t="s">
        <v>192</v>
      </c>
      <c r="AN172" s="1" t="s">
        <v>199</v>
      </c>
      <c r="AQ172" s="1" t="s">
        <v>200</v>
      </c>
      <c r="CL172" s="3" t="n">
        <v>30</v>
      </c>
      <c r="CM172" s="3" t="n">
        <v>4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0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31</v>
      </c>
      <c r="K173" s="27" t="s">
        <v>181</v>
      </c>
      <c r="L173" s="27" t="s">
        <v>182</v>
      </c>
      <c r="M173" s="27" t="s">
        <v>183</v>
      </c>
      <c r="O173" s="2" t="n">
        <v>168</v>
      </c>
      <c r="P173" s="2" t="s">
        <v>184</v>
      </c>
      <c r="Q173" s="2" t="s">
        <v>185</v>
      </c>
      <c r="S173" s="1" t="s">
        <v>186</v>
      </c>
      <c r="U173" s="1" t="s">
        <v>187</v>
      </c>
      <c r="X173" s="1" t="s">
        <v>188</v>
      </c>
      <c r="AA173" s="1" t="s">
        <v>183</v>
      </c>
      <c r="AD173" s="1" t="s">
        <v>189</v>
      </c>
      <c r="CL173" s="3" t="n">
        <v>0</v>
      </c>
      <c r="CM173" s="3" t="n">
        <v>2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90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31</v>
      </c>
      <c r="K174" s="27" t="s">
        <v>181</v>
      </c>
      <c r="L174" s="27" t="s">
        <v>182</v>
      </c>
      <c r="M174" s="27" t="s">
        <v>183</v>
      </c>
      <c r="N174" s="27"/>
      <c r="O174" s="2" t="n">
        <v>169</v>
      </c>
      <c r="P174" s="2" t="s">
        <v>184</v>
      </c>
      <c r="Q174" s="2" t="s">
        <v>185</v>
      </c>
      <c r="U174" s="1" t="s">
        <v>214</v>
      </c>
      <c r="X174" s="1" t="s">
        <v>230</v>
      </c>
      <c r="CL174" s="3" t="n">
        <v>0</v>
      </c>
      <c r="CM174" s="3" t="n">
        <v>5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0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31</v>
      </c>
      <c r="K175" s="27" t="s">
        <v>181</v>
      </c>
      <c r="L175" s="27" t="s">
        <v>182</v>
      </c>
      <c r="M175" s="27" t="s">
        <v>183</v>
      </c>
      <c r="O175" s="2" t="n">
        <v>170</v>
      </c>
      <c r="P175" s="2" t="s">
        <v>184</v>
      </c>
      <c r="Q175" s="2" t="s">
        <v>185</v>
      </c>
      <c r="U175" s="1" t="s">
        <v>187</v>
      </c>
      <c r="X175" s="1" t="s">
        <v>195</v>
      </c>
      <c r="BW175" s="1" t="s">
        <v>196</v>
      </c>
      <c r="CL175" s="3" t="n">
        <v>30</v>
      </c>
      <c r="CM175" s="3" t="n">
        <v>4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0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31</v>
      </c>
      <c r="K176" s="27" t="s">
        <v>181</v>
      </c>
      <c r="L176" s="27" t="s">
        <v>182</v>
      </c>
      <c r="M176" s="27" t="s">
        <v>183</v>
      </c>
      <c r="N176" s="27"/>
      <c r="O176" s="2" t="n">
        <v>171</v>
      </c>
      <c r="P176" s="2" t="s">
        <v>184</v>
      </c>
      <c r="Q176" s="2" t="s">
        <v>185</v>
      </c>
      <c r="U176" s="1" t="s">
        <v>187</v>
      </c>
      <c r="X176" s="1" t="s">
        <v>188</v>
      </c>
      <c r="CL176" s="3" t="n">
        <v>25</v>
      </c>
      <c r="CM176" s="3" t="n">
        <v>35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90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31</v>
      </c>
      <c r="K177" s="27" t="s">
        <v>181</v>
      </c>
      <c r="L177" s="27" t="s">
        <v>182</v>
      </c>
      <c r="M177" s="27" t="s">
        <v>183</v>
      </c>
      <c r="O177" s="2" t="n">
        <v>172</v>
      </c>
      <c r="P177" s="2" t="s">
        <v>184</v>
      </c>
      <c r="Q177" s="2" t="s">
        <v>185</v>
      </c>
      <c r="U177" s="1" t="s">
        <v>205</v>
      </c>
      <c r="X177" s="1" t="s">
        <v>201</v>
      </c>
      <c r="CL177" s="3" t="n">
        <v>40</v>
      </c>
      <c r="CM177" s="3" t="n">
        <v>6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90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31</v>
      </c>
      <c r="K178" s="27" t="s">
        <v>181</v>
      </c>
      <c r="L178" s="27" t="s">
        <v>182</v>
      </c>
      <c r="M178" s="27" t="s">
        <v>183</v>
      </c>
      <c r="N178" s="27"/>
      <c r="O178" s="2" t="n">
        <v>173</v>
      </c>
      <c r="P178" s="2" t="s">
        <v>184</v>
      </c>
      <c r="Q178" s="2" t="s">
        <v>185</v>
      </c>
      <c r="U178" s="1" t="s">
        <v>199</v>
      </c>
      <c r="X178" s="1" t="s">
        <v>200</v>
      </c>
      <c r="AJ178" s="1" t="s">
        <v>192</v>
      </c>
      <c r="AN178" s="1" t="s">
        <v>183</v>
      </c>
      <c r="AQ178" s="1" t="s">
        <v>201</v>
      </c>
      <c r="CL178" s="3" t="n">
        <v>40</v>
      </c>
      <c r="CM178" s="3" t="n">
        <v>6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90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31</v>
      </c>
      <c r="K179" s="27" t="s">
        <v>181</v>
      </c>
      <c r="L179" s="27" t="s">
        <v>182</v>
      </c>
      <c r="M179" s="27" t="s">
        <v>183</v>
      </c>
      <c r="O179" s="2" t="n">
        <v>174</v>
      </c>
      <c r="P179" s="2" t="s">
        <v>184</v>
      </c>
      <c r="Q179" s="2" t="s">
        <v>185</v>
      </c>
      <c r="U179" s="1" t="s">
        <v>199</v>
      </c>
      <c r="X179" s="1" t="s">
        <v>200</v>
      </c>
      <c r="AJ179" s="1" t="s">
        <v>186</v>
      </c>
      <c r="AN179" s="1" t="s">
        <v>187</v>
      </c>
      <c r="AQ179" s="1" t="s">
        <v>202</v>
      </c>
      <c r="BW179" s="1" t="s">
        <v>183</v>
      </c>
      <c r="BZ179" s="1" t="s">
        <v>204</v>
      </c>
      <c r="CL179" s="3" t="n">
        <v>60</v>
      </c>
      <c r="CM179" s="3" t="n">
        <v>7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205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31</v>
      </c>
      <c r="K180" s="27" t="s">
        <v>181</v>
      </c>
      <c r="L180" s="27" t="s">
        <v>182</v>
      </c>
      <c r="M180" s="27" t="s">
        <v>183</v>
      </c>
      <c r="N180" s="27"/>
      <c r="O180" s="2" t="n">
        <v>175</v>
      </c>
      <c r="P180" s="2" t="s">
        <v>184</v>
      </c>
      <c r="Q180" s="2" t="s">
        <v>185</v>
      </c>
      <c r="U180" s="1" t="s">
        <v>207</v>
      </c>
      <c r="X180" s="1" t="s">
        <v>201</v>
      </c>
      <c r="CL180" s="3" t="n">
        <v>40</v>
      </c>
      <c r="CM180" s="3" t="n">
        <v>6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90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31</v>
      </c>
      <c r="K181" s="27" t="s">
        <v>181</v>
      </c>
      <c r="L181" s="27" t="s">
        <v>182</v>
      </c>
      <c r="M181" s="27" t="s">
        <v>183</v>
      </c>
      <c r="O181" s="2" t="n">
        <v>176</v>
      </c>
      <c r="P181" s="2" t="s">
        <v>184</v>
      </c>
      <c r="Q181" s="2" t="s">
        <v>185</v>
      </c>
      <c r="U181" s="1" t="s">
        <v>214</v>
      </c>
      <c r="X181" s="1" t="s">
        <v>225</v>
      </c>
      <c r="CL181" s="3" t="n">
        <v>0</v>
      </c>
      <c r="CM181" s="3" t="n">
        <v>5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90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31</v>
      </c>
      <c r="K182" s="27" t="s">
        <v>181</v>
      </c>
      <c r="L182" s="27" t="s">
        <v>182</v>
      </c>
      <c r="M182" s="27" t="s">
        <v>183</v>
      </c>
      <c r="N182" s="27"/>
      <c r="O182" s="2" t="n">
        <v>177</v>
      </c>
      <c r="P182" s="2" t="s">
        <v>184</v>
      </c>
      <c r="Q182" s="2" t="s">
        <v>185</v>
      </c>
      <c r="U182" s="1" t="s">
        <v>207</v>
      </c>
      <c r="X182" s="1" t="s">
        <v>229</v>
      </c>
      <c r="CL182" s="3" t="n">
        <v>0</v>
      </c>
      <c r="CM182" s="3" t="n">
        <v>10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0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31</v>
      </c>
      <c r="K183" s="27" t="s">
        <v>181</v>
      </c>
      <c r="L183" s="27" t="s">
        <v>182</v>
      </c>
      <c r="M183" s="27" t="s">
        <v>183</v>
      </c>
      <c r="O183" s="2" t="n">
        <v>178</v>
      </c>
      <c r="P183" s="2" t="s">
        <v>184</v>
      </c>
      <c r="Q183" s="2" t="s">
        <v>185</v>
      </c>
      <c r="U183" s="1" t="s">
        <v>187</v>
      </c>
      <c r="X183" s="1" t="s">
        <v>200</v>
      </c>
      <c r="CL183" s="3" t="n">
        <v>10</v>
      </c>
      <c r="CM183" s="3" t="n">
        <v>2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90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31</v>
      </c>
      <c r="K184" s="27" t="s">
        <v>181</v>
      </c>
      <c r="L184" s="27" t="s">
        <v>182</v>
      </c>
      <c r="M184" s="27" t="s">
        <v>183</v>
      </c>
      <c r="N184" s="27"/>
      <c r="O184" s="2" t="n">
        <v>179</v>
      </c>
      <c r="P184" s="2" t="s">
        <v>184</v>
      </c>
      <c r="Q184" s="2" t="s">
        <v>185</v>
      </c>
      <c r="U184" s="1" t="s">
        <v>187</v>
      </c>
      <c r="X184" s="1" t="s">
        <v>203</v>
      </c>
      <c r="CL184" s="3" t="n">
        <v>10</v>
      </c>
      <c r="CM184" s="3" t="n">
        <v>2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90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31</v>
      </c>
      <c r="K185" s="27" t="s">
        <v>181</v>
      </c>
      <c r="L185" s="27" t="s">
        <v>182</v>
      </c>
      <c r="M185" s="27" t="s">
        <v>183</v>
      </c>
      <c r="O185" s="2" t="n">
        <v>180</v>
      </c>
      <c r="P185" s="2" t="s">
        <v>184</v>
      </c>
      <c r="Q185" s="2" t="s">
        <v>185</v>
      </c>
      <c r="U185" s="1" t="s">
        <v>187</v>
      </c>
      <c r="X185" s="1" t="s">
        <v>195</v>
      </c>
      <c r="CL185" s="3" t="n">
        <v>30</v>
      </c>
      <c r="CM185" s="3" t="n">
        <v>4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90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31</v>
      </c>
      <c r="K186" s="27" t="s">
        <v>181</v>
      </c>
      <c r="L186" s="27" t="s">
        <v>182</v>
      </c>
      <c r="M186" s="27" t="s">
        <v>183</v>
      </c>
      <c r="N186" s="27"/>
      <c r="O186" s="2" t="n">
        <v>181</v>
      </c>
      <c r="P186" s="2" t="s">
        <v>184</v>
      </c>
      <c r="Q186" s="2" t="s">
        <v>185</v>
      </c>
      <c r="U186" s="1" t="s">
        <v>187</v>
      </c>
      <c r="X186" s="1" t="s">
        <v>231</v>
      </c>
      <c r="AJ186" s="1" t="s">
        <v>186</v>
      </c>
      <c r="AN186" s="1" t="s">
        <v>207</v>
      </c>
      <c r="AQ186" s="1" t="s">
        <v>189</v>
      </c>
      <c r="CL186" s="3" t="n">
        <v>0</v>
      </c>
      <c r="CM186" s="3" t="n">
        <v>1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90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31</v>
      </c>
      <c r="K187" s="27" t="s">
        <v>181</v>
      </c>
      <c r="L187" s="27" t="s">
        <v>182</v>
      </c>
      <c r="M187" s="27" t="s">
        <v>183</v>
      </c>
      <c r="O187" s="2" t="n">
        <v>182</v>
      </c>
      <c r="P187" s="2" t="s">
        <v>184</v>
      </c>
      <c r="Q187" s="2" t="s">
        <v>185</v>
      </c>
      <c r="U187" s="1" t="s">
        <v>207</v>
      </c>
      <c r="X187" s="1" t="s">
        <v>218</v>
      </c>
      <c r="CL187" s="3" t="n">
        <v>0</v>
      </c>
      <c r="CM187" s="3" t="n">
        <v>5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90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31</v>
      </c>
      <c r="K188" s="27" t="s">
        <v>181</v>
      </c>
      <c r="L188" s="27" t="s">
        <v>182</v>
      </c>
      <c r="M188" s="27" t="s">
        <v>183</v>
      </c>
      <c r="N188" s="27"/>
      <c r="O188" s="2" t="n">
        <v>183</v>
      </c>
      <c r="P188" s="2" t="s">
        <v>184</v>
      </c>
      <c r="Q188" s="2" t="s">
        <v>185</v>
      </c>
      <c r="S188" s="1" t="s">
        <v>186</v>
      </c>
      <c r="U188" s="1" t="s">
        <v>199</v>
      </c>
      <c r="X188" s="1" t="s">
        <v>213</v>
      </c>
      <c r="AA188" s="1" t="s">
        <v>187</v>
      </c>
      <c r="AD188" s="1" t="s">
        <v>203</v>
      </c>
      <c r="CL188" s="3" t="n">
        <v>5</v>
      </c>
      <c r="CM188" s="3" t="n">
        <v>15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90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31</v>
      </c>
      <c r="K189" s="27" t="s">
        <v>181</v>
      </c>
      <c r="L189" s="27" t="s">
        <v>182</v>
      </c>
      <c r="M189" s="27" t="s">
        <v>183</v>
      </c>
      <c r="O189" s="2" t="n">
        <v>184</v>
      </c>
      <c r="P189" s="2" t="s">
        <v>184</v>
      </c>
      <c r="Q189" s="2" t="s">
        <v>185</v>
      </c>
      <c r="U189" s="1" t="s">
        <v>187</v>
      </c>
      <c r="X189" s="1" t="s">
        <v>200</v>
      </c>
      <c r="AJ189" s="1" t="s">
        <v>192</v>
      </c>
      <c r="AN189" s="1" t="s">
        <v>199</v>
      </c>
      <c r="AQ189" s="1" t="s">
        <v>200</v>
      </c>
      <c r="CL189" s="3" t="n">
        <v>30</v>
      </c>
      <c r="CM189" s="3" t="n">
        <v>4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90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31</v>
      </c>
      <c r="K190" s="27" t="s">
        <v>181</v>
      </c>
      <c r="L190" s="27" t="s">
        <v>182</v>
      </c>
      <c r="M190" s="27" t="s">
        <v>183</v>
      </c>
      <c r="N190" s="27"/>
      <c r="O190" s="2" t="n">
        <v>185</v>
      </c>
      <c r="P190" s="2" t="s">
        <v>184</v>
      </c>
      <c r="Q190" s="2" t="s">
        <v>185</v>
      </c>
      <c r="U190" s="1" t="s">
        <v>187</v>
      </c>
      <c r="X190" s="1" t="s">
        <v>202</v>
      </c>
      <c r="AJ190" s="1" t="s">
        <v>192</v>
      </c>
      <c r="AN190" s="1" t="s">
        <v>199</v>
      </c>
      <c r="AQ190" s="1" t="s">
        <v>200</v>
      </c>
      <c r="CL190" s="3" t="n">
        <v>50</v>
      </c>
      <c r="CM190" s="3" t="n">
        <v>7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2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31</v>
      </c>
      <c r="K191" s="27" t="s">
        <v>181</v>
      </c>
      <c r="L191" s="27" t="s">
        <v>182</v>
      </c>
      <c r="M191" s="27" t="s">
        <v>183</v>
      </c>
      <c r="O191" s="2" t="n">
        <v>186</v>
      </c>
      <c r="P191" s="2" t="s">
        <v>184</v>
      </c>
      <c r="Q191" s="2" t="s">
        <v>185</v>
      </c>
      <c r="U191" s="1" t="s">
        <v>187</v>
      </c>
      <c r="X191" s="1" t="s">
        <v>203</v>
      </c>
      <c r="BW191" s="1" t="s">
        <v>196</v>
      </c>
      <c r="CL191" s="3" t="n">
        <v>20</v>
      </c>
      <c r="CM191" s="3" t="n">
        <v>4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90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31</v>
      </c>
      <c r="K192" s="27" t="s">
        <v>181</v>
      </c>
      <c r="L192" s="27" t="s">
        <v>182</v>
      </c>
      <c r="M192" s="27" t="s">
        <v>183</v>
      </c>
      <c r="N192" s="27"/>
      <c r="O192" s="2" t="n">
        <v>187</v>
      </c>
      <c r="P192" s="2" t="s">
        <v>184</v>
      </c>
      <c r="Q192" s="2" t="s">
        <v>185</v>
      </c>
      <c r="U192" s="1" t="s">
        <v>187</v>
      </c>
      <c r="X192" s="1" t="s">
        <v>203</v>
      </c>
      <c r="CL192" s="3" t="n">
        <v>30</v>
      </c>
      <c r="CM192" s="3" t="n">
        <v>4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90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31</v>
      </c>
      <c r="K193" s="27" t="s">
        <v>181</v>
      </c>
      <c r="L193" s="27" t="s">
        <v>182</v>
      </c>
      <c r="M193" s="27" t="s">
        <v>183</v>
      </c>
      <c r="O193" s="2" t="n">
        <v>188</v>
      </c>
      <c r="P193" s="2" t="s">
        <v>184</v>
      </c>
      <c r="Q193" s="2" t="s">
        <v>185</v>
      </c>
      <c r="S193" s="1" t="s">
        <v>186</v>
      </c>
      <c r="U193" s="1" t="s">
        <v>187</v>
      </c>
      <c r="X193" s="1" t="s">
        <v>188</v>
      </c>
      <c r="AA193" s="1" t="s">
        <v>183</v>
      </c>
      <c r="AD193" s="1" t="s">
        <v>193</v>
      </c>
      <c r="CL193" s="3" t="n">
        <v>0</v>
      </c>
      <c r="CM193" s="3" t="n">
        <v>4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90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31</v>
      </c>
      <c r="K194" s="27" t="s">
        <v>181</v>
      </c>
      <c r="L194" s="27" t="s">
        <v>182</v>
      </c>
      <c r="M194" s="27" t="s">
        <v>183</v>
      </c>
      <c r="N194" s="27"/>
      <c r="O194" s="2" t="n">
        <v>189</v>
      </c>
      <c r="P194" s="2" t="s">
        <v>184</v>
      </c>
      <c r="Q194" s="2" t="s">
        <v>185</v>
      </c>
      <c r="U194" s="1" t="s">
        <v>187</v>
      </c>
      <c r="X194" s="1" t="s">
        <v>203</v>
      </c>
      <c r="BW194" s="1" t="s">
        <v>180</v>
      </c>
      <c r="CL194" s="3" t="n">
        <v>20</v>
      </c>
      <c r="CM194" s="3" t="n">
        <v>5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90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31</v>
      </c>
      <c r="K195" s="27" t="s">
        <v>181</v>
      </c>
      <c r="L195" s="27" t="s">
        <v>182</v>
      </c>
      <c r="M195" s="27" t="s">
        <v>183</v>
      </c>
      <c r="O195" s="2" t="n">
        <v>190</v>
      </c>
      <c r="P195" s="2" t="s">
        <v>184</v>
      </c>
      <c r="Q195" s="2" t="s">
        <v>185</v>
      </c>
      <c r="U195" s="1" t="s">
        <v>187</v>
      </c>
      <c r="X195" s="1" t="s">
        <v>203</v>
      </c>
      <c r="CL195" s="3" t="n">
        <v>20</v>
      </c>
      <c r="CM195" s="3" t="n">
        <v>30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90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31</v>
      </c>
      <c r="K196" s="27" t="s">
        <v>181</v>
      </c>
      <c r="L196" s="27" t="s">
        <v>182</v>
      </c>
      <c r="M196" s="27" t="s">
        <v>183</v>
      </c>
      <c r="N196" s="27"/>
      <c r="O196" s="2" t="n">
        <v>191</v>
      </c>
      <c r="P196" s="2" t="s">
        <v>184</v>
      </c>
      <c r="Q196" s="2" t="s">
        <v>185</v>
      </c>
      <c r="U196" s="1" t="s">
        <v>187</v>
      </c>
      <c r="X196" s="1" t="s">
        <v>202</v>
      </c>
      <c r="AJ196" s="1" t="s">
        <v>192</v>
      </c>
      <c r="AN196" s="1" t="s">
        <v>199</v>
      </c>
      <c r="AQ196" s="1" t="s">
        <v>200</v>
      </c>
      <c r="CL196" s="3" t="n">
        <v>50</v>
      </c>
      <c r="CM196" s="3" t="n">
        <v>7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82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31</v>
      </c>
      <c r="K197" s="27" t="s">
        <v>181</v>
      </c>
      <c r="L197" s="27" t="s">
        <v>182</v>
      </c>
      <c r="M197" s="27" t="s">
        <v>183</v>
      </c>
      <c r="O197" s="2" t="n">
        <v>192</v>
      </c>
      <c r="P197" s="2" t="s">
        <v>184</v>
      </c>
      <c r="Q197" s="2" t="s">
        <v>185</v>
      </c>
      <c r="U197" s="1" t="s">
        <v>207</v>
      </c>
      <c r="X197" s="1" t="s">
        <v>202</v>
      </c>
      <c r="CL197" s="3" t="n">
        <v>60</v>
      </c>
      <c r="CM197" s="3" t="n">
        <v>7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82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31</v>
      </c>
      <c r="K198" s="27" t="s">
        <v>181</v>
      </c>
      <c r="L198" s="27" t="s">
        <v>182</v>
      </c>
      <c r="M198" s="27" t="s">
        <v>183</v>
      </c>
      <c r="N198" s="27"/>
      <c r="O198" s="2" t="n">
        <v>193</v>
      </c>
      <c r="P198" s="2" t="s">
        <v>184</v>
      </c>
      <c r="Q198" s="2" t="s">
        <v>185</v>
      </c>
      <c r="U198" s="1" t="s">
        <v>187</v>
      </c>
      <c r="X198" s="1" t="s">
        <v>200</v>
      </c>
      <c r="CL198" s="3" t="n">
        <v>30</v>
      </c>
      <c r="CM198" s="3" t="n">
        <v>50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90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31</v>
      </c>
      <c r="K199" s="27" t="s">
        <v>181</v>
      </c>
      <c r="L199" s="27" t="s">
        <v>182</v>
      </c>
      <c r="M199" s="27" t="s">
        <v>183</v>
      </c>
      <c r="O199" s="2" t="n">
        <v>194</v>
      </c>
      <c r="P199" s="2" t="s">
        <v>184</v>
      </c>
      <c r="Q199" s="2" t="s">
        <v>185</v>
      </c>
      <c r="U199" s="1" t="s">
        <v>207</v>
      </c>
      <c r="X199" s="1" t="s">
        <v>218</v>
      </c>
      <c r="CL199" s="3" t="n">
        <v>0</v>
      </c>
      <c r="CM199" s="3" t="n">
        <v>5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90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31</v>
      </c>
      <c r="K200" s="27" t="s">
        <v>181</v>
      </c>
      <c r="L200" s="27" t="s">
        <v>182</v>
      </c>
      <c r="M200" s="27" t="s">
        <v>183</v>
      </c>
      <c r="N200" s="27"/>
      <c r="O200" s="2" t="n">
        <v>195</v>
      </c>
      <c r="P200" s="2" t="s">
        <v>184</v>
      </c>
      <c r="Q200" s="2" t="s">
        <v>185</v>
      </c>
      <c r="U200" s="1" t="s">
        <v>207</v>
      </c>
      <c r="X200" s="1" t="s">
        <v>218</v>
      </c>
      <c r="CL200" s="3" t="n">
        <v>0</v>
      </c>
      <c r="CM200" s="3" t="n">
        <v>5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90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31</v>
      </c>
      <c r="K201" s="27" t="s">
        <v>181</v>
      </c>
      <c r="L201" s="27" t="s">
        <v>182</v>
      </c>
      <c r="M201" s="27" t="s">
        <v>183</v>
      </c>
      <c r="O201" s="2" t="n">
        <v>196</v>
      </c>
      <c r="P201" s="2" t="s">
        <v>184</v>
      </c>
      <c r="Q201" s="2" t="s">
        <v>185</v>
      </c>
      <c r="U201" s="1" t="s">
        <v>207</v>
      </c>
      <c r="X201" s="1" t="s">
        <v>202</v>
      </c>
      <c r="CL201" s="3" t="n">
        <v>60</v>
      </c>
      <c r="CM201" s="3" t="n">
        <v>7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31</v>
      </c>
      <c r="K202" s="27" t="s">
        <v>181</v>
      </c>
      <c r="L202" s="27" t="s">
        <v>182</v>
      </c>
      <c r="M202" s="27" t="s">
        <v>183</v>
      </c>
      <c r="N202" s="27"/>
      <c r="O202" s="2" t="n">
        <v>197</v>
      </c>
      <c r="P202" s="2" t="s">
        <v>184</v>
      </c>
      <c r="Q202" s="2" t="s">
        <v>185</v>
      </c>
      <c r="U202" s="1" t="s">
        <v>199</v>
      </c>
      <c r="X202" s="1" t="s">
        <v>200</v>
      </c>
      <c r="AJ202" s="1" t="s">
        <v>192</v>
      </c>
      <c r="AN202" s="1" t="s">
        <v>187</v>
      </c>
      <c r="AQ202" s="1" t="s">
        <v>202</v>
      </c>
      <c r="BW202" s="1" t="s">
        <v>180</v>
      </c>
      <c r="CL202" s="3" t="n">
        <v>60</v>
      </c>
      <c r="CM202" s="3" t="n">
        <v>70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82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31</v>
      </c>
      <c r="K203" s="27" t="s">
        <v>181</v>
      </c>
      <c r="L203" s="27" t="s">
        <v>182</v>
      </c>
      <c r="M203" s="27" t="s">
        <v>183</v>
      </c>
      <c r="O203" s="2" t="n">
        <v>198</v>
      </c>
      <c r="P203" s="2" t="s">
        <v>184</v>
      </c>
      <c r="Q203" s="2" t="s">
        <v>185</v>
      </c>
      <c r="U203" s="1" t="s">
        <v>214</v>
      </c>
      <c r="X203" s="1" t="s">
        <v>218</v>
      </c>
      <c r="CL203" s="3" t="n">
        <v>0</v>
      </c>
      <c r="CM203" s="3" t="n">
        <v>5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90</v>
      </c>
      <c r="DC203" s="1" t="s">
        <v>2</v>
      </c>
      <c r="DF203" s="1"/>
    </row>
    <row r="204" customFormat="false" ht="18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31</v>
      </c>
      <c r="K204" s="27" t="s">
        <v>181</v>
      </c>
      <c r="L204" s="27" t="s">
        <v>182</v>
      </c>
      <c r="M204" s="27" t="s">
        <v>183</v>
      </c>
      <c r="N204" s="27"/>
      <c r="O204" s="2" t="n">
        <v>199</v>
      </c>
      <c r="P204" s="2" t="s">
        <v>184</v>
      </c>
      <c r="Q204" s="2" t="s">
        <v>185</v>
      </c>
      <c r="U204" s="1" t="s">
        <v>187</v>
      </c>
      <c r="X204" s="1" t="s">
        <v>232</v>
      </c>
      <c r="CL204" s="3" t="n">
        <v>0</v>
      </c>
      <c r="CM204" s="3" t="n">
        <v>15</v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CQ204" s="1" t="s">
        <v>190</v>
      </c>
      <c r="DC204" s="1" t="s">
        <v>2</v>
      </c>
      <c r="DF204" s="1"/>
    </row>
    <row r="205" customFormat="false" ht="18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31</v>
      </c>
      <c r="K205" s="27" t="s">
        <v>181</v>
      </c>
      <c r="L205" s="27" t="s">
        <v>182</v>
      </c>
      <c r="M205" s="27" t="s">
        <v>183</v>
      </c>
      <c r="O205" s="2" t="n">
        <v>200</v>
      </c>
      <c r="P205" s="2" t="s">
        <v>184</v>
      </c>
      <c r="Q205" s="2" t="s">
        <v>185</v>
      </c>
      <c r="U205" s="1" t="s">
        <v>187</v>
      </c>
      <c r="X205" s="1" t="s">
        <v>203</v>
      </c>
      <c r="CL205" s="3" t="n">
        <v>0</v>
      </c>
      <c r="CM205" s="3" t="n">
        <v>15</v>
      </c>
      <c r="CQ205" s="1" t="s">
        <v>190</v>
      </c>
    </row>
    <row r="206" customFormat="false" ht="18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31</v>
      </c>
      <c r="K206" s="27" t="s">
        <v>181</v>
      </c>
      <c r="L206" s="27" t="s">
        <v>182</v>
      </c>
      <c r="M206" s="27" t="s">
        <v>183</v>
      </c>
      <c r="N206" s="27"/>
      <c r="O206" s="2" t="n">
        <v>201</v>
      </c>
      <c r="P206" s="2" t="s">
        <v>184</v>
      </c>
      <c r="Q206" s="2" t="s">
        <v>185</v>
      </c>
      <c r="U206" s="1" t="s">
        <v>187</v>
      </c>
      <c r="X206" s="1" t="s">
        <v>200</v>
      </c>
      <c r="AJ206" s="1" t="s">
        <v>192</v>
      </c>
      <c r="AN206" s="1" t="s">
        <v>199</v>
      </c>
      <c r="AQ206" s="1" t="s">
        <v>200</v>
      </c>
      <c r="BW206" s="1" t="s">
        <v>196</v>
      </c>
      <c r="CL206" s="3" t="n">
        <v>40</v>
      </c>
      <c r="CM206" s="3" t="n">
        <v>60</v>
      </c>
      <c r="CQ206" s="1" t="s">
        <v>190</v>
      </c>
    </row>
    <row r="207" customFormat="false" ht="18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31</v>
      </c>
      <c r="K207" s="27" t="s">
        <v>181</v>
      </c>
      <c r="L207" s="27" t="s">
        <v>182</v>
      </c>
      <c r="M207" s="27" t="s">
        <v>183</v>
      </c>
      <c r="O207" s="2" t="n">
        <v>202</v>
      </c>
      <c r="P207" s="2" t="s">
        <v>184</v>
      </c>
      <c r="Q207" s="2" t="s">
        <v>185</v>
      </c>
      <c r="U207" s="1" t="s">
        <v>214</v>
      </c>
      <c r="X207" s="1" t="s">
        <v>218</v>
      </c>
      <c r="CL207" s="3" t="n">
        <v>0</v>
      </c>
      <c r="CM207" s="3" t="n">
        <v>5</v>
      </c>
      <c r="CQ207" s="1" t="s">
        <v>190</v>
      </c>
    </row>
    <row r="208" customFormat="false" ht="18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31</v>
      </c>
      <c r="K208" s="27" t="s">
        <v>181</v>
      </c>
      <c r="L208" s="27" t="s">
        <v>182</v>
      </c>
      <c r="M208" s="27" t="s">
        <v>183</v>
      </c>
      <c r="N208" s="27"/>
      <c r="O208" s="2" t="n">
        <v>203</v>
      </c>
      <c r="P208" s="2" t="s">
        <v>184</v>
      </c>
      <c r="Q208" s="2" t="s">
        <v>185</v>
      </c>
      <c r="U208" s="1" t="s">
        <v>187</v>
      </c>
      <c r="X208" s="1" t="s">
        <v>203</v>
      </c>
      <c r="CL208" s="3" t="n">
        <v>0</v>
      </c>
      <c r="CM208" s="3" t="n">
        <v>20</v>
      </c>
      <c r="CQ208" s="1" t="s">
        <v>190</v>
      </c>
    </row>
    <row r="209" customFormat="false" ht="18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31</v>
      </c>
      <c r="K209" s="27" t="s">
        <v>181</v>
      </c>
      <c r="L209" s="27" t="s">
        <v>182</v>
      </c>
      <c r="M209" s="27" t="s">
        <v>183</v>
      </c>
      <c r="O209" s="2" t="n">
        <v>204</v>
      </c>
      <c r="P209" s="2" t="s">
        <v>184</v>
      </c>
      <c r="Q209" s="2" t="s">
        <v>185</v>
      </c>
      <c r="U209" s="1" t="s">
        <v>214</v>
      </c>
      <c r="X209" s="1" t="s">
        <v>225</v>
      </c>
      <c r="AJ209" s="1" t="s">
        <v>198</v>
      </c>
      <c r="AN209" s="1" t="s">
        <v>214</v>
      </c>
      <c r="AO209" s="1" t="s">
        <v>224</v>
      </c>
      <c r="AQ209" s="1" t="s">
        <v>225</v>
      </c>
      <c r="CL209" s="3" t="n">
        <v>0</v>
      </c>
      <c r="CM209" s="3" t="n">
        <v>5</v>
      </c>
      <c r="CQ209" s="1" t="s">
        <v>190</v>
      </c>
    </row>
    <row r="210" customFormat="false" ht="18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31</v>
      </c>
      <c r="K210" s="27" t="s">
        <v>181</v>
      </c>
      <c r="L210" s="27" t="s">
        <v>182</v>
      </c>
      <c r="M210" s="27" t="s">
        <v>183</v>
      </c>
      <c r="N210" s="27"/>
      <c r="O210" s="2" t="n">
        <v>205</v>
      </c>
      <c r="P210" s="2" t="s">
        <v>184</v>
      </c>
      <c r="Q210" s="2" t="s">
        <v>185</v>
      </c>
      <c r="U210" s="1" t="s">
        <v>205</v>
      </c>
      <c r="X210" s="1" t="s">
        <v>202</v>
      </c>
      <c r="CL210" s="3" t="n">
        <v>60</v>
      </c>
      <c r="CM210" s="3" t="n">
        <v>70</v>
      </c>
      <c r="CQ210" s="1" t="s">
        <v>182</v>
      </c>
    </row>
    <row r="211" customFormat="false" ht="18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31</v>
      </c>
      <c r="K211" s="27" t="s">
        <v>181</v>
      </c>
      <c r="L211" s="27" t="s">
        <v>182</v>
      </c>
      <c r="M211" s="27" t="s">
        <v>183</v>
      </c>
      <c r="O211" s="2" t="n">
        <v>206</v>
      </c>
      <c r="P211" s="2" t="s">
        <v>184</v>
      </c>
      <c r="Q211" s="2" t="s">
        <v>185</v>
      </c>
      <c r="U211" s="1" t="s">
        <v>183</v>
      </c>
      <c r="X211" s="1" t="s">
        <v>206</v>
      </c>
      <c r="AJ211" s="1" t="s">
        <v>198</v>
      </c>
      <c r="AN211" s="1" t="s">
        <v>199</v>
      </c>
      <c r="AQ211" s="1" t="s">
        <v>200</v>
      </c>
      <c r="CL211" s="3" t="n">
        <v>60</v>
      </c>
      <c r="CM211" s="3" t="n">
        <v>90</v>
      </c>
      <c r="CQ211" s="1" t="s">
        <v>182</v>
      </c>
    </row>
    <row r="212" customFormat="false" ht="18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31</v>
      </c>
      <c r="K212" s="27" t="s">
        <v>181</v>
      </c>
      <c r="L212" s="27" t="s">
        <v>182</v>
      </c>
      <c r="M212" s="27" t="s">
        <v>183</v>
      </c>
      <c r="N212" s="27"/>
      <c r="O212" s="2" t="n">
        <v>207</v>
      </c>
      <c r="P212" s="2" t="s">
        <v>184</v>
      </c>
      <c r="Q212" s="2" t="s">
        <v>185</v>
      </c>
      <c r="U212" s="1" t="s">
        <v>187</v>
      </c>
      <c r="X212" s="1" t="s">
        <v>195</v>
      </c>
      <c r="CL212" s="3" t="n">
        <v>25</v>
      </c>
      <c r="CM212" s="3" t="n">
        <v>45</v>
      </c>
      <c r="CQ212" s="1" t="s">
        <v>190</v>
      </c>
    </row>
    <row r="213" customFormat="false" ht="18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31</v>
      </c>
      <c r="K213" s="27" t="s">
        <v>181</v>
      </c>
      <c r="L213" s="27" t="s">
        <v>182</v>
      </c>
      <c r="M213" s="27" t="s">
        <v>183</v>
      </c>
      <c r="O213" s="2" t="n">
        <v>208</v>
      </c>
      <c r="P213" s="2" t="s">
        <v>184</v>
      </c>
      <c r="Q213" s="2" t="s">
        <v>185</v>
      </c>
      <c r="U213" s="1" t="s">
        <v>207</v>
      </c>
      <c r="X213" s="1" t="s">
        <v>217</v>
      </c>
      <c r="CL213" s="3" t="n">
        <v>5</v>
      </c>
      <c r="CM213" s="3" t="n">
        <v>10</v>
      </c>
      <c r="CQ213" s="1" t="s">
        <v>190</v>
      </c>
    </row>
    <row r="214" customFormat="false" ht="18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31</v>
      </c>
      <c r="K214" s="27" t="s">
        <v>181</v>
      </c>
      <c r="L214" s="27" t="s">
        <v>182</v>
      </c>
      <c r="M214" s="27" t="s">
        <v>183</v>
      </c>
      <c r="N214" s="27"/>
      <c r="O214" s="2" t="n">
        <v>209</v>
      </c>
      <c r="P214" s="2" t="s">
        <v>184</v>
      </c>
      <c r="Q214" s="2" t="s">
        <v>185</v>
      </c>
      <c r="U214" s="1" t="s">
        <v>214</v>
      </c>
      <c r="X214" s="1" t="s">
        <v>225</v>
      </c>
      <c r="CL214" s="3" t="n">
        <v>0</v>
      </c>
      <c r="CM214" s="3" t="n">
        <v>5</v>
      </c>
      <c r="CQ214" s="1" t="s">
        <v>190</v>
      </c>
    </row>
    <row r="215" customFormat="false" ht="18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31</v>
      </c>
      <c r="K215" s="27" t="s">
        <v>181</v>
      </c>
      <c r="L215" s="27" t="s">
        <v>182</v>
      </c>
      <c r="M215" s="27" t="s">
        <v>183</v>
      </c>
      <c r="O215" s="2" t="n">
        <v>210</v>
      </c>
      <c r="P215" s="2" t="s">
        <v>184</v>
      </c>
      <c r="Q215" s="2" t="s">
        <v>185</v>
      </c>
      <c r="U215" s="1" t="s">
        <v>205</v>
      </c>
      <c r="X215" s="1" t="s">
        <v>206</v>
      </c>
      <c r="BW215" s="1" t="s">
        <v>196</v>
      </c>
      <c r="CL215" s="3" t="n">
        <v>60</v>
      </c>
      <c r="CM215" s="3" t="n">
        <v>80</v>
      </c>
      <c r="CQ215" s="1" t="s">
        <v>182</v>
      </c>
    </row>
    <row r="216" customFormat="false" ht="18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31</v>
      </c>
      <c r="K216" s="27" t="s">
        <v>181</v>
      </c>
      <c r="L216" s="27" t="s">
        <v>182</v>
      </c>
      <c r="M216" s="27" t="s">
        <v>183</v>
      </c>
      <c r="N216" s="27"/>
      <c r="O216" s="2" t="n">
        <v>211</v>
      </c>
      <c r="P216" s="2" t="s">
        <v>184</v>
      </c>
      <c r="Q216" s="2" t="s">
        <v>185</v>
      </c>
      <c r="S216" s="1" t="s">
        <v>186</v>
      </c>
      <c r="U216" s="1" t="s">
        <v>199</v>
      </c>
      <c r="X216" s="1" t="s">
        <v>213</v>
      </c>
      <c r="AA216" s="1" t="s">
        <v>187</v>
      </c>
      <c r="AD216" s="1" t="s">
        <v>203</v>
      </c>
      <c r="CL216" s="3" t="n">
        <v>5</v>
      </c>
      <c r="CM216" s="3" t="n">
        <v>15</v>
      </c>
      <c r="CQ216" s="1" t="s">
        <v>190</v>
      </c>
    </row>
    <row r="217" customFormat="false" ht="18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31</v>
      </c>
      <c r="K217" s="27" t="s">
        <v>181</v>
      </c>
      <c r="L217" s="27" t="s">
        <v>182</v>
      </c>
      <c r="M217" s="27" t="s">
        <v>183</v>
      </c>
      <c r="O217" s="2" t="n">
        <v>212</v>
      </c>
      <c r="P217" s="2" t="s">
        <v>184</v>
      </c>
      <c r="Q217" s="2" t="s">
        <v>185</v>
      </c>
      <c r="U217" s="1" t="s">
        <v>207</v>
      </c>
      <c r="X217" s="1" t="s">
        <v>217</v>
      </c>
      <c r="CL217" s="3" t="n">
        <v>0</v>
      </c>
      <c r="CM217" s="3" t="n">
        <v>5</v>
      </c>
      <c r="CQ217" s="1" t="s">
        <v>190</v>
      </c>
    </row>
    <row r="218" customFormat="false" ht="18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31</v>
      </c>
      <c r="K218" s="27" t="s">
        <v>181</v>
      </c>
      <c r="L218" s="27" t="s">
        <v>182</v>
      </c>
      <c r="M218" s="27" t="s">
        <v>183</v>
      </c>
      <c r="N218" s="27"/>
      <c r="O218" s="2" t="n">
        <v>213</v>
      </c>
      <c r="P218" s="2" t="s">
        <v>184</v>
      </c>
      <c r="Q218" s="2" t="s">
        <v>185</v>
      </c>
      <c r="U218" s="1" t="s">
        <v>199</v>
      </c>
      <c r="X218" s="1" t="s">
        <v>200</v>
      </c>
      <c r="AJ218" s="1" t="s">
        <v>192</v>
      </c>
      <c r="AN218" s="1" t="s">
        <v>187</v>
      </c>
      <c r="AQ218" s="1" t="s">
        <v>202</v>
      </c>
      <c r="BW218" s="1" t="s">
        <v>196</v>
      </c>
      <c r="CL218" s="3" t="n">
        <v>60</v>
      </c>
      <c r="CM218" s="3" t="n">
        <v>80</v>
      </c>
      <c r="CQ218" s="1" t="s">
        <v>182</v>
      </c>
    </row>
    <row r="219" customFormat="false" ht="18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31</v>
      </c>
      <c r="K219" s="27" t="s">
        <v>181</v>
      </c>
      <c r="L219" s="27" t="s">
        <v>182</v>
      </c>
      <c r="M219" s="27" t="s">
        <v>183</v>
      </c>
      <c r="O219" s="2" t="n">
        <v>214</v>
      </c>
      <c r="P219" s="2" t="s">
        <v>184</v>
      </c>
      <c r="Q219" s="2" t="s">
        <v>185</v>
      </c>
      <c r="U219" s="1" t="s">
        <v>187</v>
      </c>
      <c r="X219" s="1" t="s">
        <v>203</v>
      </c>
      <c r="CL219" s="3" t="n">
        <v>0</v>
      </c>
      <c r="CM219" s="3" t="n">
        <v>15</v>
      </c>
      <c r="CQ219" s="1" t="s">
        <v>190</v>
      </c>
    </row>
    <row r="220" customFormat="false" ht="18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31</v>
      </c>
      <c r="K220" s="27" t="s">
        <v>181</v>
      </c>
      <c r="L220" s="27" t="s">
        <v>182</v>
      </c>
      <c r="M220" s="27" t="s">
        <v>183</v>
      </c>
      <c r="N220" s="27"/>
      <c r="O220" s="2" t="n">
        <v>215</v>
      </c>
      <c r="P220" s="2" t="s">
        <v>184</v>
      </c>
      <c r="Q220" s="2" t="s">
        <v>185</v>
      </c>
      <c r="U220" s="1" t="s">
        <v>187</v>
      </c>
      <c r="X220" s="1" t="s">
        <v>203</v>
      </c>
      <c r="BW220" s="1" t="s">
        <v>196</v>
      </c>
      <c r="CL220" s="3" t="n">
        <v>30</v>
      </c>
      <c r="CM220" s="3" t="n">
        <v>50</v>
      </c>
      <c r="CQ220" s="1" t="s">
        <v>190</v>
      </c>
    </row>
    <row r="221" customFormat="false" ht="18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31</v>
      </c>
      <c r="K221" s="27" t="s">
        <v>181</v>
      </c>
      <c r="L221" s="27" t="s">
        <v>182</v>
      </c>
      <c r="M221" s="27" t="s">
        <v>183</v>
      </c>
      <c r="O221" s="2" t="n">
        <v>216</v>
      </c>
      <c r="P221" s="2" t="s">
        <v>184</v>
      </c>
      <c r="Q221" s="2" t="s">
        <v>185</v>
      </c>
      <c r="U221" s="1" t="s">
        <v>187</v>
      </c>
      <c r="X221" s="1" t="s">
        <v>195</v>
      </c>
      <c r="CL221" s="3" t="n">
        <v>40</v>
      </c>
      <c r="CM221" s="3" t="n">
        <v>50</v>
      </c>
      <c r="CQ221" s="1" t="s">
        <v>190</v>
      </c>
    </row>
    <row r="222" customFormat="false" ht="18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31</v>
      </c>
      <c r="K222" s="27" t="s">
        <v>181</v>
      </c>
      <c r="L222" s="27" t="s">
        <v>182</v>
      </c>
      <c r="M222" s="27" t="s">
        <v>183</v>
      </c>
      <c r="N222" s="27"/>
      <c r="O222" s="2" t="n">
        <v>217</v>
      </c>
      <c r="P222" s="2" t="s">
        <v>184</v>
      </c>
      <c r="Q222" s="2" t="s">
        <v>185</v>
      </c>
      <c r="U222" s="1" t="s">
        <v>187</v>
      </c>
      <c r="X222" s="1" t="s">
        <v>200</v>
      </c>
      <c r="AA222" s="1" t="s">
        <v>183</v>
      </c>
      <c r="AD222" s="1" t="s">
        <v>213</v>
      </c>
      <c r="CL222" s="3" t="n">
        <v>5</v>
      </c>
      <c r="CM222" s="3" t="n">
        <v>15</v>
      </c>
      <c r="CQ222" s="1" t="s">
        <v>190</v>
      </c>
    </row>
    <row r="223" customFormat="false" ht="18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31</v>
      </c>
      <c r="K223" s="27" t="s">
        <v>181</v>
      </c>
      <c r="L223" s="27" t="s">
        <v>182</v>
      </c>
      <c r="M223" s="27" t="s">
        <v>183</v>
      </c>
      <c r="O223" s="2" t="n">
        <v>218</v>
      </c>
      <c r="P223" s="2" t="s">
        <v>184</v>
      </c>
      <c r="Q223" s="2" t="s">
        <v>185</v>
      </c>
      <c r="U223" s="1" t="s">
        <v>187</v>
      </c>
      <c r="X223" s="1" t="s">
        <v>188</v>
      </c>
      <c r="CL223" s="3" t="n">
        <v>25</v>
      </c>
      <c r="CM223" s="3" t="n">
        <v>35</v>
      </c>
      <c r="CQ223" s="1" t="s">
        <v>190</v>
      </c>
    </row>
    <row r="224" customFormat="false" ht="18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31</v>
      </c>
      <c r="K224" s="27" t="s">
        <v>181</v>
      </c>
      <c r="L224" s="27" t="s">
        <v>182</v>
      </c>
      <c r="M224" s="27" t="s">
        <v>183</v>
      </c>
      <c r="N224" s="27"/>
      <c r="O224" s="2" t="n">
        <v>219</v>
      </c>
      <c r="P224" s="2" t="s">
        <v>184</v>
      </c>
      <c r="Q224" s="2" t="s">
        <v>185</v>
      </c>
      <c r="U224" s="1" t="s">
        <v>187</v>
      </c>
      <c r="X224" s="1" t="s">
        <v>228</v>
      </c>
      <c r="CL224" s="3" t="n">
        <v>15</v>
      </c>
      <c r="CM224" s="3" t="n">
        <v>25</v>
      </c>
      <c r="CQ224" s="1" t="s">
        <v>190</v>
      </c>
    </row>
    <row r="225" customFormat="false" ht="18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31</v>
      </c>
      <c r="K225" s="27" t="s">
        <v>181</v>
      </c>
      <c r="L225" s="27" t="s">
        <v>182</v>
      </c>
      <c r="M225" s="27" t="s">
        <v>183</v>
      </c>
      <c r="O225" s="2" t="n">
        <v>220</v>
      </c>
      <c r="P225" s="2" t="s">
        <v>184</v>
      </c>
      <c r="Q225" s="2" t="s">
        <v>185</v>
      </c>
      <c r="U225" s="1" t="s">
        <v>187</v>
      </c>
      <c r="X225" s="1" t="s">
        <v>188</v>
      </c>
      <c r="AJ225" s="1" t="s">
        <v>192</v>
      </c>
      <c r="AN225" s="1" t="s">
        <v>183</v>
      </c>
      <c r="AQ225" s="1" t="s">
        <v>197</v>
      </c>
      <c r="CL225" s="3" t="n">
        <v>40</v>
      </c>
      <c r="CM225" s="3" t="n">
        <v>60</v>
      </c>
      <c r="CQ225" s="1" t="s">
        <v>190</v>
      </c>
    </row>
    <row r="226" customFormat="false" ht="18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31</v>
      </c>
      <c r="K226" s="27" t="s">
        <v>181</v>
      </c>
      <c r="L226" s="27" t="s">
        <v>182</v>
      </c>
      <c r="M226" s="27" t="s">
        <v>183</v>
      </c>
      <c r="N226" s="27"/>
      <c r="O226" s="2" t="n">
        <v>221</v>
      </c>
      <c r="P226" s="2" t="s">
        <v>184</v>
      </c>
      <c r="Q226" s="2" t="s">
        <v>185</v>
      </c>
      <c r="U226" s="1" t="s">
        <v>199</v>
      </c>
      <c r="X226" s="1" t="s">
        <v>200</v>
      </c>
      <c r="AJ226" s="1" t="s">
        <v>192</v>
      </c>
      <c r="AN226" s="1" t="s">
        <v>183</v>
      </c>
      <c r="AQ226" s="1" t="s">
        <v>202</v>
      </c>
      <c r="CL226" s="3" t="n">
        <v>50</v>
      </c>
      <c r="CM226" s="3" t="n">
        <v>70</v>
      </c>
      <c r="CQ226" s="1" t="s">
        <v>182</v>
      </c>
    </row>
    <row r="227" customFormat="false" ht="18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31</v>
      </c>
      <c r="K227" s="27" t="s">
        <v>181</v>
      </c>
      <c r="L227" s="27" t="s">
        <v>182</v>
      </c>
      <c r="M227" s="27" t="s">
        <v>183</v>
      </c>
      <c r="O227" s="2" t="n">
        <v>222</v>
      </c>
      <c r="P227" s="2" t="s">
        <v>184</v>
      </c>
      <c r="Q227" s="2" t="s">
        <v>185</v>
      </c>
      <c r="U227" s="1" t="s">
        <v>187</v>
      </c>
      <c r="X227" s="1" t="s">
        <v>203</v>
      </c>
      <c r="CL227" s="3" t="n">
        <v>10</v>
      </c>
      <c r="CM227" s="3" t="n">
        <v>20</v>
      </c>
      <c r="CQ227" s="1" t="s">
        <v>190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