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07">
  <si>
    <t xml:space="preserve">Project Name:</t>
  </si>
  <si>
    <t xml:space="preserve">Thane - Vega</t>
  </si>
  <si>
    <t xml:space="preserve"> </t>
  </si>
  <si>
    <t xml:space="preserve">Project Number:</t>
  </si>
  <si>
    <t xml:space="preserve">Project Name</t>
  </si>
  <si>
    <t xml:space="preserve">Geographic Location</t>
  </si>
  <si>
    <t xml:space="preserve">Consultant/Dept</t>
  </si>
  <si>
    <t xml:space="preserve">Mapper Name</t>
  </si>
  <si>
    <t xml:space="preserve">Legend Types</t>
  </si>
  <si>
    <t xml:space="preserve">Legend source</t>
  </si>
  <si>
    <t xml:space="preserve">Map Scale</t>
  </si>
  <si>
    <t xml:space="preserve">TSIL</t>
  </si>
  <si>
    <t xml:space="preserve">Date Surveyed</t>
  </si>
  <si>
    <t xml:space="preserve">Date Recorded</t>
  </si>
  <si>
    <t xml:space="preserve">Recorder Name</t>
  </si>
  <si>
    <t xml:space="preserve">Slope Units</t>
  </si>
  <si>
    <t xml:space="preserve">Stability Classification Type</t>
  </si>
  <si>
    <t xml:space="preserve">Comments</t>
  </si>
  <si>
    <t xml:space="preserve">polygon#</t>
  </si>
  <si>
    <t xml:space="preserve">project id</t>
  </si>
  <si>
    <t xml:space="preserve">mapsheet</t>
  </si>
  <si>
    <t xml:space="preserve">decile</t>
  </si>
  <si>
    <t xml:space="preserve">partial cover flag</t>
  </si>
  <si>
    <t xml:space="preserve">surficial material texture</t>
  </si>
  <si>
    <t xml:space="preserve">surficial material</t>
  </si>
  <si>
    <t xml:space="preserve">qualifier</t>
  </si>
  <si>
    <t xml:space="preserve">subtype</t>
  </si>
  <si>
    <t xml:space="preserve">surface expression</t>
  </si>
  <si>
    <t xml:space="preserve">bedrock1</t>
  </si>
  <si>
    <t xml:space="preserve">subsurface material texture</t>
  </si>
  <si>
    <t xml:space="preserve">subsurface material</t>
  </si>
  <si>
    <t xml:space="preserve">subsurface expression</t>
  </si>
  <si>
    <t xml:space="preserve">sub-subsurface material texture</t>
  </si>
  <si>
    <t xml:space="preserve">sub-subsurface material</t>
  </si>
  <si>
    <t xml:space="preserve">sub-subsurface expression</t>
  </si>
  <si>
    <t xml:space="preserve">relation</t>
  </si>
  <si>
    <t xml:space="preserve">bedrock2</t>
  </si>
  <si>
    <t xml:space="preserve">bedrock3</t>
  </si>
  <si>
    <t xml:space="preserve">polygon #</t>
  </si>
  <si>
    <t xml:space="preserve">1st geomorphological process</t>
  </si>
  <si>
    <t xml:space="preserve">1st process qualifier</t>
  </si>
  <si>
    <t xml:space="preserve">1st process sub type </t>
  </si>
  <si>
    <t xml:space="preserve">1st process sub class</t>
  </si>
  <si>
    <t xml:space="preserve">2nd geomorphological process</t>
  </si>
  <si>
    <t xml:space="preserve">2nd process qualifier</t>
  </si>
  <si>
    <t xml:space="preserve">2nd process sub type </t>
  </si>
  <si>
    <t xml:space="preserve">2nd process sub class</t>
  </si>
  <si>
    <t xml:space="preserve">3rd geomorphological process</t>
  </si>
  <si>
    <t xml:space="preserve">3rd process qualifier</t>
  </si>
  <si>
    <t xml:space="preserve">3rd process sub type </t>
  </si>
  <si>
    <t xml:space="preserve">3rd process sub class</t>
  </si>
  <si>
    <t xml:space="preserve">1st soil drainage class</t>
  </si>
  <si>
    <t xml:space="preserve">soil drainage relation</t>
  </si>
  <si>
    <t xml:space="preserve">2nd soil drainage class</t>
  </si>
  <si>
    <t xml:space="preserve">slope:lower limit of 1st range</t>
  </si>
  <si>
    <t xml:space="preserve">slope:upper limit of 1st range</t>
  </si>
  <si>
    <t xml:space="preserve">slope relation </t>
  </si>
  <si>
    <t xml:space="preserve">slope:lower limit of 2nd range</t>
  </si>
  <si>
    <t xml:space="preserve">slope:upper limit of 2nd range</t>
  </si>
  <si>
    <t xml:space="preserve">slope stability class</t>
  </si>
  <si>
    <t xml:space="preserve">slope stability qualifier for roads</t>
  </si>
  <si>
    <t xml:space="preserve">surface erosion potential class</t>
  </si>
  <si>
    <t xml:space="preserve">landslide induced stream sedimentation class</t>
  </si>
  <si>
    <t xml:space="preserve">potential for sediment delivery</t>
  </si>
  <si>
    <t xml:space="preserve">bouldery or blocky substrate</t>
  </si>
  <si>
    <t xml:space="preserve">mean aspect ( degrees)</t>
  </si>
  <si>
    <t xml:space="preserve">Ea avalanche hazard flag</t>
  </si>
  <si>
    <t xml:space="preserve">polygons of relatively low reliability</t>
  </si>
  <si>
    <t xml:space="preserve">field check</t>
  </si>
  <si>
    <t xml:space="preserve">comments</t>
  </si>
  <si>
    <t xml:space="preserve">slope class 1</t>
  </si>
  <si>
    <t xml:space="preserve">slope relation</t>
  </si>
  <si>
    <t xml:space="preserve">slope class 2</t>
  </si>
  <si>
    <t xml:space="preserve">lakes etc</t>
  </si>
  <si>
    <t xml:space="preserve">Proj_Name</t>
  </si>
  <si>
    <t xml:space="preserve">Geog_Loc</t>
  </si>
  <si>
    <t xml:space="preserve">Org_Name</t>
  </si>
  <si>
    <t xml:space="preserve">Mapper</t>
  </si>
  <si>
    <t xml:space="preserve">Leg_Type</t>
  </si>
  <si>
    <t xml:space="preserve">Leg_Src</t>
  </si>
  <si>
    <t xml:space="preserve">Scale</t>
  </si>
  <si>
    <t xml:space="preserve">Tsil</t>
  </si>
  <si>
    <t xml:space="preserve">Surv_Date</t>
  </si>
  <si>
    <t xml:space="preserve">Rec_Date</t>
  </si>
  <si>
    <t xml:space="preserve">Rec_Name</t>
  </si>
  <si>
    <t xml:space="preserve">Slp_Unit</t>
  </si>
  <si>
    <t xml:space="preserve">Stbcls_Tp</t>
  </si>
  <si>
    <t xml:space="preserve">Poly_Nbr</t>
  </si>
  <si>
    <t xml:space="preserve">Proj_ID</t>
  </si>
  <si>
    <t xml:space="preserve">Mapsh_Nbr</t>
  </si>
  <si>
    <t xml:space="preserve">Tdec_1</t>
  </si>
  <si>
    <t xml:space="preserve">Prtflg_1</t>
  </si>
  <si>
    <t xml:space="preserve">Ttex_1</t>
  </si>
  <si>
    <t xml:space="preserve">Surfm_1</t>
  </si>
  <si>
    <t xml:space="preserve">Surfm_Q1</t>
  </si>
  <si>
    <t xml:space="preserve">Surfm_St1</t>
  </si>
  <si>
    <t xml:space="preserve">Surf_E1</t>
  </si>
  <si>
    <t xml:space="preserve">Bedrock_1</t>
  </si>
  <si>
    <t xml:space="preserve">Sttex_1</t>
  </si>
  <si>
    <t xml:space="preserve">Ssurfm_1</t>
  </si>
  <si>
    <t xml:space="preserve">Ssurfm_Q1</t>
  </si>
  <si>
    <t xml:space="preserve">Ssurfm_St1</t>
  </si>
  <si>
    <t xml:space="preserve">Ssurf_E1</t>
  </si>
  <si>
    <t xml:space="preserve">Tttex_1</t>
  </si>
  <si>
    <t xml:space="preserve">Tsurfm_1</t>
  </si>
  <si>
    <t xml:space="preserve">Tsurfm_Q1</t>
  </si>
  <si>
    <t xml:space="preserve">Tsurfm_St1</t>
  </si>
  <si>
    <t xml:space="preserve">Tsurf_E1</t>
  </si>
  <si>
    <t xml:space="preserve">Comrel1_2</t>
  </si>
  <si>
    <t xml:space="preserve">Tdec_2</t>
  </si>
  <si>
    <t xml:space="preserve">Prtflg_2</t>
  </si>
  <si>
    <t xml:space="preserve">Ttex_2</t>
  </si>
  <si>
    <t xml:space="preserve">Surfm_2</t>
  </si>
  <si>
    <t xml:space="preserve">Surfm_Q2</t>
  </si>
  <si>
    <t xml:space="preserve">Surfm_St2</t>
  </si>
  <si>
    <t xml:space="preserve">Surf_E2</t>
  </si>
  <si>
    <t xml:space="preserve">Bedrock_2</t>
  </si>
  <si>
    <t xml:space="preserve">Sttex_2</t>
  </si>
  <si>
    <t xml:space="preserve">Ssurfm_2</t>
  </si>
  <si>
    <t xml:space="preserve">Ssurfm_Q2</t>
  </si>
  <si>
    <t xml:space="preserve">Ssurfm_St2</t>
  </si>
  <si>
    <t xml:space="preserve">Ssurf_E2</t>
  </si>
  <si>
    <t xml:space="preserve">Tttex_2</t>
  </si>
  <si>
    <t xml:space="preserve">Tsurfm_2</t>
  </si>
  <si>
    <t xml:space="preserve">Tsurfm_Q2</t>
  </si>
  <si>
    <t xml:space="preserve">Tsurfm_St2</t>
  </si>
  <si>
    <t xml:space="preserve">Tsurf_E2</t>
  </si>
  <si>
    <t xml:space="preserve">Comrel2_3</t>
  </si>
  <si>
    <t xml:space="preserve">Tdec_3</t>
  </si>
  <si>
    <t xml:space="preserve">Prtflg_3</t>
  </si>
  <si>
    <t xml:space="preserve">Ttex_3</t>
  </si>
  <si>
    <t xml:space="preserve">Surfm_3</t>
  </si>
  <si>
    <t xml:space="preserve">Surfm_Q3</t>
  </si>
  <si>
    <t xml:space="preserve">Surfm_St3</t>
  </si>
  <si>
    <t xml:space="preserve">Surf_E3</t>
  </si>
  <si>
    <t xml:space="preserve">Bedrock_3</t>
  </si>
  <si>
    <t xml:space="preserve">Sttex_3</t>
  </si>
  <si>
    <t xml:space="preserve">Ssurfm_3</t>
  </si>
  <si>
    <t xml:space="preserve">Ssurfm_Q3</t>
  </si>
  <si>
    <t xml:space="preserve">Ssurfm_St3</t>
  </si>
  <si>
    <t xml:space="preserve">Ssurf_E3</t>
  </si>
  <si>
    <t xml:space="preserve">Tttex_3</t>
  </si>
  <si>
    <t xml:space="preserve">Tsurfm_3</t>
  </si>
  <si>
    <t xml:space="preserve">Tsurfm_Q3</t>
  </si>
  <si>
    <t xml:space="preserve">Tsurfm_St3</t>
  </si>
  <si>
    <t xml:space="preserve">Tsurf_E3</t>
  </si>
  <si>
    <t xml:space="preserve">Geop_1</t>
  </si>
  <si>
    <t xml:space="preserve">Geop_Q1</t>
  </si>
  <si>
    <t xml:space="preserve">Geop_St1</t>
  </si>
  <si>
    <t xml:space="preserve">Geop_Scm1</t>
  </si>
  <si>
    <t xml:space="preserve">Geop_2</t>
  </si>
  <si>
    <t xml:space="preserve">Geop_Q2</t>
  </si>
  <si>
    <t xml:space="preserve">Geop_St2</t>
  </si>
  <si>
    <t xml:space="preserve">Geop_Scm2</t>
  </si>
  <si>
    <t xml:space="preserve">Geop_3</t>
  </si>
  <si>
    <t xml:space="preserve">Geop_Q3</t>
  </si>
  <si>
    <t xml:space="preserve">Geop_St3</t>
  </si>
  <si>
    <t xml:space="preserve">Geop_Scm3</t>
  </si>
  <si>
    <t xml:space="preserve">Drain_1</t>
  </si>
  <si>
    <t xml:space="preserve">Drain_Sep</t>
  </si>
  <si>
    <t xml:space="preserve">Drain_2</t>
  </si>
  <si>
    <t xml:space="preserve">Slpll_1</t>
  </si>
  <si>
    <t xml:space="preserve">Slpul_1</t>
  </si>
  <si>
    <t xml:space="preserve">Slp_Rel</t>
  </si>
  <si>
    <t xml:space="preserve">Slpll_2</t>
  </si>
  <si>
    <t xml:space="preserve">Slpul_2</t>
  </si>
  <si>
    <t xml:space="preserve">Slpstb_Cls</t>
  </si>
  <si>
    <t xml:space="preserve">Rdstb_Flg</t>
  </si>
  <si>
    <t xml:space="preserve">Sfcero_Pot</t>
  </si>
  <si>
    <t xml:space="preserve">Lssed_cls</t>
  </si>
  <si>
    <t xml:space="preserve">Sesed_Cls</t>
  </si>
  <si>
    <t xml:space="preserve">Bbsub_Flg</t>
  </si>
  <si>
    <t xml:space="preserve">Mean_Asp</t>
  </si>
  <si>
    <t xml:space="preserve">Avlhaz_Flg</t>
  </si>
  <si>
    <t xml:space="preserve">Lowrel_Flg</t>
  </si>
  <si>
    <t xml:space="preserve">fldchktp</t>
  </si>
  <si>
    <t xml:space="preserve">Mackenzie</t>
  </si>
  <si>
    <t xml:space="preserve">Abitibi Consolidated</t>
  </si>
  <si>
    <t xml:space="preserve">B. Kenna, P.Geo</t>
  </si>
  <si>
    <t xml:space="preserve">TS</t>
  </si>
  <si>
    <t xml:space="preserve">E</t>
  </si>
  <si>
    <t xml:space="preserve">Chartwell</t>
  </si>
  <si>
    <t xml:space="preserve">P</t>
  </si>
  <si>
    <t xml:space="preserve">R</t>
  </si>
  <si>
    <t xml:space="preserve">FFI6</t>
  </si>
  <si>
    <t xml:space="preserve">94C.003</t>
  </si>
  <si>
    <t xml:space="preserve">FG</t>
  </si>
  <si>
    <t xml:space="preserve">u</t>
  </si>
  <si>
    <t xml:space="preserve">/</t>
  </si>
  <si>
    <t xml:space="preserve">M</t>
  </si>
  <si>
    <t xml:space="preserve">S</t>
  </si>
  <si>
    <t xml:space="preserve">wv</t>
  </si>
  <si>
    <t xml:space="preserve">.</t>
  </si>
  <si>
    <t xml:space="preserve">C</t>
  </si>
  <si>
    <t xml:space="preserve">v</t>
  </si>
  <si>
    <t xml:space="preserve">U</t>
  </si>
  <si>
    <t xml:space="preserve">ka</t>
  </si>
  <si>
    <t xml:space="preserve">V</t>
  </si>
  <si>
    <t xml:space="preserve">bu</t>
  </si>
  <si>
    <t xml:space="preserve">up</t>
  </si>
  <si>
    <t xml:space="preserve">pua</t>
  </si>
  <si>
    <t xml:space="preserve">f</t>
  </si>
  <si>
    <t xml:space="preserve">a</t>
  </si>
  <si>
    <t xml:space="preserve">//</t>
  </si>
  <si>
    <t xml:space="preserve">b</t>
  </si>
  <si>
    <t xml:space="preserve">pu</t>
  </si>
  <si>
    <t xml:space="preserve">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[$-409]d\-mmm\-yy"/>
  </numFmts>
  <fonts count="6">
    <font>
      <sz val="11"/>
      <name val="Univer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Univers(W1)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04"/>
  <sheetViews>
    <sheetView showFormulas="false" showGridLines="true" showRowColHeaders="true" showZeros="true" rightToLeft="false" tabSelected="true" showOutlineSymbols="true" defaultGridColor="true" view="normal" topLeftCell="M1" colorId="64" zoomScale="75" zoomScaleNormal="75" zoomScalePageLayoutView="100" workbookViewId="0">
      <selection pane="topLeft" activeCell="AH9" activeCellId="0" sqref="AH9"/>
    </sheetView>
  </sheetViews>
  <sheetFormatPr defaultColWidth="4.12109375" defaultRowHeight="21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22.99"/>
    <col collapsed="false" customWidth="true" hidden="false" outlineLevel="0" max="4" min="4" style="1" width="17.12"/>
    <col collapsed="false" customWidth="true" hidden="false" outlineLevel="0" max="5" min="5" style="1" width="8.75"/>
    <col collapsed="false" customWidth="true" hidden="false" outlineLevel="0" max="6" min="6" style="1" width="4.49"/>
    <col collapsed="false" customWidth="true" hidden="false" outlineLevel="0" max="7" min="7" style="1" width="7.62"/>
    <col collapsed="false" customWidth="true" hidden="false" outlineLevel="0" max="8" min="8" style="1" width="5.12"/>
    <col collapsed="false" customWidth="true" hidden="false" outlineLevel="0" max="9" min="9" style="1" width="9.75"/>
    <col collapsed="false" customWidth="true" hidden="false" outlineLevel="0" max="10" min="10" style="1" width="9.99"/>
    <col collapsed="false" customWidth="true" hidden="false" outlineLevel="0" max="11" min="11" style="1" width="14.74"/>
    <col collapsed="false" customWidth="true" hidden="false" outlineLevel="0" max="12" min="12" style="1" width="3.62"/>
    <col collapsed="false" customWidth="true" hidden="false" outlineLevel="0" max="13" min="13" style="1" width="3.75"/>
    <col collapsed="false" customWidth="true" hidden="false" outlineLevel="0" max="14" min="14" style="1" width="6.87"/>
    <col collapsed="false" customWidth="false" hidden="false" outlineLevel="0" max="15" min="15" style="2" width="4.12"/>
    <col collapsed="false" customWidth="true" hidden="false" outlineLevel="0" max="16" min="16" style="2" width="6.49"/>
    <col collapsed="false" customWidth="true" hidden="false" outlineLevel="0" max="17" min="17" style="2" width="7.49"/>
    <col collapsed="false" customWidth="true" hidden="false" outlineLevel="0" max="89" min="18" style="1" width="3.49"/>
    <col collapsed="false" customWidth="false" hidden="false" outlineLevel="0" max="91" min="90" style="3" width="4.12"/>
    <col collapsed="false" customWidth="true" hidden="false" outlineLevel="0" max="92" min="92" style="3" width="3.75"/>
    <col collapsed="false" customWidth="false" hidden="false" outlineLevel="0" max="94" min="93" style="3" width="4.12"/>
    <col collapsed="false" customWidth="false" hidden="false" outlineLevel="0" max="95" min="95" style="1" width="4.12"/>
    <col collapsed="false" customWidth="true" hidden="false" outlineLevel="0" max="96" min="96" style="1" width="3.99"/>
    <col collapsed="false" customWidth="false" hidden="false" outlineLevel="0" max="97" min="97" style="1" width="4.12"/>
    <col collapsed="false" customWidth="true" hidden="false" outlineLevel="0" max="98" min="98" style="1" width="4.49"/>
    <col collapsed="false" customWidth="false" hidden="false" outlineLevel="0" max="101" min="99" style="1" width="4.12"/>
    <col collapsed="false" customWidth="true" hidden="false" outlineLevel="0" max="103" min="102" style="1" width="3.87"/>
    <col collapsed="false" customWidth="true" hidden="false" outlineLevel="0" max="104" min="104" style="1" width="3.99"/>
    <col collapsed="false" customWidth="true" hidden="false" outlineLevel="0" max="105" min="105" style="1" width="17.49"/>
    <col collapsed="false" customWidth="false" hidden="false" outlineLevel="0" max="108" min="106" style="1" width="4.12"/>
    <col collapsed="false" customWidth="true" hidden="false" outlineLevel="0" max="109" min="109" style="1" width="5.12"/>
    <col collapsed="false" customWidth="false" hidden="false" outlineLevel="0" max="257" min="111" style="1" width="4.12"/>
  </cols>
  <sheetData>
    <row r="1" s="4" customFormat="true" ht="21" hidden="false" customHeight="true" outlineLevel="0" collapsed="false">
      <c r="A1" s="4" t="s">
        <v>0</v>
      </c>
      <c r="B1" s="4" t="s">
        <v>1</v>
      </c>
      <c r="CL1" s="5"/>
      <c r="CM1" s="5"/>
      <c r="CN1" s="5"/>
      <c r="CO1" s="5"/>
      <c r="CP1" s="5"/>
      <c r="DC1" s="4" t="s">
        <v>2</v>
      </c>
    </row>
    <row r="2" customFormat="false" ht="21" hidden="false" customHeight="true" outlineLevel="0" collapsed="false">
      <c r="A2" s="1" t="s">
        <v>3</v>
      </c>
    </row>
    <row r="3" s="16" customFormat="true" ht="191.2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7" t="s">
        <v>17</v>
      </c>
      <c r="O3" s="8" t="s">
        <v>18</v>
      </c>
      <c r="P3" s="9" t="s">
        <v>19</v>
      </c>
      <c r="Q3" s="10" t="s">
        <v>20</v>
      </c>
      <c r="R3" s="11" t="s">
        <v>21</v>
      </c>
      <c r="S3" s="12" t="s">
        <v>22</v>
      </c>
      <c r="T3" s="12" t="s">
        <v>23</v>
      </c>
      <c r="U3" s="12" t="s">
        <v>24</v>
      </c>
      <c r="V3" s="12" t="s">
        <v>25</v>
      </c>
      <c r="W3" s="12" t="s">
        <v>26</v>
      </c>
      <c r="X3" s="12" t="s">
        <v>27</v>
      </c>
      <c r="Y3" s="12" t="s">
        <v>28</v>
      </c>
      <c r="Z3" s="12" t="s">
        <v>29</v>
      </c>
      <c r="AA3" s="12" t="s">
        <v>30</v>
      </c>
      <c r="AB3" s="12" t="s">
        <v>25</v>
      </c>
      <c r="AC3" s="12" t="s">
        <v>26</v>
      </c>
      <c r="AD3" s="12" t="s">
        <v>31</v>
      </c>
      <c r="AE3" s="13" t="s">
        <v>32</v>
      </c>
      <c r="AF3" s="13" t="s">
        <v>33</v>
      </c>
      <c r="AG3" s="13" t="s">
        <v>25</v>
      </c>
      <c r="AH3" s="13" t="s">
        <v>26</v>
      </c>
      <c r="AI3" s="13" t="s">
        <v>34</v>
      </c>
      <c r="AJ3" s="11" t="s">
        <v>35</v>
      </c>
      <c r="AK3" s="12" t="s">
        <v>21</v>
      </c>
      <c r="AL3" s="12" t="s">
        <v>22</v>
      </c>
      <c r="AM3" s="12" t="s">
        <v>23</v>
      </c>
      <c r="AN3" s="12" t="s">
        <v>24</v>
      </c>
      <c r="AO3" s="12" t="s">
        <v>25</v>
      </c>
      <c r="AP3" s="12" t="s">
        <v>26</v>
      </c>
      <c r="AQ3" s="12" t="s">
        <v>27</v>
      </c>
      <c r="AR3" s="12" t="s">
        <v>36</v>
      </c>
      <c r="AS3" s="12" t="s">
        <v>29</v>
      </c>
      <c r="AT3" s="12" t="s">
        <v>30</v>
      </c>
      <c r="AU3" s="12" t="s">
        <v>25</v>
      </c>
      <c r="AV3" s="12" t="s">
        <v>26</v>
      </c>
      <c r="AW3" s="12" t="s">
        <v>31</v>
      </c>
      <c r="AX3" s="13" t="s">
        <v>32</v>
      </c>
      <c r="AY3" s="13" t="s">
        <v>33</v>
      </c>
      <c r="AZ3" s="13" t="s">
        <v>25</v>
      </c>
      <c r="BA3" s="13" t="s">
        <v>26</v>
      </c>
      <c r="BB3" s="13" t="s">
        <v>34</v>
      </c>
      <c r="BC3" s="11" t="s">
        <v>35</v>
      </c>
      <c r="BD3" s="12" t="s">
        <v>21</v>
      </c>
      <c r="BE3" s="12" t="s">
        <v>22</v>
      </c>
      <c r="BF3" s="12" t="s">
        <v>23</v>
      </c>
      <c r="BG3" s="12" t="s">
        <v>24</v>
      </c>
      <c r="BH3" s="12" t="s">
        <v>25</v>
      </c>
      <c r="BI3" s="12" t="s">
        <v>26</v>
      </c>
      <c r="BJ3" s="12" t="s">
        <v>27</v>
      </c>
      <c r="BK3" s="12" t="s">
        <v>37</v>
      </c>
      <c r="BL3" s="12" t="s">
        <v>29</v>
      </c>
      <c r="BM3" s="12" t="s">
        <v>30</v>
      </c>
      <c r="BN3" s="12" t="s">
        <v>25</v>
      </c>
      <c r="BO3" s="12" t="s">
        <v>26</v>
      </c>
      <c r="BP3" s="12" t="s">
        <v>31</v>
      </c>
      <c r="BQ3" s="13" t="s">
        <v>32</v>
      </c>
      <c r="BR3" s="13" t="s">
        <v>33</v>
      </c>
      <c r="BS3" s="13" t="s">
        <v>25</v>
      </c>
      <c r="BT3" s="13" t="s">
        <v>26</v>
      </c>
      <c r="BU3" s="13" t="s">
        <v>34</v>
      </c>
      <c r="BV3" s="13" t="s">
        <v>38</v>
      </c>
      <c r="BW3" s="11" t="s">
        <v>39</v>
      </c>
      <c r="BX3" s="12" t="s">
        <v>40</v>
      </c>
      <c r="BY3" s="12" t="s">
        <v>41</v>
      </c>
      <c r="BZ3" s="12" t="s">
        <v>42</v>
      </c>
      <c r="CA3" s="11" t="s">
        <v>43</v>
      </c>
      <c r="CB3" s="12" t="s">
        <v>44</v>
      </c>
      <c r="CC3" s="12" t="s">
        <v>45</v>
      </c>
      <c r="CD3" s="12" t="s">
        <v>46</v>
      </c>
      <c r="CE3" s="11" t="s">
        <v>47</v>
      </c>
      <c r="CF3" s="12" t="s">
        <v>48</v>
      </c>
      <c r="CG3" s="12" t="s">
        <v>49</v>
      </c>
      <c r="CH3" s="12" t="s">
        <v>50</v>
      </c>
      <c r="CI3" s="11" t="s">
        <v>51</v>
      </c>
      <c r="CJ3" s="12" t="s">
        <v>52</v>
      </c>
      <c r="CK3" s="12" t="s">
        <v>53</v>
      </c>
      <c r="CL3" s="14" t="s">
        <v>54</v>
      </c>
      <c r="CM3" s="14" t="s">
        <v>55</v>
      </c>
      <c r="CN3" s="14" t="s">
        <v>56</v>
      </c>
      <c r="CO3" s="14" t="s">
        <v>57</v>
      </c>
      <c r="CP3" s="14" t="s">
        <v>58</v>
      </c>
      <c r="CQ3" s="12" t="s">
        <v>59</v>
      </c>
      <c r="CR3" s="12" t="s">
        <v>60</v>
      </c>
      <c r="CS3" s="11" t="s">
        <v>61</v>
      </c>
      <c r="CT3" s="12" t="s">
        <v>62</v>
      </c>
      <c r="CU3" s="12" t="s">
        <v>63</v>
      </c>
      <c r="CV3" s="12" t="s">
        <v>64</v>
      </c>
      <c r="CW3" s="12" t="s">
        <v>65</v>
      </c>
      <c r="CX3" s="12" t="s">
        <v>66</v>
      </c>
      <c r="CY3" s="12" t="s">
        <v>67</v>
      </c>
      <c r="CZ3" s="12" t="s">
        <v>68</v>
      </c>
      <c r="DA3" s="15" t="s">
        <v>69</v>
      </c>
      <c r="DB3" s="6" t="s">
        <v>70</v>
      </c>
      <c r="DC3" s="6" t="s">
        <v>71</v>
      </c>
      <c r="DD3" s="6" t="s">
        <v>72</v>
      </c>
      <c r="DE3" s="6" t="s">
        <v>73</v>
      </c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</row>
    <row r="4" s="21" customFormat="true" ht="21" hidden="false" customHeight="tru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9" t="n">
        <v>15</v>
      </c>
      <c r="P4" s="18" t="n">
        <v>16</v>
      </c>
      <c r="Q4" s="18" t="n">
        <v>17</v>
      </c>
      <c r="R4" s="18" t="n">
        <v>18</v>
      </c>
      <c r="S4" s="18" t="n">
        <v>19</v>
      </c>
      <c r="T4" s="18" t="n">
        <v>20</v>
      </c>
      <c r="U4" s="18" t="n">
        <v>21</v>
      </c>
      <c r="V4" s="18" t="n">
        <v>22</v>
      </c>
      <c r="W4" s="18" t="n">
        <v>23</v>
      </c>
      <c r="X4" s="18" t="n">
        <v>24</v>
      </c>
      <c r="Y4" s="18" t="n">
        <v>25</v>
      </c>
      <c r="Z4" s="18" t="n">
        <v>26</v>
      </c>
      <c r="AA4" s="18" t="n">
        <v>27</v>
      </c>
      <c r="AB4" s="18" t="n">
        <v>28</v>
      </c>
      <c r="AC4" s="18" t="n">
        <v>29</v>
      </c>
      <c r="AD4" s="18" t="n">
        <v>30</v>
      </c>
      <c r="AE4" s="18" t="n">
        <v>31</v>
      </c>
      <c r="AF4" s="18" t="n">
        <v>32</v>
      </c>
      <c r="AG4" s="18" t="n">
        <v>33</v>
      </c>
      <c r="AH4" s="18" t="n">
        <v>34</v>
      </c>
      <c r="AI4" s="18" t="n">
        <v>35</v>
      </c>
      <c r="AJ4" s="18" t="n">
        <v>36</v>
      </c>
      <c r="AK4" s="18" t="n">
        <v>37</v>
      </c>
      <c r="AL4" s="18" t="n">
        <v>38</v>
      </c>
      <c r="AM4" s="18" t="n">
        <v>39</v>
      </c>
      <c r="AN4" s="18" t="n">
        <v>40</v>
      </c>
      <c r="AO4" s="18" t="n">
        <v>41</v>
      </c>
      <c r="AP4" s="18" t="n">
        <v>42</v>
      </c>
      <c r="AQ4" s="18" t="n">
        <v>43</v>
      </c>
      <c r="AR4" s="18" t="n">
        <v>44</v>
      </c>
      <c r="AS4" s="18" t="n">
        <v>45</v>
      </c>
      <c r="AT4" s="18" t="n">
        <v>46</v>
      </c>
      <c r="AU4" s="18" t="n">
        <v>47</v>
      </c>
      <c r="AV4" s="18" t="n">
        <v>48</v>
      </c>
      <c r="AW4" s="18" t="n">
        <v>49</v>
      </c>
      <c r="AX4" s="18" t="n">
        <v>50</v>
      </c>
      <c r="AY4" s="18" t="n">
        <v>51</v>
      </c>
      <c r="AZ4" s="18" t="n">
        <v>52</v>
      </c>
      <c r="BA4" s="18" t="n">
        <v>53</v>
      </c>
      <c r="BB4" s="18" t="n">
        <v>54</v>
      </c>
      <c r="BC4" s="18" t="n">
        <v>55</v>
      </c>
      <c r="BD4" s="18" t="n">
        <v>56</v>
      </c>
      <c r="BE4" s="18" t="n">
        <v>57</v>
      </c>
      <c r="BF4" s="18" t="n">
        <v>58</v>
      </c>
      <c r="BG4" s="18" t="n">
        <v>59</v>
      </c>
      <c r="BH4" s="18" t="n">
        <v>60</v>
      </c>
      <c r="BI4" s="18" t="n">
        <v>61</v>
      </c>
      <c r="BJ4" s="18" t="n">
        <v>62</v>
      </c>
      <c r="BK4" s="18" t="n">
        <v>63</v>
      </c>
      <c r="BL4" s="18" t="n">
        <v>64</v>
      </c>
      <c r="BM4" s="18" t="n">
        <v>65</v>
      </c>
      <c r="BN4" s="18" t="n">
        <v>66</v>
      </c>
      <c r="BO4" s="18" t="n">
        <v>67</v>
      </c>
      <c r="BP4" s="18" t="n">
        <v>68</v>
      </c>
      <c r="BQ4" s="18" t="n">
        <v>69</v>
      </c>
      <c r="BR4" s="18" t="n">
        <v>70</v>
      </c>
      <c r="BS4" s="18" t="n">
        <v>71</v>
      </c>
      <c r="BT4" s="18" t="n">
        <v>72</v>
      </c>
      <c r="BU4" s="18" t="n">
        <v>73</v>
      </c>
      <c r="BV4" s="18" t="n">
        <v>74</v>
      </c>
      <c r="BW4" s="18" t="n">
        <v>75</v>
      </c>
      <c r="BX4" s="18" t="n">
        <v>76</v>
      </c>
      <c r="BY4" s="18" t="n">
        <v>77</v>
      </c>
      <c r="BZ4" s="18" t="n">
        <v>78</v>
      </c>
      <c r="CA4" s="18" t="n">
        <v>79</v>
      </c>
      <c r="CB4" s="18" t="n">
        <v>80</v>
      </c>
      <c r="CC4" s="18" t="n">
        <v>81</v>
      </c>
      <c r="CD4" s="18" t="n">
        <v>82</v>
      </c>
      <c r="CE4" s="18" t="n">
        <v>83</v>
      </c>
      <c r="CF4" s="18" t="n">
        <v>84</v>
      </c>
      <c r="CG4" s="18" t="n">
        <v>85</v>
      </c>
      <c r="CH4" s="18" t="n">
        <v>86</v>
      </c>
      <c r="CI4" s="18" t="n">
        <v>87</v>
      </c>
      <c r="CJ4" s="18" t="n">
        <v>88</v>
      </c>
      <c r="CK4" s="18" t="n">
        <v>89</v>
      </c>
      <c r="CL4" s="20" t="n">
        <v>90</v>
      </c>
      <c r="CM4" s="20" t="n">
        <v>91</v>
      </c>
      <c r="CN4" s="20" t="n">
        <v>92</v>
      </c>
      <c r="CO4" s="20" t="n">
        <v>93</v>
      </c>
      <c r="CP4" s="20" t="n">
        <v>94</v>
      </c>
      <c r="CQ4" s="18" t="n">
        <v>95</v>
      </c>
      <c r="CR4" s="18" t="n">
        <v>96</v>
      </c>
      <c r="CS4" s="18" t="n">
        <v>97</v>
      </c>
      <c r="CT4" s="18" t="n">
        <v>98</v>
      </c>
      <c r="CU4" s="18" t="n">
        <v>99</v>
      </c>
      <c r="CV4" s="18" t="n">
        <v>100</v>
      </c>
      <c r="CW4" s="18" t="n">
        <v>101</v>
      </c>
      <c r="CX4" s="18" t="n">
        <v>102</v>
      </c>
      <c r="CY4" s="19" t="n">
        <v>103</v>
      </c>
      <c r="CZ4" s="19" t="n">
        <v>104</v>
      </c>
      <c r="DA4" s="19" t="n">
        <v>105</v>
      </c>
      <c r="DB4" s="19" t="n">
        <v>106</v>
      </c>
      <c r="DC4" s="19" t="n">
        <v>107</v>
      </c>
      <c r="DD4" s="19" t="n">
        <v>108</v>
      </c>
      <c r="DE4" s="19" t="n">
        <v>109</v>
      </c>
    </row>
    <row r="5" s="16" customFormat="true" ht="81.75" hidden="false" customHeight="true" outlineLevel="0" collapsed="false">
      <c r="A5" s="7" t="s">
        <v>74</v>
      </c>
      <c r="B5" s="22" t="s">
        <v>75</v>
      </c>
      <c r="C5" s="22" t="s">
        <v>76</v>
      </c>
      <c r="D5" s="22" t="s">
        <v>77</v>
      </c>
      <c r="E5" s="22" t="s">
        <v>78</v>
      </c>
      <c r="F5" s="22" t="s">
        <v>79</v>
      </c>
      <c r="G5" s="22" t="s">
        <v>80</v>
      </c>
      <c r="H5" s="22" t="s">
        <v>81</v>
      </c>
      <c r="I5" s="22" t="s">
        <v>82</v>
      </c>
      <c r="J5" s="22" t="s">
        <v>83</v>
      </c>
      <c r="K5" s="22" t="s">
        <v>84</v>
      </c>
      <c r="L5" s="22" t="s">
        <v>85</v>
      </c>
      <c r="M5" s="22" t="s">
        <v>86</v>
      </c>
      <c r="N5" s="22" t="s">
        <v>17</v>
      </c>
      <c r="O5" s="15" t="s">
        <v>87</v>
      </c>
      <c r="P5" s="15" t="s">
        <v>88</v>
      </c>
      <c r="Q5" s="15" t="s">
        <v>89</v>
      </c>
      <c r="R5" s="23" t="s">
        <v>90</v>
      </c>
      <c r="S5" s="23" t="s">
        <v>91</v>
      </c>
      <c r="T5" s="23" t="s">
        <v>92</v>
      </c>
      <c r="U5" s="23" t="s">
        <v>93</v>
      </c>
      <c r="V5" s="23" t="s">
        <v>94</v>
      </c>
      <c r="W5" s="23" t="s">
        <v>95</v>
      </c>
      <c r="X5" s="23" t="s">
        <v>96</v>
      </c>
      <c r="Y5" s="23" t="s">
        <v>97</v>
      </c>
      <c r="Z5" s="23" t="s">
        <v>98</v>
      </c>
      <c r="AA5" s="23" t="s">
        <v>99</v>
      </c>
      <c r="AB5" s="23" t="s">
        <v>100</v>
      </c>
      <c r="AC5" s="23" t="s">
        <v>101</v>
      </c>
      <c r="AD5" s="23" t="s">
        <v>102</v>
      </c>
      <c r="AE5" s="23" t="s">
        <v>103</v>
      </c>
      <c r="AF5" s="23" t="s">
        <v>104</v>
      </c>
      <c r="AG5" s="23" t="s">
        <v>105</v>
      </c>
      <c r="AH5" s="23" t="s">
        <v>106</v>
      </c>
      <c r="AI5" s="23" t="s">
        <v>107</v>
      </c>
      <c r="AJ5" s="23" t="s">
        <v>108</v>
      </c>
      <c r="AK5" s="23" t="s">
        <v>109</v>
      </c>
      <c r="AL5" s="23" t="s">
        <v>110</v>
      </c>
      <c r="AM5" s="23" t="s">
        <v>111</v>
      </c>
      <c r="AN5" s="23" t="s">
        <v>112</v>
      </c>
      <c r="AO5" s="23" t="s">
        <v>113</v>
      </c>
      <c r="AP5" s="23" t="s">
        <v>114</v>
      </c>
      <c r="AQ5" s="23" t="s">
        <v>115</v>
      </c>
      <c r="AR5" s="23" t="s">
        <v>116</v>
      </c>
      <c r="AS5" s="23" t="s">
        <v>117</v>
      </c>
      <c r="AT5" s="23" t="s">
        <v>118</v>
      </c>
      <c r="AU5" s="23" t="s">
        <v>119</v>
      </c>
      <c r="AV5" s="23" t="s">
        <v>120</v>
      </c>
      <c r="AW5" s="23" t="s">
        <v>121</v>
      </c>
      <c r="AX5" s="23" t="s">
        <v>122</v>
      </c>
      <c r="AY5" s="23" t="s">
        <v>123</v>
      </c>
      <c r="AZ5" s="23" t="s">
        <v>124</v>
      </c>
      <c r="BA5" s="23" t="s">
        <v>125</v>
      </c>
      <c r="BB5" s="23" t="s">
        <v>126</v>
      </c>
      <c r="BC5" s="23" t="s">
        <v>127</v>
      </c>
      <c r="BD5" s="23" t="s">
        <v>128</v>
      </c>
      <c r="BE5" s="23" t="s">
        <v>129</v>
      </c>
      <c r="BF5" s="23" t="s">
        <v>130</v>
      </c>
      <c r="BG5" s="23" t="s">
        <v>131</v>
      </c>
      <c r="BH5" s="23" t="s">
        <v>132</v>
      </c>
      <c r="BI5" s="23" t="s">
        <v>133</v>
      </c>
      <c r="BJ5" s="23" t="s">
        <v>134</v>
      </c>
      <c r="BK5" s="23" t="s">
        <v>135</v>
      </c>
      <c r="BL5" s="23" t="s">
        <v>136</v>
      </c>
      <c r="BM5" s="23" t="s">
        <v>137</v>
      </c>
      <c r="BN5" s="23" t="s">
        <v>138</v>
      </c>
      <c r="BO5" s="23" t="s">
        <v>139</v>
      </c>
      <c r="BP5" s="23" t="s">
        <v>140</v>
      </c>
      <c r="BQ5" s="23" t="s">
        <v>141</v>
      </c>
      <c r="BR5" s="23" t="s">
        <v>142</v>
      </c>
      <c r="BS5" s="23" t="s">
        <v>143</v>
      </c>
      <c r="BT5" s="23" t="s">
        <v>144</v>
      </c>
      <c r="BU5" s="23" t="s">
        <v>145</v>
      </c>
      <c r="BV5" s="23" t="s">
        <v>87</v>
      </c>
      <c r="BW5" s="23" t="s">
        <v>146</v>
      </c>
      <c r="BX5" s="23" t="s">
        <v>147</v>
      </c>
      <c r="BY5" s="23" t="s">
        <v>148</v>
      </c>
      <c r="BZ5" s="23" t="s">
        <v>149</v>
      </c>
      <c r="CA5" s="23" t="s">
        <v>150</v>
      </c>
      <c r="CB5" s="23" t="s">
        <v>151</v>
      </c>
      <c r="CC5" s="23" t="s">
        <v>152</v>
      </c>
      <c r="CD5" s="23" t="s">
        <v>153</v>
      </c>
      <c r="CE5" s="23" t="s">
        <v>154</v>
      </c>
      <c r="CF5" s="23" t="s">
        <v>155</v>
      </c>
      <c r="CG5" s="23" t="s">
        <v>156</v>
      </c>
      <c r="CH5" s="23" t="s">
        <v>157</v>
      </c>
      <c r="CI5" s="23" t="s">
        <v>158</v>
      </c>
      <c r="CJ5" s="23" t="s">
        <v>159</v>
      </c>
      <c r="CK5" s="23" t="s">
        <v>160</v>
      </c>
      <c r="CL5" s="24" t="s">
        <v>161</v>
      </c>
      <c r="CM5" s="24" t="s">
        <v>162</v>
      </c>
      <c r="CN5" s="24" t="s">
        <v>163</v>
      </c>
      <c r="CO5" s="24" t="s">
        <v>164</v>
      </c>
      <c r="CP5" s="24" t="s">
        <v>165</v>
      </c>
      <c r="CQ5" s="23" t="s">
        <v>166</v>
      </c>
      <c r="CR5" s="23" t="s">
        <v>167</v>
      </c>
      <c r="CS5" s="23" t="s">
        <v>168</v>
      </c>
      <c r="CT5" s="23" t="s">
        <v>169</v>
      </c>
      <c r="CU5" s="23" t="s">
        <v>170</v>
      </c>
      <c r="CV5" s="23" t="s">
        <v>171</v>
      </c>
      <c r="CW5" s="23" t="s">
        <v>172</v>
      </c>
      <c r="CX5" s="23" t="s">
        <v>173</v>
      </c>
      <c r="CY5" s="23" t="s">
        <v>174</v>
      </c>
      <c r="CZ5" s="23" t="s">
        <v>175</v>
      </c>
      <c r="DA5" s="25" t="s">
        <v>17</v>
      </c>
      <c r="DB5" s="26"/>
      <c r="DC5" s="26"/>
      <c r="DD5" s="26"/>
      <c r="DE5" s="26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</row>
    <row r="6" customFormat="false" ht="18" hidden="false" customHeight="true" outlineLevel="0" collapsed="false">
      <c r="A6" s="1" t="s">
        <v>1</v>
      </c>
      <c r="B6" s="1" t="s">
        <v>176</v>
      </c>
      <c r="C6" s="1" t="s">
        <v>177</v>
      </c>
      <c r="D6" s="1" t="s">
        <v>178</v>
      </c>
      <c r="E6" s="1" t="s">
        <v>179</v>
      </c>
      <c r="G6" s="1" t="n">
        <v>20000</v>
      </c>
      <c r="H6" s="1" t="s">
        <v>180</v>
      </c>
      <c r="I6" s="27" t="n">
        <v>37057</v>
      </c>
      <c r="J6" s="27" t="n">
        <v>37147</v>
      </c>
      <c r="K6" s="27" t="s">
        <v>181</v>
      </c>
      <c r="L6" s="27" t="s">
        <v>182</v>
      </c>
      <c r="M6" s="27" t="s">
        <v>183</v>
      </c>
      <c r="N6" s="27"/>
      <c r="O6" s="2" t="n">
        <v>110</v>
      </c>
      <c r="P6" s="2" t="s">
        <v>184</v>
      </c>
      <c r="Q6" s="2" t="s">
        <v>185</v>
      </c>
      <c r="U6" s="1" t="s">
        <v>186</v>
      </c>
      <c r="X6" s="1" t="s">
        <v>187</v>
      </c>
      <c r="AJ6" s="1" t="s">
        <v>188</v>
      </c>
      <c r="AN6" s="1" t="s">
        <v>189</v>
      </c>
      <c r="AQ6" s="1" t="s">
        <v>187</v>
      </c>
      <c r="BW6" s="1" t="s">
        <v>180</v>
      </c>
      <c r="CL6" s="3" t="n">
        <v>0</v>
      </c>
      <c r="CM6" s="3" t="n">
        <v>15</v>
      </c>
      <c r="CQ6" s="1" t="s">
        <v>190</v>
      </c>
      <c r="DF6" s="1"/>
    </row>
    <row r="7" customFormat="false" ht="18" hidden="false" customHeight="true" outlineLevel="0" collapsed="false">
      <c r="A7" s="1" t="s">
        <v>1</v>
      </c>
      <c r="B7" s="1" t="s">
        <v>176</v>
      </c>
      <c r="C7" s="1" t="s">
        <v>177</v>
      </c>
      <c r="D7" s="1" t="s">
        <v>178</v>
      </c>
      <c r="E7" s="1" t="s">
        <v>179</v>
      </c>
      <c r="G7" s="1" t="n">
        <v>20000</v>
      </c>
      <c r="H7" s="1" t="s">
        <v>180</v>
      </c>
      <c r="I7" s="27" t="n">
        <v>37057</v>
      </c>
      <c r="J7" s="27" t="n">
        <v>37147</v>
      </c>
      <c r="K7" s="27" t="s">
        <v>181</v>
      </c>
      <c r="L7" s="27" t="s">
        <v>182</v>
      </c>
      <c r="M7" s="27" t="s">
        <v>183</v>
      </c>
      <c r="O7" s="2" t="n">
        <v>111</v>
      </c>
      <c r="P7" s="2" t="s">
        <v>184</v>
      </c>
      <c r="Q7" s="2" t="s">
        <v>185</v>
      </c>
      <c r="U7" s="1" t="s">
        <v>189</v>
      </c>
      <c r="X7" s="1" t="s">
        <v>191</v>
      </c>
      <c r="AJ7" s="1" t="s">
        <v>192</v>
      </c>
      <c r="AN7" s="1" t="s">
        <v>193</v>
      </c>
      <c r="AQ7" s="1" t="s">
        <v>194</v>
      </c>
      <c r="BW7" s="1" t="s">
        <v>180</v>
      </c>
      <c r="CL7" s="3" t="n">
        <v>15</v>
      </c>
      <c r="CM7" s="3" t="n">
        <v>35</v>
      </c>
      <c r="CQ7" s="1" t="s">
        <v>190</v>
      </c>
      <c r="DF7" s="1"/>
    </row>
    <row r="8" customFormat="false" ht="18" hidden="false" customHeight="true" outlineLevel="0" collapsed="false">
      <c r="A8" s="1" t="s">
        <v>1</v>
      </c>
      <c r="B8" s="1" t="s">
        <v>176</v>
      </c>
      <c r="C8" s="1" t="s">
        <v>177</v>
      </c>
      <c r="D8" s="1" t="s">
        <v>178</v>
      </c>
      <c r="E8" s="1" t="s">
        <v>179</v>
      </c>
      <c r="G8" s="1" t="n">
        <v>20000</v>
      </c>
      <c r="H8" s="1" t="s">
        <v>180</v>
      </c>
      <c r="I8" s="27" t="n">
        <v>37057</v>
      </c>
      <c r="J8" s="27" t="n">
        <v>37147</v>
      </c>
      <c r="K8" s="27" t="s">
        <v>181</v>
      </c>
      <c r="L8" s="27" t="s">
        <v>182</v>
      </c>
      <c r="M8" s="27" t="s">
        <v>183</v>
      </c>
      <c r="O8" s="2" t="n">
        <v>112</v>
      </c>
      <c r="P8" s="2" t="s">
        <v>184</v>
      </c>
      <c r="Q8" s="2" t="s">
        <v>185</v>
      </c>
      <c r="U8" s="1" t="s">
        <v>193</v>
      </c>
      <c r="X8" s="1" t="s">
        <v>194</v>
      </c>
      <c r="CL8" s="3" t="n">
        <v>35</v>
      </c>
      <c r="CM8" s="3" t="n">
        <v>50</v>
      </c>
      <c r="CQ8" s="1" t="s">
        <v>190</v>
      </c>
      <c r="DF8" s="1"/>
    </row>
    <row r="9" customFormat="false" ht="18" hidden="false" customHeight="true" outlineLevel="0" collapsed="false">
      <c r="A9" s="1" t="s">
        <v>1</v>
      </c>
      <c r="B9" s="1" t="s">
        <v>176</v>
      </c>
      <c r="C9" s="1" t="s">
        <v>177</v>
      </c>
      <c r="D9" s="1" t="s">
        <v>178</v>
      </c>
      <c r="E9" s="1" t="s">
        <v>179</v>
      </c>
      <c r="G9" s="1" t="n">
        <v>20000</v>
      </c>
      <c r="H9" s="1" t="s">
        <v>180</v>
      </c>
      <c r="I9" s="27" t="n">
        <v>37057</v>
      </c>
      <c r="J9" s="27" t="n">
        <v>37147</v>
      </c>
      <c r="K9" s="27" t="s">
        <v>181</v>
      </c>
      <c r="L9" s="27" t="s">
        <v>182</v>
      </c>
      <c r="M9" s="27" t="s">
        <v>183</v>
      </c>
      <c r="O9" s="2" t="n">
        <v>113</v>
      </c>
      <c r="P9" s="2" t="s">
        <v>184</v>
      </c>
      <c r="Q9" s="2" t="s">
        <v>185</v>
      </c>
      <c r="U9" s="1" t="s">
        <v>193</v>
      </c>
      <c r="X9" s="1" t="s">
        <v>194</v>
      </c>
      <c r="CL9" s="3" t="n">
        <v>50</v>
      </c>
      <c r="CM9" s="3" t="n">
        <v>60</v>
      </c>
      <c r="CQ9" s="1" t="s">
        <v>182</v>
      </c>
      <c r="DF9" s="1"/>
    </row>
    <row r="10" customFormat="false" ht="18" hidden="false" customHeight="true" outlineLevel="0" collapsed="false">
      <c r="A10" s="1" t="s">
        <v>1</v>
      </c>
      <c r="B10" s="1" t="s">
        <v>176</v>
      </c>
      <c r="C10" s="1" t="s">
        <v>177</v>
      </c>
      <c r="D10" s="1" t="s">
        <v>178</v>
      </c>
      <c r="E10" s="1" t="s">
        <v>179</v>
      </c>
      <c r="G10" s="1" t="n">
        <v>20000</v>
      </c>
      <c r="H10" s="1" t="s">
        <v>180</v>
      </c>
      <c r="I10" s="27" t="n">
        <v>37057</v>
      </c>
      <c r="J10" s="27" t="n">
        <v>37147</v>
      </c>
      <c r="K10" s="27" t="s">
        <v>181</v>
      </c>
      <c r="L10" s="27" t="s">
        <v>182</v>
      </c>
      <c r="M10" s="27" t="s">
        <v>183</v>
      </c>
      <c r="O10" s="2" t="n">
        <v>114</v>
      </c>
      <c r="P10" s="2" t="s">
        <v>184</v>
      </c>
      <c r="Q10" s="2" t="s">
        <v>185</v>
      </c>
      <c r="U10" s="1" t="s">
        <v>195</v>
      </c>
      <c r="X10" s="1" t="s">
        <v>196</v>
      </c>
      <c r="AJ10" s="1" t="s">
        <v>192</v>
      </c>
      <c r="AN10" s="1" t="s">
        <v>193</v>
      </c>
      <c r="AQ10" s="1" t="s">
        <v>194</v>
      </c>
      <c r="BW10" s="1" t="s">
        <v>180</v>
      </c>
      <c r="CA10" s="1" t="s">
        <v>197</v>
      </c>
      <c r="CL10" s="3" t="n">
        <v>40</v>
      </c>
      <c r="CM10" s="3" t="n">
        <v>60</v>
      </c>
      <c r="CQ10" s="1" t="s">
        <v>190</v>
      </c>
      <c r="DF10" s="1"/>
    </row>
    <row r="11" customFormat="false" ht="18" hidden="false" customHeight="true" outlineLevel="0" collapsed="false">
      <c r="A11" s="1" t="s">
        <v>1</v>
      </c>
      <c r="B11" s="1" t="s">
        <v>176</v>
      </c>
      <c r="C11" s="1" t="s">
        <v>177</v>
      </c>
      <c r="D11" s="1" t="s">
        <v>178</v>
      </c>
      <c r="E11" s="1" t="s">
        <v>179</v>
      </c>
      <c r="G11" s="1" t="n">
        <v>20000</v>
      </c>
      <c r="H11" s="1" t="s">
        <v>180</v>
      </c>
      <c r="I11" s="27" t="n">
        <v>37057</v>
      </c>
      <c r="J11" s="27" t="n">
        <v>37147</v>
      </c>
      <c r="K11" s="27" t="s">
        <v>181</v>
      </c>
      <c r="L11" s="27" t="s">
        <v>182</v>
      </c>
      <c r="M11" s="27" t="s">
        <v>183</v>
      </c>
      <c r="O11" s="2" t="n">
        <v>115</v>
      </c>
      <c r="P11" s="2" t="s">
        <v>184</v>
      </c>
      <c r="Q11" s="2" t="s">
        <v>185</v>
      </c>
      <c r="U11" s="1" t="s">
        <v>189</v>
      </c>
      <c r="X11" s="1" t="s">
        <v>198</v>
      </c>
      <c r="AJ11" s="1" t="s">
        <v>188</v>
      </c>
      <c r="AN11" s="1" t="s">
        <v>186</v>
      </c>
      <c r="AQ11" s="1" t="s">
        <v>199</v>
      </c>
      <c r="BW11" s="1" t="s">
        <v>180</v>
      </c>
      <c r="CL11" s="3" t="n">
        <v>15</v>
      </c>
      <c r="CM11" s="3" t="n">
        <v>40</v>
      </c>
      <c r="CQ11" s="1" t="s">
        <v>190</v>
      </c>
      <c r="DF11" s="1"/>
    </row>
    <row r="12" customFormat="false" ht="18" hidden="false" customHeight="true" outlineLevel="0" collapsed="false">
      <c r="A12" s="1" t="s">
        <v>1</v>
      </c>
      <c r="B12" s="1" t="s">
        <v>176</v>
      </c>
      <c r="C12" s="1" t="s">
        <v>177</v>
      </c>
      <c r="D12" s="1" t="s">
        <v>178</v>
      </c>
      <c r="E12" s="1" t="s">
        <v>179</v>
      </c>
      <c r="G12" s="1" t="n">
        <v>20000</v>
      </c>
      <c r="H12" s="1" t="s">
        <v>180</v>
      </c>
      <c r="I12" s="27" t="n">
        <v>37057</v>
      </c>
      <c r="J12" s="27" t="n">
        <v>37147</v>
      </c>
      <c r="K12" s="27" t="s">
        <v>181</v>
      </c>
      <c r="L12" s="27" t="s">
        <v>182</v>
      </c>
      <c r="M12" s="27" t="s">
        <v>183</v>
      </c>
      <c r="O12" s="2" t="n">
        <v>116</v>
      </c>
      <c r="P12" s="2" t="s">
        <v>184</v>
      </c>
      <c r="Q12" s="2" t="s">
        <v>185</v>
      </c>
      <c r="U12" s="1" t="s">
        <v>193</v>
      </c>
      <c r="X12" s="1" t="s">
        <v>194</v>
      </c>
      <c r="CL12" s="3" t="n">
        <v>50</v>
      </c>
      <c r="CM12" s="3" t="n">
        <v>60</v>
      </c>
      <c r="CQ12" s="1" t="s">
        <v>182</v>
      </c>
      <c r="DF12" s="1"/>
    </row>
    <row r="13" customFormat="false" ht="18" hidden="false" customHeight="true" outlineLevel="0" collapsed="false">
      <c r="A13" s="1" t="s">
        <v>1</v>
      </c>
      <c r="B13" s="1" t="s">
        <v>176</v>
      </c>
      <c r="C13" s="1" t="s">
        <v>177</v>
      </c>
      <c r="D13" s="1" t="s">
        <v>178</v>
      </c>
      <c r="E13" s="1" t="s">
        <v>179</v>
      </c>
      <c r="G13" s="1" t="n">
        <v>20000</v>
      </c>
      <c r="H13" s="1" t="s">
        <v>180</v>
      </c>
      <c r="I13" s="27" t="n">
        <v>37057</v>
      </c>
      <c r="J13" s="27" t="n">
        <v>37147</v>
      </c>
      <c r="K13" s="27" t="s">
        <v>181</v>
      </c>
      <c r="L13" s="27" t="s">
        <v>182</v>
      </c>
      <c r="M13" s="27" t="s">
        <v>183</v>
      </c>
      <c r="O13" s="2" t="n">
        <v>117</v>
      </c>
      <c r="P13" s="2" t="s">
        <v>184</v>
      </c>
      <c r="Q13" s="2" t="s">
        <v>185</v>
      </c>
      <c r="U13" s="1" t="s">
        <v>195</v>
      </c>
      <c r="X13" s="1" t="s">
        <v>196</v>
      </c>
      <c r="AJ13" s="1" t="s">
        <v>192</v>
      </c>
      <c r="AN13" s="1" t="s">
        <v>193</v>
      </c>
      <c r="AQ13" s="1" t="s">
        <v>194</v>
      </c>
      <c r="BW13" s="1" t="s">
        <v>180</v>
      </c>
      <c r="CA13" s="1" t="s">
        <v>197</v>
      </c>
      <c r="CL13" s="3" t="n">
        <v>40</v>
      </c>
      <c r="CM13" s="3" t="n">
        <v>60</v>
      </c>
      <c r="CQ13" s="1" t="s">
        <v>190</v>
      </c>
      <c r="DF13" s="1"/>
    </row>
    <row r="14" customFormat="false" ht="18" hidden="false" customHeight="true" outlineLevel="0" collapsed="false">
      <c r="A14" s="1" t="s">
        <v>1</v>
      </c>
      <c r="B14" s="1" t="s">
        <v>176</v>
      </c>
      <c r="C14" s="1" t="s">
        <v>177</v>
      </c>
      <c r="D14" s="1" t="s">
        <v>178</v>
      </c>
      <c r="E14" s="1" t="s">
        <v>179</v>
      </c>
      <c r="G14" s="1" t="n">
        <v>20000</v>
      </c>
      <c r="H14" s="1" t="s">
        <v>180</v>
      </c>
      <c r="I14" s="27" t="n">
        <v>37057</v>
      </c>
      <c r="J14" s="27" t="n">
        <v>37147</v>
      </c>
      <c r="K14" s="27" t="s">
        <v>181</v>
      </c>
      <c r="L14" s="27" t="s">
        <v>182</v>
      </c>
      <c r="M14" s="27" t="s">
        <v>183</v>
      </c>
      <c r="O14" s="2" t="n">
        <v>118</v>
      </c>
      <c r="P14" s="2" t="s">
        <v>184</v>
      </c>
      <c r="Q14" s="2" t="s">
        <v>185</v>
      </c>
      <c r="U14" s="1" t="s">
        <v>189</v>
      </c>
      <c r="X14" s="1" t="s">
        <v>187</v>
      </c>
      <c r="AJ14" s="1" t="s">
        <v>192</v>
      </c>
      <c r="AN14" s="1" t="s">
        <v>186</v>
      </c>
      <c r="AQ14" s="1" t="s">
        <v>200</v>
      </c>
      <c r="BW14" s="1" t="s">
        <v>180</v>
      </c>
      <c r="CL14" s="3" t="n">
        <v>0</v>
      </c>
      <c r="CM14" s="3" t="n">
        <v>30</v>
      </c>
      <c r="CQ14" s="1" t="s">
        <v>190</v>
      </c>
      <c r="DF14" s="1"/>
    </row>
    <row r="15" customFormat="false" ht="18" hidden="false" customHeight="true" outlineLevel="0" collapsed="false">
      <c r="A15" s="1" t="s">
        <v>1</v>
      </c>
      <c r="B15" s="1" t="s">
        <v>176</v>
      </c>
      <c r="C15" s="1" t="s">
        <v>177</v>
      </c>
      <c r="D15" s="1" t="s">
        <v>178</v>
      </c>
      <c r="E15" s="1" t="s">
        <v>179</v>
      </c>
      <c r="G15" s="1" t="n">
        <v>20000</v>
      </c>
      <c r="H15" s="1" t="s">
        <v>180</v>
      </c>
      <c r="I15" s="27" t="n">
        <v>37057</v>
      </c>
      <c r="J15" s="27" t="n">
        <v>37147</v>
      </c>
      <c r="K15" s="27" t="s">
        <v>181</v>
      </c>
      <c r="L15" s="27" t="s">
        <v>182</v>
      </c>
      <c r="M15" s="27" t="s">
        <v>183</v>
      </c>
      <c r="O15" s="2" t="n">
        <v>119</v>
      </c>
      <c r="P15" s="2" t="s">
        <v>184</v>
      </c>
      <c r="Q15" s="2" t="s">
        <v>185</v>
      </c>
      <c r="U15" s="1" t="s">
        <v>195</v>
      </c>
      <c r="X15" s="1" t="s">
        <v>196</v>
      </c>
      <c r="AJ15" s="1" t="s">
        <v>188</v>
      </c>
      <c r="AN15" s="1" t="s">
        <v>193</v>
      </c>
      <c r="AQ15" s="1" t="s">
        <v>194</v>
      </c>
      <c r="BW15" s="1" t="s">
        <v>180</v>
      </c>
      <c r="CA15" s="1" t="s">
        <v>197</v>
      </c>
      <c r="CL15" s="3" t="n">
        <v>40</v>
      </c>
      <c r="CM15" s="3" t="n">
        <v>55</v>
      </c>
      <c r="CQ15" s="1" t="s">
        <v>190</v>
      </c>
      <c r="DF15" s="1"/>
    </row>
    <row r="16" customFormat="false" ht="18" hidden="false" customHeight="true" outlineLevel="0" collapsed="false">
      <c r="A16" s="1" t="s">
        <v>1</v>
      </c>
      <c r="B16" s="1" t="s">
        <v>176</v>
      </c>
      <c r="C16" s="1" t="s">
        <v>177</v>
      </c>
      <c r="D16" s="1" t="s">
        <v>178</v>
      </c>
      <c r="E16" s="1" t="s">
        <v>179</v>
      </c>
      <c r="G16" s="1" t="n">
        <v>20000</v>
      </c>
      <c r="H16" s="1" t="s">
        <v>180</v>
      </c>
      <c r="I16" s="27" t="n">
        <v>37057</v>
      </c>
      <c r="J16" s="27" t="n">
        <v>37147</v>
      </c>
      <c r="K16" s="27" t="s">
        <v>181</v>
      </c>
      <c r="L16" s="27" t="s">
        <v>182</v>
      </c>
      <c r="M16" s="27" t="s">
        <v>183</v>
      </c>
      <c r="O16" s="2" t="n">
        <v>120</v>
      </c>
      <c r="P16" s="2" t="s">
        <v>184</v>
      </c>
      <c r="Q16" s="2" t="s">
        <v>185</v>
      </c>
      <c r="S16" s="1" t="s">
        <v>188</v>
      </c>
      <c r="U16" s="1" t="s">
        <v>186</v>
      </c>
      <c r="X16" s="1" t="s">
        <v>201</v>
      </c>
      <c r="AA16" s="1" t="s">
        <v>189</v>
      </c>
      <c r="AD16" s="1" t="s">
        <v>187</v>
      </c>
      <c r="BW16" s="1" t="s">
        <v>180</v>
      </c>
      <c r="CL16" s="3" t="n">
        <v>5</v>
      </c>
      <c r="CM16" s="3" t="n">
        <v>15</v>
      </c>
      <c r="CQ16" s="1" t="s">
        <v>190</v>
      </c>
      <c r="DF16" s="1"/>
    </row>
    <row r="17" customFormat="false" ht="18" hidden="false" customHeight="true" outlineLevel="0" collapsed="false">
      <c r="A17" s="1" t="s">
        <v>1</v>
      </c>
      <c r="B17" s="1" t="s">
        <v>176</v>
      </c>
      <c r="C17" s="1" t="s">
        <v>177</v>
      </c>
      <c r="D17" s="1" t="s">
        <v>178</v>
      </c>
      <c r="E17" s="1" t="s">
        <v>179</v>
      </c>
      <c r="G17" s="1" t="n">
        <v>20000</v>
      </c>
      <c r="H17" s="1" t="s">
        <v>180</v>
      </c>
      <c r="I17" s="27" t="n">
        <v>37057</v>
      </c>
      <c r="J17" s="27" t="n">
        <v>37147</v>
      </c>
      <c r="K17" s="27" t="s">
        <v>181</v>
      </c>
      <c r="L17" s="27" t="s">
        <v>182</v>
      </c>
      <c r="M17" s="27" t="s">
        <v>183</v>
      </c>
      <c r="O17" s="2" t="n">
        <v>121</v>
      </c>
      <c r="P17" s="2" t="s">
        <v>184</v>
      </c>
      <c r="Q17" s="2" t="s">
        <v>185</v>
      </c>
      <c r="U17" s="1" t="s">
        <v>195</v>
      </c>
      <c r="X17" s="1" t="s">
        <v>202</v>
      </c>
      <c r="AJ17" s="1" t="s">
        <v>188</v>
      </c>
      <c r="AN17" s="1" t="s">
        <v>193</v>
      </c>
      <c r="AQ17" s="1" t="s">
        <v>194</v>
      </c>
      <c r="CL17" s="3" t="n">
        <v>35</v>
      </c>
      <c r="CM17" s="3" t="n">
        <v>50</v>
      </c>
      <c r="CQ17" s="1" t="s">
        <v>190</v>
      </c>
      <c r="DF17" s="1"/>
    </row>
    <row r="18" customFormat="false" ht="18" hidden="false" customHeight="true" outlineLevel="0" collapsed="false">
      <c r="A18" s="1" t="s">
        <v>1</v>
      </c>
      <c r="B18" s="1" t="s">
        <v>176</v>
      </c>
      <c r="C18" s="1" t="s">
        <v>177</v>
      </c>
      <c r="D18" s="1" t="s">
        <v>178</v>
      </c>
      <c r="E18" s="1" t="s">
        <v>179</v>
      </c>
      <c r="G18" s="1" t="n">
        <v>20000</v>
      </c>
      <c r="H18" s="1" t="s">
        <v>180</v>
      </c>
      <c r="I18" s="27" t="n">
        <v>37057</v>
      </c>
      <c r="J18" s="27" t="n">
        <v>37147</v>
      </c>
      <c r="K18" s="27" t="s">
        <v>181</v>
      </c>
      <c r="L18" s="27" t="s">
        <v>182</v>
      </c>
      <c r="M18" s="27" t="s">
        <v>183</v>
      </c>
      <c r="O18" s="2" t="n">
        <v>122</v>
      </c>
      <c r="P18" s="2" t="s">
        <v>184</v>
      </c>
      <c r="Q18" s="2" t="s">
        <v>185</v>
      </c>
      <c r="U18" s="1" t="s">
        <v>195</v>
      </c>
      <c r="X18" s="1" t="s">
        <v>202</v>
      </c>
      <c r="AJ18" s="1" t="s">
        <v>188</v>
      </c>
      <c r="AN18" s="1" t="s">
        <v>193</v>
      </c>
      <c r="AQ18" s="1" t="s">
        <v>194</v>
      </c>
      <c r="CL18" s="3" t="n">
        <v>35</v>
      </c>
      <c r="CM18" s="3" t="n">
        <v>50</v>
      </c>
      <c r="CQ18" s="1" t="s">
        <v>190</v>
      </c>
      <c r="DF18" s="1"/>
    </row>
    <row r="19" customFormat="false" ht="18" hidden="false" customHeight="true" outlineLevel="0" collapsed="false">
      <c r="A19" s="1" t="s">
        <v>1</v>
      </c>
      <c r="B19" s="1" t="s">
        <v>176</v>
      </c>
      <c r="C19" s="1" t="s">
        <v>177</v>
      </c>
      <c r="D19" s="1" t="s">
        <v>178</v>
      </c>
      <c r="E19" s="1" t="s">
        <v>179</v>
      </c>
      <c r="G19" s="1" t="n">
        <v>20000</v>
      </c>
      <c r="H19" s="1" t="s">
        <v>180</v>
      </c>
      <c r="I19" s="27" t="n">
        <v>37057</v>
      </c>
      <c r="J19" s="27" t="n">
        <v>37147</v>
      </c>
      <c r="K19" s="27" t="s">
        <v>181</v>
      </c>
      <c r="L19" s="27" t="s">
        <v>182</v>
      </c>
      <c r="M19" s="27" t="s">
        <v>183</v>
      </c>
      <c r="O19" s="2" t="n">
        <v>123</v>
      </c>
      <c r="P19" s="2" t="s">
        <v>184</v>
      </c>
      <c r="Q19" s="2" t="s">
        <v>185</v>
      </c>
      <c r="U19" s="1" t="s">
        <v>193</v>
      </c>
      <c r="X19" s="1" t="s">
        <v>194</v>
      </c>
      <c r="AJ19" s="1" t="s">
        <v>203</v>
      </c>
      <c r="AN19" s="1" t="s">
        <v>195</v>
      </c>
      <c r="AQ19" s="1" t="s">
        <v>202</v>
      </c>
      <c r="CL19" s="3" t="n">
        <v>30</v>
      </c>
      <c r="CM19" s="3" t="n">
        <v>50</v>
      </c>
      <c r="CQ19" s="1" t="s">
        <v>190</v>
      </c>
      <c r="DF19" s="1"/>
    </row>
    <row r="20" customFormat="false" ht="18" hidden="false" customHeight="true" outlineLevel="0" collapsed="false">
      <c r="A20" s="1" t="s">
        <v>1</v>
      </c>
      <c r="B20" s="1" t="s">
        <v>176</v>
      </c>
      <c r="C20" s="1" t="s">
        <v>177</v>
      </c>
      <c r="D20" s="1" t="s">
        <v>178</v>
      </c>
      <c r="E20" s="1" t="s">
        <v>179</v>
      </c>
      <c r="G20" s="1" t="n">
        <v>20000</v>
      </c>
      <c r="H20" s="1" t="s">
        <v>180</v>
      </c>
      <c r="I20" s="27" t="n">
        <v>37057</v>
      </c>
      <c r="J20" s="27" t="n">
        <v>37147</v>
      </c>
      <c r="K20" s="27" t="s">
        <v>181</v>
      </c>
      <c r="L20" s="27" t="s">
        <v>182</v>
      </c>
      <c r="M20" s="27" t="s">
        <v>183</v>
      </c>
      <c r="O20" s="2" t="n">
        <v>124</v>
      </c>
      <c r="P20" s="2" t="s">
        <v>184</v>
      </c>
      <c r="Q20" s="2" t="s">
        <v>185</v>
      </c>
      <c r="U20" s="1" t="s">
        <v>193</v>
      </c>
      <c r="X20" s="1" t="s">
        <v>204</v>
      </c>
      <c r="CL20" s="3" t="n">
        <v>10</v>
      </c>
      <c r="CM20" s="3" t="n">
        <v>30</v>
      </c>
      <c r="CQ20" s="1" t="s">
        <v>190</v>
      </c>
      <c r="DF20" s="1"/>
    </row>
    <row r="21" customFormat="false" ht="18" hidden="false" customHeight="true" outlineLevel="0" collapsed="false">
      <c r="A21" s="1" t="s">
        <v>1</v>
      </c>
      <c r="B21" s="1" t="s">
        <v>176</v>
      </c>
      <c r="C21" s="1" t="s">
        <v>177</v>
      </c>
      <c r="D21" s="1" t="s">
        <v>178</v>
      </c>
      <c r="E21" s="1" t="s">
        <v>179</v>
      </c>
      <c r="G21" s="1" t="n">
        <v>20000</v>
      </c>
      <c r="H21" s="1" t="s">
        <v>180</v>
      </c>
      <c r="I21" s="27" t="n">
        <v>37057</v>
      </c>
      <c r="J21" s="27" t="n">
        <v>37147</v>
      </c>
      <c r="K21" s="27" t="s">
        <v>181</v>
      </c>
      <c r="L21" s="27" t="s">
        <v>182</v>
      </c>
      <c r="M21" s="27" t="s">
        <v>183</v>
      </c>
      <c r="O21" s="2" t="n">
        <v>125</v>
      </c>
      <c r="P21" s="2" t="s">
        <v>184</v>
      </c>
      <c r="Q21" s="2" t="s">
        <v>185</v>
      </c>
      <c r="U21" s="1" t="s">
        <v>186</v>
      </c>
      <c r="X21" s="1" t="s">
        <v>201</v>
      </c>
      <c r="CL21" s="3" t="n">
        <v>0</v>
      </c>
      <c r="CM21" s="3" t="n">
        <v>5</v>
      </c>
      <c r="CQ21" s="1" t="s">
        <v>190</v>
      </c>
      <c r="DF21" s="1"/>
    </row>
    <row r="22" customFormat="false" ht="18" hidden="false" customHeight="true" outlineLevel="0" collapsed="false">
      <c r="A22" s="1" t="s">
        <v>1</v>
      </c>
      <c r="B22" s="1" t="s">
        <v>176</v>
      </c>
      <c r="C22" s="1" t="s">
        <v>177</v>
      </c>
      <c r="D22" s="1" t="s">
        <v>178</v>
      </c>
      <c r="E22" s="1" t="s">
        <v>179</v>
      </c>
      <c r="G22" s="1" t="n">
        <v>20000</v>
      </c>
      <c r="H22" s="1" t="s">
        <v>180</v>
      </c>
      <c r="I22" s="27" t="n">
        <v>37057</v>
      </c>
      <c r="J22" s="27" t="n">
        <v>37147</v>
      </c>
      <c r="K22" s="27" t="s">
        <v>181</v>
      </c>
      <c r="L22" s="27" t="s">
        <v>182</v>
      </c>
      <c r="M22" s="27" t="s">
        <v>183</v>
      </c>
      <c r="O22" s="2" t="n">
        <v>126</v>
      </c>
      <c r="P22" s="2" t="s">
        <v>184</v>
      </c>
      <c r="Q22" s="2" t="s">
        <v>185</v>
      </c>
      <c r="U22" s="1" t="s">
        <v>195</v>
      </c>
      <c r="X22" s="1" t="s">
        <v>202</v>
      </c>
      <c r="AJ22" s="1" t="s">
        <v>188</v>
      </c>
      <c r="AN22" s="1" t="s">
        <v>193</v>
      </c>
      <c r="AQ22" s="1" t="s">
        <v>194</v>
      </c>
      <c r="CL22" s="3" t="n">
        <v>30</v>
      </c>
      <c r="CM22" s="3" t="n">
        <v>50</v>
      </c>
      <c r="CQ22" s="1" t="s">
        <v>190</v>
      </c>
      <c r="DF22" s="1"/>
    </row>
    <row r="23" customFormat="false" ht="18" hidden="false" customHeight="true" outlineLevel="0" collapsed="false">
      <c r="A23" s="1" t="s">
        <v>1</v>
      </c>
      <c r="B23" s="1" t="s">
        <v>176</v>
      </c>
      <c r="C23" s="1" t="s">
        <v>177</v>
      </c>
      <c r="D23" s="1" t="s">
        <v>178</v>
      </c>
      <c r="E23" s="1" t="s">
        <v>179</v>
      </c>
      <c r="G23" s="1" t="n">
        <v>20000</v>
      </c>
      <c r="H23" s="1" t="s">
        <v>180</v>
      </c>
      <c r="I23" s="27" t="n">
        <v>37057</v>
      </c>
      <c r="J23" s="27" t="n">
        <v>37147</v>
      </c>
      <c r="K23" s="27" t="s">
        <v>181</v>
      </c>
      <c r="L23" s="27" t="s">
        <v>182</v>
      </c>
      <c r="M23" s="27" t="s">
        <v>183</v>
      </c>
      <c r="O23" s="2" t="n">
        <v>127</v>
      </c>
      <c r="P23" s="2" t="s">
        <v>184</v>
      </c>
      <c r="Q23" s="2" t="s">
        <v>185</v>
      </c>
      <c r="U23" s="1" t="s">
        <v>186</v>
      </c>
      <c r="X23" s="1" t="s">
        <v>205</v>
      </c>
      <c r="BW23" s="1" t="s">
        <v>206</v>
      </c>
      <c r="CL23" s="3" t="n">
        <v>0</v>
      </c>
      <c r="CM23" s="3" t="n">
        <v>15</v>
      </c>
      <c r="CQ23" s="1" t="s">
        <v>190</v>
      </c>
      <c r="DF23" s="1"/>
    </row>
    <row r="24" customFormat="false" ht="18" hidden="false" customHeight="true" outlineLevel="0" collapsed="false">
      <c r="I24" s="27"/>
      <c r="J24" s="27"/>
      <c r="K24" s="27"/>
      <c r="L24" s="27"/>
      <c r="M24" s="27"/>
      <c r="DF24" s="1"/>
    </row>
    <row r="25" customFormat="false" ht="18" hidden="false" customHeight="true" outlineLevel="0" collapsed="false">
      <c r="I25" s="27"/>
      <c r="J25" s="27"/>
      <c r="K25" s="27"/>
      <c r="L25" s="27"/>
      <c r="M25" s="27"/>
      <c r="DF25" s="1"/>
    </row>
    <row r="26" customFormat="false" ht="18" hidden="false" customHeight="true" outlineLevel="0" collapsed="false">
      <c r="I26" s="27"/>
      <c r="J26" s="27"/>
      <c r="K26" s="27"/>
      <c r="L26" s="27"/>
      <c r="M26" s="27"/>
      <c r="DF26" s="1"/>
    </row>
    <row r="27" customFormat="false" ht="18" hidden="false" customHeight="true" outlineLevel="0" collapsed="false">
      <c r="I27" s="27"/>
      <c r="J27" s="27"/>
      <c r="K27" s="27"/>
      <c r="L27" s="27"/>
      <c r="M27" s="27"/>
      <c r="DF27" s="1"/>
    </row>
    <row r="28" customFormat="false" ht="18" hidden="false" customHeight="true" outlineLevel="0" collapsed="false">
      <c r="I28" s="27"/>
      <c r="J28" s="27"/>
      <c r="K28" s="27"/>
      <c r="L28" s="27"/>
      <c r="M28" s="27"/>
      <c r="DF28" s="1"/>
    </row>
    <row r="29" customFormat="false" ht="18" hidden="false" customHeight="true" outlineLevel="0" collapsed="false">
      <c r="I29" s="27"/>
      <c r="J29" s="27"/>
      <c r="K29" s="27"/>
      <c r="L29" s="27"/>
      <c r="M29" s="27"/>
      <c r="DF29" s="1"/>
    </row>
    <row r="30" customFormat="false" ht="18" hidden="false" customHeight="true" outlineLevel="0" collapsed="false">
      <c r="I30" s="27"/>
      <c r="J30" s="27"/>
      <c r="K30" s="27"/>
      <c r="L30" s="27"/>
      <c r="M30" s="27"/>
      <c r="DF30" s="1"/>
    </row>
    <row r="31" customFormat="false" ht="18" hidden="false" customHeight="true" outlineLevel="0" collapsed="false">
      <c r="I31" s="27"/>
      <c r="J31" s="27"/>
      <c r="K31" s="27"/>
      <c r="L31" s="27"/>
      <c r="M31" s="27"/>
      <c r="DF31" s="1"/>
    </row>
    <row r="32" customFormat="false" ht="18" hidden="false" customHeight="true" outlineLevel="0" collapsed="false">
      <c r="I32" s="27"/>
      <c r="J32" s="27"/>
      <c r="K32" s="27"/>
      <c r="L32" s="27"/>
      <c r="M32" s="27"/>
      <c r="DF32" s="1"/>
    </row>
    <row r="33" customFormat="false" ht="18" hidden="false" customHeight="true" outlineLevel="0" collapsed="false">
      <c r="I33" s="27"/>
      <c r="J33" s="27"/>
      <c r="K33" s="27"/>
      <c r="L33" s="27"/>
      <c r="M33" s="27"/>
      <c r="DF33" s="1"/>
    </row>
    <row r="34" customFormat="false" ht="18" hidden="false" customHeight="true" outlineLevel="0" collapsed="false">
      <c r="I34" s="27"/>
      <c r="J34" s="27"/>
      <c r="K34" s="27"/>
      <c r="L34" s="27"/>
      <c r="M34" s="27"/>
      <c r="DF34" s="1"/>
    </row>
    <row r="35" customFormat="false" ht="18" hidden="false" customHeight="true" outlineLevel="0" collapsed="false">
      <c r="I35" s="27"/>
      <c r="J35" s="27"/>
      <c r="K35" s="27"/>
      <c r="L35" s="27"/>
      <c r="M35" s="27"/>
      <c r="DF35" s="1"/>
    </row>
    <row r="36" customFormat="false" ht="18" hidden="false" customHeight="true" outlineLevel="0" collapsed="false">
      <c r="I36" s="27"/>
      <c r="J36" s="27"/>
      <c r="K36" s="27"/>
      <c r="L36" s="27"/>
      <c r="M36" s="27"/>
      <c r="DF36" s="1"/>
    </row>
    <row r="37" customFormat="false" ht="18" hidden="false" customHeight="true" outlineLevel="0" collapsed="false">
      <c r="I37" s="27"/>
      <c r="J37" s="27"/>
      <c r="K37" s="27"/>
      <c r="L37" s="27"/>
      <c r="M37" s="27"/>
      <c r="DF37" s="1"/>
    </row>
    <row r="38" customFormat="false" ht="18" hidden="false" customHeight="true" outlineLevel="0" collapsed="false">
      <c r="I38" s="27"/>
      <c r="J38" s="27"/>
      <c r="K38" s="27"/>
      <c r="L38" s="27"/>
      <c r="M38" s="27"/>
      <c r="DF38" s="1"/>
    </row>
    <row r="39" customFormat="false" ht="18" hidden="false" customHeight="true" outlineLevel="0" collapsed="false">
      <c r="I39" s="27"/>
      <c r="J39" s="27"/>
      <c r="K39" s="27"/>
      <c r="L39" s="27"/>
      <c r="M39" s="27"/>
      <c r="DF39" s="1"/>
    </row>
    <row r="40" customFormat="false" ht="18" hidden="false" customHeight="true" outlineLevel="0" collapsed="false">
      <c r="I40" s="27"/>
      <c r="J40" s="27"/>
      <c r="K40" s="27"/>
      <c r="L40" s="27"/>
      <c r="M40" s="27"/>
      <c r="DF40" s="1"/>
    </row>
    <row r="41" customFormat="false" ht="18" hidden="false" customHeight="true" outlineLevel="0" collapsed="false">
      <c r="I41" s="27"/>
      <c r="J41" s="27"/>
      <c r="K41" s="27"/>
      <c r="L41" s="27"/>
      <c r="M41" s="27"/>
      <c r="DF41" s="1"/>
    </row>
    <row r="42" customFormat="false" ht="18" hidden="false" customHeight="true" outlineLevel="0" collapsed="false">
      <c r="I42" s="27"/>
      <c r="J42" s="27"/>
      <c r="K42" s="27"/>
      <c r="L42" s="27"/>
      <c r="M42" s="27"/>
      <c r="DF42" s="1"/>
    </row>
    <row r="43" customFormat="false" ht="18" hidden="false" customHeight="true" outlineLevel="0" collapsed="false">
      <c r="I43" s="27"/>
      <c r="J43" s="27"/>
      <c r="K43" s="27"/>
      <c r="L43" s="27"/>
      <c r="M43" s="27"/>
      <c r="DF43" s="1"/>
    </row>
    <row r="44" customFormat="false" ht="18" hidden="false" customHeight="true" outlineLevel="0" collapsed="false">
      <c r="I44" s="27"/>
      <c r="J44" s="27"/>
      <c r="K44" s="27"/>
      <c r="L44" s="27"/>
      <c r="M44" s="27"/>
      <c r="DF44" s="1"/>
    </row>
    <row r="45" customFormat="false" ht="18" hidden="false" customHeight="true" outlineLevel="0" collapsed="false">
      <c r="I45" s="27"/>
      <c r="J45" s="27"/>
      <c r="K45" s="27"/>
      <c r="L45" s="27"/>
      <c r="M45" s="27"/>
      <c r="DF45" s="1"/>
    </row>
    <row r="46" customFormat="false" ht="18" hidden="false" customHeight="true" outlineLevel="0" collapsed="false">
      <c r="I46" s="27"/>
      <c r="J46" s="27"/>
      <c r="K46" s="27"/>
      <c r="L46" s="27"/>
      <c r="M46" s="27"/>
      <c r="DF46" s="1"/>
    </row>
    <row r="47" customFormat="false" ht="18" hidden="false" customHeight="true" outlineLevel="0" collapsed="false">
      <c r="I47" s="27"/>
      <c r="J47" s="27"/>
      <c r="K47" s="27"/>
      <c r="L47" s="27"/>
      <c r="M47" s="27"/>
      <c r="DF47" s="1"/>
    </row>
    <row r="48" customFormat="false" ht="18" hidden="false" customHeight="true" outlineLevel="0" collapsed="false">
      <c r="I48" s="27"/>
      <c r="J48" s="27"/>
      <c r="K48" s="27"/>
      <c r="L48" s="27"/>
      <c r="M48" s="27"/>
      <c r="DF48" s="1"/>
    </row>
    <row r="49" customFormat="false" ht="18" hidden="false" customHeight="true" outlineLevel="0" collapsed="false">
      <c r="I49" s="27"/>
      <c r="J49" s="27"/>
      <c r="K49" s="27"/>
      <c r="L49" s="27"/>
      <c r="M49" s="27"/>
      <c r="DF49" s="1"/>
    </row>
    <row r="50" customFormat="false" ht="18" hidden="false" customHeight="true" outlineLevel="0" collapsed="false">
      <c r="I50" s="27"/>
      <c r="J50" s="27"/>
      <c r="K50" s="27"/>
      <c r="L50" s="27"/>
      <c r="M50" s="27"/>
      <c r="DF50" s="1"/>
    </row>
    <row r="51" customFormat="false" ht="18" hidden="false" customHeight="true" outlineLevel="0" collapsed="false">
      <c r="I51" s="27"/>
      <c r="J51" s="27"/>
      <c r="K51" s="27"/>
      <c r="L51" s="27"/>
      <c r="M51" s="27"/>
      <c r="DF51" s="1"/>
    </row>
    <row r="52" customFormat="false" ht="18" hidden="false" customHeight="true" outlineLevel="0" collapsed="false">
      <c r="I52" s="27"/>
      <c r="J52" s="27"/>
      <c r="K52" s="27"/>
      <c r="L52" s="27"/>
      <c r="M52" s="27"/>
      <c r="DF52" s="1"/>
    </row>
    <row r="53" customFormat="false" ht="18" hidden="false" customHeight="true" outlineLevel="0" collapsed="false">
      <c r="I53" s="27"/>
      <c r="J53" s="27"/>
      <c r="K53" s="27"/>
      <c r="L53" s="27"/>
      <c r="M53" s="27"/>
      <c r="DF53" s="1"/>
    </row>
    <row r="54" customFormat="false" ht="18" hidden="false" customHeight="true" outlineLevel="0" collapsed="false">
      <c r="DF54" s="1"/>
    </row>
    <row r="55" customFormat="false" ht="18" hidden="false" customHeight="true" outlineLevel="0" collapsed="false">
      <c r="DF55" s="1"/>
    </row>
    <row r="56" customFormat="false" ht="18" hidden="false" customHeight="true" outlineLevel="0" collapsed="false">
      <c r="DF56" s="1"/>
    </row>
    <row r="57" customFormat="false" ht="18" hidden="false" customHeight="true" outlineLevel="0" collapsed="false">
      <c r="DF57" s="1"/>
    </row>
    <row r="58" customFormat="false" ht="18" hidden="false" customHeight="true" outlineLevel="0" collapsed="false">
      <c r="DF58" s="1"/>
    </row>
    <row r="59" customFormat="false" ht="18" hidden="false" customHeight="true" outlineLevel="0" collapsed="false">
      <c r="DF59" s="1"/>
    </row>
    <row r="60" customFormat="false" ht="18" hidden="false" customHeight="true" outlineLevel="0" collapsed="false">
      <c r="DF60" s="1"/>
    </row>
    <row r="61" customFormat="false" ht="18" hidden="false" customHeight="true" outlineLevel="0" collapsed="false">
      <c r="DF61" s="1"/>
    </row>
    <row r="62" customFormat="false" ht="18" hidden="false" customHeight="true" outlineLevel="0" collapsed="false">
      <c r="DF62" s="1"/>
    </row>
    <row r="63" customFormat="false" ht="18" hidden="false" customHeight="true" outlineLevel="0" collapsed="false">
      <c r="DF63" s="1"/>
    </row>
    <row r="64" customFormat="false" ht="18" hidden="false" customHeight="true" outlineLevel="0" collapsed="false">
      <c r="DF64" s="1"/>
    </row>
    <row r="65" customFormat="false" ht="18" hidden="false" customHeight="true" outlineLevel="0" collapsed="false">
      <c r="DF65" s="1"/>
    </row>
    <row r="66" customFormat="false" ht="18" hidden="false" customHeight="true" outlineLevel="0" collapsed="false">
      <c r="DF66" s="1"/>
    </row>
    <row r="67" customFormat="false" ht="18" hidden="false" customHeight="true" outlineLevel="0" collapsed="false">
      <c r="DF67" s="1"/>
    </row>
    <row r="68" customFormat="false" ht="18" hidden="false" customHeight="true" outlineLevel="0" collapsed="false">
      <c r="CL68" s="3" t="str">
        <f aca="false">IF(DB68=1,0,IF(DB68=2,6,IF(DB68=3,28,IF(DB68=4,50,IF(DB68=5,71,IF(DB68="",""))))))</f>
        <v/>
      </c>
      <c r="CM68" s="3" t="str">
        <f aca="false">IF(DB68=1,5,IF(DB68=2,27,IF(DB68=3,49,IF(DB68=4,70,IF(DB68=5,120,IF(DB68="",""))))))</f>
        <v/>
      </c>
      <c r="CN68" s="3" t="str">
        <f aca="false">IF(DC68&lt;&gt;"",DC68,"")</f>
        <v> </v>
      </c>
      <c r="CO68" s="3" t="str">
        <f aca="false">IF(DD68=1,0,IF(DD68=2,6,IF(DD68=3,28,IF(DD68=4,50,IF(DD68=5,71,IF(DD68="",""))))))</f>
        <v/>
      </c>
      <c r="CP68" s="3" t="str">
        <f aca="false">IF(DD68=1,5,IF(DD68=2,27,IF(DD68=3,49,IF(DD68=4,70,IF(DD68=5,120,IF(DD68="",""))))))</f>
        <v/>
      </c>
      <c r="DC68" s="1" t="s">
        <v>2</v>
      </c>
      <c r="DF68" s="1"/>
    </row>
    <row r="69" customFormat="false" ht="18" hidden="false" customHeight="true" outlineLevel="0" collapsed="false">
      <c r="CL69" s="3" t="str">
        <f aca="false">IF(DB69=1,0,IF(DB69=2,6,IF(DB69=3,28,IF(DB69=4,50,IF(DB69=5,71,IF(DB69="",""))))))</f>
        <v/>
      </c>
      <c r="CM69" s="3" t="str">
        <f aca="false">IF(DB69=1,5,IF(DB69=2,27,IF(DB69=3,49,IF(DB69=4,70,IF(DB69=5,120,IF(DB69="",""))))))</f>
        <v/>
      </c>
      <c r="CN69" s="3" t="str">
        <f aca="false">IF(DC69&lt;&gt;"",DC69,"")</f>
        <v> </v>
      </c>
      <c r="CO69" s="3" t="str">
        <f aca="false">IF(DD69=1,0,IF(DD69=2,6,IF(DD69=3,28,IF(DD69=4,50,IF(DD69=5,71,IF(DD69="",""))))))</f>
        <v/>
      </c>
      <c r="CP69" s="3" t="str">
        <f aca="false">IF(DD69=1,5,IF(DD69=2,27,IF(DD69=3,49,IF(DD69=4,70,IF(DD69=5,120,IF(DD69="",""))))))</f>
        <v/>
      </c>
      <c r="DC69" s="1" t="s">
        <v>2</v>
      </c>
      <c r="DF69" s="1"/>
    </row>
    <row r="70" customFormat="false" ht="18" hidden="false" customHeight="true" outlineLevel="0" collapsed="false">
      <c r="CL70" s="3" t="str">
        <f aca="false">IF(DB70=1,0,IF(DB70=2,6,IF(DB70=3,28,IF(DB70=4,50,IF(DB70=5,71,IF(DB70="",""))))))</f>
        <v/>
      </c>
      <c r="CM70" s="3" t="str">
        <f aca="false">IF(DB70=1,5,IF(DB70=2,27,IF(DB70=3,49,IF(DB70=4,70,IF(DB70=5,120,IF(DB70="",""))))))</f>
        <v/>
      </c>
      <c r="CN70" s="3" t="str">
        <f aca="false">IF(DC70&lt;&gt;"",DC70,"")</f>
        <v> </v>
      </c>
      <c r="CO70" s="3" t="str">
        <f aca="false">IF(DD70=1,0,IF(DD70=2,6,IF(DD70=3,28,IF(DD70=4,50,IF(DD70=5,71,IF(DD70="",""))))))</f>
        <v/>
      </c>
      <c r="CP70" s="3" t="str">
        <f aca="false">IF(DD70=1,5,IF(DD70=2,27,IF(DD70=3,49,IF(DD70=4,70,IF(DD70=5,120,IF(DD70="",""))))))</f>
        <v/>
      </c>
      <c r="DC70" s="1" t="s">
        <v>2</v>
      </c>
      <c r="DF70" s="1"/>
    </row>
    <row r="71" customFormat="false" ht="18" hidden="false" customHeight="true" outlineLevel="0" collapsed="false">
      <c r="CL71" s="3" t="str">
        <f aca="false">IF(DB71=1,0,IF(DB71=2,6,IF(DB71=3,28,IF(DB71=4,50,IF(DB71=5,71,IF(DB71="",""))))))</f>
        <v/>
      </c>
      <c r="CM71" s="3" t="str">
        <f aca="false">IF(DB71=1,5,IF(DB71=2,27,IF(DB71=3,49,IF(DB71=4,70,IF(DB71=5,120,IF(DB71="",""))))))</f>
        <v/>
      </c>
      <c r="CN71" s="3" t="str">
        <f aca="false">IF(DC71&lt;&gt;"",DC71,"")</f>
        <v> </v>
      </c>
      <c r="CO71" s="3" t="str">
        <f aca="false">IF(DD71=1,0,IF(DD71=2,6,IF(DD71=3,28,IF(DD71=4,50,IF(DD71=5,71,IF(DD71="",""))))))</f>
        <v/>
      </c>
      <c r="CP71" s="3" t="str">
        <f aca="false">IF(DD71=1,5,IF(DD71=2,27,IF(DD71=3,49,IF(DD71=4,70,IF(DD71=5,120,IF(DD71="",""))))))</f>
        <v/>
      </c>
      <c r="DC71" s="1" t="s">
        <v>2</v>
      </c>
      <c r="DF71" s="1"/>
    </row>
    <row r="72" customFormat="false" ht="18" hidden="false" customHeight="true" outlineLevel="0" collapsed="false">
      <c r="CL72" s="3" t="str">
        <f aca="false">IF(DB72=1,0,IF(DB72=2,6,IF(DB72=3,28,IF(DB72=4,50,IF(DB72=5,71,IF(DB72="",""))))))</f>
        <v/>
      </c>
      <c r="CM72" s="3" t="str">
        <f aca="false">IF(DB72=1,5,IF(DB72=2,27,IF(DB72=3,49,IF(DB72=4,70,IF(DB72=5,120,IF(DB72="",""))))))</f>
        <v/>
      </c>
      <c r="CN72" s="3" t="str">
        <f aca="false">IF(DC72&lt;&gt;"",DC72,"")</f>
        <v> </v>
      </c>
      <c r="CO72" s="3" t="str">
        <f aca="false">IF(DD72=1,0,IF(DD72=2,6,IF(DD72=3,28,IF(DD72=4,50,IF(DD72=5,71,IF(DD72="",""))))))</f>
        <v/>
      </c>
      <c r="CP72" s="3" t="str">
        <f aca="false">IF(DD72=1,5,IF(DD72=2,27,IF(DD72=3,49,IF(DD72=4,70,IF(DD72=5,120,IF(DD72="",""))))))</f>
        <v/>
      </c>
      <c r="DC72" s="1" t="s">
        <v>2</v>
      </c>
      <c r="DF72" s="1"/>
    </row>
    <row r="73" customFormat="false" ht="18" hidden="false" customHeight="true" outlineLevel="0" collapsed="false">
      <c r="CL73" s="3" t="str">
        <f aca="false">IF(DB73=1,0,IF(DB73=2,6,IF(DB73=3,28,IF(DB73=4,50,IF(DB73=5,71,IF(DB73="",""))))))</f>
        <v/>
      </c>
      <c r="CM73" s="3" t="str">
        <f aca="false">IF(DB73=1,5,IF(DB73=2,27,IF(DB73=3,49,IF(DB73=4,70,IF(DB73=5,120,IF(DB73="",""))))))</f>
        <v/>
      </c>
      <c r="CN73" s="3" t="str">
        <f aca="false">IF(DC73&lt;&gt;"",DC73,"")</f>
        <v> </v>
      </c>
      <c r="CO73" s="3" t="str">
        <f aca="false">IF(DD73=1,0,IF(DD73=2,6,IF(DD73=3,28,IF(DD73=4,50,IF(DD73=5,71,IF(DD73="",""))))))</f>
        <v/>
      </c>
      <c r="CP73" s="3" t="str">
        <f aca="false">IF(DD73=1,5,IF(DD73=2,27,IF(DD73=3,49,IF(DD73=4,70,IF(DD73=5,120,IF(DD73="",""))))))</f>
        <v/>
      </c>
      <c r="DC73" s="1" t="s">
        <v>2</v>
      </c>
      <c r="DF73" s="1"/>
    </row>
    <row r="74" customFormat="false" ht="18" hidden="false" customHeight="true" outlineLevel="0" collapsed="false">
      <c r="CL74" s="3" t="str">
        <f aca="false">IF(DB74=1,0,IF(DB74=2,6,IF(DB74=3,28,IF(DB74=4,50,IF(DB74=5,71,IF(DB74="",""))))))</f>
        <v/>
      </c>
      <c r="CM74" s="3" t="str">
        <f aca="false">IF(DB74=1,5,IF(DB74=2,27,IF(DB74=3,49,IF(DB74=4,70,IF(DB74=5,120,IF(DB74="",""))))))</f>
        <v/>
      </c>
      <c r="CN74" s="3" t="str">
        <f aca="false">IF(DC74&lt;&gt;"",DC74,"")</f>
        <v> </v>
      </c>
      <c r="CO74" s="3" t="str">
        <f aca="false">IF(DD74=1,0,IF(DD74=2,6,IF(DD74=3,28,IF(DD74=4,50,IF(DD74=5,71,IF(DD74="",""))))))</f>
        <v/>
      </c>
      <c r="CP74" s="3" t="str">
        <f aca="false">IF(DD74=1,5,IF(DD74=2,27,IF(DD74=3,49,IF(DD74=4,70,IF(DD74=5,120,IF(DD74="",""))))))</f>
        <v/>
      </c>
      <c r="DC74" s="1" t="s">
        <v>2</v>
      </c>
      <c r="DF74" s="1"/>
    </row>
    <row r="75" customFormat="false" ht="18" hidden="false" customHeight="true" outlineLevel="0" collapsed="false">
      <c r="CL75" s="3" t="str">
        <f aca="false">IF(DB75=1,0,IF(DB75=2,6,IF(DB75=3,28,IF(DB75=4,50,IF(DB75=5,71,IF(DB75="",""))))))</f>
        <v/>
      </c>
      <c r="CM75" s="3" t="str">
        <f aca="false">IF(DB75=1,5,IF(DB75=2,27,IF(DB75=3,49,IF(DB75=4,70,IF(DB75=5,120,IF(DB75="",""))))))</f>
        <v/>
      </c>
      <c r="CN75" s="3" t="str">
        <f aca="false">IF(DC75&lt;&gt;"",DC75,"")</f>
        <v> </v>
      </c>
      <c r="CO75" s="3" t="str">
        <f aca="false">IF(DD75=1,0,IF(DD75=2,6,IF(DD75=3,28,IF(DD75=4,50,IF(DD75=5,71,IF(DD75="",""))))))</f>
        <v/>
      </c>
      <c r="CP75" s="3" t="str">
        <f aca="false">IF(DD75=1,5,IF(DD75=2,27,IF(DD75=3,49,IF(DD75=4,70,IF(DD75=5,120,IF(DD75="",""))))))</f>
        <v/>
      </c>
      <c r="DC75" s="1" t="s">
        <v>2</v>
      </c>
      <c r="DF75" s="1"/>
    </row>
    <row r="76" customFormat="false" ht="18" hidden="false" customHeight="true" outlineLevel="0" collapsed="false">
      <c r="CL76" s="3" t="str">
        <f aca="false">IF(DB76=1,0,IF(DB76=2,6,IF(DB76=3,28,IF(DB76=4,50,IF(DB76=5,71,IF(DB76="",""))))))</f>
        <v/>
      </c>
      <c r="CM76" s="3" t="str">
        <f aca="false">IF(DB76=1,5,IF(DB76=2,27,IF(DB76=3,49,IF(DB76=4,70,IF(DB76=5,120,IF(DB76="",""))))))</f>
        <v/>
      </c>
      <c r="CN76" s="3" t="str">
        <f aca="false">IF(DC76&lt;&gt;"",DC76,"")</f>
        <v> </v>
      </c>
      <c r="CO76" s="3" t="str">
        <f aca="false">IF(DD76=1,0,IF(DD76=2,6,IF(DD76=3,28,IF(DD76=4,50,IF(DD76=5,71,IF(DD76="",""))))))</f>
        <v/>
      </c>
      <c r="CP76" s="3" t="str">
        <f aca="false">IF(DD76=1,5,IF(DD76=2,27,IF(DD76=3,49,IF(DD76=4,70,IF(DD76=5,120,IF(DD76="",""))))))</f>
        <v/>
      </c>
      <c r="DC76" s="1" t="s">
        <v>2</v>
      </c>
      <c r="DF76" s="1"/>
    </row>
    <row r="77" customFormat="false" ht="18" hidden="false" customHeight="true" outlineLevel="0" collapsed="false">
      <c r="CL77" s="3" t="str">
        <f aca="false">IF(DB77=1,0,IF(DB77=2,6,IF(DB77=3,28,IF(DB77=4,50,IF(DB77=5,71,IF(DB77="",""))))))</f>
        <v/>
      </c>
      <c r="CM77" s="3" t="str">
        <f aca="false">IF(DB77=1,5,IF(DB77=2,27,IF(DB77=3,49,IF(DB77=4,70,IF(DB77=5,120,IF(DB77="",""))))))</f>
        <v/>
      </c>
      <c r="CN77" s="3" t="str">
        <f aca="false">IF(DC77&lt;&gt;"",DC77,"")</f>
        <v> </v>
      </c>
      <c r="CO77" s="3" t="str">
        <f aca="false">IF(DD77=1,0,IF(DD77=2,6,IF(DD77=3,28,IF(DD77=4,50,IF(DD77=5,71,IF(DD77="",""))))))</f>
        <v/>
      </c>
      <c r="CP77" s="3" t="str">
        <f aca="false">IF(DD77=1,5,IF(DD77=2,27,IF(DD77=3,49,IF(DD77=4,70,IF(DD77=5,120,IF(DD77="",""))))))</f>
        <v/>
      </c>
      <c r="DC77" s="1" t="s">
        <v>2</v>
      </c>
      <c r="DF77" s="1"/>
    </row>
    <row r="78" customFormat="false" ht="18" hidden="false" customHeight="true" outlineLevel="0" collapsed="false">
      <c r="CL78" s="3" t="str">
        <f aca="false">IF(DB78=1,0,IF(DB78=2,6,IF(DB78=3,28,IF(DB78=4,50,IF(DB78=5,71,IF(DB78="",""))))))</f>
        <v/>
      </c>
      <c r="CM78" s="3" t="str">
        <f aca="false">IF(DB78=1,5,IF(DB78=2,27,IF(DB78=3,49,IF(DB78=4,70,IF(DB78=5,120,IF(DB78="",""))))))</f>
        <v/>
      </c>
      <c r="CN78" s="3" t="str">
        <f aca="false">IF(DC78&lt;&gt;"",DC78,"")</f>
        <v> </v>
      </c>
      <c r="CO78" s="3" t="str">
        <f aca="false">IF(DD78=1,0,IF(DD78=2,6,IF(DD78=3,28,IF(DD78=4,50,IF(DD78=5,71,IF(DD78="",""))))))</f>
        <v/>
      </c>
      <c r="CP78" s="3" t="str">
        <f aca="false">IF(DD78=1,5,IF(DD78=2,27,IF(DD78=3,49,IF(DD78=4,70,IF(DD78=5,120,IF(DD78="",""))))))</f>
        <v/>
      </c>
      <c r="DC78" s="1" t="s">
        <v>2</v>
      </c>
      <c r="DF78" s="1"/>
    </row>
    <row r="79" customFormat="false" ht="18" hidden="false" customHeight="true" outlineLevel="0" collapsed="false">
      <c r="CL79" s="3" t="str">
        <f aca="false">IF(DB79=1,0,IF(DB79=2,6,IF(DB79=3,28,IF(DB79=4,50,IF(DB79=5,71,IF(DB79="",""))))))</f>
        <v/>
      </c>
      <c r="CM79" s="3" t="str">
        <f aca="false">IF(DB79=1,5,IF(DB79=2,27,IF(DB79=3,49,IF(DB79=4,70,IF(DB79=5,120,IF(DB79="",""))))))</f>
        <v/>
      </c>
      <c r="CN79" s="3" t="str">
        <f aca="false">IF(DC79&lt;&gt;"",DC79,"")</f>
        <v> </v>
      </c>
      <c r="CO79" s="3" t="str">
        <f aca="false">IF(DD79=1,0,IF(DD79=2,6,IF(DD79=3,28,IF(DD79=4,50,IF(DD79=5,71,IF(DD79="",""))))))</f>
        <v/>
      </c>
      <c r="CP79" s="3" t="str">
        <f aca="false">IF(DD79=1,5,IF(DD79=2,27,IF(DD79=3,49,IF(DD79=4,70,IF(DD79=5,120,IF(DD79="",""))))))</f>
        <v/>
      </c>
      <c r="DC79" s="1" t="s">
        <v>2</v>
      </c>
      <c r="DF79" s="1"/>
    </row>
    <row r="80" customFormat="false" ht="18" hidden="false" customHeight="true" outlineLevel="0" collapsed="false">
      <c r="CL80" s="3" t="str">
        <f aca="false">IF(DB80=1,0,IF(DB80=2,6,IF(DB80=3,28,IF(DB80=4,50,IF(DB80=5,71,IF(DB80="",""))))))</f>
        <v/>
      </c>
      <c r="CM80" s="3" t="str">
        <f aca="false">IF(DB80=1,5,IF(DB80=2,27,IF(DB80=3,49,IF(DB80=4,70,IF(DB80=5,120,IF(DB80="",""))))))</f>
        <v/>
      </c>
      <c r="CN80" s="3" t="str">
        <f aca="false">IF(DC80&lt;&gt;"",DC80,"")</f>
        <v> </v>
      </c>
      <c r="CO80" s="3" t="str">
        <f aca="false">IF(DD80=1,0,IF(DD80=2,6,IF(DD80=3,28,IF(DD80=4,50,IF(DD80=5,71,IF(DD80="",""))))))</f>
        <v/>
      </c>
      <c r="CP80" s="3" t="str">
        <f aca="false">IF(DD80=1,5,IF(DD80=2,27,IF(DD80=3,49,IF(DD80=4,70,IF(DD80=5,120,IF(DD80="",""))))))</f>
        <v/>
      </c>
      <c r="DC80" s="1" t="s">
        <v>2</v>
      </c>
      <c r="DF80" s="1"/>
    </row>
    <row r="81" customFormat="false" ht="18" hidden="false" customHeight="true" outlineLevel="0" collapsed="false">
      <c r="CL81" s="3" t="str">
        <f aca="false">IF(DB81=1,0,IF(DB81=2,6,IF(DB81=3,28,IF(DB81=4,50,IF(DB81=5,71,IF(DB81="",""))))))</f>
        <v/>
      </c>
      <c r="CM81" s="3" t="str">
        <f aca="false">IF(DB81=1,5,IF(DB81=2,27,IF(DB81=3,49,IF(DB81=4,70,IF(DB81=5,120,IF(DB81="",""))))))</f>
        <v/>
      </c>
      <c r="CN81" s="3" t="str">
        <f aca="false">IF(DC81&lt;&gt;"",DC81,"")</f>
        <v> </v>
      </c>
      <c r="CO81" s="3" t="str">
        <f aca="false">IF(DD81=1,0,IF(DD81=2,6,IF(DD81=3,28,IF(DD81=4,50,IF(DD81=5,71,IF(DD81="",""))))))</f>
        <v/>
      </c>
      <c r="CP81" s="3" t="str">
        <f aca="false">IF(DD81=1,5,IF(DD81=2,27,IF(DD81=3,49,IF(DD81=4,70,IF(DD81=5,120,IF(DD81="",""))))))</f>
        <v/>
      </c>
      <c r="DC81" s="1" t="s">
        <v>2</v>
      </c>
      <c r="DF81" s="1"/>
    </row>
    <row r="82" customFormat="false" ht="18" hidden="false" customHeight="true" outlineLevel="0" collapsed="false">
      <c r="CL82" s="3" t="str">
        <f aca="false">IF(DB82=1,0,IF(DB82=2,6,IF(DB82=3,28,IF(DB82=4,50,IF(DB82=5,71,IF(DB82="",""))))))</f>
        <v/>
      </c>
      <c r="CM82" s="3" t="str">
        <f aca="false">IF(DB82=1,5,IF(DB82=2,27,IF(DB82=3,49,IF(DB82=4,70,IF(DB82=5,120,IF(DB82="",""))))))</f>
        <v/>
      </c>
      <c r="CN82" s="3" t="str">
        <f aca="false">IF(DC82&lt;&gt;"",DC82,"")</f>
        <v> </v>
      </c>
      <c r="CO82" s="3" t="str">
        <f aca="false">IF(DD82=1,0,IF(DD82=2,6,IF(DD82=3,28,IF(DD82=4,50,IF(DD82=5,71,IF(DD82="",""))))))</f>
        <v/>
      </c>
      <c r="CP82" s="3" t="str">
        <f aca="false">IF(DD82=1,5,IF(DD82=2,27,IF(DD82=3,49,IF(DD82=4,70,IF(DD82=5,120,IF(DD82="",""))))))</f>
        <v/>
      </c>
      <c r="DC82" s="1" t="s">
        <v>2</v>
      </c>
      <c r="DF82" s="1"/>
    </row>
    <row r="83" customFormat="false" ht="18" hidden="false" customHeight="true" outlineLevel="0" collapsed="false">
      <c r="CL83" s="3" t="str">
        <f aca="false">IF(DB83=1,0,IF(DB83=2,6,IF(DB83=3,28,IF(DB83=4,50,IF(DB83=5,71,IF(DB83="",""))))))</f>
        <v/>
      </c>
      <c r="CM83" s="3" t="str">
        <f aca="false">IF(DB83=1,5,IF(DB83=2,27,IF(DB83=3,49,IF(DB83=4,70,IF(DB83=5,120,IF(DB83="",""))))))</f>
        <v/>
      </c>
      <c r="CN83" s="3" t="str">
        <f aca="false">IF(DC83&lt;&gt;"",DC83,"")</f>
        <v> </v>
      </c>
      <c r="CO83" s="3" t="str">
        <f aca="false">IF(DD83=1,0,IF(DD83=2,6,IF(DD83=3,28,IF(DD83=4,50,IF(DD83=5,71,IF(DD83="",""))))))</f>
        <v/>
      </c>
      <c r="CP83" s="3" t="str">
        <f aca="false">IF(DD83=1,5,IF(DD83=2,27,IF(DD83=3,49,IF(DD83=4,70,IF(DD83=5,120,IF(DD83="",""))))))</f>
        <v/>
      </c>
      <c r="DC83" s="1" t="s">
        <v>2</v>
      </c>
      <c r="DF83" s="1"/>
    </row>
    <row r="84" customFormat="false" ht="18" hidden="false" customHeight="true" outlineLevel="0" collapsed="false">
      <c r="CL84" s="3" t="str">
        <f aca="false">IF(DB84=1,0,IF(DB84=2,6,IF(DB84=3,28,IF(DB84=4,50,IF(DB84=5,71,IF(DB84="",""))))))</f>
        <v/>
      </c>
      <c r="CM84" s="3" t="str">
        <f aca="false">IF(DB84=1,5,IF(DB84=2,27,IF(DB84=3,49,IF(DB84=4,70,IF(DB84=5,120,IF(DB84="",""))))))</f>
        <v/>
      </c>
      <c r="CN84" s="3" t="str">
        <f aca="false">IF(DC84&lt;&gt;"",DC84,"")</f>
        <v> </v>
      </c>
      <c r="CO84" s="3" t="str">
        <f aca="false">IF(DD84=1,0,IF(DD84=2,6,IF(DD84=3,28,IF(DD84=4,50,IF(DD84=5,71,IF(DD84="",""))))))</f>
        <v/>
      </c>
      <c r="CP84" s="3" t="str">
        <f aca="false">IF(DD84=1,5,IF(DD84=2,27,IF(DD84=3,49,IF(DD84=4,70,IF(DD84=5,120,IF(DD84="",""))))))</f>
        <v/>
      </c>
      <c r="DC84" s="1" t="s">
        <v>2</v>
      </c>
      <c r="DF84" s="1"/>
    </row>
    <row r="85" customFormat="false" ht="18" hidden="false" customHeight="true" outlineLevel="0" collapsed="false">
      <c r="CL85" s="3" t="str">
        <f aca="false">IF(DB85=1,0,IF(DB85=2,6,IF(DB85=3,28,IF(DB85=4,50,IF(DB85=5,71,IF(DB85="",""))))))</f>
        <v/>
      </c>
      <c r="CM85" s="3" t="str">
        <f aca="false">IF(DB85=1,5,IF(DB85=2,27,IF(DB85=3,49,IF(DB85=4,70,IF(DB85=5,120,IF(DB85="",""))))))</f>
        <v/>
      </c>
      <c r="CN85" s="3" t="str">
        <f aca="false">IF(DC85&lt;&gt;"",DC85,"")</f>
        <v> </v>
      </c>
      <c r="CO85" s="3" t="str">
        <f aca="false">IF(DD85=1,0,IF(DD85=2,6,IF(DD85=3,28,IF(DD85=4,50,IF(DD85=5,71,IF(DD85="",""))))))</f>
        <v/>
      </c>
      <c r="CP85" s="3" t="str">
        <f aca="false">IF(DD85=1,5,IF(DD85=2,27,IF(DD85=3,49,IF(DD85=4,70,IF(DD85=5,120,IF(DD85="",""))))))</f>
        <v/>
      </c>
      <c r="DC85" s="1" t="s">
        <v>2</v>
      </c>
      <c r="DF85" s="1"/>
    </row>
    <row r="86" customFormat="false" ht="18" hidden="false" customHeight="true" outlineLevel="0" collapsed="false">
      <c r="CL86" s="3" t="str">
        <f aca="false">IF(DB86=1,0,IF(DB86=2,6,IF(DB86=3,28,IF(DB86=4,50,IF(DB86=5,71,IF(DB86="",""))))))</f>
        <v/>
      </c>
      <c r="CM86" s="3" t="str">
        <f aca="false">IF(DB86=1,5,IF(DB86=2,27,IF(DB86=3,49,IF(DB86=4,70,IF(DB86=5,120,IF(DB86="",""))))))</f>
        <v/>
      </c>
      <c r="CN86" s="3" t="str">
        <f aca="false">IF(DC86&lt;&gt;"",DC86,"")</f>
        <v> </v>
      </c>
      <c r="CO86" s="3" t="str">
        <f aca="false">IF(DD86=1,0,IF(DD86=2,6,IF(DD86=3,28,IF(DD86=4,50,IF(DD86=5,71,IF(DD86="",""))))))</f>
        <v/>
      </c>
      <c r="CP86" s="3" t="str">
        <f aca="false">IF(DD86=1,5,IF(DD86=2,27,IF(DD86=3,49,IF(DD86=4,70,IF(DD86=5,120,IF(DD86="",""))))))</f>
        <v/>
      </c>
      <c r="DC86" s="1" t="s">
        <v>2</v>
      </c>
      <c r="DF86" s="1"/>
    </row>
    <row r="87" customFormat="false" ht="18" hidden="false" customHeight="true" outlineLevel="0" collapsed="false">
      <c r="CL87" s="3" t="str">
        <f aca="false">IF(DB87=1,0,IF(DB87=2,6,IF(DB87=3,28,IF(DB87=4,50,IF(DB87=5,71,IF(DB87="",""))))))</f>
        <v/>
      </c>
      <c r="CM87" s="3" t="str">
        <f aca="false">IF(DB87=1,5,IF(DB87=2,27,IF(DB87=3,49,IF(DB87=4,70,IF(DB87=5,120,IF(DB87="",""))))))</f>
        <v/>
      </c>
      <c r="CN87" s="3" t="str">
        <f aca="false">IF(DC87&lt;&gt;"",DC87,"")</f>
        <v> </v>
      </c>
      <c r="CO87" s="3" t="str">
        <f aca="false">IF(DD87=1,0,IF(DD87=2,6,IF(DD87=3,28,IF(DD87=4,50,IF(DD87=5,71,IF(DD87="",""))))))</f>
        <v/>
      </c>
      <c r="CP87" s="3" t="str">
        <f aca="false">IF(DD87=1,5,IF(DD87=2,27,IF(DD87=3,49,IF(DD87=4,70,IF(DD87=5,120,IF(DD87="",""))))))</f>
        <v/>
      </c>
      <c r="DC87" s="1" t="s">
        <v>2</v>
      </c>
      <c r="DF87" s="1"/>
    </row>
    <row r="88" customFormat="false" ht="18" hidden="false" customHeight="true" outlineLevel="0" collapsed="false">
      <c r="CL88" s="3" t="str">
        <f aca="false">IF(DB88=1,0,IF(DB88=2,6,IF(DB88=3,28,IF(DB88=4,50,IF(DB88=5,71,IF(DB88="",""))))))</f>
        <v/>
      </c>
      <c r="CM88" s="3" t="str">
        <f aca="false">IF(DB88=1,5,IF(DB88=2,27,IF(DB88=3,49,IF(DB88=4,70,IF(DB88=5,120,IF(DB88="",""))))))</f>
        <v/>
      </c>
      <c r="CN88" s="3" t="str">
        <f aca="false">IF(DC88&lt;&gt;"",DC88,"")</f>
        <v> </v>
      </c>
      <c r="CO88" s="3" t="str">
        <f aca="false">IF(DD88=1,0,IF(DD88=2,6,IF(DD88=3,28,IF(DD88=4,50,IF(DD88=5,71,IF(DD88="",""))))))</f>
        <v/>
      </c>
      <c r="CP88" s="3" t="str">
        <f aca="false">IF(DD88=1,5,IF(DD88=2,27,IF(DD88=3,49,IF(DD88=4,70,IF(DD88=5,120,IF(DD88="",""))))))</f>
        <v/>
      </c>
      <c r="DC88" s="1" t="s">
        <v>2</v>
      </c>
      <c r="DF88" s="1"/>
    </row>
    <row r="89" customFormat="false" ht="18" hidden="false" customHeight="true" outlineLevel="0" collapsed="false">
      <c r="CL89" s="3" t="str">
        <f aca="false">IF(DB89=1,0,IF(DB89=2,6,IF(DB89=3,28,IF(DB89=4,50,IF(DB89=5,71,IF(DB89="",""))))))</f>
        <v/>
      </c>
      <c r="CM89" s="3" t="str">
        <f aca="false">IF(DB89=1,5,IF(DB89=2,27,IF(DB89=3,49,IF(DB89=4,70,IF(DB89=5,120,IF(DB89="",""))))))</f>
        <v/>
      </c>
      <c r="CN89" s="3" t="str">
        <f aca="false">IF(DC89&lt;&gt;"",DC89,"")</f>
        <v> </v>
      </c>
      <c r="CO89" s="3" t="str">
        <f aca="false">IF(DD89=1,0,IF(DD89=2,6,IF(DD89=3,28,IF(DD89=4,50,IF(DD89=5,71,IF(DD89="",""))))))</f>
        <v/>
      </c>
      <c r="CP89" s="3" t="str">
        <f aca="false">IF(DD89=1,5,IF(DD89=2,27,IF(DD89=3,49,IF(DD89=4,70,IF(DD89=5,120,IF(DD89="",""))))))</f>
        <v/>
      </c>
      <c r="DC89" s="1" t="s">
        <v>2</v>
      </c>
      <c r="DF89" s="1"/>
    </row>
    <row r="90" customFormat="false" ht="18" hidden="false" customHeight="true" outlineLevel="0" collapsed="false">
      <c r="CL90" s="3" t="str">
        <f aca="false">IF(DB90=1,0,IF(DB90=2,6,IF(DB90=3,28,IF(DB90=4,50,IF(DB90=5,71,IF(DB90="",""))))))</f>
        <v/>
      </c>
      <c r="CM90" s="3" t="str">
        <f aca="false">IF(DB90=1,5,IF(DB90=2,27,IF(DB90=3,49,IF(DB90=4,70,IF(DB90=5,120,IF(DB90="",""))))))</f>
        <v/>
      </c>
      <c r="CN90" s="3" t="str">
        <f aca="false">IF(DC90&lt;&gt;"",DC90,"")</f>
        <v> </v>
      </c>
      <c r="CO90" s="3" t="str">
        <f aca="false">IF(DD90=1,0,IF(DD90=2,6,IF(DD90=3,28,IF(DD90=4,50,IF(DD90=5,71,IF(DD90="",""))))))</f>
        <v/>
      </c>
      <c r="CP90" s="3" t="str">
        <f aca="false">IF(DD90=1,5,IF(DD90=2,27,IF(DD90=3,49,IF(DD90=4,70,IF(DD90=5,120,IF(DD90="",""))))))</f>
        <v/>
      </c>
      <c r="DC90" s="1" t="s">
        <v>2</v>
      </c>
      <c r="DF90" s="1"/>
    </row>
    <row r="91" customFormat="false" ht="18" hidden="false" customHeight="true" outlineLevel="0" collapsed="false">
      <c r="CL91" s="3" t="str">
        <f aca="false">IF(DB91=1,0,IF(DB91=2,6,IF(DB91=3,28,IF(DB91=4,50,IF(DB91=5,71,IF(DB91="",""))))))</f>
        <v/>
      </c>
      <c r="CM91" s="3" t="str">
        <f aca="false">IF(DB91=1,5,IF(DB91=2,27,IF(DB91=3,49,IF(DB91=4,70,IF(DB91=5,120,IF(DB91="",""))))))</f>
        <v/>
      </c>
      <c r="CN91" s="3" t="str">
        <f aca="false">IF(DC91&lt;&gt;"",DC91,"")</f>
        <v> </v>
      </c>
      <c r="CO91" s="3" t="str">
        <f aca="false">IF(DD91=1,0,IF(DD91=2,6,IF(DD91=3,28,IF(DD91=4,50,IF(DD91=5,71,IF(DD91="",""))))))</f>
        <v/>
      </c>
      <c r="CP91" s="3" t="str">
        <f aca="false">IF(DD91=1,5,IF(DD91=2,27,IF(DD91=3,49,IF(DD91=4,70,IF(DD91=5,120,IF(DD91="",""))))))</f>
        <v/>
      </c>
      <c r="DC91" s="1" t="s">
        <v>2</v>
      </c>
      <c r="DF91" s="1"/>
    </row>
    <row r="92" customFormat="false" ht="18" hidden="false" customHeight="true" outlineLevel="0" collapsed="false">
      <c r="CL92" s="3" t="str">
        <f aca="false">IF(DB92=1,0,IF(DB92=2,6,IF(DB92=3,28,IF(DB92=4,50,IF(DB92=5,71,IF(DB92="",""))))))</f>
        <v/>
      </c>
      <c r="CM92" s="3" t="str">
        <f aca="false">IF(DB92=1,5,IF(DB92=2,27,IF(DB92=3,49,IF(DB92=4,70,IF(DB92=5,120,IF(DB92="",""))))))</f>
        <v/>
      </c>
      <c r="CN92" s="3" t="str">
        <f aca="false">IF(DC92&lt;&gt;"",DC92,"")</f>
        <v> </v>
      </c>
      <c r="CO92" s="3" t="str">
        <f aca="false">IF(DD92=1,0,IF(DD92=2,6,IF(DD92=3,28,IF(DD92=4,50,IF(DD92=5,71,IF(DD92="",""))))))</f>
        <v/>
      </c>
      <c r="CP92" s="3" t="str">
        <f aca="false">IF(DD92=1,5,IF(DD92=2,27,IF(DD92=3,49,IF(DD92=4,70,IF(DD92=5,120,IF(DD92="",""))))))</f>
        <v/>
      </c>
      <c r="DC92" s="1" t="s">
        <v>2</v>
      </c>
      <c r="DF92" s="1"/>
    </row>
    <row r="93" customFormat="false" ht="18" hidden="false" customHeight="true" outlineLevel="0" collapsed="false">
      <c r="CL93" s="3" t="str">
        <f aca="false">IF(DB93=1,0,IF(DB93=2,6,IF(DB93=3,28,IF(DB93=4,50,IF(DB93=5,71,IF(DB93="",""))))))</f>
        <v/>
      </c>
      <c r="CM93" s="3" t="str">
        <f aca="false">IF(DB93=1,5,IF(DB93=2,27,IF(DB93=3,49,IF(DB93=4,70,IF(DB93=5,120,IF(DB93="",""))))))</f>
        <v/>
      </c>
      <c r="CN93" s="3" t="str">
        <f aca="false">IF(DC93&lt;&gt;"",DC93,"")</f>
        <v> </v>
      </c>
      <c r="CO93" s="3" t="str">
        <f aca="false">IF(DD93=1,0,IF(DD93=2,6,IF(DD93=3,28,IF(DD93=4,50,IF(DD93=5,71,IF(DD93="",""))))))</f>
        <v/>
      </c>
      <c r="CP93" s="3" t="str">
        <f aca="false">IF(DD93=1,5,IF(DD93=2,27,IF(DD93=3,49,IF(DD93=4,70,IF(DD93=5,120,IF(DD93="",""))))))</f>
        <v/>
      </c>
      <c r="DC93" s="1" t="s">
        <v>2</v>
      </c>
      <c r="DF93" s="1"/>
    </row>
    <row r="94" customFormat="false" ht="18" hidden="false" customHeight="true" outlineLevel="0" collapsed="false">
      <c r="CL94" s="3" t="str">
        <f aca="false">IF(DB94=1,0,IF(DB94=2,6,IF(DB94=3,28,IF(DB94=4,50,IF(DB94=5,71,IF(DB94="",""))))))</f>
        <v/>
      </c>
      <c r="CM94" s="3" t="str">
        <f aca="false">IF(DB94=1,5,IF(DB94=2,27,IF(DB94=3,49,IF(DB94=4,70,IF(DB94=5,120,IF(DB94="",""))))))</f>
        <v/>
      </c>
      <c r="CN94" s="3" t="str">
        <f aca="false">IF(DC94&lt;&gt;"",DC94,"")</f>
        <v> </v>
      </c>
      <c r="CO94" s="3" t="str">
        <f aca="false">IF(DD94=1,0,IF(DD94=2,6,IF(DD94=3,28,IF(DD94=4,50,IF(DD94=5,71,IF(DD94="",""))))))</f>
        <v/>
      </c>
      <c r="CP94" s="3" t="str">
        <f aca="false">IF(DD94=1,5,IF(DD94=2,27,IF(DD94=3,49,IF(DD94=4,70,IF(DD94=5,120,IF(DD94="",""))))))</f>
        <v/>
      </c>
      <c r="DC94" s="1" t="s">
        <v>2</v>
      </c>
      <c r="DF94" s="1"/>
    </row>
    <row r="95" customFormat="false" ht="18" hidden="false" customHeight="true" outlineLevel="0" collapsed="false">
      <c r="CL95" s="3" t="str">
        <f aca="false">IF(DB95=1,0,IF(DB95=2,6,IF(DB95=3,28,IF(DB95=4,50,IF(DB95=5,71,IF(DB95="",""))))))</f>
        <v/>
      </c>
      <c r="CM95" s="3" t="str">
        <f aca="false">IF(DB95=1,5,IF(DB95=2,27,IF(DB95=3,49,IF(DB95=4,70,IF(DB95=5,120,IF(DB95="",""))))))</f>
        <v/>
      </c>
      <c r="CN95" s="3" t="str">
        <f aca="false">IF(DC95&lt;&gt;"",DC95,"")</f>
        <v> </v>
      </c>
      <c r="CO95" s="3" t="str">
        <f aca="false">IF(DD95=1,0,IF(DD95=2,6,IF(DD95=3,28,IF(DD95=4,50,IF(DD95=5,71,IF(DD95="",""))))))</f>
        <v/>
      </c>
      <c r="CP95" s="3" t="str">
        <f aca="false">IF(DD95=1,5,IF(DD95=2,27,IF(DD95=3,49,IF(DD95=4,70,IF(DD95=5,120,IF(DD95="",""))))))</f>
        <v/>
      </c>
      <c r="DC95" s="1" t="s">
        <v>2</v>
      </c>
      <c r="DF95" s="1"/>
    </row>
    <row r="96" customFormat="false" ht="18" hidden="false" customHeight="true" outlineLevel="0" collapsed="false">
      <c r="CL96" s="3" t="str">
        <f aca="false">IF(DB96=1,0,IF(DB96=2,6,IF(DB96=3,28,IF(DB96=4,50,IF(DB96=5,71,IF(DB96="",""))))))</f>
        <v/>
      </c>
      <c r="CM96" s="3" t="str">
        <f aca="false">IF(DB96=1,5,IF(DB96=2,27,IF(DB96=3,49,IF(DB96=4,70,IF(DB96=5,120,IF(DB96="",""))))))</f>
        <v/>
      </c>
      <c r="CN96" s="3" t="str">
        <f aca="false">IF(DC96&lt;&gt;"",DC96,"")</f>
        <v> </v>
      </c>
      <c r="CO96" s="3" t="str">
        <f aca="false">IF(DD96=1,0,IF(DD96=2,6,IF(DD96=3,28,IF(DD96=4,50,IF(DD96=5,71,IF(DD96="",""))))))</f>
        <v/>
      </c>
      <c r="CP96" s="3" t="str">
        <f aca="false">IF(DD96=1,5,IF(DD96=2,27,IF(DD96=3,49,IF(DD96=4,70,IF(DD96=5,120,IF(DD96="",""))))))</f>
        <v/>
      </c>
      <c r="DC96" s="1" t="s">
        <v>2</v>
      </c>
      <c r="DF96" s="1"/>
    </row>
    <row r="97" customFormat="false" ht="18" hidden="false" customHeight="true" outlineLevel="0" collapsed="false">
      <c r="CL97" s="3" t="str">
        <f aca="false">IF(DB97=1,0,IF(DB97=2,6,IF(DB97=3,28,IF(DB97=4,50,IF(DB97=5,71,IF(DB97="",""))))))</f>
        <v/>
      </c>
      <c r="CM97" s="3" t="str">
        <f aca="false">IF(DB97=1,5,IF(DB97=2,27,IF(DB97=3,49,IF(DB97=4,70,IF(DB97=5,120,IF(DB97="",""))))))</f>
        <v/>
      </c>
      <c r="CN97" s="3" t="str">
        <f aca="false">IF(DC97&lt;&gt;"",DC97,"")</f>
        <v> </v>
      </c>
      <c r="CO97" s="3" t="str">
        <f aca="false">IF(DD97=1,0,IF(DD97=2,6,IF(DD97=3,28,IF(DD97=4,50,IF(DD97=5,71,IF(DD97="",""))))))</f>
        <v/>
      </c>
      <c r="CP97" s="3" t="str">
        <f aca="false">IF(DD97=1,5,IF(DD97=2,27,IF(DD97=3,49,IF(DD97=4,70,IF(DD97=5,120,IF(DD97="",""))))))</f>
        <v/>
      </c>
      <c r="DC97" s="1" t="s">
        <v>2</v>
      </c>
      <c r="DF97" s="1"/>
    </row>
    <row r="98" customFormat="false" ht="18" hidden="false" customHeight="true" outlineLevel="0" collapsed="false">
      <c r="CL98" s="3" t="str">
        <f aca="false">IF(DB98=1,0,IF(DB98=2,6,IF(DB98=3,28,IF(DB98=4,50,IF(DB98=5,71,IF(DB98="",""))))))</f>
        <v/>
      </c>
      <c r="CM98" s="3" t="str">
        <f aca="false">IF(DB98=1,5,IF(DB98=2,27,IF(DB98=3,49,IF(DB98=4,70,IF(DB98=5,120,IF(DB98="",""))))))</f>
        <v/>
      </c>
      <c r="CN98" s="3" t="str">
        <f aca="false">IF(DC98&lt;&gt;"",DC98,"")</f>
        <v> </v>
      </c>
      <c r="CO98" s="3" t="str">
        <f aca="false">IF(DD98=1,0,IF(DD98=2,6,IF(DD98=3,28,IF(DD98=4,50,IF(DD98=5,71,IF(DD98="",""))))))</f>
        <v/>
      </c>
      <c r="CP98" s="3" t="str">
        <f aca="false">IF(DD98=1,5,IF(DD98=2,27,IF(DD98=3,49,IF(DD98=4,70,IF(DD98=5,120,IF(DD98="",""))))))</f>
        <v/>
      </c>
      <c r="DC98" s="1" t="s">
        <v>2</v>
      </c>
      <c r="DF98" s="1"/>
    </row>
    <row r="99" customFormat="false" ht="18" hidden="false" customHeight="true" outlineLevel="0" collapsed="false">
      <c r="CL99" s="3" t="str">
        <f aca="false">IF(DB99=1,0,IF(DB99=2,6,IF(DB99=3,28,IF(DB99=4,50,IF(DB99=5,71,IF(DB99="",""))))))</f>
        <v/>
      </c>
      <c r="CM99" s="3" t="str">
        <f aca="false">IF(DB99=1,5,IF(DB99=2,27,IF(DB99=3,49,IF(DB99=4,70,IF(DB99=5,120,IF(DB99="",""))))))</f>
        <v/>
      </c>
      <c r="CN99" s="3" t="str">
        <f aca="false">IF(DC99&lt;&gt;"",DC99,"")</f>
        <v> </v>
      </c>
      <c r="CO99" s="3" t="str">
        <f aca="false">IF(DD99=1,0,IF(DD99=2,6,IF(DD99=3,28,IF(DD99=4,50,IF(DD99=5,71,IF(DD99="",""))))))</f>
        <v/>
      </c>
      <c r="CP99" s="3" t="str">
        <f aca="false">IF(DD99=1,5,IF(DD99=2,27,IF(DD99=3,49,IF(DD99=4,70,IF(DD99=5,120,IF(DD99="",""))))))</f>
        <v/>
      </c>
      <c r="DC99" s="1" t="s">
        <v>2</v>
      </c>
      <c r="DF99" s="1"/>
    </row>
    <row r="100" customFormat="false" ht="18" hidden="false" customHeight="true" outlineLevel="0" collapsed="false">
      <c r="CL100" s="3" t="str">
        <f aca="false">IF(DB100=1,0,IF(DB100=2,6,IF(DB100=3,28,IF(DB100=4,50,IF(DB100=5,71,IF(DB100="",""))))))</f>
        <v/>
      </c>
      <c r="CM100" s="3" t="str">
        <f aca="false">IF(DB100=1,5,IF(DB100=2,27,IF(DB100=3,49,IF(DB100=4,70,IF(DB100=5,120,IF(DB100="",""))))))</f>
        <v/>
      </c>
      <c r="CN100" s="3" t="str">
        <f aca="false">IF(DC100&lt;&gt;"",DC100,"")</f>
        <v> </v>
      </c>
      <c r="CO100" s="3" t="str">
        <f aca="false">IF(DD100=1,0,IF(DD100=2,6,IF(DD100=3,28,IF(DD100=4,50,IF(DD100=5,71,IF(DD100="",""))))))</f>
        <v/>
      </c>
      <c r="CP100" s="3" t="str">
        <f aca="false">IF(DD100=1,5,IF(DD100=2,27,IF(DD100=3,49,IF(DD100=4,70,IF(DD100=5,120,IF(DD100="",""))))))</f>
        <v/>
      </c>
      <c r="DC100" s="1" t="s">
        <v>2</v>
      </c>
      <c r="DF100" s="1"/>
    </row>
    <row r="101" customFormat="false" ht="18" hidden="false" customHeight="true" outlineLevel="0" collapsed="false">
      <c r="CL101" s="3" t="str">
        <f aca="false">IF(DB101=1,0,IF(DB101=2,6,IF(DB101=3,28,IF(DB101=4,50,IF(DB101=5,71,IF(DB101="",""))))))</f>
        <v/>
      </c>
      <c r="CM101" s="3" t="str">
        <f aca="false">IF(DB101=1,5,IF(DB101=2,27,IF(DB101=3,49,IF(DB101=4,70,IF(DB101=5,120,IF(DB101="",""))))))</f>
        <v/>
      </c>
      <c r="CN101" s="3" t="str">
        <f aca="false">IF(DC101&lt;&gt;"",DC101,"")</f>
        <v> </v>
      </c>
      <c r="CO101" s="3" t="str">
        <f aca="false">IF(DD101=1,0,IF(DD101=2,6,IF(DD101=3,28,IF(DD101=4,50,IF(DD101=5,71,IF(DD101="",""))))))</f>
        <v/>
      </c>
      <c r="CP101" s="3" t="str">
        <f aca="false">IF(DD101=1,5,IF(DD101=2,27,IF(DD101=3,49,IF(DD101=4,70,IF(DD101=5,120,IF(DD101="",""))))))</f>
        <v/>
      </c>
      <c r="DC101" s="1" t="s">
        <v>2</v>
      </c>
      <c r="DF101" s="1"/>
    </row>
    <row r="102" customFormat="false" ht="18" hidden="false" customHeight="true" outlineLevel="0" collapsed="false">
      <c r="CL102" s="3" t="str">
        <f aca="false">IF(DB102=1,0,IF(DB102=2,6,IF(DB102=3,28,IF(DB102=4,50,IF(DB102=5,71,IF(DB102="",""))))))</f>
        <v/>
      </c>
      <c r="CM102" s="3" t="str">
        <f aca="false">IF(DB102=1,5,IF(DB102=2,27,IF(DB102=3,49,IF(DB102=4,70,IF(DB102=5,120,IF(DB102="",""))))))</f>
        <v/>
      </c>
      <c r="CN102" s="3" t="str">
        <f aca="false">IF(DC102&lt;&gt;"",DC102,"")</f>
        <v> </v>
      </c>
      <c r="CO102" s="3" t="str">
        <f aca="false">IF(DD102=1,0,IF(DD102=2,6,IF(DD102=3,28,IF(DD102=4,50,IF(DD102=5,71,IF(DD102="",""))))))</f>
        <v/>
      </c>
      <c r="CP102" s="3" t="str">
        <f aca="false">IF(DD102=1,5,IF(DD102=2,27,IF(DD102=3,49,IF(DD102=4,70,IF(DD102=5,120,IF(DD102="",""))))))</f>
        <v/>
      </c>
      <c r="DC102" s="1" t="s">
        <v>2</v>
      </c>
      <c r="DF102" s="1"/>
    </row>
    <row r="103" customFormat="false" ht="18" hidden="false" customHeight="true" outlineLevel="0" collapsed="false">
      <c r="CL103" s="3" t="str">
        <f aca="false">IF(DB103=1,0,IF(DB103=2,6,IF(DB103=3,28,IF(DB103=4,50,IF(DB103=5,71,IF(DB103="",""))))))</f>
        <v/>
      </c>
      <c r="CM103" s="3" t="str">
        <f aca="false">IF(DB103=1,5,IF(DB103=2,27,IF(DB103=3,49,IF(DB103=4,70,IF(DB103=5,120,IF(DB103="",""))))))</f>
        <v/>
      </c>
      <c r="CN103" s="3" t="str">
        <f aca="false">IF(DC103&lt;&gt;"",DC103,"")</f>
        <v> </v>
      </c>
      <c r="CO103" s="3" t="str">
        <f aca="false">IF(DD103=1,0,IF(DD103=2,6,IF(DD103=3,28,IF(DD103=4,50,IF(DD103=5,71,IF(DD103="",""))))))</f>
        <v/>
      </c>
      <c r="CP103" s="3" t="str">
        <f aca="false">IF(DD103=1,5,IF(DD103=2,27,IF(DD103=3,49,IF(DD103=4,70,IF(DD103=5,120,IF(DD103="",""))))))</f>
        <v/>
      </c>
      <c r="DC103" s="1" t="s">
        <v>2</v>
      </c>
      <c r="DF103" s="1"/>
    </row>
    <row r="104" customFormat="false" ht="18" hidden="false" customHeight="true" outlineLevel="0" collapsed="false">
      <c r="CL104" s="3" t="str">
        <f aca="false">IF(DB104=1,0,IF(DB104=2,6,IF(DB104=3,28,IF(DB104=4,50,IF(DB104=5,71,IF(DB104="",""))))))</f>
        <v/>
      </c>
      <c r="CM104" s="3" t="str">
        <f aca="false">IF(DB104=1,5,IF(DB104=2,27,IF(DB104=3,49,IF(DB104=4,70,IF(DB104=5,120,IF(DB104="",""))))))</f>
        <v/>
      </c>
      <c r="CN104" s="3" t="str">
        <f aca="false">IF(DC104&lt;&gt;"",DC104,"")</f>
        <v> </v>
      </c>
      <c r="CO104" s="3" t="str">
        <f aca="false">IF(DD104=1,0,IF(DD104=2,6,IF(DD104=3,28,IF(DD104=4,50,IF(DD104=5,71,IF(DD104="",""))))))</f>
        <v/>
      </c>
      <c r="CP104" s="3" t="str">
        <f aca="false">IF(DD104=1,5,IF(DD104=2,27,IF(DD104=3,49,IF(DD104=4,70,IF(DD104=5,120,IF(DD104="",""))))))</f>
        <v/>
      </c>
      <c r="DC104" s="1" t="s">
        <v>2</v>
      </c>
      <c r="DF104" s="1"/>
    </row>
    <row r="105" customFormat="false" ht="18" hidden="false" customHeight="true" outlineLevel="0" collapsed="false">
      <c r="CL105" s="3" t="str">
        <f aca="false">IF(DB105=1,0,IF(DB105=2,6,IF(DB105=3,28,IF(DB105=4,50,IF(DB105=5,71,IF(DB105="",""))))))</f>
        <v/>
      </c>
      <c r="CM105" s="3" t="str">
        <f aca="false">IF(DB105=1,5,IF(DB105=2,27,IF(DB105=3,49,IF(DB105=4,70,IF(DB105=5,120,IF(DB105="",""))))))</f>
        <v/>
      </c>
      <c r="CN105" s="3" t="str">
        <f aca="false">IF(DC105&lt;&gt;"",DC105,"")</f>
        <v> </v>
      </c>
      <c r="CO105" s="3" t="str">
        <f aca="false">IF(DD105=1,0,IF(DD105=2,6,IF(DD105=3,28,IF(DD105=4,50,IF(DD105=5,71,IF(DD105="",""))))))</f>
        <v/>
      </c>
      <c r="CP105" s="3" t="str">
        <f aca="false">IF(DD105=1,5,IF(DD105=2,27,IF(DD105=3,49,IF(DD105=4,70,IF(DD105=5,120,IF(DD105="",""))))))</f>
        <v/>
      </c>
      <c r="DC105" s="1" t="s">
        <v>2</v>
      </c>
      <c r="DF105" s="1"/>
    </row>
    <row r="106" customFormat="false" ht="18" hidden="false" customHeight="true" outlineLevel="0" collapsed="false">
      <c r="CL106" s="3" t="str">
        <f aca="false">IF(DB106=1,0,IF(DB106=2,6,IF(DB106=3,28,IF(DB106=4,50,IF(DB106=5,71,IF(DB106="",""))))))</f>
        <v/>
      </c>
      <c r="CM106" s="3" t="str">
        <f aca="false">IF(DB106=1,5,IF(DB106=2,27,IF(DB106=3,49,IF(DB106=4,70,IF(DB106=5,120,IF(DB106="",""))))))</f>
        <v/>
      </c>
      <c r="CN106" s="3" t="str">
        <f aca="false">IF(DC106&lt;&gt;"",DC106,"")</f>
        <v> </v>
      </c>
      <c r="CO106" s="3" t="str">
        <f aca="false">IF(DD106=1,0,IF(DD106=2,6,IF(DD106=3,28,IF(DD106=4,50,IF(DD106=5,71,IF(DD106="",""))))))</f>
        <v/>
      </c>
      <c r="CP106" s="3" t="str">
        <f aca="false">IF(DD106=1,5,IF(DD106=2,27,IF(DD106=3,49,IF(DD106=4,70,IF(DD106=5,120,IF(DD106="",""))))))</f>
        <v/>
      </c>
      <c r="DC106" s="1" t="s">
        <v>2</v>
      </c>
      <c r="DF106" s="1"/>
    </row>
    <row r="107" customFormat="false" ht="18" hidden="false" customHeight="true" outlineLevel="0" collapsed="false">
      <c r="CL107" s="3" t="str">
        <f aca="false">IF(DB107=1,0,IF(DB107=2,6,IF(DB107=3,28,IF(DB107=4,50,IF(DB107=5,71,IF(DB107="",""))))))</f>
        <v/>
      </c>
      <c r="CM107" s="3" t="str">
        <f aca="false">IF(DB107=1,5,IF(DB107=2,27,IF(DB107=3,49,IF(DB107=4,70,IF(DB107=5,120,IF(DB107="",""))))))</f>
        <v/>
      </c>
      <c r="CN107" s="3" t="str">
        <f aca="false">IF(DC107&lt;&gt;"",DC107,"")</f>
        <v> </v>
      </c>
      <c r="CO107" s="3" t="str">
        <f aca="false">IF(DD107=1,0,IF(DD107=2,6,IF(DD107=3,28,IF(DD107=4,50,IF(DD107=5,71,IF(DD107="",""))))))</f>
        <v/>
      </c>
      <c r="CP107" s="3" t="str">
        <f aca="false">IF(DD107=1,5,IF(DD107=2,27,IF(DD107=3,49,IF(DD107=4,70,IF(DD107=5,120,IF(DD107="",""))))))</f>
        <v/>
      </c>
      <c r="DC107" s="1" t="s">
        <v>2</v>
      </c>
      <c r="DF107" s="1"/>
    </row>
    <row r="108" customFormat="false" ht="18" hidden="false" customHeight="true" outlineLevel="0" collapsed="false">
      <c r="CL108" s="3" t="str">
        <f aca="false">IF(DB108=1,0,IF(DB108=2,6,IF(DB108=3,28,IF(DB108=4,50,IF(DB108=5,71,IF(DB108="",""))))))</f>
        <v/>
      </c>
      <c r="CM108" s="3" t="str">
        <f aca="false">IF(DB108=1,5,IF(DB108=2,27,IF(DB108=3,49,IF(DB108=4,70,IF(DB108=5,120,IF(DB108="",""))))))</f>
        <v/>
      </c>
      <c r="CN108" s="3" t="str">
        <f aca="false">IF(DC108&lt;&gt;"",DC108,"")</f>
        <v> </v>
      </c>
      <c r="CO108" s="3" t="str">
        <f aca="false">IF(DD108=1,0,IF(DD108=2,6,IF(DD108=3,28,IF(DD108=4,50,IF(DD108=5,71,IF(DD108="",""))))))</f>
        <v/>
      </c>
      <c r="CP108" s="3" t="str">
        <f aca="false">IF(DD108=1,5,IF(DD108=2,27,IF(DD108=3,49,IF(DD108=4,70,IF(DD108=5,120,IF(DD108="",""))))))</f>
        <v/>
      </c>
      <c r="DC108" s="1" t="s">
        <v>2</v>
      </c>
      <c r="DF108" s="1"/>
    </row>
    <row r="109" customFormat="false" ht="18" hidden="false" customHeight="true" outlineLevel="0" collapsed="false">
      <c r="CL109" s="3" t="str">
        <f aca="false">IF(DB109=1,0,IF(DB109=2,6,IF(DB109=3,28,IF(DB109=4,50,IF(DB109=5,71,IF(DB109="",""))))))</f>
        <v/>
      </c>
      <c r="CM109" s="3" t="str">
        <f aca="false">IF(DB109=1,5,IF(DB109=2,27,IF(DB109=3,49,IF(DB109=4,70,IF(DB109=5,120,IF(DB109="",""))))))</f>
        <v/>
      </c>
      <c r="CN109" s="3" t="str">
        <f aca="false">IF(DC109&lt;&gt;"",DC109,"")</f>
        <v> </v>
      </c>
      <c r="CO109" s="3" t="str">
        <f aca="false">IF(DD109=1,0,IF(DD109=2,6,IF(DD109=3,28,IF(DD109=4,50,IF(DD109=5,71,IF(DD109="",""))))))</f>
        <v/>
      </c>
      <c r="CP109" s="3" t="str">
        <f aca="false">IF(DD109=1,5,IF(DD109=2,27,IF(DD109=3,49,IF(DD109=4,70,IF(DD109=5,120,IF(DD109="",""))))))</f>
        <v/>
      </c>
      <c r="DC109" s="1" t="s">
        <v>2</v>
      </c>
      <c r="DF109" s="1"/>
    </row>
    <row r="110" customFormat="false" ht="18" hidden="false" customHeight="true" outlineLevel="0" collapsed="false">
      <c r="CL110" s="3" t="str">
        <f aca="false">IF(DB110=1,0,IF(DB110=2,6,IF(DB110=3,28,IF(DB110=4,50,IF(DB110=5,71,IF(DB110="",""))))))</f>
        <v/>
      </c>
      <c r="CM110" s="3" t="str">
        <f aca="false">IF(DB110=1,5,IF(DB110=2,27,IF(DB110=3,49,IF(DB110=4,70,IF(DB110=5,120,IF(DB110="",""))))))</f>
        <v/>
      </c>
      <c r="CN110" s="3" t="str">
        <f aca="false">IF(DC110&lt;&gt;"",DC110,"")</f>
        <v> </v>
      </c>
      <c r="CO110" s="3" t="str">
        <f aca="false">IF(DD110=1,0,IF(DD110=2,6,IF(DD110=3,28,IF(DD110=4,50,IF(DD110=5,71,IF(DD110="",""))))))</f>
        <v/>
      </c>
      <c r="CP110" s="3" t="str">
        <f aca="false">IF(DD110=1,5,IF(DD110=2,27,IF(DD110=3,49,IF(DD110=4,70,IF(DD110=5,120,IF(DD110="",""))))))</f>
        <v/>
      </c>
      <c r="DC110" s="1" t="s">
        <v>2</v>
      </c>
      <c r="DF110" s="1"/>
    </row>
    <row r="111" customFormat="false" ht="18" hidden="false" customHeight="true" outlineLevel="0" collapsed="false">
      <c r="CL111" s="3" t="str">
        <f aca="false">IF(DB111=1,0,IF(DB111=2,6,IF(DB111=3,28,IF(DB111=4,50,IF(DB111=5,71,IF(DB111="",""))))))</f>
        <v/>
      </c>
      <c r="CM111" s="3" t="str">
        <f aca="false">IF(DB111=1,5,IF(DB111=2,27,IF(DB111=3,49,IF(DB111=4,70,IF(DB111=5,120,IF(DB111="",""))))))</f>
        <v/>
      </c>
      <c r="CN111" s="3" t="str">
        <f aca="false">IF(DC111&lt;&gt;"",DC111,"")</f>
        <v> </v>
      </c>
      <c r="CO111" s="3" t="str">
        <f aca="false">IF(DD111=1,0,IF(DD111=2,6,IF(DD111=3,28,IF(DD111=4,50,IF(DD111=5,71,IF(DD111="",""))))))</f>
        <v/>
      </c>
      <c r="CP111" s="3" t="str">
        <f aca="false">IF(DD111=1,5,IF(DD111=2,27,IF(DD111=3,49,IF(DD111=4,70,IF(DD111=5,120,IF(DD111="",""))))))</f>
        <v/>
      </c>
      <c r="DC111" s="1" t="s">
        <v>2</v>
      </c>
      <c r="DF111" s="1"/>
    </row>
    <row r="112" customFormat="false" ht="18" hidden="false" customHeight="true" outlineLevel="0" collapsed="false">
      <c r="CL112" s="3" t="str">
        <f aca="false">IF(DB112=1,0,IF(DB112=2,6,IF(DB112=3,28,IF(DB112=4,50,IF(DB112=5,71,IF(DB112="",""))))))</f>
        <v/>
      </c>
      <c r="CM112" s="3" t="str">
        <f aca="false">IF(DB112=1,5,IF(DB112=2,27,IF(DB112=3,49,IF(DB112=4,70,IF(DB112=5,120,IF(DB112="",""))))))</f>
        <v/>
      </c>
      <c r="CN112" s="3" t="str">
        <f aca="false">IF(DC112&lt;&gt;"",DC112,"")</f>
        <v> </v>
      </c>
      <c r="CO112" s="3" t="str">
        <f aca="false">IF(DD112=1,0,IF(DD112=2,6,IF(DD112=3,28,IF(DD112=4,50,IF(DD112=5,71,IF(DD112="",""))))))</f>
        <v/>
      </c>
      <c r="CP112" s="3" t="str">
        <f aca="false">IF(DD112=1,5,IF(DD112=2,27,IF(DD112=3,49,IF(DD112=4,70,IF(DD112=5,120,IF(DD112="",""))))))</f>
        <v/>
      </c>
      <c r="DC112" s="1" t="s">
        <v>2</v>
      </c>
      <c r="DF112" s="1"/>
    </row>
    <row r="113" customFormat="false" ht="18" hidden="false" customHeight="true" outlineLevel="0" collapsed="false">
      <c r="CL113" s="3" t="str">
        <f aca="false">IF(DB113=1,0,IF(DB113=2,6,IF(DB113=3,28,IF(DB113=4,50,IF(DB113=5,71,IF(DB113="",""))))))</f>
        <v/>
      </c>
      <c r="CM113" s="3" t="str">
        <f aca="false">IF(DB113=1,5,IF(DB113=2,27,IF(DB113=3,49,IF(DB113=4,70,IF(DB113=5,120,IF(DB113="",""))))))</f>
        <v/>
      </c>
      <c r="CN113" s="3" t="str">
        <f aca="false">IF(DC113&lt;&gt;"",DC113,"")</f>
        <v> </v>
      </c>
      <c r="CO113" s="3" t="str">
        <f aca="false">IF(DD113=1,0,IF(DD113=2,6,IF(DD113=3,28,IF(DD113=4,50,IF(DD113=5,71,IF(DD113="",""))))))</f>
        <v/>
      </c>
      <c r="CP113" s="3" t="str">
        <f aca="false">IF(DD113=1,5,IF(DD113=2,27,IF(DD113=3,49,IF(DD113=4,70,IF(DD113=5,120,IF(DD113="",""))))))</f>
        <v/>
      </c>
      <c r="DC113" s="1" t="s">
        <v>2</v>
      </c>
      <c r="DF113" s="1"/>
    </row>
    <row r="114" customFormat="false" ht="18" hidden="false" customHeight="true" outlineLevel="0" collapsed="false">
      <c r="CL114" s="3" t="str">
        <f aca="false">IF(DB114=1,0,IF(DB114=2,6,IF(DB114=3,28,IF(DB114=4,50,IF(DB114=5,71,IF(DB114="",""))))))</f>
        <v/>
      </c>
      <c r="CM114" s="3" t="str">
        <f aca="false">IF(DB114=1,5,IF(DB114=2,27,IF(DB114=3,49,IF(DB114=4,70,IF(DB114=5,120,IF(DB114="",""))))))</f>
        <v/>
      </c>
      <c r="CN114" s="3" t="str">
        <f aca="false">IF(DC114&lt;&gt;"",DC114,"")</f>
        <v> </v>
      </c>
      <c r="CO114" s="3" t="str">
        <f aca="false">IF(DD114=1,0,IF(DD114=2,6,IF(DD114=3,28,IF(DD114=4,50,IF(DD114=5,71,IF(DD114="",""))))))</f>
        <v/>
      </c>
      <c r="CP114" s="3" t="str">
        <f aca="false">IF(DD114=1,5,IF(DD114=2,27,IF(DD114=3,49,IF(DD114=4,70,IF(DD114=5,120,IF(DD114="",""))))))</f>
        <v/>
      </c>
      <c r="DC114" s="1" t="s">
        <v>2</v>
      </c>
      <c r="DF114" s="1"/>
    </row>
    <row r="115" customFormat="false" ht="18" hidden="false" customHeight="true" outlineLevel="0" collapsed="false">
      <c r="CL115" s="3" t="str">
        <f aca="false">IF(DB115=1,0,IF(DB115=2,6,IF(DB115=3,28,IF(DB115=4,50,IF(DB115=5,71,IF(DB115="",""))))))</f>
        <v/>
      </c>
      <c r="CM115" s="3" t="str">
        <f aca="false">IF(DB115=1,5,IF(DB115=2,27,IF(DB115=3,49,IF(DB115=4,70,IF(DB115=5,120,IF(DB115="",""))))))</f>
        <v/>
      </c>
      <c r="CN115" s="3" t="str">
        <f aca="false">IF(DC115&lt;&gt;"",DC115,"")</f>
        <v> </v>
      </c>
      <c r="CO115" s="3" t="str">
        <f aca="false">IF(DD115=1,0,IF(DD115=2,6,IF(DD115=3,28,IF(DD115=4,50,IF(DD115=5,71,IF(DD115="",""))))))</f>
        <v/>
      </c>
      <c r="CP115" s="3" t="str">
        <f aca="false">IF(DD115=1,5,IF(DD115=2,27,IF(DD115=3,49,IF(DD115=4,70,IF(DD115=5,120,IF(DD115="",""))))))</f>
        <v/>
      </c>
      <c r="DC115" s="1" t="s">
        <v>2</v>
      </c>
      <c r="DF115" s="1"/>
    </row>
    <row r="116" customFormat="false" ht="18" hidden="false" customHeight="true" outlineLevel="0" collapsed="false">
      <c r="CL116" s="3" t="str">
        <f aca="false">IF(DB116=1,0,IF(DB116=2,6,IF(DB116=3,28,IF(DB116=4,50,IF(DB116=5,71,IF(DB116="",""))))))</f>
        <v/>
      </c>
      <c r="CM116" s="3" t="str">
        <f aca="false">IF(DB116=1,5,IF(DB116=2,27,IF(DB116=3,49,IF(DB116=4,70,IF(DB116=5,120,IF(DB116="",""))))))</f>
        <v/>
      </c>
      <c r="CN116" s="3" t="str">
        <f aca="false">IF(DC116&lt;&gt;"",DC116,"")</f>
        <v> </v>
      </c>
      <c r="CO116" s="3" t="str">
        <f aca="false">IF(DD116=1,0,IF(DD116=2,6,IF(DD116=3,28,IF(DD116=4,50,IF(DD116=5,71,IF(DD116="",""))))))</f>
        <v/>
      </c>
      <c r="CP116" s="3" t="str">
        <f aca="false">IF(DD116=1,5,IF(DD116=2,27,IF(DD116=3,49,IF(DD116=4,70,IF(DD116=5,120,IF(DD116="",""))))))</f>
        <v/>
      </c>
      <c r="DC116" s="1" t="s">
        <v>2</v>
      </c>
      <c r="DF116" s="1"/>
    </row>
    <row r="117" customFormat="false" ht="18" hidden="false" customHeight="true" outlineLevel="0" collapsed="false">
      <c r="CL117" s="3" t="str">
        <f aca="false">IF(DB117=1,0,IF(DB117=2,6,IF(DB117=3,28,IF(DB117=4,50,IF(DB117=5,71,IF(DB117="",""))))))</f>
        <v/>
      </c>
      <c r="CM117" s="3" t="str">
        <f aca="false">IF(DB117=1,5,IF(DB117=2,27,IF(DB117=3,49,IF(DB117=4,70,IF(DB117=5,120,IF(DB117="",""))))))</f>
        <v/>
      </c>
      <c r="CN117" s="3" t="str">
        <f aca="false">IF(DC117&lt;&gt;"",DC117,"")</f>
        <v> </v>
      </c>
      <c r="CO117" s="3" t="str">
        <f aca="false">IF(DD117=1,0,IF(DD117=2,6,IF(DD117=3,28,IF(DD117=4,50,IF(DD117=5,71,IF(DD117="",""))))))</f>
        <v/>
      </c>
      <c r="CP117" s="3" t="str">
        <f aca="false">IF(DD117=1,5,IF(DD117=2,27,IF(DD117=3,49,IF(DD117=4,70,IF(DD117=5,120,IF(DD117="",""))))))</f>
        <v/>
      </c>
      <c r="DC117" s="1" t="s">
        <v>2</v>
      </c>
      <c r="DF117" s="1"/>
    </row>
    <row r="118" customFormat="false" ht="18" hidden="false" customHeight="true" outlineLevel="0" collapsed="false">
      <c r="CL118" s="3" t="str">
        <f aca="false">IF(DB118=1,0,IF(DB118=2,6,IF(DB118=3,28,IF(DB118=4,50,IF(DB118=5,71,IF(DB118="",""))))))</f>
        <v/>
      </c>
      <c r="CM118" s="3" t="str">
        <f aca="false">IF(DB118=1,5,IF(DB118=2,27,IF(DB118=3,49,IF(DB118=4,70,IF(DB118=5,120,IF(DB118="",""))))))</f>
        <v/>
      </c>
      <c r="CN118" s="3" t="str">
        <f aca="false">IF(DC118&lt;&gt;"",DC118,"")</f>
        <v> </v>
      </c>
      <c r="CO118" s="3" t="str">
        <f aca="false">IF(DD118=1,0,IF(DD118=2,6,IF(DD118=3,28,IF(DD118=4,50,IF(DD118=5,71,IF(DD118="",""))))))</f>
        <v/>
      </c>
      <c r="CP118" s="3" t="str">
        <f aca="false">IF(DD118=1,5,IF(DD118=2,27,IF(DD118=3,49,IF(DD118=4,70,IF(DD118=5,120,IF(DD118="",""))))))</f>
        <v/>
      </c>
      <c r="DC118" s="1" t="s">
        <v>2</v>
      </c>
      <c r="DF118" s="1"/>
    </row>
    <row r="119" customFormat="false" ht="18" hidden="false" customHeight="true" outlineLevel="0" collapsed="false">
      <c r="CL119" s="3" t="str">
        <f aca="false">IF(DB119=1,0,IF(DB119=2,6,IF(DB119=3,28,IF(DB119=4,50,IF(DB119=5,71,IF(DB119="",""))))))</f>
        <v/>
      </c>
      <c r="CM119" s="3" t="str">
        <f aca="false">IF(DB119=1,5,IF(DB119=2,27,IF(DB119=3,49,IF(DB119=4,70,IF(DB119=5,120,IF(DB119="",""))))))</f>
        <v/>
      </c>
      <c r="CN119" s="3" t="str">
        <f aca="false">IF(DC119&lt;&gt;"",DC119,"")</f>
        <v> </v>
      </c>
      <c r="CO119" s="3" t="str">
        <f aca="false">IF(DD119=1,0,IF(DD119=2,6,IF(DD119=3,28,IF(DD119=4,50,IF(DD119=5,71,IF(DD119="",""))))))</f>
        <v/>
      </c>
      <c r="CP119" s="3" t="str">
        <f aca="false">IF(DD119=1,5,IF(DD119=2,27,IF(DD119=3,49,IF(DD119=4,70,IF(DD119=5,120,IF(DD119="",""))))))</f>
        <v/>
      </c>
      <c r="DC119" s="1" t="s">
        <v>2</v>
      </c>
      <c r="DF119" s="1"/>
    </row>
    <row r="120" customFormat="false" ht="18" hidden="false" customHeight="true" outlineLevel="0" collapsed="false">
      <c r="CL120" s="3" t="str">
        <f aca="false">IF(DB120=1,0,IF(DB120=2,6,IF(DB120=3,28,IF(DB120=4,50,IF(DB120=5,71,IF(DB120="",""))))))</f>
        <v/>
      </c>
      <c r="CM120" s="3" t="str">
        <f aca="false">IF(DB120=1,5,IF(DB120=2,27,IF(DB120=3,49,IF(DB120=4,70,IF(DB120=5,120,IF(DB120="",""))))))</f>
        <v/>
      </c>
      <c r="CN120" s="3" t="str">
        <f aca="false">IF(DC120&lt;&gt;"",DC120,"")</f>
        <v> </v>
      </c>
      <c r="CO120" s="3" t="str">
        <f aca="false">IF(DD120=1,0,IF(DD120=2,6,IF(DD120=3,28,IF(DD120=4,50,IF(DD120=5,71,IF(DD120="",""))))))</f>
        <v/>
      </c>
      <c r="CP120" s="3" t="str">
        <f aca="false">IF(DD120=1,5,IF(DD120=2,27,IF(DD120=3,49,IF(DD120=4,70,IF(DD120=5,120,IF(DD120="",""))))))</f>
        <v/>
      </c>
      <c r="DC120" s="1" t="s">
        <v>2</v>
      </c>
      <c r="DF120" s="1"/>
    </row>
    <row r="121" customFormat="false" ht="18" hidden="false" customHeight="true" outlineLevel="0" collapsed="false">
      <c r="CL121" s="3" t="str">
        <f aca="false">IF(DB121=1,0,IF(DB121=2,6,IF(DB121=3,28,IF(DB121=4,50,IF(DB121=5,71,IF(DB121="",""))))))</f>
        <v/>
      </c>
      <c r="CM121" s="3" t="str">
        <f aca="false">IF(DB121=1,5,IF(DB121=2,27,IF(DB121=3,49,IF(DB121=4,70,IF(DB121=5,120,IF(DB121="",""))))))</f>
        <v/>
      </c>
      <c r="CN121" s="3" t="str">
        <f aca="false">IF(DC121&lt;&gt;"",DC121,"")</f>
        <v> </v>
      </c>
      <c r="CO121" s="3" t="str">
        <f aca="false">IF(DD121=1,0,IF(DD121=2,6,IF(DD121=3,28,IF(DD121=4,50,IF(DD121=5,71,IF(DD121="",""))))))</f>
        <v/>
      </c>
      <c r="CP121" s="3" t="str">
        <f aca="false">IF(DD121=1,5,IF(DD121=2,27,IF(DD121=3,49,IF(DD121=4,70,IF(DD121=5,120,IF(DD121="",""))))))</f>
        <v/>
      </c>
      <c r="DC121" s="1" t="s">
        <v>2</v>
      </c>
      <c r="DF121" s="1"/>
    </row>
    <row r="122" customFormat="false" ht="18" hidden="false" customHeight="true" outlineLevel="0" collapsed="false">
      <c r="CL122" s="3" t="str">
        <f aca="false">IF(DB122=1,0,IF(DB122=2,6,IF(DB122=3,28,IF(DB122=4,50,IF(DB122=5,71,IF(DB122="",""))))))</f>
        <v/>
      </c>
      <c r="CM122" s="3" t="str">
        <f aca="false">IF(DB122=1,5,IF(DB122=2,27,IF(DB122=3,49,IF(DB122=4,70,IF(DB122=5,120,IF(DB122="",""))))))</f>
        <v/>
      </c>
      <c r="CN122" s="3" t="str">
        <f aca="false">IF(DC122&lt;&gt;"",DC122,"")</f>
        <v> </v>
      </c>
      <c r="CO122" s="3" t="str">
        <f aca="false">IF(DD122=1,0,IF(DD122=2,6,IF(DD122=3,28,IF(DD122=4,50,IF(DD122=5,71,IF(DD122="",""))))))</f>
        <v/>
      </c>
      <c r="CP122" s="3" t="str">
        <f aca="false">IF(DD122=1,5,IF(DD122=2,27,IF(DD122=3,49,IF(DD122=4,70,IF(DD122=5,120,IF(DD122="",""))))))</f>
        <v/>
      </c>
      <c r="DC122" s="1" t="s">
        <v>2</v>
      </c>
      <c r="DF122" s="1"/>
    </row>
    <row r="123" customFormat="false" ht="18" hidden="false" customHeight="true" outlineLevel="0" collapsed="false">
      <c r="CL123" s="3" t="str">
        <f aca="false">IF(DB123=1,0,IF(DB123=2,6,IF(DB123=3,28,IF(DB123=4,50,IF(DB123=5,71,IF(DB123="",""))))))</f>
        <v/>
      </c>
      <c r="CM123" s="3" t="str">
        <f aca="false">IF(DB123=1,5,IF(DB123=2,27,IF(DB123=3,49,IF(DB123=4,70,IF(DB123=5,120,IF(DB123="",""))))))</f>
        <v/>
      </c>
      <c r="CN123" s="3" t="str">
        <f aca="false">IF(DC123&lt;&gt;"",DC123,"")</f>
        <v> </v>
      </c>
      <c r="CO123" s="3" t="str">
        <f aca="false">IF(DD123=1,0,IF(DD123=2,6,IF(DD123=3,28,IF(DD123=4,50,IF(DD123=5,71,IF(DD123="",""))))))</f>
        <v/>
      </c>
      <c r="CP123" s="3" t="str">
        <f aca="false">IF(DD123=1,5,IF(DD123=2,27,IF(DD123=3,49,IF(DD123=4,70,IF(DD123=5,120,IF(DD123="",""))))))</f>
        <v/>
      </c>
      <c r="DC123" s="1" t="s">
        <v>2</v>
      </c>
      <c r="DF123" s="1"/>
    </row>
    <row r="124" customFormat="false" ht="18" hidden="false" customHeight="true" outlineLevel="0" collapsed="false">
      <c r="CL124" s="3" t="str">
        <f aca="false">IF(DB124=1,0,IF(DB124=2,6,IF(DB124=3,28,IF(DB124=4,50,IF(DB124=5,71,IF(DB124="",""))))))</f>
        <v/>
      </c>
      <c r="CM124" s="3" t="str">
        <f aca="false">IF(DB124=1,5,IF(DB124=2,27,IF(DB124=3,49,IF(DB124=4,70,IF(DB124=5,120,IF(DB124="",""))))))</f>
        <v/>
      </c>
      <c r="CN124" s="3" t="str">
        <f aca="false">IF(DC124&lt;&gt;"",DC124,"")</f>
        <v> </v>
      </c>
      <c r="CO124" s="3" t="str">
        <f aca="false">IF(DD124=1,0,IF(DD124=2,6,IF(DD124=3,28,IF(DD124=4,50,IF(DD124=5,71,IF(DD124="",""))))))</f>
        <v/>
      </c>
      <c r="CP124" s="3" t="str">
        <f aca="false">IF(DD124=1,5,IF(DD124=2,27,IF(DD124=3,49,IF(DD124=4,70,IF(DD124=5,120,IF(DD124="",""))))))</f>
        <v/>
      </c>
      <c r="DC124" s="1" t="s">
        <v>2</v>
      </c>
      <c r="DF124" s="1"/>
    </row>
    <row r="125" customFormat="false" ht="18" hidden="false" customHeight="true" outlineLevel="0" collapsed="false">
      <c r="CL125" s="3" t="str">
        <f aca="false">IF(DB125=1,0,IF(DB125=2,6,IF(DB125=3,28,IF(DB125=4,50,IF(DB125=5,71,IF(DB125="",""))))))</f>
        <v/>
      </c>
      <c r="CM125" s="3" t="str">
        <f aca="false">IF(DB125=1,5,IF(DB125=2,27,IF(DB125=3,49,IF(DB125=4,70,IF(DB125=5,120,IF(DB125="",""))))))</f>
        <v/>
      </c>
      <c r="CN125" s="3" t="str">
        <f aca="false">IF(DC125&lt;&gt;"",DC125,"")</f>
        <v> </v>
      </c>
      <c r="CO125" s="3" t="str">
        <f aca="false">IF(DD125=1,0,IF(DD125=2,6,IF(DD125=3,28,IF(DD125=4,50,IF(DD125=5,71,IF(DD125="",""))))))</f>
        <v/>
      </c>
      <c r="CP125" s="3" t="str">
        <f aca="false">IF(DD125=1,5,IF(DD125=2,27,IF(DD125=3,49,IF(DD125=4,70,IF(DD125=5,120,IF(DD125="",""))))))</f>
        <v/>
      </c>
      <c r="DC125" s="1" t="s">
        <v>2</v>
      </c>
      <c r="DF125" s="1"/>
    </row>
    <row r="126" customFormat="false" ht="18" hidden="false" customHeight="true" outlineLevel="0" collapsed="false">
      <c r="CL126" s="3" t="str">
        <f aca="false">IF(DB126=1,0,IF(DB126=2,6,IF(DB126=3,28,IF(DB126=4,50,IF(DB126=5,71,IF(DB126="",""))))))</f>
        <v/>
      </c>
      <c r="CM126" s="3" t="str">
        <f aca="false">IF(DB126=1,5,IF(DB126=2,27,IF(DB126=3,49,IF(DB126=4,70,IF(DB126=5,120,IF(DB126="",""))))))</f>
        <v/>
      </c>
      <c r="CN126" s="3" t="str">
        <f aca="false">IF(DC126&lt;&gt;"",DC126,"")</f>
        <v> </v>
      </c>
      <c r="CO126" s="3" t="str">
        <f aca="false">IF(DD126=1,0,IF(DD126=2,6,IF(DD126=3,28,IF(DD126=4,50,IF(DD126=5,71,IF(DD126="",""))))))</f>
        <v/>
      </c>
      <c r="CP126" s="3" t="str">
        <f aca="false">IF(DD126=1,5,IF(DD126=2,27,IF(DD126=3,49,IF(DD126=4,70,IF(DD126=5,120,IF(DD126="",""))))))</f>
        <v/>
      </c>
      <c r="DC126" s="1" t="s">
        <v>2</v>
      </c>
      <c r="DF126" s="1"/>
    </row>
    <row r="127" customFormat="false" ht="18" hidden="false" customHeight="true" outlineLevel="0" collapsed="false">
      <c r="CL127" s="3" t="str">
        <f aca="false">IF(DB127=1,0,IF(DB127=2,6,IF(DB127=3,28,IF(DB127=4,50,IF(DB127=5,71,IF(DB127="",""))))))</f>
        <v/>
      </c>
      <c r="CM127" s="3" t="str">
        <f aca="false">IF(DB127=1,5,IF(DB127=2,27,IF(DB127=3,49,IF(DB127=4,70,IF(DB127=5,120,IF(DB127="",""))))))</f>
        <v/>
      </c>
      <c r="CN127" s="3" t="str">
        <f aca="false">IF(DC127&lt;&gt;"",DC127,"")</f>
        <v> </v>
      </c>
      <c r="CO127" s="3" t="str">
        <f aca="false">IF(DD127=1,0,IF(DD127=2,6,IF(DD127=3,28,IF(DD127=4,50,IF(DD127=5,71,IF(DD127="",""))))))</f>
        <v/>
      </c>
      <c r="CP127" s="3" t="str">
        <f aca="false">IF(DD127=1,5,IF(DD127=2,27,IF(DD127=3,49,IF(DD127=4,70,IF(DD127=5,120,IF(DD127="",""))))))</f>
        <v/>
      </c>
      <c r="DC127" s="1" t="s">
        <v>2</v>
      </c>
      <c r="DF127" s="1"/>
    </row>
    <row r="128" customFormat="false" ht="18" hidden="false" customHeight="true" outlineLevel="0" collapsed="false">
      <c r="CL128" s="3" t="str">
        <f aca="false">IF(DB128=1,0,IF(DB128=2,6,IF(DB128=3,28,IF(DB128=4,50,IF(DB128=5,71,IF(DB128="",""))))))</f>
        <v/>
      </c>
      <c r="CM128" s="3" t="str">
        <f aca="false">IF(DB128=1,5,IF(DB128=2,27,IF(DB128=3,49,IF(DB128=4,70,IF(DB128=5,120,IF(DB128="",""))))))</f>
        <v/>
      </c>
      <c r="CN128" s="3" t="str">
        <f aca="false">IF(DC128&lt;&gt;"",DC128,"")</f>
        <v> </v>
      </c>
      <c r="CO128" s="3" t="str">
        <f aca="false">IF(DD128=1,0,IF(DD128=2,6,IF(DD128=3,28,IF(DD128=4,50,IF(DD128=5,71,IF(DD128="",""))))))</f>
        <v/>
      </c>
      <c r="CP128" s="3" t="str">
        <f aca="false">IF(DD128=1,5,IF(DD128=2,27,IF(DD128=3,49,IF(DD128=4,70,IF(DD128=5,120,IF(DD128="",""))))))</f>
        <v/>
      </c>
      <c r="DC128" s="1" t="s">
        <v>2</v>
      </c>
      <c r="DF128" s="1"/>
    </row>
    <row r="129" customFormat="false" ht="18" hidden="false" customHeight="true" outlineLevel="0" collapsed="false">
      <c r="CL129" s="3" t="str">
        <f aca="false">IF(DB129=1,0,IF(DB129=2,6,IF(DB129=3,28,IF(DB129=4,50,IF(DB129=5,71,IF(DB129="",""))))))</f>
        <v/>
      </c>
      <c r="CM129" s="3" t="str">
        <f aca="false">IF(DB129=1,5,IF(DB129=2,27,IF(DB129=3,49,IF(DB129=4,70,IF(DB129=5,120,IF(DB129="",""))))))</f>
        <v/>
      </c>
      <c r="CN129" s="3" t="str">
        <f aca="false">IF(DC129&lt;&gt;"",DC129,"")</f>
        <v> </v>
      </c>
      <c r="CO129" s="3" t="str">
        <f aca="false">IF(DD129=1,0,IF(DD129=2,6,IF(DD129=3,28,IF(DD129=4,50,IF(DD129=5,71,IF(DD129="",""))))))</f>
        <v/>
      </c>
      <c r="CP129" s="3" t="str">
        <f aca="false">IF(DD129=1,5,IF(DD129=2,27,IF(DD129=3,49,IF(DD129=4,70,IF(DD129=5,120,IF(DD129="",""))))))</f>
        <v/>
      </c>
      <c r="DC129" s="1" t="s">
        <v>2</v>
      </c>
      <c r="DF129" s="1"/>
    </row>
    <row r="130" customFormat="false" ht="18" hidden="false" customHeight="true" outlineLevel="0" collapsed="false">
      <c r="CL130" s="3" t="str">
        <f aca="false">IF(DB130=1,0,IF(DB130=2,6,IF(DB130=3,28,IF(DB130=4,50,IF(DB130=5,71,IF(DB130="",""))))))</f>
        <v/>
      </c>
      <c r="CM130" s="3" t="str">
        <f aca="false">IF(DB130=1,5,IF(DB130=2,27,IF(DB130=3,49,IF(DB130=4,70,IF(DB130=5,120,IF(DB130="",""))))))</f>
        <v/>
      </c>
      <c r="CN130" s="3" t="str">
        <f aca="false">IF(DC130&lt;&gt;"",DC130,"")</f>
        <v> </v>
      </c>
      <c r="CO130" s="3" t="str">
        <f aca="false">IF(DD130=1,0,IF(DD130=2,6,IF(DD130=3,28,IF(DD130=4,50,IF(DD130=5,71,IF(DD130="",""))))))</f>
        <v/>
      </c>
      <c r="CP130" s="3" t="str">
        <f aca="false">IF(DD130=1,5,IF(DD130=2,27,IF(DD130=3,49,IF(DD130=4,70,IF(DD130=5,120,IF(DD130="",""))))))</f>
        <v/>
      </c>
      <c r="DC130" s="1" t="s">
        <v>2</v>
      </c>
      <c r="DF130" s="1"/>
    </row>
    <row r="131" customFormat="false" ht="18" hidden="false" customHeight="true" outlineLevel="0" collapsed="false">
      <c r="CL131" s="3" t="str">
        <f aca="false">IF(DB131=1,0,IF(DB131=2,6,IF(DB131=3,28,IF(DB131=4,50,IF(DB131=5,71,IF(DB131="",""))))))</f>
        <v/>
      </c>
      <c r="CM131" s="3" t="str">
        <f aca="false">IF(DB131=1,5,IF(DB131=2,27,IF(DB131=3,49,IF(DB131=4,70,IF(DB131=5,120,IF(DB131="",""))))))</f>
        <v/>
      </c>
      <c r="CN131" s="3" t="str">
        <f aca="false">IF(DC131&lt;&gt;"",DC131,"")</f>
        <v> </v>
      </c>
      <c r="CO131" s="3" t="str">
        <f aca="false">IF(DD131=1,0,IF(DD131=2,6,IF(DD131=3,28,IF(DD131=4,50,IF(DD131=5,71,IF(DD131="",""))))))</f>
        <v/>
      </c>
      <c r="CP131" s="3" t="str">
        <f aca="false">IF(DD131=1,5,IF(DD131=2,27,IF(DD131=3,49,IF(DD131=4,70,IF(DD131=5,120,IF(DD131="",""))))))</f>
        <v/>
      </c>
      <c r="DC131" s="1" t="s">
        <v>2</v>
      </c>
      <c r="DF131" s="1"/>
    </row>
    <row r="132" customFormat="false" ht="18" hidden="false" customHeight="true" outlineLevel="0" collapsed="false">
      <c r="CL132" s="3" t="str">
        <f aca="false">IF(DB132=1,0,IF(DB132=2,6,IF(DB132=3,28,IF(DB132=4,50,IF(DB132=5,71,IF(DB132="",""))))))</f>
        <v/>
      </c>
      <c r="CM132" s="3" t="str">
        <f aca="false">IF(DB132=1,5,IF(DB132=2,27,IF(DB132=3,49,IF(DB132=4,70,IF(DB132=5,120,IF(DB132="",""))))))</f>
        <v/>
      </c>
      <c r="CN132" s="3" t="str">
        <f aca="false">IF(DC132&lt;&gt;"",DC132,"")</f>
        <v> </v>
      </c>
      <c r="CO132" s="3" t="str">
        <f aca="false">IF(DD132=1,0,IF(DD132=2,6,IF(DD132=3,28,IF(DD132=4,50,IF(DD132=5,71,IF(DD132="",""))))))</f>
        <v/>
      </c>
      <c r="CP132" s="3" t="str">
        <f aca="false">IF(DD132=1,5,IF(DD132=2,27,IF(DD132=3,49,IF(DD132=4,70,IF(DD132=5,120,IF(DD132="",""))))))</f>
        <v/>
      </c>
      <c r="DC132" s="1" t="s">
        <v>2</v>
      </c>
      <c r="DF132" s="1"/>
    </row>
    <row r="133" customFormat="false" ht="18" hidden="false" customHeight="true" outlineLevel="0" collapsed="false">
      <c r="CL133" s="3" t="str">
        <f aca="false">IF(DB133=1,0,IF(DB133=2,6,IF(DB133=3,28,IF(DB133=4,50,IF(DB133=5,71,IF(DB133="",""))))))</f>
        <v/>
      </c>
      <c r="CM133" s="3" t="str">
        <f aca="false">IF(DB133=1,5,IF(DB133=2,27,IF(DB133=3,49,IF(DB133=4,70,IF(DB133=5,120,IF(DB133="",""))))))</f>
        <v/>
      </c>
      <c r="CN133" s="3" t="str">
        <f aca="false">IF(DC133&lt;&gt;"",DC133,"")</f>
        <v> </v>
      </c>
      <c r="CO133" s="3" t="str">
        <f aca="false">IF(DD133=1,0,IF(DD133=2,6,IF(DD133=3,28,IF(DD133=4,50,IF(DD133=5,71,IF(DD133="",""))))))</f>
        <v/>
      </c>
      <c r="CP133" s="3" t="str">
        <f aca="false">IF(DD133=1,5,IF(DD133=2,27,IF(DD133=3,49,IF(DD133=4,70,IF(DD133=5,120,IF(DD133="",""))))))</f>
        <v/>
      </c>
      <c r="DC133" s="1" t="s">
        <v>2</v>
      </c>
      <c r="DF133" s="1"/>
    </row>
    <row r="134" customFormat="false" ht="18" hidden="false" customHeight="true" outlineLevel="0" collapsed="false">
      <c r="CL134" s="3" t="str">
        <f aca="false">IF(DB134=1,0,IF(DB134=2,6,IF(DB134=3,28,IF(DB134=4,50,IF(DB134=5,71,IF(DB134="",""))))))</f>
        <v/>
      </c>
      <c r="CM134" s="3" t="str">
        <f aca="false">IF(DB134=1,5,IF(DB134=2,27,IF(DB134=3,49,IF(DB134=4,70,IF(DB134=5,120,IF(DB134="",""))))))</f>
        <v/>
      </c>
      <c r="CN134" s="3" t="str">
        <f aca="false">IF(DC134&lt;&gt;"",DC134,"")</f>
        <v> </v>
      </c>
      <c r="CO134" s="3" t="str">
        <f aca="false">IF(DD134=1,0,IF(DD134=2,6,IF(DD134=3,28,IF(DD134=4,50,IF(DD134=5,71,IF(DD134="",""))))))</f>
        <v/>
      </c>
      <c r="CP134" s="3" t="str">
        <f aca="false">IF(DD134=1,5,IF(DD134=2,27,IF(DD134=3,49,IF(DD134=4,70,IF(DD134=5,120,IF(DD134="",""))))))</f>
        <v/>
      </c>
      <c r="DC134" s="1" t="s">
        <v>2</v>
      </c>
      <c r="DF134" s="1"/>
    </row>
    <row r="135" customFormat="false" ht="18" hidden="false" customHeight="true" outlineLevel="0" collapsed="false">
      <c r="CL135" s="3" t="str">
        <f aca="false">IF(DB135=1,0,IF(DB135=2,6,IF(DB135=3,28,IF(DB135=4,50,IF(DB135=5,71,IF(DB135="",""))))))</f>
        <v/>
      </c>
      <c r="CM135" s="3" t="str">
        <f aca="false">IF(DB135=1,5,IF(DB135=2,27,IF(DB135=3,49,IF(DB135=4,70,IF(DB135=5,120,IF(DB135="",""))))))</f>
        <v/>
      </c>
      <c r="CN135" s="3" t="str">
        <f aca="false">IF(DC135&lt;&gt;"",DC135,"")</f>
        <v> </v>
      </c>
      <c r="CO135" s="3" t="str">
        <f aca="false">IF(DD135=1,0,IF(DD135=2,6,IF(DD135=3,28,IF(DD135=4,50,IF(DD135=5,71,IF(DD135="",""))))))</f>
        <v/>
      </c>
      <c r="CP135" s="3" t="str">
        <f aca="false">IF(DD135=1,5,IF(DD135=2,27,IF(DD135=3,49,IF(DD135=4,70,IF(DD135=5,120,IF(DD135="",""))))))</f>
        <v/>
      </c>
      <c r="DC135" s="1" t="s">
        <v>2</v>
      </c>
      <c r="DF135" s="1"/>
    </row>
    <row r="136" customFormat="false" ht="18" hidden="false" customHeight="true" outlineLevel="0" collapsed="false">
      <c r="CL136" s="3" t="str">
        <f aca="false">IF(DB136=1,0,IF(DB136=2,6,IF(DB136=3,28,IF(DB136=4,50,IF(DB136=5,71,IF(DB136="",""))))))</f>
        <v/>
      </c>
      <c r="CM136" s="3" t="str">
        <f aca="false">IF(DB136=1,5,IF(DB136=2,27,IF(DB136=3,49,IF(DB136=4,70,IF(DB136=5,120,IF(DB136="",""))))))</f>
        <v/>
      </c>
      <c r="CN136" s="3" t="str">
        <f aca="false">IF(DC136&lt;&gt;"",DC136,"")</f>
        <v> </v>
      </c>
      <c r="CO136" s="3" t="str">
        <f aca="false">IF(DD136=1,0,IF(DD136=2,6,IF(DD136=3,28,IF(DD136=4,50,IF(DD136=5,71,IF(DD136="",""))))))</f>
        <v/>
      </c>
      <c r="CP136" s="3" t="str">
        <f aca="false">IF(DD136=1,5,IF(DD136=2,27,IF(DD136=3,49,IF(DD136=4,70,IF(DD136=5,120,IF(DD136="",""))))))</f>
        <v/>
      </c>
      <c r="DC136" s="1" t="s">
        <v>2</v>
      </c>
      <c r="DF136" s="1"/>
    </row>
    <row r="137" customFormat="false" ht="18" hidden="false" customHeight="true" outlineLevel="0" collapsed="false">
      <c r="CL137" s="3" t="str">
        <f aca="false">IF(DB137=1,0,IF(DB137=2,6,IF(DB137=3,28,IF(DB137=4,50,IF(DB137=5,71,IF(DB137="",""))))))</f>
        <v/>
      </c>
      <c r="CM137" s="3" t="str">
        <f aca="false">IF(DB137=1,5,IF(DB137=2,27,IF(DB137=3,49,IF(DB137=4,70,IF(DB137=5,120,IF(DB137="",""))))))</f>
        <v/>
      </c>
      <c r="CN137" s="3" t="str">
        <f aca="false">IF(DC137&lt;&gt;"",DC137,"")</f>
        <v> </v>
      </c>
      <c r="CO137" s="3" t="str">
        <f aca="false">IF(DD137=1,0,IF(DD137=2,6,IF(DD137=3,28,IF(DD137=4,50,IF(DD137=5,71,IF(DD137="",""))))))</f>
        <v/>
      </c>
      <c r="CP137" s="3" t="str">
        <f aca="false">IF(DD137=1,5,IF(DD137=2,27,IF(DD137=3,49,IF(DD137=4,70,IF(DD137=5,120,IF(DD137="",""))))))</f>
        <v/>
      </c>
      <c r="DC137" s="1" t="s">
        <v>2</v>
      </c>
      <c r="DF137" s="1"/>
    </row>
    <row r="138" customFormat="false" ht="18" hidden="false" customHeight="true" outlineLevel="0" collapsed="false">
      <c r="CL138" s="3" t="str">
        <f aca="false">IF(DB138=1,0,IF(DB138=2,6,IF(DB138=3,28,IF(DB138=4,50,IF(DB138=5,71,IF(DB138="",""))))))</f>
        <v/>
      </c>
      <c r="CM138" s="3" t="str">
        <f aca="false">IF(DB138=1,5,IF(DB138=2,27,IF(DB138=3,49,IF(DB138=4,70,IF(DB138=5,120,IF(DB138="",""))))))</f>
        <v/>
      </c>
      <c r="CN138" s="3" t="str">
        <f aca="false">IF(DC138&lt;&gt;"",DC138,"")</f>
        <v> </v>
      </c>
      <c r="CO138" s="3" t="str">
        <f aca="false">IF(DD138=1,0,IF(DD138=2,6,IF(DD138=3,28,IF(DD138=4,50,IF(DD138=5,71,IF(DD138="",""))))))</f>
        <v/>
      </c>
      <c r="CP138" s="3" t="str">
        <f aca="false">IF(DD138=1,5,IF(DD138=2,27,IF(DD138=3,49,IF(DD138=4,70,IF(DD138=5,120,IF(DD138="",""))))))</f>
        <v/>
      </c>
      <c r="DC138" s="1" t="s">
        <v>2</v>
      </c>
      <c r="DF138" s="1"/>
    </row>
    <row r="139" customFormat="false" ht="18" hidden="false" customHeight="true" outlineLevel="0" collapsed="false">
      <c r="CL139" s="3" t="str">
        <f aca="false">IF(DB139=1,0,IF(DB139=2,6,IF(DB139=3,28,IF(DB139=4,50,IF(DB139=5,71,IF(DB139="",""))))))</f>
        <v/>
      </c>
      <c r="CM139" s="3" t="str">
        <f aca="false">IF(DB139=1,5,IF(DB139=2,27,IF(DB139=3,49,IF(DB139=4,70,IF(DB139=5,120,IF(DB139="",""))))))</f>
        <v/>
      </c>
      <c r="CN139" s="3" t="str">
        <f aca="false">IF(DC139&lt;&gt;"",DC139,"")</f>
        <v> </v>
      </c>
      <c r="CO139" s="3" t="str">
        <f aca="false">IF(DD139=1,0,IF(DD139=2,6,IF(DD139=3,28,IF(DD139=4,50,IF(DD139=5,71,IF(DD139="",""))))))</f>
        <v/>
      </c>
      <c r="CP139" s="3" t="str">
        <f aca="false">IF(DD139=1,5,IF(DD139=2,27,IF(DD139=3,49,IF(DD139=4,70,IF(DD139=5,120,IF(DD139="",""))))))</f>
        <v/>
      </c>
      <c r="DC139" s="1" t="s">
        <v>2</v>
      </c>
      <c r="DF139" s="1"/>
    </row>
    <row r="140" customFormat="false" ht="18" hidden="false" customHeight="true" outlineLevel="0" collapsed="false">
      <c r="CL140" s="3" t="str">
        <f aca="false">IF(DB140=1,0,IF(DB140=2,6,IF(DB140=3,28,IF(DB140=4,50,IF(DB140=5,71,IF(DB140="",""))))))</f>
        <v/>
      </c>
      <c r="CM140" s="3" t="str">
        <f aca="false">IF(DB140=1,5,IF(DB140=2,27,IF(DB140=3,49,IF(DB140=4,70,IF(DB140=5,120,IF(DB140="",""))))))</f>
        <v/>
      </c>
      <c r="CN140" s="3" t="str">
        <f aca="false">IF(DC140&lt;&gt;"",DC140,"")</f>
        <v> </v>
      </c>
      <c r="CO140" s="3" t="str">
        <f aca="false">IF(DD140=1,0,IF(DD140=2,6,IF(DD140=3,28,IF(DD140=4,50,IF(DD140=5,71,IF(DD140="",""))))))</f>
        <v/>
      </c>
      <c r="CP140" s="3" t="str">
        <f aca="false">IF(DD140=1,5,IF(DD140=2,27,IF(DD140=3,49,IF(DD140=4,70,IF(DD140=5,120,IF(DD140="",""))))))</f>
        <v/>
      </c>
      <c r="DC140" s="1" t="s">
        <v>2</v>
      </c>
      <c r="DF140" s="1"/>
    </row>
    <row r="141" customFormat="false" ht="18" hidden="false" customHeight="true" outlineLevel="0" collapsed="false">
      <c r="CL141" s="3" t="str">
        <f aca="false">IF(DB141=1,0,IF(DB141=2,6,IF(DB141=3,28,IF(DB141=4,50,IF(DB141=5,71,IF(DB141="",""))))))</f>
        <v/>
      </c>
      <c r="CM141" s="3" t="str">
        <f aca="false">IF(DB141=1,5,IF(DB141=2,27,IF(DB141=3,49,IF(DB141=4,70,IF(DB141=5,120,IF(DB141="",""))))))</f>
        <v/>
      </c>
      <c r="CN141" s="3" t="str">
        <f aca="false">IF(DC141&lt;&gt;"",DC141,"")</f>
        <v> </v>
      </c>
      <c r="CO141" s="3" t="str">
        <f aca="false">IF(DD141=1,0,IF(DD141=2,6,IF(DD141=3,28,IF(DD141=4,50,IF(DD141=5,71,IF(DD141="",""))))))</f>
        <v/>
      </c>
      <c r="CP141" s="3" t="str">
        <f aca="false">IF(DD141=1,5,IF(DD141=2,27,IF(DD141=3,49,IF(DD141=4,70,IF(DD141=5,120,IF(DD141="",""))))))</f>
        <v/>
      </c>
      <c r="DC141" s="1" t="s">
        <v>2</v>
      </c>
      <c r="DF141" s="1"/>
    </row>
    <row r="142" customFormat="false" ht="18" hidden="false" customHeight="true" outlineLevel="0" collapsed="false">
      <c r="CL142" s="3" t="str">
        <f aca="false">IF(DB142=1,0,IF(DB142=2,6,IF(DB142=3,28,IF(DB142=4,50,IF(DB142=5,71,IF(DB142="",""))))))</f>
        <v/>
      </c>
      <c r="CM142" s="3" t="str">
        <f aca="false">IF(DB142=1,5,IF(DB142=2,27,IF(DB142=3,49,IF(DB142=4,70,IF(DB142=5,120,IF(DB142="",""))))))</f>
        <v/>
      </c>
      <c r="CN142" s="3" t="str">
        <f aca="false">IF(DC142&lt;&gt;"",DC142,"")</f>
        <v> </v>
      </c>
      <c r="CO142" s="3" t="str">
        <f aca="false">IF(DD142=1,0,IF(DD142=2,6,IF(DD142=3,28,IF(DD142=4,50,IF(DD142=5,71,IF(DD142="",""))))))</f>
        <v/>
      </c>
      <c r="CP142" s="3" t="str">
        <f aca="false">IF(DD142=1,5,IF(DD142=2,27,IF(DD142=3,49,IF(DD142=4,70,IF(DD142=5,120,IF(DD142="",""))))))</f>
        <v/>
      </c>
      <c r="DC142" s="1" t="s">
        <v>2</v>
      </c>
      <c r="DF142" s="1"/>
    </row>
    <row r="143" customFormat="false" ht="18" hidden="false" customHeight="true" outlineLevel="0" collapsed="false">
      <c r="CL143" s="3" t="str">
        <f aca="false">IF(DB143=1,0,IF(DB143=2,6,IF(DB143=3,28,IF(DB143=4,50,IF(DB143=5,71,IF(DB143="",""))))))</f>
        <v/>
      </c>
      <c r="CM143" s="3" t="str">
        <f aca="false">IF(DB143=1,5,IF(DB143=2,27,IF(DB143=3,49,IF(DB143=4,70,IF(DB143=5,120,IF(DB143="",""))))))</f>
        <v/>
      </c>
      <c r="CN143" s="3" t="str">
        <f aca="false">IF(DC143&lt;&gt;"",DC143,"")</f>
        <v> </v>
      </c>
      <c r="CO143" s="3" t="str">
        <f aca="false">IF(DD143=1,0,IF(DD143=2,6,IF(DD143=3,28,IF(DD143=4,50,IF(DD143=5,71,IF(DD143="",""))))))</f>
        <v/>
      </c>
      <c r="CP143" s="3" t="str">
        <f aca="false">IF(DD143=1,5,IF(DD143=2,27,IF(DD143=3,49,IF(DD143=4,70,IF(DD143=5,120,IF(DD143="",""))))))</f>
        <v/>
      </c>
      <c r="DC143" s="1" t="s">
        <v>2</v>
      </c>
      <c r="DF143" s="1"/>
    </row>
    <row r="144" customFormat="false" ht="18" hidden="false" customHeight="true" outlineLevel="0" collapsed="false">
      <c r="CL144" s="3" t="str">
        <f aca="false">IF(DB144=1,0,IF(DB144=2,6,IF(DB144=3,28,IF(DB144=4,50,IF(DB144=5,71,IF(DB144="",""))))))</f>
        <v/>
      </c>
      <c r="CM144" s="3" t="str">
        <f aca="false">IF(DB144=1,5,IF(DB144=2,27,IF(DB144=3,49,IF(DB144=4,70,IF(DB144=5,120,IF(DB144="",""))))))</f>
        <v/>
      </c>
      <c r="CN144" s="3" t="str">
        <f aca="false">IF(DC144&lt;&gt;"",DC144,"")</f>
        <v> </v>
      </c>
      <c r="CO144" s="3" t="str">
        <f aca="false">IF(DD144=1,0,IF(DD144=2,6,IF(DD144=3,28,IF(DD144=4,50,IF(DD144=5,71,IF(DD144="",""))))))</f>
        <v/>
      </c>
      <c r="CP144" s="3" t="str">
        <f aca="false">IF(DD144=1,5,IF(DD144=2,27,IF(DD144=3,49,IF(DD144=4,70,IF(DD144=5,120,IF(DD144="",""))))))</f>
        <v/>
      </c>
      <c r="DC144" s="1" t="s">
        <v>2</v>
      </c>
      <c r="DF144" s="1"/>
    </row>
    <row r="145" customFormat="false" ht="18" hidden="false" customHeight="true" outlineLevel="0" collapsed="false">
      <c r="CL145" s="3" t="str">
        <f aca="false">IF(DB145=1,0,IF(DB145=2,6,IF(DB145=3,28,IF(DB145=4,50,IF(DB145=5,71,IF(DB145="",""))))))</f>
        <v/>
      </c>
      <c r="CM145" s="3" t="str">
        <f aca="false">IF(DB145=1,5,IF(DB145=2,27,IF(DB145=3,49,IF(DB145=4,70,IF(DB145=5,120,IF(DB145="",""))))))</f>
        <v/>
      </c>
      <c r="CN145" s="3" t="str">
        <f aca="false">IF(DC145&lt;&gt;"",DC145,"")</f>
        <v> </v>
      </c>
      <c r="CO145" s="3" t="str">
        <f aca="false">IF(DD145=1,0,IF(DD145=2,6,IF(DD145=3,28,IF(DD145=4,50,IF(DD145=5,71,IF(DD145="",""))))))</f>
        <v/>
      </c>
      <c r="CP145" s="3" t="str">
        <f aca="false">IF(DD145=1,5,IF(DD145=2,27,IF(DD145=3,49,IF(DD145=4,70,IF(DD145=5,120,IF(DD145="",""))))))</f>
        <v/>
      </c>
      <c r="DC145" s="1" t="s">
        <v>2</v>
      </c>
      <c r="DF145" s="1"/>
    </row>
    <row r="146" customFormat="false" ht="18" hidden="false" customHeight="true" outlineLevel="0" collapsed="false">
      <c r="CL146" s="3" t="str">
        <f aca="false">IF(DB146=1,0,IF(DB146=2,6,IF(DB146=3,28,IF(DB146=4,50,IF(DB146=5,71,IF(DB146="",""))))))</f>
        <v/>
      </c>
      <c r="CM146" s="3" t="str">
        <f aca="false">IF(DB146=1,5,IF(DB146=2,27,IF(DB146=3,49,IF(DB146=4,70,IF(DB146=5,120,IF(DB146="",""))))))</f>
        <v/>
      </c>
      <c r="CN146" s="3" t="str">
        <f aca="false">IF(DC146&lt;&gt;"",DC146,"")</f>
        <v> </v>
      </c>
      <c r="CO146" s="3" t="str">
        <f aca="false">IF(DD146=1,0,IF(DD146=2,6,IF(DD146=3,28,IF(DD146=4,50,IF(DD146=5,71,IF(DD146="",""))))))</f>
        <v/>
      </c>
      <c r="CP146" s="3" t="str">
        <f aca="false">IF(DD146=1,5,IF(DD146=2,27,IF(DD146=3,49,IF(DD146=4,70,IF(DD146=5,120,IF(DD146="",""))))))</f>
        <v/>
      </c>
      <c r="DC146" s="1" t="s">
        <v>2</v>
      </c>
      <c r="DF146" s="1"/>
    </row>
    <row r="147" customFormat="false" ht="18" hidden="false" customHeight="true" outlineLevel="0" collapsed="false">
      <c r="CL147" s="3" t="str">
        <f aca="false">IF(DB147=1,0,IF(DB147=2,6,IF(DB147=3,28,IF(DB147=4,50,IF(DB147=5,71,IF(DB147="",""))))))</f>
        <v/>
      </c>
      <c r="CM147" s="3" t="str">
        <f aca="false">IF(DB147=1,5,IF(DB147=2,27,IF(DB147=3,49,IF(DB147=4,70,IF(DB147=5,120,IF(DB147="",""))))))</f>
        <v/>
      </c>
      <c r="CN147" s="3" t="str">
        <f aca="false">IF(DC147&lt;&gt;"",DC147,"")</f>
        <v> </v>
      </c>
      <c r="CO147" s="3" t="str">
        <f aca="false">IF(DD147=1,0,IF(DD147=2,6,IF(DD147=3,28,IF(DD147=4,50,IF(DD147=5,71,IF(DD147="",""))))))</f>
        <v/>
      </c>
      <c r="CP147" s="3" t="str">
        <f aca="false">IF(DD147=1,5,IF(DD147=2,27,IF(DD147=3,49,IF(DD147=4,70,IF(DD147=5,120,IF(DD147="",""))))))</f>
        <v/>
      </c>
      <c r="DC147" s="1" t="s">
        <v>2</v>
      </c>
      <c r="DF147" s="1"/>
    </row>
    <row r="148" customFormat="false" ht="18" hidden="false" customHeight="true" outlineLevel="0" collapsed="false">
      <c r="CL148" s="3" t="str">
        <f aca="false">IF(DB148=1,0,IF(DB148=2,6,IF(DB148=3,28,IF(DB148=4,50,IF(DB148=5,71,IF(DB148="",""))))))</f>
        <v/>
      </c>
      <c r="CM148" s="3" t="str">
        <f aca="false">IF(DB148=1,5,IF(DB148=2,27,IF(DB148=3,49,IF(DB148=4,70,IF(DB148=5,120,IF(DB148="",""))))))</f>
        <v/>
      </c>
      <c r="CN148" s="3" t="str">
        <f aca="false">IF(DC148&lt;&gt;"",DC148,"")</f>
        <v> </v>
      </c>
      <c r="CO148" s="3" t="str">
        <f aca="false">IF(DD148=1,0,IF(DD148=2,6,IF(DD148=3,28,IF(DD148=4,50,IF(DD148=5,71,IF(DD148="",""))))))</f>
        <v/>
      </c>
      <c r="CP148" s="3" t="str">
        <f aca="false">IF(DD148=1,5,IF(DD148=2,27,IF(DD148=3,49,IF(DD148=4,70,IF(DD148=5,120,IF(DD148="",""))))))</f>
        <v/>
      </c>
      <c r="DC148" s="1" t="s">
        <v>2</v>
      </c>
      <c r="DF148" s="1"/>
    </row>
    <row r="149" customFormat="false" ht="18" hidden="false" customHeight="true" outlineLevel="0" collapsed="false">
      <c r="CL149" s="3" t="str">
        <f aca="false">IF(DB149=1,0,IF(DB149=2,6,IF(DB149=3,28,IF(DB149=4,50,IF(DB149=5,71,IF(DB149="",""))))))</f>
        <v/>
      </c>
      <c r="CM149" s="3" t="str">
        <f aca="false">IF(DB149=1,5,IF(DB149=2,27,IF(DB149=3,49,IF(DB149=4,70,IF(DB149=5,120,IF(DB149="",""))))))</f>
        <v/>
      </c>
      <c r="CN149" s="3" t="str">
        <f aca="false">IF(DC149&lt;&gt;"",DC149,"")</f>
        <v> </v>
      </c>
      <c r="CO149" s="3" t="str">
        <f aca="false">IF(DD149=1,0,IF(DD149=2,6,IF(DD149=3,28,IF(DD149=4,50,IF(DD149=5,71,IF(DD149="",""))))))</f>
        <v/>
      </c>
      <c r="CP149" s="3" t="str">
        <f aca="false">IF(DD149=1,5,IF(DD149=2,27,IF(DD149=3,49,IF(DD149=4,70,IF(DD149=5,120,IF(DD149="",""))))))</f>
        <v/>
      </c>
      <c r="DC149" s="1" t="s">
        <v>2</v>
      </c>
      <c r="DF149" s="1"/>
    </row>
    <row r="150" customFormat="false" ht="18" hidden="false" customHeight="true" outlineLevel="0" collapsed="false">
      <c r="CL150" s="3" t="str">
        <f aca="false">IF(DB150=1,0,IF(DB150=2,6,IF(DB150=3,28,IF(DB150=4,50,IF(DB150=5,71,IF(DB150="",""))))))</f>
        <v/>
      </c>
      <c r="CM150" s="3" t="str">
        <f aca="false">IF(DB150=1,5,IF(DB150=2,27,IF(DB150=3,49,IF(DB150=4,70,IF(DB150=5,120,IF(DB150="",""))))))</f>
        <v/>
      </c>
      <c r="CN150" s="3" t="str">
        <f aca="false">IF(DC150&lt;&gt;"",DC150,"")</f>
        <v> </v>
      </c>
      <c r="CO150" s="3" t="str">
        <f aca="false">IF(DD150=1,0,IF(DD150=2,6,IF(DD150=3,28,IF(DD150=4,50,IF(DD150=5,71,IF(DD150="",""))))))</f>
        <v/>
      </c>
      <c r="CP150" s="3" t="str">
        <f aca="false">IF(DD150=1,5,IF(DD150=2,27,IF(DD150=3,49,IF(DD150=4,70,IF(DD150=5,120,IF(DD150="",""))))))</f>
        <v/>
      </c>
      <c r="DC150" s="1" t="s">
        <v>2</v>
      </c>
      <c r="DF150" s="1"/>
    </row>
    <row r="151" customFormat="false" ht="18" hidden="false" customHeight="true" outlineLevel="0" collapsed="false">
      <c r="CL151" s="3" t="str">
        <f aca="false">IF(DB151=1,0,IF(DB151=2,6,IF(DB151=3,28,IF(DB151=4,50,IF(DB151=5,71,IF(DB151="",""))))))</f>
        <v/>
      </c>
      <c r="CM151" s="3" t="str">
        <f aca="false">IF(DB151=1,5,IF(DB151=2,27,IF(DB151=3,49,IF(DB151=4,70,IF(DB151=5,120,IF(DB151="",""))))))</f>
        <v/>
      </c>
      <c r="CN151" s="3" t="str">
        <f aca="false">IF(DC151&lt;&gt;"",DC151,"")</f>
        <v> </v>
      </c>
      <c r="CO151" s="3" t="str">
        <f aca="false">IF(DD151=1,0,IF(DD151=2,6,IF(DD151=3,28,IF(DD151=4,50,IF(DD151=5,71,IF(DD151="",""))))))</f>
        <v/>
      </c>
      <c r="CP151" s="3" t="str">
        <f aca="false">IF(DD151=1,5,IF(DD151=2,27,IF(DD151=3,49,IF(DD151=4,70,IF(DD151=5,120,IF(DD151="",""))))))</f>
        <v/>
      </c>
      <c r="DC151" s="1" t="s">
        <v>2</v>
      </c>
      <c r="DF151" s="1"/>
    </row>
    <row r="152" customFormat="false" ht="18" hidden="false" customHeight="true" outlineLevel="0" collapsed="false">
      <c r="CL152" s="3" t="str">
        <f aca="false">IF(DB152=1,0,IF(DB152=2,6,IF(DB152=3,28,IF(DB152=4,50,IF(DB152=5,71,IF(DB152="",""))))))</f>
        <v/>
      </c>
      <c r="CM152" s="3" t="str">
        <f aca="false">IF(DB152=1,5,IF(DB152=2,27,IF(DB152=3,49,IF(DB152=4,70,IF(DB152=5,120,IF(DB152="",""))))))</f>
        <v/>
      </c>
      <c r="CN152" s="3" t="str">
        <f aca="false">IF(DC152&lt;&gt;"",DC152,"")</f>
        <v> </v>
      </c>
      <c r="CO152" s="3" t="str">
        <f aca="false">IF(DD152=1,0,IF(DD152=2,6,IF(DD152=3,28,IF(DD152=4,50,IF(DD152=5,71,IF(DD152="",""))))))</f>
        <v/>
      </c>
      <c r="CP152" s="3" t="str">
        <f aca="false">IF(DD152=1,5,IF(DD152=2,27,IF(DD152=3,49,IF(DD152=4,70,IF(DD152=5,120,IF(DD152="",""))))))</f>
        <v/>
      </c>
      <c r="DC152" s="1" t="s">
        <v>2</v>
      </c>
      <c r="DF152" s="1"/>
    </row>
    <row r="153" customFormat="false" ht="18" hidden="false" customHeight="true" outlineLevel="0" collapsed="false">
      <c r="CL153" s="3" t="str">
        <f aca="false">IF(DB153=1,0,IF(DB153=2,6,IF(DB153=3,28,IF(DB153=4,50,IF(DB153=5,71,IF(DB153="",""))))))</f>
        <v/>
      </c>
      <c r="CM153" s="3" t="str">
        <f aca="false">IF(DB153=1,5,IF(DB153=2,27,IF(DB153=3,49,IF(DB153=4,70,IF(DB153=5,120,IF(DB153="",""))))))</f>
        <v/>
      </c>
      <c r="CN153" s="3" t="str">
        <f aca="false">IF(DC153&lt;&gt;"",DC153,"")</f>
        <v> </v>
      </c>
      <c r="CO153" s="3" t="str">
        <f aca="false">IF(DD153=1,0,IF(DD153=2,6,IF(DD153=3,28,IF(DD153=4,50,IF(DD153=5,71,IF(DD153="",""))))))</f>
        <v/>
      </c>
      <c r="CP153" s="3" t="str">
        <f aca="false">IF(DD153=1,5,IF(DD153=2,27,IF(DD153=3,49,IF(DD153=4,70,IF(DD153=5,120,IF(DD153="",""))))))</f>
        <v/>
      </c>
      <c r="DC153" s="1" t="s">
        <v>2</v>
      </c>
      <c r="DF153" s="1"/>
    </row>
    <row r="154" customFormat="false" ht="18" hidden="false" customHeight="true" outlineLevel="0" collapsed="false">
      <c r="CL154" s="3" t="str">
        <f aca="false">IF(DB154=1,0,IF(DB154=2,6,IF(DB154=3,28,IF(DB154=4,50,IF(DB154=5,71,IF(DB154="",""))))))</f>
        <v/>
      </c>
      <c r="CM154" s="3" t="str">
        <f aca="false">IF(DB154=1,5,IF(DB154=2,27,IF(DB154=3,49,IF(DB154=4,70,IF(DB154=5,120,IF(DB154="",""))))))</f>
        <v/>
      </c>
      <c r="CN154" s="3" t="str">
        <f aca="false">IF(DC154&lt;&gt;"",DC154,"")</f>
        <v> </v>
      </c>
      <c r="CO154" s="3" t="str">
        <f aca="false">IF(DD154=1,0,IF(DD154=2,6,IF(DD154=3,28,IF(DD154=4,50,IF(DD154=5,71,IF(DD154="",""))))))</f>
        <v/>
      </c>
      <c r="CP154" s="3" t="str">
        <f aca="false">IF(DD154=1,5,IF(DD154=2,27,IF(DD154=3,49,IF(DD154=4,70,IF(DD154=5,120,IF(DD154="",""))))))</f>
        <v/>
      </c>
      <c r="DC154" s="1" t="s">
        <v>2</v>
      </c>
      <c r="DF154" s="1"/>
    </row>
    <row r="155" customFormat="false" ht="18" hidden="false" customHeight="true" outlineLevel="0" collapsed="false">
      <c r="CL155" s="3" t="str">
        <f aca="false">IF(DB155=1,0,IF(DB155=2,6,IF(DB155=3,28,IF(DB155=4,50,IF(DB155=5,71,IF(DB155="",""))))))</f>
        <v/>
      </c>
      <c r="CM155" s="3" t="str">
        <f aca="false">IF(DB155=1,5,IF(DB155=2,27,IF(DB155=3,49,IF(DB155=4,70,IF(DB155=5,120,IF(DB155="",""))))))</f>
        <v/>
      </c>
      <c r="CN155" s="3" t="str">
        <f aca="false">IF(DC155&lt;&gt;"",DC155,"")</f>
        <v> </v>
      </c>
      <c r="CO155" s="3" t="str">
        <f aca="false">IF(DD155=1,0,IF(DD155=2,6,IF(DD155=3,28,IF(DD155=4,50,IF(DD155=5,71,IF(DD155="",""))))))</f>
        <v/>
      </c>
      <c r="CP155" s="3" t="str">
        <f aca="false">IF(DD155=1,5,IF(DD155=2,27,IF(DD155=3,49,IF(DD155=4,70,IF(DD155=5,120,IF(DD155="",""))))))</f>
        <v/>
      </c>
      <c r="DC155" s="1" t="s">
        <v>2</v>
      </c>
      <c r="DF155" s="1"/>
    </row>
    <row r="156" customFormat="false" ht="18" hidden="false" customHeight="true" outlineLevel="0" collapsed="false">
      <c r="CL156" s="3" t="str">
        <f aca="false">IF(DB156=1,0,IF(DB156=2,6,IF(DB156=3,28,IF(DB156=4,50,IF(DB156=5,71,IF(DB156="",""))))))</f>
        <v/>
      </c>
      <c r="CM156" s="3" t="str">
        <f aca="false">IF(DB156=1,5,IF(DB156=2,27,IF(DB156=3,49,IF(DB156=4,70,IF(DB156=5,120,IF(DB156="",""))))))</f>
        <v/>
      </c>
      <c r="CN156" s="3" t="str">
        <f aca="false">IF(DC156&lt;&gt;"",DC156,"")</f>
        <v> </v>
      </c>
      <c r="CO156" s="3" t="str">
        <f aca="false">IF(DD156=1,0,IF(DD156=2,6,IF(DD156=3,28,IF(DD156=4,50,IF(DD156=5,71,IF(DD156="",""))))))</f>
        <v/>
      </c>
      <c r="CP156" s="3" t="str">
        <f aca="false">IF(DD156=1,5,IF(DD156=2,27,IF(DD156=3,49,IF(DD156=4,70,IF(DD156=5,120,IF(DD156="",""))))))</f>
        <v/>
      </c>
      <c r="DC156" s="1" t="s">
        <v>2</v>
      </c>
      <c r="DF156" s="1"/>
    </row>
    <row r="157" customFormat="false" ht="18" hidden="false" customHeight="true" outlineLevel="0" collapsed="false">
      <c r="CL157" s="3" t="str">
        <f aca="false">IF(DB157=1,0,IF(DB157=2,6,IF(DB157=3,28,IF(DB157=4,50,IF(DB157=5,71,IF(DB157="",""))))))</f>
        <v/>
      </c>
      <c r="CM157" s="3" t="str">
        <f aca="false">IF(DB157=1,5,IF(DB157=2,27,IF(DB157=3,49,IF(DB157=4,70,IF(DB157=5,120,IF(DB157="",""))))))</f>
        <v/>
      </c>
      <c r="CN157" s="3" t="str">
        <f aca="false">IF(DC157&lt;&gt;"",DC157,"")</f>
        <v> </v>
      </c>
      <c r="CO157" s="3" t="str">
        <f aca="false">IF(DD157=1,0,IF(DD157=2,6,IF(DD157=3,28,IF(DD157=4,50,IF(DD157=5,71,IF(DD157="",""))))))</f>
        <v/>
      </c>
      <c r="CP157" s="3" t="str">
        <f aca="false">IF(DD157=1,5,IF(DD157=2,27,IF(DD157=3,49,IF(DD157=4,70,IF(DD157=5,120,IF(DD157="",""))))))</f>
        <v/>
      </c>
      <c r="DC157" s="1" t="s">
        <v>2</v>
      </c>
      <c r="DF157" s="1"/>
    </row>
    <row r="158" customFormat="false" ht="18" hidden="false" customHeight="true" outlineLevel="0" collapsed="false">
      <c r="CL158" s="3" t="str">
        <f aca="false">IF(DB158=1,0,IF(DB158=2,6,IF(DB158=3,28,IF(DB158=4,50,IF(DB158=5,71,IF(DB158="",""))))))</f>
        <v/>
      </c>
      <c r="CM158" s="3" t="str">
        <f aca="false">IF(DB158=1,5,IF(DB158=2,27,IF(DB158=3,49,IF(DB158=4,70,IF(DB158=5,120,IF(DB158="",""))))))</f>
        <v/>
      </c>
      <c r="CN158" s="3" t="str">
        <f aca="false">IF(DC158&lt;&gt;"",DC158,"")</f>
        <v> </v>
      </c>
      <c r="CO158" s="3" t="str">
        <f aca="false">IF(DD158=1,0,IF(DD158=2,6,IF(DD158=3,28,IF(DD158=4,50,IF(DD158=5,71,IF(DD158="",""))))))</f>
        <v/>
      </c>
      <c r="CP158" s="3" t="str">
        <f aca="false">IF(DD158=1,5,IF(DD158=2,27,IF(DD158=3,49,IF(DD158=4,70,IF(DD158=5,120,IF(DD158="",""))))))</f>
        <v/>
      </c>
      <c r="DC158" s="1" t="s">
        <v>2</v>
      </c>
      <c r="DF158" s="1"/>
    </row>
    <row r="159" customFormat="false" ht="18" hidden="false" customHeight="true" outlineLevel="0" collapsed="false">
      <c r="CL159" s="3" t="str">
        <f aca="false">IF(DB159=1,0,IF(DB159=2,6,IF(DB159=3,28,IF(DB159=4,50,IF(DB159=5,71,IF(DB159="",""))))))</f>
        <v/>
      </c>
      <c r="CM159" s="3" t="str">
        <f aca="false">IF(DB159=1,5,IF(DB159=2,27,IF(DB159=3,49,IF(DB159=4,70,IF(DB159=5,120,IF(DB159="",""))))))</f>
        <v/>
      </c>
      <c r="CN159" s="3" t="str">
        <f aca="false">IF(DC159&lt;&gt;"",DC159,"")</f>
        <v> </v>
      </c>
      <c r="CO159" s="3" t="str">
        <f aca="false">IF(DD159=1,0,IF(DD159=2,6,IF(DD159=3,28,IF(DD159=4,50,IF(DD159=5,71,IF(DD159="",""))))))</f>
        <v/>
      </c>
      <c r="CP159" s="3" t="str">
        <f aca="false">IF(DD159=1,5,IF(DD159=2,27,IF(DD159=3,49,IF(DD159=4,70,IF(DD159=5,120,IF(DD159="",""))))))</f>
        <v/>
      </c>
      <c r="DC159" s="1" t="s">
        <v>2</v>
      </c>
      <c r="DF159" s="1"/>
    </row>
    <row r="160" customFormat="false" ht="18" hidden="false" customHeight="true" outlineLevel="0" collapsed="false">
      <c r="CL160" s="3" t="str">
        <f aca="false">IF(DB160=1,0,IF(DB160=2,6,IF(DB160=3,28,IF(DB160=4,50,IF(DB160=5,71,IF(DB160="",""))))))</f>
        <v/>
      </c>
      <c r="CM160" s="3" t="str">
        <f aca="false">IF(DB160=1,5,IF(DB160=2,27,IF(DB160=3,49,IF(DB160=4,70,IF(DB160=5,120,IF(DB160="",""))))))</f>
        <v/>
      </c>
      <c r="CN160" s="3" t="str">
        <f aca="false">IF(DC160&lt;&gt;"",DC160,"")</f>
        <v> </v>
      </c>
      <c r="CO160" s="3" t="str">
        <f aca="false">IF(DD160=1,0,IF(DD160=2,6,IF(DD160=3,28,IF(DD160=4,50,IF(DD160=5,71,IF(DD160="",""))))))</f>
        <v/>
      </c>
      <c r="CP160" s="3" t="str">
        <f aca="false">IF(DD160=1,5,IF(DD160=2,27,IF(DD160=3,49,IF(DD160=4,70,IF(DD160=5,120,IF(DD160="",""))))))</f>
        <v/>
      </c>
      <c r="DC160" s="1" t="s">
        <v>2</v>
      </c>
      <c r="DF160" s="1"/>
    </row>
    <row r="161" customFormat="false" ht="18" hidden="false" customHeight="true" outlineLevel="0" collapsed="false">
      <c r="CL161" s="3" t="str">
        <f aca="false">IF(DB161=1,0,IF(DB161=2,6,IF(DB161=3,28,IF(DB161=4,50,IF(DB161=5,71,IF(DB161="",""))))))</f>
        <v/>
      </c>
      <c r="CM161" s="3" t="str">
        <f aca="false">IF(DB161=1,5,IF(DB161=2,27,IF(DB161=3,49,IF(DB161=4,70,IF(DB161=5,120,IF(DB161="",""))))))</f>
        <v/>
      </c>
      <c r="CN161" s="3" t="str">
        <f aca="false">IF(DC161&lt;&gt;"",DC161,"")</f>
        <v> </v>
      </c>
      <c r="CO161" s="3" t="str">
        <f aca="false">IF(DD161=1,0,IF(DD161=2,6,IF(DD161=3,28,IF(DD161=4,50,IF(DD161=5,71,IF(DD161="",""))))))</f>
        <v/>
      </c>
      <c r="CP161" s="3" t="str">
        <f aca="false">IF(DD161=1,5,IF(DD161=2,27,IF(DD161=3,49,IF(DD161=4,70,IF(DD161=5,120,IF(DD161="",""))))))</f>
        <v/>
      </c>
      <c r="DC161" s="1" t="s">
        <v>2</v>
      </c>
      <c r="DF161" s="1"/>
    </row>
    <row r="162" customFormat="false" ht="18" hidden="false" customHeight="true" outlineLevel="0" collapsed="false">
      <c r="CL162" s="3" t="str">
        <f aca="false">IF(DB162=1,0,IF(DB162=2,6,IF(DB162=3,28,IF(DB162=4,50,IF(DB162=5,71,IF(DB162="",""))))))</f>
        <v/>
      </c>
      <c r="CM162" s="3" t="str">
        <f aca="false">IF(DB162=1,5,IF(DB162=2,27,IF(DB162=3,49,IF(DB162=4,70,IF(DB162=5,120,IF(DB162="",""))))))</f>
        <v/>
      </c>
      <c r="CN162" s="3" t="str">
        <f aca="false">IF(DC162&lt;&gt;"",DC162,"")</f>
        <v> </v>
      </c>
      <c r="CO162" s="3" t="str">
        <f aca="false">IF(DD162=1,0,IF(DD162=2,6,IF(DD162=3,28,IF(DD162=4,50,IF(DD162=5,71,IF(DD162="",""))))))</f>
        <v/>
      </c>
      <c r="CP162" s="3" t="str">
        <f aca="false">IF(DD162=1,5,IF(DD162=2,27,IF(DD162=3,49,IF(DD162=4,70,IF(DD162=5,120,IF(DD162="",""))))))</f>
        <v/>
      </c>
      <c r="DC162" s="1" t="s">
        <v>2</v>
      </c>
      <c r="DF162" s="1"/>
    </row>
    <row r="163" customFormat="false" ht="18" hidden="false" customHeight="true" outlineLevel="0" collapsed="false">
      <c r="CL163" s="3" t="str">
        <f aca="false">IF(DB163=1,0,IF(DB163=2,6,IF(DB163=3,28,IF(DB163=4,50,IF(DB163=5,71,IF(DB163="",""))))))</f>
        <v/>
      </c>
      <c r="CM163" s="3" t="str">
        <f aca="false">IF(DB163=1,5,IF(DB163=2,27,IF(DB163=3,49,IF(DB163=4,70,IF(DB163=5,120,IF(DB163="",""))))))</f>
        <v/>
      </c>
      <c r="CN163" s="3" t="str">
        <f aca="false">IF(DC163&lt;&gt;"",DC163,"")</f>
        <v> </v>
      </c>
      <c r="CO163" s="3" t="str">
        <f aca="false">IF(DD163=1,0,IF(DD163=2,6,IF(DD163=3,28,IF(DD163=4,50,IF(DD163=5,71,IF(DD163="",""))))))</f>
        <v/>
      </c>
      <c r="CP163" s="3" t="str">
        <f aca="false">IF(DD163=1,5,IF(DD163=2,27,IF(DD163=3,49,IF(DD163=4,70,IF(DD163=5,120,IF(DD163="",""))))))</f>
        <v/>
      </c>
      <c r="DC163" s="1" t="s">
        <v>2</v>
      </c>
      <c r="DF163" s="1"/>
    </row>
    <row r="164" customFormat="false" ht="18" hidden="false" customHeight="true" outlineLevel="0" collapsed="false">
      <c r="CL164" s="3" t="str">
        <f aca="false">IF(DB164=1,0,IF(DB164=2,6,IF(DB164=3,28,IF(DB164=4,50,IF(DB164=5,71,IF(DB164="",""))))))</f>
        <v/>
      </c>
      <c r="CM164" s="3" t="str">
        <f aca="false">IF(DB164=1,5,IF(DB164=2,27,IF(DB164=3,49,IF(DB164=4,70,IF(DB164=5,120,IF(DB164="",""))))))</f>
        <v/>
      </c>
      <c r="CN164" s="3" t="str">
        <f aca="false">IF(DC164&lt;&gt;"",DC164,"")</f>
        <v> </v>
      </c>
      <c r="CO164" s="3" t="str">
        <f aca="false">IF(DD164=1,0,IF(DD164=2,6,IF(DD164=3,28,IF(DD164=4,50,IF(DD164=5,71,IF(DD164="",""))))))</f>
        <v/>
      </c>
      <c r="CP164" s="3" t="str">
        <f aca="false">IF(DD164=1,5,IF(DD164=2,27,IF(DD164=3,49,IF(DD164=4,70,IF(DD164=5,120,IF(DD164="",""))))))</f>
        <v/>
      </c>
      <c r="DC164" s="1" t="s">
        <v>2</v>
      </c>
      <c r="DF164" s="1"/>
    </row>
    <row r="165" customFormat="false" ht="18" hidden="false" customHeight="true" outlineLevel="0" collapsed="false">
      <c r="CL165" s="3" t="str">
        <f aca="false">IF(DB165=1,0,IF(DB165=2,6,IF(DB165=3,28,IF(DB165=4,50,IF(DB165=5,71,IF(DB165="",""))))))</f>
        <v/>
      </c>
      <c r="CM165" s="3" t="str">
        <f aca="false">IF(DB165=1,5,IF(DB165=2,27,IF(DB165=3,49,IF(DB165=4,70,IF(DB165=5,120,IF(DB165="",""))))))</f>
        <v/>
      </c>
      <c r="CN165" s="3" t="str">
        <f aca="false">IF(DC165&lt;&gt;"",DC165,"")</f>
        <v> </v>
      </c>
      <c r="CO165" s="3" t="str">
        <f aca="false">IF(DD165=1,0,IF(DD165=2,6,IF(DD165=3,28,IF(DD165=4,50,IF(DD165=5,71,IF(DD165="",""))))))</f>
        <v/>
      </c>
      <c r="CP165" s="3" t="str">
        <f aca="false">IF(DD165=1,5,IF(DD165=2,27,IF(DD165=3,49,IF(DD165=4,70,IF(DD165=5,120,IF(DD165="",""))))))</f>
        <v/>
      </c>
      <c r="DC165" s="1" t="s">
        <v>2</v>
      </c>
      <c r="DF165" s="1"/>
    </row>
    <row r="166" customFormat="false" ht="18" hidden="false" customHeight="true" outlineLevel="0" collapsed="false">
      <c r="CL166" s="3" t="str">
        <f aca="false">IF(DB166=1,0,IF(DB166=2,6,IF(DB166=3,28,IF(DB166=4,50,IF(DB166=5,71,IF(DB166="",""))))))</f>
        <v/>
      </c>
      <c r="CM166" s="3" t="str">
        <f aca="false">IF(DB166=1,5,IF(DB166=2,27,IF(DB166=3,49,IF(DB166=4,70,IF(DB166=5,120,IF(DB166="",""))))))</f>
        <v/>
      </c>
      <c r="CN166" s="3" t="str">
        <f aca="false">IF(DC166&lt;&gt;"",DC166,"")</f>
        <v> </v>
      </c>
      <c r="CO166" s="3" t="str">
        <f aca="false">IF(DD166=1,0,IF(DD166=2,6,IF(DD166=3,28,IF(DD166=4,50,IF(DD166=5,71,IF(DD166="",""))))))</f>
        <v/>
      </c>
      <c r="CP166" s="3" t="str">
        <f aca="false">IF(DD166=1,5,IF(DD166=2,27,IF(DD166=3,49,IF(DD166=4,70,IF(DD166=5,120,IF(DD166="",""))))))</f>
        <v/>
      </c>
      <c r="DC166" s="1" t="s">
        <v>2</v>
      </c>
      <c r="DF166" s="1"/>
    </row>
    <row r="167" customFormat="false" ht="18" hidden="false" customHeight="true" outlineLevel="0" collapsed="false">
      <c r="CL167" s="3" t="str">
        <f aca="false">IF(DB167=1,0,IF(DB167=2,6,IF(DB167=3,28,IF(DB167=4,50,IF(DB167=5,71,IF(DB167="",""))))))</f>
        <v/>
      </c>
      <c r="CM167" s="3" t="str">
        <f aca="false">IF(DB167=1,5,IF(DB167=2,27,IF(DB167=3,49,IF(DB167=4,70,IF(DB167=5,120,IF(DB167="",""))))))</f>
        <v/>
      </c>
      <c r="CN167" s="3" t="str">
        <f aca="false">IF(DC167&lt;&gt;"",DC167,"")</f>
        <v> </v>
      </c>
      <c r="CO167" s="3" t="str">
        <f aca="false">IF(DD167=1,0,IF(DD167=2,6,IF(DD167=3,28,IF(DD167=4,50,IF(DD167=5,71,IF(DD167="",""))))))</f>
        <v/>
      </c>
      <c r="CP167" s="3" t="str">
        <f aca="false">IF(DD167=1,5,IF(DD167=2,27,IF(DD167=3,49,IF(DD167=4,70,IF(DD167=5,120,IF(DD167="",""))))))</f>
        <v/>
      </c>
      <c r="DC167" s="1" t="s">
        <v>2</v>
      </c>
      <c r="DF167" s="1"/>
    </row>
    <row r="168" customFormat="false" ht="18" hidden="false" customHeight="true" outlineLevel="0" collapsed="false">
      <c r="CL168" s="3" t="str">
        <f aca="false">IF(DB168=1,0,IF(DB168=2,6,IF(DB168=3,28,IF(DB168=4,50,IF(DB168=5,71,IF(DB168="",""))))))</f>
        <v/>
      </c>
      <c r="CM168" s="3" t="str">
        <f aca="false">IF(DB168=1,5,IF(DB168=2,27,IF(DB168=3,49,IF(DB168=4,70,IF(DB168=5,120,IF(DB168="",""))))))</f>
        <v/>
      </c>
      <c r="CN168" s="3" t="str">
        <f aca="false">IF(DC168&lt;&gt;"",DC168,"")</f>
        <v> </v>
      </c>
      <c r="CO168" s="3" t="str">
        <f aca="false">IF(DD168=1,0,IF(DD168=2,6,IF(DD168=3,28,IF(DD168=4,50,IF(DD168=5,71,IF(DD168="",""))))))</f>
        <v/>
      </c>
      <c r="CP168" s="3" t="str">
        <f aca="false">IF(DD168=1,5,IF(DD168=2,27,IF(DD168=3,49,IF(DD168=4,70,IF(DD168=5,120,IF(DD168="",""))))))</f>
        <v/>
      </c>
      <c r="DC168" s="1" t="s">
        <v>2</v>
      </c>
      <c r="DF168" s="1"/>
    </row>
    <row r="169" customFormat="false" ht="18" hidden="false" customHeight="true" outlineLevel="0" collapsed="false">
      <c r="CL169" s="3" t="str">
        <f aca="false">IF(DB169=1,0,IF(DB169=2,6,IF(DB169=3,28,IF(DB169=4,50,IF(DB169=5,71,IF(DB169="",""))))))</f>
        <v/>
      </c>
      <c r="CM169" s="3" t="str">
        <f aca="false">IF(DB169=1,5,IF(DB169=2,27,IF(DB169=3,49,IF(DB169=4,70,IF(DB169=5,120,IF(DB169="",""))))))</f>
        <v/>
      </c>
      <c r="CN169" s="3" t="str">
        <f aca="false">IF(DC169&lt;&gt;"",DC169,"")</f>
        <v> </v>
      </c>
      <c r="CO169" s="3" t="str">
        <f aca="false">IF(DD169=1,0,IF(DD169=2,6,IF(DD169=3,28,IF(DD169=4,50,IF(DD169=5,71,IF(DD169="",""))))))</f>
        <v/>
      </c>
      <c r="CP169" s="3" t="str">
        <f aca="false">IF(DD169=1,5,IF(DD169=2,27,IF(DD169=3,49,IF(DD169=4,70,IF(DD169=5,120,IF(DD169="",""))))))</f>
        <v/>
      </c>
      <c r="DC169" s="1" t="s">
        <v>2</v>
      </c>
      <c r="DF169" s="1"/>
    </row>
    <row r="170" customFormat="false" ht="18" hidden="false" customHeight="true" outlineLevel="0" collapsed="false">
      <c r="CL170" s="3" t="str">
        <f aca="false">IF(DB170=1,0,IF(DB170=2,6,IF(DB170=3,28,IF(DB170=4,50,IF(DB170=5,71,IF(DB170="",""))))))</f>
        <v/>
      </c>
      <c r="CM170" s="3" t="str">
        <f aca="false">IF(DB170=1,5,IF(DB170=2,27,IF(DB170=3,49,IF(DB170=4,70,IF(DB170=5,120,IF(DB170="",""))))))</f>
        <v/>
      </c>
      <c r="CN170" s="3" t="str">
        <f aca="false">IF(DC170&lt;&gt;"",DC170,"")</f>
        <v> </v>
      </c>
      <c r="CO170" s="3" t="str">
        <f aca="false">IF(DD170=1,0,IF(DD170=2,6,IF(DD170=3,28,IF(DD170=4,50,IF(DD170=5,71,IF(DD170="",""))))))</f>
        <v/>
      </c>
      <c r="CP170" s="3" t="str">
        <f aca="false">IF(DD170=1,5,IF(DD170=2,27,IF(DD170=3,49,IF(DD170=4,70,IF(DD170=5,120,IF(DD170="",""))))))</f>
        <v/>
      </c>
      <c r="DC170" s="1" t="s">
        <v>2</v>
      </c>
      <c r="DF170" s="1"/>
    </row>
    <row r="171" customFormat="false" ht="18" hidden="false" customHeight="true" outlineLevel="0" collapsed="false">
      <c r="CL171" s="3" t="str">
        <f aca="false">IF(DB171=1,0,IF(DB171=2,6,IF(DB171=3,28,IF(DB171=4,50,IF(DB171=5,71,IF(DB171="",""))))))</f>
        <v/>
      </c>
      <c r="CM171" s="3" t="str">
        <f aca="false">IF(DB171=1,5,IF(DB171=2,27,IF(DB171=3,49,IF(DB171=4,70,IF(DB171=5,120,IF(DB171="",""))))))</f>
        <v/>
      </c>
      <c r="CN171" s="3" t="str">
        <f aca="false">IF(DC171&lt;&gt;"",DC171,"")</f>
        <v> </v>
      </c>
      <c r="CO171" s="3" t="str">
        <f aca="false">IF(DD171=1,0,IF(DD171=2,6,IF(DD171=3,28,IF(DD171=4,50,IF(DD171=5,71,IF(DD171="",""))))))</f>
        <v/>
      </c>
      <c r="CP171" s="3" t="str">
        <f aca="false">IF(DD171=1,5,IF(DD171=2,27,IF(DD171=3,49,IF(DD171=4,70,IF(DD171=5,120,IF(DD171="",""))))))</f>
        <v/>
      </c>
      <c r="DC171" s="1" t="s">
        <v>2</v>
      </c>
      <c r="DF171" s="1"/>
    </row>
    <row r="172" customFormat="false" ht="18" hidden="false" customHeight="true" outlineLevel="0" collapsed="false">
      <c r="CL172" s="3" t="str">
        <f aca="false">IF(DB172=1,0,IF(DB172=2,6,IF(DB172=3,28,IF(DB172=4,50,IF(DB172=5,71,IF(DB172="",""))))))</f>
        <v/>
      </c>
      <c r="CM172" s="3" t="str">
        <f aca="false">IF(DB172=1,5,IF(DB172=2,27,IF(DB172=3,49,IF(DB172=4,70,IF(DB172=5,120,IF(DB172="",""))))))</f>
        <v/>
      </c>
      <c r="CN172" s="3" t="str">
        <f aca="false">IF(DC172&lt;&gt;"",DC172,"")</f>
        <v> </v>
      </c>
      <c r="CO172" s="3" t="str">
        <f aca="false">IF(DD172=1,0,IF(DD172=2,6,IF(DD172=3,28,IF(DD172=4,50,IF(DD172=5,71,IF(DD172="",""))))))</f>
        <v/>
      </c>
      <c r="CP172" s="3" t="str">
        <f aca="false">IF(DD172=1,5,IF(DD172=2,27,IF(DD172=3,49,IF(DD172=4,70,IF(DD172=5,120,IF(DD172="",""))))))</f>
        <v/>
      </c>
      <c r="DC172" s="1" t="s">
        <v>2</v>
      </c>
      <c r="DF172" s="1"/>
    </row>
    <row r="173" customFormat="false" ht="18" hidden="false" customHeight="true" outlineLevel="0" collapsed="false">
      <c r="CL173" s="3" t="str">
        <f aca="false">IF(DB173=1,0,IF(DB173=2,6,IF(DB173=3,28,IF(DB173=4,50,IF(DB173=5,71,IF(DB173="",""))))))</f>
        <v/>
      </c>
      <c r="CM173" s="3" t="str">
        <f aca="false">IF(DB173=1,5,IF(DB173=2,27,IF(DB173=3,49,IF(DB173=4,70,IF(DB173=5,120,IF(DB173="",""))))))</f>
        <v/>
      </c>
      <c r="CN173" s="3" t="str">
        <f aca="false">IF(DC173&lt;&gt;"",DC173,"")</f>
        <v> </v>
      </c>
      <c r="CO173" s="3" t="str">
        <f aca="false">IF(DD173=1,0,IF(DD173=2,6,IF(DD173=3,28,IF(DD173=4,50,IF(DD173=5,71,IF(DD173="",""))))))</f>
        <v/>
      </c>
      <c r="CP173" s="3" t="str">
        <f aca="false">IF(DD173=1,5,IF(DD173=2,27,IF(DD173=3,49,IF(DD173=4,70,IF(DD173=5,120,IF(DD173="",""))))))</f>
        <v/>
      </c>
      <c r="DC173" s="1" t="s">
        <v>2</v>
      </c>
      <c r="DF173" s="1"/>
    </row>
    <row r="174" customFormat="false" ht="18" hidden="false" customHeight="true" outlineLevel="0" collapsed="false">
      <c r="CL174" s="3" t="str">
        <f aca="false">IF(DB174=1,0,IF(DB174=2,6,IF(DB174=3,28,IF(DB174=4,50,IF(DB174=5,71,IF(DB174="",""))))))</f>
        <v/>
      </c>
      <c r="CM174" s="3" t="str">
        <f aca="false">IF(DB174=1,5,IF(DB174=2,27,IF(DB174=3,49,IF(DB174=4,70,IF(DB174=5,120,IF(DB174="",""))))))</f>
        <v/>
      </c>
      <c r="CN174" s="3" t="str">
        <f aca="false">IF(DC174&lt;&gt;"",DC174,"")</f>
        <v> </v>
      </c>
      <c r="CO174" s="3" t="str">
        <f aca="false">IF(DD174=1,0,IF(DD174=2,6,IF(DD174=3,28,IF(DD174=4,50,IF(DD174=5,71,IF(DD174="",""))))))</f>
        <v/>
      </c>
      <c r="CP174" s="3" t="str">
        <f aca="false">IF(DD174=1,5,IF(DD174=2,27,IF(DD174=3,49,IF(DD174=4,70,IF(DD174=5,120,IF(DD174="",""))))))</f>
        <v/>
      </c>
      <c r="DC174" s="1" t="s">
        <v>2</v>
      </c>
      <c r="DF174" s="1"/>
    </row>
    <row r="175" customFormat="false" ht="18" hidden="false" customHeight="true" outlineLevel="0" collapsed="false">
      <c r="CL175" s="3" t="str">
        <f aca="false">IF(DB175=1,0,IF(DB175=2,6,IF(DB175=3,28,IF(DB175=4,50,IF(DB175=5,71,IF(DB175="",""))))))</f>
        <v/>
      </c>
      <c r="CM175" s="3" t="str">
        <f aca="false">IF(DB175=1,5,IF(DB175=2,27,IF(DB175=3,49,IF(DB175=4,70,IF(DB175=5,120,IF(DB175="",""))))))</f>
        <v/>
      </c>
      <c r="CN175" s="3" t="str">
        <f aca="false">IF(DC175&lt;&gt;"",DC175,"")</f>
        <v> </v>
      </c>
      <c r="CO175" s="3" t="str">
        <f aca="false">IF(DD175=1,0,IF(DD175=2,6,IF(DD175=3,28,IF(DD175=4,50,IF(DD175=5,71,IF(DD175="",""))))))</f>
        <v/>
      </c>
      <c r="CP175" s="3" t="str">
        <f aca="false">IF(DD175=1,5,IF(DD175=2,27,IF(DD175=3,49,IF(DD175=4,70,IF(DD175=5,120,IF(DD175="",""))))))</f>
        <v/>
      </c>
      <c r="DC175" s="1" t="s">
        <v>2</v>
      </c>
      <c r="DF175" s="1"/>
    </row>
    <row r="176" customFormat="false" ht="18" hidden="false" customHeight="true" outlineLevel="0" collapsed="false">
      <c r="CL176" s="3" t="str">
        <f aca="false">IF(DB176=1,0,IF(DB176=2,6,IF(DB176=3,28,IF(DB176=4,50,IF(DB176=5,71,IF(DB176="",""))))))</f>
        <v/>
      </c>
      <c r="CM176" s="3" t="str">
        <f aca="false">IF(DB176=1,5,IF(DB176=2,27,IF(DB176=3,49,IF(DB176=4,70,IF(DB176=5,120,IF(DB176="",""))))))</f>
        <v/>
      </c>
      <c r="CN176" s="3" t="str">
        <f aca="false">IF(DC176&lt;&gt;"",DC176,"")</f>
        <v> </v>
      </c>
      <c r="CO176" s="3" t="str">
        <f aca="false">IF(DD176=1,0,IF(DD176=2,6,IF(DD176=3,28,IF(DD176=4,50,IF(DD176=5,71,IF(DD176="",""))))))</f>
        <v/>
      </c>
      <c r="CP176" s="3" t="str">
        <f aca="false">IF(DD176=1,5,IF(DD176=2,27,IF(DD176=3,49,IF(DD176=4,70,IF(DD176=5,120,IF(DD176="",""))))))</f>
        <v/>
      </c>
      <c r="DC176" s="1" t="s">
        <v>2</v>
      </c>
      <c r="DF176" s="1"/>
    </row>
    <row r="177" customFormat="false" ht="18" hidden="false" customHeight="true" outlineLevel="0" collapsed="false">
      <c r="CL177" s="3" t="str">
        <f aca="false">IF(DB177=1,0,IF(DB177=2,6,IF(DB177=3,28,IF(DB177=4,50,IF(DB177=5,71,IF(DB177="",""))))))</f>
        <v/>
      </c>
      <c r="CM177" s="3" t="str">
        <f aca="false">IF(DB177=1,5,IF(DB177=2,27,IF(DB177=3,49,IF(DB177=4,70,IF(DB177=5,120,IF(DB177="",""))))))</f>
        <v/>
      </c>
      <c r="CN177" s="3" t="str">
        <f aca="false">IF(DC177&lt;&gt;"",DC177,"")</f>
        <v> </v>
      </c>
      <c r="CO177" s="3" t="str">
        <f aca="false">IF(DD177=1,0,IF(DD177=2,6,IF(DD177=3,28,IF(DD177=4,50,IF(DD177=5,71,IF(DD177="",""))))))</f>
        <v/>
      </c>
      <c r="CP177" s="3" t="str">
        <f aca="false">IF(DD177=1,5,IF(DD177=2,27,IF(DD177=3,49,IF(DD177=4,70,IF(DD177=5,120,IF(DD177="",""))))))</f>
        <v/>
      </c>
      <c r="DC177" s="1" t="s">
        <v>2</v>
      </c>
      <c r="DF177" s="1"/>
    </row>
    <row r="178" customFormat="false" ht="18" hidden="false" customHeight="true" outlineLevel="0" collapsed="false">
      <c r="CL178" s="3" t="str">
        <f aca="false">IF(DB178=1,0,IF(DB178=2,6,IF(DB178=3,28,IF(DB178=4,50,IF(DB178=5,71,IF(DB178="",""))))))</f>
        <v/>
      </c>
      <c r="CM178" s="3" t="str">
        <f aca="false">IF(DB178=1,5,IF(DB178=2,27,IF(DB178=3,49,IF(DB178=4,70,IF(DB178=5,120,IF(DB178="",""))))))</f>
        <v/>
      </c>
      <c r="CN178" s="3" t="str">
        <f aca="false">IF(DC178&lt;&gt;"",DC178,"")</f>
        <v> </v>
      </c>
      <c r="CO178" s="3" t="str">
        <f aca="false">IF(DD178=1,0,IF(DD178=2,6,IF(DD178=3,28,IF(DD178=4,50,IF(DD178=5,71,IF(DD178="",""))))))</f>
        <v/>
      </c>
      <c r="CP178" s="3" t="str">
        <f aca="false">IF(DD178=1,5,IF(DD178=2,27,IF(DD178=3,49,IF(DD178=4,70,IF(DD178=5,120,IF(DD178="",""))))))</f>
        <v/>
      </c>
      <c r="DC178" s="1" t="s">
        <v>2</v>
      </c>
      <c r="DF178" s="1"/>
    </row>
    <row r="179" customFormat="false" ht="18" hidden="false" customHeight="true" outlineLevel="0" collapsed="false">
      <c r="CL179" s="3" t="str">
        <f aca="false">IF(DB179=1,0,IF(DB179=2,6,IF(DB179=3,28,IF(DB179=4,50,IF(DB179=5,71,IF(DB179="",""))))))</f>
        <v/>
      </c>
      <c r="CM179" s="3" t="str">
        <f aca="false">IF(DB179=1,5,IF(DB179=2,27,IF(DB179=3,49,IF(DB179=4,70,IF(DB179=5,120,IF(DB179="",""))))))</f>
        <v/>
      </c>
      <c r="CN179" s="3" t="str">
        <f aca="false">IF(DC179&lt;&gt;"",DC179,"")</f>
        <v> </v>
      </c>
      <c r="CO179" s="3" t="str">
        <f aca="false">IF(DD179=1,0,IF(DD179=2,6,IF(DD179=3,28,IF(DD179=4,50,IF(DD179=5,71,IF(DD179="",""))))))</f>
        <v/>
      </c>
      <c r="CP179" s="3" t="str">
        <f aca="false">IF(DD179=1,5,IF(DD179=2,27,IF(DD179=3,49,IF(DD179=4,70,IF(DD179=5,120,IF(DD179="",""))))))</f>
        <v/>
      </c>
      <c r="DC179" s="1" t="s">
        <v>2</v>
      </c>
      <c r="DF179" s="1"/>
    </row>
    <row r="180" customFormat="false" ht="18" hidden="false" customHeight="true" outlineLevel="0" collapsed="false">
      <c r="CL180" s="3" t="str">
        <f aca="false">IF(DB180=1,0,IF(DB180=2,6,IF(DB180=3,28,IF(DB180=4,50,IF(DB180=5,71,IF(DB180="",""))))))</f>
        <v/>
      </c>
      <c r="CM180" s="3" t="str">
        <f aca="false">IF(DB180=1,5,IF(DB180=2,27,IF(DB180=3,49,IF(DB180=4,70,IF(DB180=5,120,IF(DB180="",""))))))</f>
        <v/>
      </c>
      <c r="CN180" s="3" t="str">
        <f aca="false">IF(DC180&lt;&gt;"",DC180,"")</f>
        <v> </v>
      </c>
      <c r="CO180" s="3" t="str">
        <f aca="false">IF(DD180=1,0,IF(DD180=2,6,IF(DD180=3,28,IF(DD180=4,50,IF(DD180=5,71,IF(DD180="",""))))))</f>
        <v/>
      </c>
      <c r="CP180" s="3" t="str">
        <f aca="false">IF(DD180=1,5,IF(DD180=2,27,IF(DD180=3,49,IF(DD180=4,70,IF(DD180=5,120,IF(DD180="",""))))))</f>
        <v/>
      </c>
      <c r="DC180" s="1" t="s">
        <v>2</v>
      </c>
      <c r="DF180" s="1"/>
    </row>
    <row r="181" customFormat="false" ht="18" hidden="false" customHeight="true" outlineLevel="0" collapsed="false">
      <c r="CL181" s="3" t="str">
        <f aca="false">IF(DB181=1,0,IF(DB181=2,6,IF(DB181=3,28,IF(DB181=4,50,IF(DB181=5,71,IF(DB181="",""))))))</f>
        <v/>
      </c>
      <c r="CM181" s="3" t="str">
        <f aca="false">IF(DB181=1,5,IF(DB181=2,27,IF(DB181=3,49,IF(DB181=4,70,IF(DB181=5,120,IF(DB181="",""))))))</f>
        <v/>
      </c>
      <c r="CN181" s="3" t="str">
        <f aca="false">IF(DC181&lt;&gt;"",DC181,"")</f>
        <v> </v>
      </c>
      <c r="CO181" s="3" t="str">
        <f aca="false">IF(DD181=1,0,IF(DD181=2,6,IF(DD181=3,28,IF(DD181=4,50,IF(DD181=5,71,IF(DD181="",""))))))</f>
        <v/>
      </c>
      <c r="CP181" s="3" t="str">
        <f aca="false">IF(DD181=1,5,IF(DD181=2,27,IF(DD181=3,49,IF(DD181=4,70,IF(DD181=5,120,IF(DD181="",""))))))</f>
        <v/>
      </c>
      <c r="DC181" s="1" t="s">
        <v>2</v>
      </c>
      <c r="DF181" s="1"/>
    </row>
    <row r="182" customFormat="false" ht="18" hidden="false" customHeight="true" outlineLevel="0" collapsed="false">
      <c r="CL182" s="3" t="str">
        <f aca="false">IF(DB182=1,0,IF(DB182=2,6,IF(DB182=3,28,IF(DB182=4,50,IF(DB182=5,71,IF(DB182="",""))))))</f>
        <v/>
      </c>
      <c r="CM182" s="3" t="str">
        <f aca="false">IF(DB182=1,5,IF(DB182=2,27,IF(DB182=3,49,IF(DB182=4,70,IF(DB182=5,120,IF(DB182="",""))))))</f>
        <v/>
      </c>
      <c r="CN182" s="3" t="str">
        <f aca="false">IF(DC182&lt;&gt;"",DC182,"")</f>
        <v> </v>
      </c>
      <c r="CO182" s="3" t="str">
        <f aca="false">IF(DD182=1,0,IF(DD182=2,6,IF(DD182=3,28,IF(DD182=4,50,IF(DD182=5,71,IF(DD182="",""))))))</f>
        <v/>
      </c>
      <c r="CP182" s="3" t="str">
        <f aca="false">IF(DD182=1,5,IF(DD182=2,27,IF(DD182=3,49,IF(DD182=4,70,IF(DD182=5,120,IF(DD182="",""))))))</f>
        <v/>
      </c>
      <c r="DC182" s="1" t="s">
        <v>2</v>
      </c>
      <c r="DF182" s="1"/>
    </row>
    <row r="183" customFormat="false" ht="18" hidden="false" customHeight="true" outlineLevel="0" collapsed="false">
      <c r="CL183" s="3" t="str">
        <f aca="false">IF(DB183=1,0,IF(DB183=2,6,IF(DB183=3,28,IF(DB183=4,50,IF(DB183=5,71,IF(DB183="",""))))))</f>
        <v/>
      </c>
      <c r="CM183" s="3" t="str">
        <f aca="false">IF(DB183=1,5,IF(DB183=2,27,IF(DB183=3,49,IF(DB183=4,70,IF(DB183=5,120,IF(DB183="",""))))))</f>
        <v/>
      </c>
      <c r="CN183" s="3" t="str">
        <f aca="false">IF(DC183&lt;&gt;"",DC183,"")</f>
        <v> </v>
      </c>
      <c r="CO183" s="3" t="str">
        <f aca="false">IF(DD183=1,0,IF(DD183=2,6,IF(DD183=3,28,IF(DD183=4,50,IF(DD183=5,71,IF(DD183="",""))))))</f>
        <v/>
      </c>
      <c r="CP183" s="3" t="str">
        <f aca="false">IF(DD183=1,5,IF(DD183=2,27,IF(DD183=3,49,IF(DD183=4,70,IF(DD183=5,120,IF(DD183="",""))))))</f>
        <v/>
      </c>
      <c r="DC183" s="1" t="s">
        <v>2</v>
      </c>
      <c r="DF183" s="1"/>
    </row>
    <row r="184" customFormat="false" ht="18" hidden="false" customHeight="true" outlineLevel="0" collapsed="false">
      <c r="CL184" s="3" t="str">
        <f aca="false">IF(DB184=1,0,IF(DB184=2,6,IF(DB184=3,28,IF(DB184=4,50,IF(DB184=5,71,IF(DB184="",""))))))</f>
        <v/>
      </c>
      <c r="CM184" s="3" t="str">
        <f aca="false">IF(DB184=1,5,IF(DB184=2,27,IF(DB184=3,49,IF(DB184=4,70,IF(DB184=5,120,IF(DB184="",""))))))</f>
        <v/>
      </c>
      <c r="CN184" s="3" t="str">
        <f aca="false">IF(DC184&lt;&gt;"",DC184,"")</f>
        <v> </v>
      </c>
      <c r="CO184" s="3" t="str">
        <f aca="false">IF(DD184=1,0,IF(DD184=2,6,IF(DD184=3,28,IF(DD184=4,50,IF(DD184=5,71,IF(DD184="",""))))))</f>
        <v/>
      </c>
      <c r="CP184" s="3" t="str">
        <f aca="false">IF(DD184=1,5,IF(DD184=2,27,IF(DD184=3,49,IF(DD184=4,70,IF(DD184=5,120,IF(DD184="",""))))))</f>
        <v/>
      </c>
      <c r="DC184" s="1" t="s">
        <v>2</v>
      </c>
      <c r="DF184" s="1"/>
    </row>
    <row r="185" customFormat="false" ht="18" hidden="false" customHeight="true" outlineLevel="0" collapsed="false">
      <c r="CL185" s="3" t="str">
        <f aca="false">IF(DB185=1,0,IF(DB185=2,6,IF(DB185=3,28,IF(DB185=4,50,IF(DB185=5,71,IF(DB185="",""))))))</f>
        <v/>
      </c>
      <c r="CM185" s="3" t="str">
        <f aca="false">IF(DB185=1,5,IF(DB185=2,27,IF(DB185=3,49,IF(DB185=4,70,IF(DB185=5,120,IF(DB185="",""))))))</f>
        <v/>
      </c>
      <c r="CN185" s="3" t="str">
        <f aca="false">IF(DC185&lt;&gt;"",DC185,"")</f>
        <v> </v>
      </c>
      <c r="CO185" s="3" t="str">
        <f aca="false">IF(DD185=1,0,IF(DD185=2,6,IF(DD185=3,28,IF(DD185=4,50,IF(DD185=5,71,IF(DD185="",""))))))</f>
        <v/>
      </c>
      <c r="CP185" s="3" t="str">
        <f aca="false">IF(DD185=1,5,IF(DD185=2,27,IF(DD185=3,49,IF(DD185=4,70,IF(DD185=5,120,IF(DD185="",""))))))</f>
        <v/>
      </c>
      <c r="DC185" s="1" t="s">
        <v>2</v>
      </c>
      <c r="DF185" s="1"/>
    </row>
    <row r="186" customFormat="false" ht="18" hidden="false" customHeight="true" outlineLevel="0" collapsed="false">
      <c r="CL186" s="3" t="str">
        <f aca="false">IF(DB186=1,0,IF(DB186=2,6,IF(DB186=3,28,IF(DB186=4,50,IF(DB186=5,71,IF(DB186="",""))))))</f>
        <v/>
      </c>
      <c r="CM186" s="3" t="str">
        <f aca="false">IF(DB186=1,5,IF(DB186=2,27,IF(DB186=3,49,IF(DB186=4,70,IF(DB186=5,120,IF(DB186="",""))))))</f>
        <v/>
      </c>
      <c r="CN186" s="3" t="str">
        <f aca="false">IF(DC186&lt;&gt;"",DC186,"")</f>
        <v> </v>
      </c>
      <c r="CO186" s="3" t="str">
        <f aca="false">IF(DD186=1,0,IF(DD186=2,6,IF(DD186=3,28,IF(DD186=4,50,IF(DD186=5,71,IF(DD186="",""))))))</f>
        <v/>
      </c>
      <c r="CP186" s="3" t="str">
        <f aca="false">IF(DD186=1,5,IF(DD186=2,27,IF(DD186=3,49,IF(DD186=4,70,IF(DD186=5,120,IF(DD186="",""))))))</f>
        <v/>
      </c>
      <c r="DC186" s="1" t="s">
        <v>2</v>
      </c>
      <c r="DF186" s="1"/>
    </row>
    <row r="187" customFormat="false" ht="18" hidden="false" customHeight="true" outlineLevel="0" collapsed="false">
      <c r="CL187" s="3" t="str">
        <f aca="false">IF(DB187=1,0,IF(DB187=2,6,IF(DB187=3,28,IF(DB187=4,50,IF(DB187=5,71,IF(DB187="",""))))))</f>
        <v/>
      </c>
      <c r="CM187" s="3" t="str">
        <f aca="false">IF(DB187=1,5,IF(DB187=2,27,IF(DB187=3,49,IF(DB187=4,70,IF(DB187=5,120,IF(DB187="",""))))))</f>
        <v/>
      </c>
      <c r="CN187" s="3" t="str">
        <f aca="false">IF(DC187&lt;&gt;"",DC187,"")</f>
        <v> </v>
      </c>
      <c r="CO187" s="3" t="str">
        <f aca="false">IF(DD187=1,0,IF(DD187=2,6,IF(DD187=3,28,IF(DD187=4,50,IF(DD187=5,71,IF(DD187="",""))))))</f>
        <v/>
      </c>
      <c r="CP187" s="3" t="str">
        <f aca="false">IF(DD187=1,5,IF(DD187=2,27,IF(DD187=3,49,IF(DD187=4,70,IF(DD187=5,120,IF(DD187="",""))))))</f>
        <v/>
      </c>
      <c r="DC187" s="1" t="s">
        <v>2</v>
      </c>
      <c r="DF187" s="1"/>
    </row>
    <row r="188" customFormat="false" ht="18" hidden="false" customHeight="true" outlineLevel="0" collapsed="false">
      <c r="CL188" s="3" t="str">
        <f aca="false">IF(DB188=1,0,IF(DB188=2,6,IF(DB188=3,28,IF(DB188=4,50,IF(DB188=5,71,IF(DB188="",""))))))</f>
        <v/>
      </c>
      <c r="CM188" s="3" t="str">
        <f aca="false">IF(DB188=1,5,IF(DB188=2,27,IF(DB188=3,49,IF(DB188=4,70,IF(DB188=5,120,IF(DB188="",""))))))</f>
        <v/>
      </c>
      <c r="CN188" s="3" t="str">
        <f aca="false">IF(DC188&lt;&gt;"",DC188,"")</f>
        <v> </v>
      </c>
      <c r="CO188" s="3" t="str">
        <f aca="false">IF(DD188=1,0,IF(DD188=2,6,IF(DD188=3,28,IF(DD188=4,50,IF(DD188=5,71,IF(DD188="",""))))))</f>
        <v/>
      </c>
      <c r="CP188" s="3" t="str">
        <f aca="false">IF(DD188=1,5,IF(DD188=2,27,IF(DD188=3,49,IF(DD188=4,70,IF(DD188=5,120,IF(DD188="",""))))))</f>
        <v/>
      </c>
      <c r="DC188" s="1" t="s">
        <v>2</v>
      </c>
      <c r="DF188" s="1"/>
    </row>
    <row r="189" customFormat="false" ht="18" hidden="false" customHeight="true" outlineLevel="0" collapsed="false">
      <c r="CL189" s="3" t="str">
        <f aca="false">IF(DB189=1,0,IF(DB189=2,6,IF(DB189=3,28,IF(DB189=4,50,IF(DB189=5,71,IF(DB189="",""))))))</f>
        <v/>
      </c>
      <c r="CM189" s="3" t="str">
        <f aca="false">IF(DB189=1,5,IF(DB189=2,27,IF(DB189=3,49,IF(DB189=4,70,IF(DB189=5,120,IF(DB189="",""))))))</f>
        <v/>
      </c>
      <c r="CN189" s="3" t="str">
        <f aca="false">IF(DC189&lt;&gt;"",DC189,"")</f>
        <v> </v>
      </c>
      <c r="CO189" s="3" t="str">
        <f aca="false">IF(DD189=1,0,IF(DD189=2,6,IF(DD189=3,28,IF(DD189=4,50,IF(DD189=5,71,IF(DD189="",""))))))</f>
        <v/>
      </c>
      <c r="CP189" s="3" t="str">
        <f aca="false">IF(DD189=1,5,IF(DD189=2,27,IF(DD189=3,49,IF(DD189=4,70,IF(DD189=5,120,IF(DD189="",""))))))</f>
        <v/>
      </c>
      <c r="DC189" s="1" t="s">
        <v>2</v>
      </c>
      <c r="DF189" s="1"/>
    </row>
    <row r="190" customFormat="false" ht="18" hidden="false" customHeight="true" outlineLevel="0" collapsed="false">
      <c r="CL190" s="3" t="str">
        <f aca="false">IF(DB190=1,0,IF(DB190=2,6,IF(DB190=3,28,IF(DB190=4,50,IF(DB190=5,71,IF(DB190="",""))))))</f>
        <v/>
      </c>
      <c r="CM190" s="3" t="str">
        <f aca="false">IF(DB190=1,5,IF(DB190=2,27,IF(DB190=3,49,IF(DB190=4,70,IF(DB190=5,120,IF(DB190="",""))))))</f>
        <v/>
      </c>
      <c r="CN190" s="3" t="str">
        <f aca="false">IF(DC190&lt;&gt;"",DC190,"")</f>
        <v> </v>
      </c>
      <c r="CO190" s="3" t="str">
        <f aca="false">IF(DD190=1,0,IF(DD190=2,6,IF(DD190=3,28,IF(DD190=4,50,IF(DD190=5,71,IF(DD190="",""))))))</f>
        <v/>
      </c>
      <c r="CP190" s="3" t="str">
        <f aca="false">IF(DD190=1,5,IF(DD190=2,27,IF(DD190=3,49,IF(DD190=4,70,IF(DD190=5,120,IF(DD190="",""))))))</f>
        <v/>
      </c>
      <c r="DC190" s="1" t="s">
        <v>2</v>
      </c>
      <c r="DF190" s="1"/>
    </row>
    <row r="191" customFormat="false" ht="18" hidden="false" customHeight="true" outlineLevel="0" collapsed="false">
      <c r="CL191" s="3" t="str">
        <f aca="false">IF(DB191=1,0,IF(DB191=2,6,IF(DB191=3,28,IF(DB191=4,50,IF(DB191=5,71,IF(DB191="",""))))))</f>
        <v/>
      </c>
      <c r="CM191" s="3" t="str">
        <f aca="false">IF(DB191=1,5,IF(DB191=2,27,IF(DB191=3,49,IF(DB191=4,70,IF(DB191=5,120,IF(DB191="",""))))))</f>
        <v/>
      </c>
      <c r="CN191" s="3" t="str">
        <f aca="false">IF(DC191&lt;&gt;"",DC191,"")</f>
        <v> </v>
      </c>
      <c r="CO191" s="3" t="str">
        <f aca="false">IF(DD191=1,0,IF(DD191=2,6,IF(DD191=3,28,IF(DD191=4,50,IF(DD191=5,71,IF(DD191="",""))))))</f>
        <v/>
      </c>
      <c r="CP191" s="3" t="str">
        <f aca="false">IF(DD191=1,5,IF(DD191=2,27,IF(DD191=3,49,IF(DD191=4,70,IF(DD191=5,120,IF(DD191="",""))))))</f>
        <v/>
      </c>
      <c r="DC191" s="1" t="s">
        <v>2</v>
      </c>
      <c r="DF191" s="1"/>
    </row>
    <row r="192" customFormat="false" ht="18" hidden="false" customHeight="true" outlineLevel="0" collapsed="false">
      <c r="CL192" s="3" t="str">
        <f aca="false">IF(DB192=1,0,IF(DB192=2,6,IF(DB192=3,28,IF(DB192=4,50,IF(DB192=5,71,IF(DB192="",""))))))</f>
        <v/>
      </c>
      <c r="CM192" s="3" t="str">
        <f aca="false">IF(DB192=1,5,IF(DB192=2,27,IF(DB192=3,49,IF(DB192=4,70,IF(DB192=5,120,IF(DB192="",""))))))</f>
        <v/>
      </c>
      <c r="CN192" s="3" t="str">
        <f aca="false">IF(DC192&lt;&gt;"",DC192,"")</f>
        <v> </v>
      </c>
      <c r="CO192" s="3" t="str">
        <f aca="false">IF(DD192=1,0,IF(DD192=2,6,IF(DD192=3,28,IF(DD192=4,50,IF(DD192=5,71,IF(DD192="",""))))))</f>
        <v/>
      </c>
      <c r="CP192" s="3" t="str">
        <f aca="false">IF(DD192=1,5,IF(DD192=2,27,IF(DD192=3,49,IF(DD192=4,70,IF(DD192=5,120,IF(DD192="",""))))))</f>
        <v/>
      </c>
      <c r="DC192" s="1" t="s">
        <v>2</v>
      </c>
      <c r="DF192" s="1"/>
    </row>
    <row r="193" customFormat="false" ht="18" hidden="false" customHeight="true" outlineLevel="0" collapsed="false">
      <c r="CL193" s="3" t="str">
        <f aca="false">IF(DB193=1,0,IF(DB193=2,6,IF(DB193=3,28,IF(DB193=4,50,IF(DB193=5,71,IF(DB193="",""))))))</f>
        <v/>
      </c>
      <c r="CM193" s="3" t="str">
        <f aca="false">IF(DB193=1,5,IF(DB193=2,27,IF(DB193=3,49,IF(DB193=4,70,IF(DB193=5,120,IF(DB193="",""))))))</f>
        <v/>
      </c>
      <c r="CN193" s="3" t="str">
        <f aca="false">IF(DC193&lt;&gt;"",DC193,"")</f>
        <v> </v>
      </c>
      <c r="CO193" s="3" t="str">
        <f aca="false">IF(DD193=1,0,IF(DD193=2,6,IF(DD193=3,28,IF(DD193=4,50,IF(DD193=5,71,IF(DD193="",""))))))</f>
        <v/>
      </c>
      <c r="CP193" s="3" t="str">
        <f aca="false">IF(DD193=1,5,IF(DD193=2,27,IF(DD193=3,49,IF(DD193=4,70,IF(DD193=5,120,IF(DD193="",""))))))</f>
        <v/>
      </c>
      <c r="DC193" s="1" t="s">
        <v>2</v>
      </c>
      <c r="DF193" s="1"/>
    </row>
    <row r="194" customFormat="false" ht="18" hidden="false" customHeight="true" outlineLevel="0" collapsed="false">
      <c r="CL194" s="3" t="str">
        <f aca="false">IF(DB194=1,0,IF(DB194=2,6,IF(DB194=3,28,IF(DB194=4,50,IF(DB194=5,71,IF(DB194="",""))))))</f>
        <v/>
      </c>
      <c r="CM194" s="3" t="str">
        <f aca="false">IF(DB194=1,5,IF(DB194=2,27,IF(DB194=3,49,IF(DB194=4,70,IF(DB194=5,120,IF(DB194="",""))))))</f>
        <v/>
      </c>
      <c r="CN194" s="3" t="str">
        <f aca="false">IF(DC194&lt;&gt;"",DC194,"")</f>
        <v> </v>
      </c>
      <c r="CO194" s="3" t="str">
        <f aca="false">IF(DD194=1,0,IF(DD194=2,6,IF(DD194=3,28,IF(DD194=4,50,IF(DD194=5,71,IF(DD194="",""))))))</f>
        <v/>
      </c>
      <c r="CP194" s="3" t="str">
        <f aca="false">IF(DD194=1,5,IF(DD194=2,27,IF(DD194=3,49,IF(DD194=4,70,IF(DD194=5,120,IF(DD194="",""))))))</f>
        <v/>
      </c>
      <c r="DC194" s="1" t="s">
        <v>2</v>
      </c>
      <c r="DF194" s="1"/>
    </row>
    <row r="195" customFormat="false" ht="18" hidden="false" customHeight="true" outlineLevel="0" collapsed="false">
      <c r="CL195" s="3" t="str">
        <f aca="false">IF(DB195=1,0,IF(DB195=2,6,IF(DB195=3,28,IF(DB195=4,50,IF(DB195=5,71,IF(DB195="",""))))))</f>
        <v/>
      </c>
      <c r="CM195" s="3" t="str">
        <f aca="false">IF(DB195=1,5,IF(DB195=2,27,IF(DB195=3,49,IF(DB195=4,70,IF(DB195=5,120,IF(DB195="",""))))))</f>
        <v/>
      </c>
      <c r="CN195" s="3" t="str">
        <f aca="false">IF(DC195&lt;&gt;"",DC195,"")</f>
        <v> </v>
      </c>
      <c r="CO195" s="3" t="str">
        <f aca="false">IF(DD195=1,0,IF(DD195=2,6,IF(DD195=3,28,IF(DD195=4,50,IF(DD195=5,71,IF(DD195="",""))))))</f>
        <v/>
      </c>
      <c r="CP195" s="3" t="str">
        <f aca="false">IF(DD195=1,5,IF(DD195=2,27,IF(DD195=3,49,IF(DD195=4,70,IF(DD195=5,120,IF(DD195="",""))))))</f>
        <v/>
      </c>
      <c r="DC195" s="1" t="s">
        <v>2</v>
      </c>
      <c r="DF195" s="1"/>
    </row>
    <row r="196" customFormat="false" ht="18" hidden="false" customHeight="true" outlineLevel="0" collapsed="false">
      <c r="CL196" s="3" t="str">
        <f aca="false">IF(DB196=1,0,IF(DB196=2,6,IF(DB196=3,28,IF(DB196=4,50,IF(DB196=5,71,IF(DB196="",""))))))</f>
        <v/>
      </c>
      <c r="CM196" s="3" t="str">
        <f aca="false">IF(DB196=1,5,IF(DB196=2,27,IF(DB196=3,49,IF(DB196=4,70,IF(DB196=5,120,IF(DB196="",""))))))</f>
        <v/>
      </c>
      <c r="CN196" s="3" t="str">
        <f aca="false">IF(DC196&lt;&gt;"",DC196,"")</f>
        <v> </v>
      </c>
      <c r="CO196" s="3" t="str">
        <f aca="false">IF(DD196=1,0,IF(DD196=2,6,IF(DD196=3,28,IF(DD196=4,50,IF(DD196=5,71,IF(DD196="",""))))))</f>
        <v/>
      </c>
      <c r="CP196" s="3" t="str">
        <f aca="false">IF(DD196=1,5,IF(DD196=2,27,IF(DD196=3,49,IF(DD196=4,70,IF(DD196=5,120,IF(DD196="",""))))))</f>
        <v/>
      </c>
      <c r="DC196" s="1" t="s">
        <v>2</v>
      </c>
      <c r="DF196" s="1"/>
    </row>
    <row r="197" customFormat="false" ht="18" hidden="false" customHeight="true" outlineLevel="0" collapsed="false">
      <c r="CL197" s="3" t="str">
        <f aca="false">IF(DB197=1,0,IF(DB197=2,6,IF(DB197=3,28,IF(DB197=4,50,IF(DB197=5,71,IF(DB197="",""))))))</f>
        <v/>
      </c>
      <c r="CM197" s="3" t="str">
        <f aca="false">IF(DB197=1,5,IF(DB197=2,27,IF(DB197=3,49,IF(DB197=4,70,IF(DB197=5,120,IF(DB197="",""))))))</f>
        <v/>
      </c>
      <c r="CN197" s="3" t="str">
        <f aca="false">IF(DC197&lt;&gt;"",DC197,"")</f>
        <v> </v>
      </c>
      <c r="CO197" s="3" t="str">
        <f aca="false">IF(DD197=1,0,IF(DD197=2,6,IF(DD197=3,28,IF(DD197=4,50,IF(DD197=5,71,IF(DD197="",""))))))</f>
        <v/>
      </c>
      <c r="CP197" s="3" t="str">
        <f aca="false">IF(DD197=1,5,IF(DD197=2,27,IF(DD197=3,49,IF(DD197=4,70,IF(DD197=5,120,IF(DD197="",""))))))</f>
        <v/>
      </c>
      <c r="DC197" s="1" t="s">
        <v>2</v>
      </c>
      <c r="DF197" s="1"/>
    </row>
    <row r="198" customFormat="false" ht="18" hidden="false" customHeight="true" outlineLevel="0" collapsed="false">
      <c r="CL198" s="3" t="str">
        <f aca="false">IF(DB198=1,0,IF(DB198=2,6,IF(DB198=3,28,IF(DB198=4,50,IF(DB198=5,71,IF(DB198="",""))))))</f>
        <v/>
      </c>
      <c r="CM198" s="3" t="str">
        <f aca="false">IF(DB198=1,5,IF(DB198=2,27,IF(DB198=3,49,IF(DB198=4,70,IF(DB198=5,120,IF(DB198="",""))))))</f>
        <v/>
      </c>
      <c r="CN198" s="3" t="str">
        <f aca="false">IF(DC198&lt;&gt;"",DC198,"")</f>
        <v> </v>
      </c>
      <c r="CO198" s="3" t="str">
        <f aca="false">IF(DD198=1,0,IF(DD198=2,6,IF(DD198=3,28,IF(DD198=4,50,IF(DD198=5,71,IF(DD198="",""))))))</f>
        <v/>
      </c>
      <c r="CP198" s="3" t="str">
        <f aca="false">IF(DD198=1,5,IF(DD198=2,27,IF(DD198=3,49,IF(DD198=4,70,IF(DD198=5,120,IF(DD198="",""))))))</f>
        <v/>
      </c>
      <c r="DC198" s="1" t="s">
        <v>2</v>
      </c>
      <c r="DF198" s="1"/>
    </row>
    <row r="199" customFormat="false" ht="18" hidden="false" customHeight="true" outlineLevel="0" collapsed="false">
      <c r="CL199" s="3" t="str">
        <f aca="false">IF(DB199=1,0,IF(DB199=2,6,IF(DB199=3,28,IF(DB199=4,50,IF(DB199=5,71,IF(DB199="",""))))))</f>
        <v/>
      </c>
      <c r="CM199" s="3" t="str">
        <f aca="false">IF(DB199=1,5,IF(DB199=2,27,IF(DB199=3,49,IF(DB199=4,70,IF(DB199=5,120,IF(DB199="",""))))))</f>
        <v/>
      </c>
      <c r="CN199" s="3" t="str">
        <f aca="false">IF(DC199&lt;&gt;"",DC199,"")</f>
        <v> </v>
      </c>
      <c r="CO199" s="3" t="str">
        <f aca="false">IF(DD199=1,0,IF(DD199=2,6,IF(DD199=3,28,IF(DD199=4,50,IF(DD199=5,71,IF(DD199="",""))))))</f>
        <v/>
      </c>
      <c r="CP199" s="3" t="str">
        <f aca="false">IF(DD199=1,5,IF(DD199=2,27,IF(DD199=3,49,IF(DD199=4,70,IF(DD199=5,120,IF(DD199="",""))))))</f>
        <v/>
      </c>
      <c r="DC199" s="1" t="s">
        <v>2</v>
      </c>
      <c r="DF199" s="1"/>
    </row>
    <row r="200" customFormat="false" ht="18" hidden="false" customHeight="true" outlineLevel="0" collapsed="false">
      <c r="CL200" s="3" t="str">
        <f aca="false">IF(DB200=1,0,IF(DB200=2,6,IF(DB200=3,28,IF(DB200=4,50,IF(DB200=5,71,IF(DB200="",""))))))</f>
        <v/>
      </c>
      <c r="CM200" s="3" t="str">
        <f aca="false">IF(DB200=1,5,IF(DB200=2,27,IF(DB200=3,49,IF(DB200=4,70,IF(DB200=5,120,IF(DB200="",""))))))</f>
        <v/>
      </c>
      <c r="CN200" s="3" t="str">
        <f aca="false">IF(DC200&lt;&gt;"",DC200,"")</f>
        <v> </v>
      </c>
      <c r="CO200" s="3" t="str">
        <f aca="false">IF(DD200=1,0,IF(DD200=2,6,IF(DD200=3,28,IF(DD200=4,50,IF(DD200=5,71,IF(DD200="",""))))))</f>
        <v/>
      </c>
      <c r="CP200" s="3" t="str">
        <f aca="false">IF(DD200=1,5,IF(DD200=2,27,IF(DD200=3,49,IF(DD200=4,70,IF(DD200=5,120,IF(DD200="",""))))))</f>
        <v/>
      </c>
      <c r="DC200" s="1" t="s">
        <v>2</v>
      </c>
      <c r="DF200" s="1"/>
    </row>
    <row r="201" customFormat="false" ht="18" hidden="false" customHeight="true" outlineLevel="0" collapsed="false">
      <c r="CL201" s="3" t="str">
        <f aca="false">IF(DB201=1,0,IF(DB201=2,6,IF(DB201=3,28,IF(DB201=4,50,IF(DB201=5,71,IF(DB201="",""))))))</f>
        <v/>
      </c>
      <c r="CM201" s="3" t="str">
        <f aca="false">IF(DB201=1,5,IF(DB201=2,27,IF(DB201=3,49,IF(DB201=4,70,IF(DB201=5,120,IF(DB201="",""))))))</f>
        <v/>
      </c>
      <c r="CN201" s="3" t="str">
        <f aca="false">IF(DC201&lt;&gt;"",DC201,"")</f>
        <v> </v>
      </c>
      <c r="CO201" s="3" t="str">
        <f aca="false">IF(DD201=1,0,IF(DD201=2,6,IF(DD201=3,28,IF(DD201=4,50,IF(DD201=5,71,IF(DD201="",""))))))</f>
        <v/>
      </c>
      <c r="CP201" s="3" t="str">
        <f aca="false">IF(DD201=1,5,IF(DD201=2,27,IF(DD201=3,49,IF(DD201=4,70,IF(DD201=5,120,IF(DD201="",""))))))</f>
        <v/>
      </c>
      <c r="DC201" s="1" t="s">
        <v>2</v>
      </c>
      <c r="DF201" s="1"/>
    </row>
    <row r="202" customFormat="false" ht="18" hidden="false" customHeight="true" outlineLevel="0" collapsed="false">
      <c r="CL202" s="3" t="str">
        <f aca="false">IF(DB202=1,0,IF(DB202=2,6,IF(DB202=3,28,IF(DB202=4,50,IF(DB202=5,71,IF(DB202="",""))))))</f>
        <v/>
      </c>
      <c r="CM202" s="3" t="str">
        <f aca="false">IF(DB202=1,5,IF(DB202=2,27,IF(DB202=3,49,IF(DB202=4,70,IF(DB202=5,120,IF(DB202="",""))))))</f>
        <v/>
      </c>
      <c r="CN202" s="3" t="str">
        <f aca="false">IF(DC202&lt;&gt;"",DC202,"")</f>
        <v> </v>
      </c>
      <c r="CO202" s="3" t="str">
        <f aca="false">IF(DD202=1,0,IF(DD202=2,6,IF(DD202=3,28,IF(DD202=4,50,IF(DD202=5,71,IF(DD202="",""))))))</f>
        <v/>
      </c>
      <c r="CP202" s="3" t="str">
        <f aca="false">IF(DD202=1,5,IF(DD202=2,27,IF(DD202=3,49,IF(DD202=4,70,IF(DD202=5,120,IF(DD202="",""))))))</f>
        <v/>
      </c>
      <c r="DC202" s="1" t="s">
        <v>2</v>
      </c>
      <c r="DF202" s="1"/>
    </row>
    <row r="203" customFormat="false" ht="18" hidden="false" customHeight="true" outlineLevel="0" collapsed="false">
      <c r="CL203" s="3" t="str">
        <f aca="false">IF(DB203=1,0,IF(DB203=2,6,IF(DB203=3,28,IF(DB203=4,50,IF(DB203=5,71,IF(DB203="",""))))))</f>
        <v/>
      </c>
      <c r="CM203" s="3" t="str">
        <f aca="false">IF(DB203=1,5,IF(DB203=2,27,IF(DB203=3,49,IF(DB203=4,70,IF(DB203=5,120,IF(DB203="",""))))))</f>
        <v/>
      </c>
      <c r="CN203" s="3" t="str">
        <f aca="false">IF(DC203&lt;&gt;"",DC203,"")</f>
        <v> </v>
      </c>
      <c r="CO203" s="3" t="str">
        <f aca="false">IF(DD203=1,0,IF(DD203=2,6,IF(DD203=3,28,IF(DD203=4,50,IF(DD203=5,71,IF(DD203="",""))))))</f>
        <v/>
      </c>
      <c r="CP203" s="3" t="str">
        <f aca="false">IF(DD203=1,5,IF(DD203=2,27,IF(DD203=3,49,IF(DD203=4,70,IF(DD203=5,120,IF(DD203="",""))))))</f>
        <v/>
      </c>
      <c r="DC203" s="1" t="s">
        <v>2</v>
      </c>
      <c r="DF203" s="1"/>
    </row>
    <row r="204" customFormat="false" ht="18" hidden="false" customHeight="true" outlineLevel="0" collapsed="false">
      <c r="CL204" s="3" t="str">
        <f aca="false">IF(DB204=1,0,IF(DB204=2,6,IF(DB204=3,28,IF(DB204=4,50,IF(DB204=5,71,IF(DB204="",""))))))</f>
        <v/>
      </c>
      <c r="CM204" s="3" t="str">
        <f aca="false">IF(DB204=1,5,IF(DB204=2,27,IF(DB204=3,49,IF(DB204=4,70,IF(DB204=5,120,IF(DB204="",""))))))</f>
        <v/>
      </c>
      <c r="CN204" s="3" t="str">
        <f aca="false">IF(DC204&lt;&gt;"",DC204,"")</f>
        <v> </v>
      </c>
      <c r="CO204" s="3" t="str">
        <f aca="false">IF(DD204=1,0,IF(DD204=2,6,IF(DD204=3,28,IF(DD204=4,50,IF(DD204=5,71,IF(DD204="",""))))))</f>
        <v/>
      </c>
      <c r="CP204" s="3" t="str">
        <f aca="false">IF(DD204=1,5,IF(DD204=2,27,IF(DD204=3,49,IF(DD204=4,70,IF(DD204=5,120,IF(DD204="",""))))))</f>
        <v/>
      </c>
      <c r="DC204" s="1" t="s">
        <v>2</v>
      </c>
      <c r="DF204" s="1"/>
    </row>
  </sheetData>
  <printOptions headings="false" gridLines="true" gridLinesSet="true" horizontalCentered="false" verticalCentered="false"/>
  <pageMargins left="0.5" right="0.459722222222222" top="0.720138888888889" bottom="0.690277777777778" header="0.5" footer="0.5"/>
  <pageSetup paperSize="5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6:57:32Z</dcterms:created>
  <dc:creator>J.M.Ryder and Associates</dc:creator>
  <dc:description/>
  <dc:language>en-US</dc:language>
  <cp:lastModifiedBy>June Ryder</cp:lastModifiedBy>
  <cp:revision>0</cp:revision>
  <dc:subject>master template for lillooet database</dc:subject>
  <dc:title/>
</cp:coreProperties>
</file>