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3">
  <si>
    <t xml:space="preserve">Project Name:</t>
  </si>
  <si>
    <t xml:space="preserve">Tutu Creek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M</t>
  </si>
  <si>
    <t xml:space="preserve">b</t>
  </si>
  <si>
    <t xml:space="preserve">S</t>
  </si>
  <si>
    <t xml:space="preserve">93O.044</t>
  </si>
  <si>
    <t xml:space="preserve">v</t>
  </si>
  <si>
    <t xml:space="preserve">I</t>
  </si>
  <si>
    <t xml:space="preserve">VL</t>
  </si>
  <si>
    <t xml:space="preserve">vl</t>
  </si>
  <si>
    <t xml:space="preserve">//</t>
  </si>
  <si>
    <t xml:space="preserve">C</t>
  </si>
  <si>
    <t xml:space="preserve">II</t>
  </si>
  <si>
    <t xml:space="preserve">L</t>
  </si>
  <si>
    <t xml:space="preserve">l</t>
  </si>
  <si>
    <t xml:space="preserve">.</t>
  </si>
  <si>
    <t xml:space="preserve">k</t>
  </si>
  <si>
    <t xml:space="preserve">III</t>
  </si>
  <si>
    <t xml:space="preserve">m</t>
  </si>
  <si>
    <t xml:space="preserve">bv</t>
  </si>
  <si>
    <t xml:space="preserve">IV</t>
  </si>
  <si>
    <t xml:space="preserve">H</t>
  </si>
  <si>
    <t xml:space="preserve">h</t>
  </si>
  <si>
    <t xml:space="preserve">FG</t>
  </si>
  <si>
    <t xml:space="preserve">u</t>
  </si>
  <si>
    <t xml:space="preserve">V</t>
  </si>
  <si>
    <t xml:space="preserve">VH</t>
  </si>
  <si>
    <t xml:space="preserve">vh</t>
  </si>
  <si>
    <t xml:space="preserve">wv</t>
  </si>
  <si>
    <t xml:space="preserve">tu</t>
  </si>
  <si>
    <t xml:space="preserve">U</t>
  </si>
  <si>
    <t xml:space="preserve">ks</t>
  </si>
  <si>
    <t xml:space="preserve">"s</t>
  </si>
  <si>
    <t xml:space="preserve">s</t>
  </si>
  <si>
    <t xml:space="preserve">F</t>
  </si>
  <si>
    <t xml:space="preserve">gs</t>
  </si>
  <si>
    <t xml:space="preserve">pt</t>
  </si>
  <si>
    <t xml:space="preserve">sg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O3" colorId="64" zoomScale="75" zoomScaleNormal="75" zoomScalePageLayoutView="100" workbookViewId="0">
      <pane xSplit="1" ySplit="1" topLeftCell="P10" activePane="bottomRight" state="frozen"/>
      <selection pane="topLeft" activeCell="O3" activeCellId="0" sqref="O3"/>
      <selection pane="topRight" activeCell="P3" activeCellId="0" sqref="P3"/>
      <selection pane="bottomLeft" activeCell="O10" activeCellId="0" sqref="O10"/>
      <selection pane="bottomRight" activeCell="AC19" activeCellId="0" sqref="AC19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U6" s="1" t="s">
        <v>185</v>
      </c>
      <c r="X6" s="1" t="s">
        <v>186</v>
      </c>
      <c r="CL6" s="3" t="n">
        <v>20</v>
      </c>
      <c r="CM6" s="3" t="n">
        <v>30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7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8</v>
      </c>
      <c r="U7" s="1" t="s">
        <v>185</v>
      </c>
      <c r="X7" s="1" t="s">
        <v>189</v>
      </c>
      <c r="CL7" s="3" t="n">
        <v>40</v>
      </c>
      <c r="CM7" s="3" t="n">
        <v>5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87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N8" s="27"/>
      <c r="O8" s="2" t="n">
        <v>3</v>
      </c>
      <c r="P8" s="2" t="s">
        <v>184</v>
      </c>
      <c r="Q8" s="2" t="s">
        <v>188</v>
      </c>
      <c r="U8" s="1" t="s">
        <v>185</v>
      </c>
      <c r="X8" s="1" t="s">
        <v>186</v>
      </c>
      <c r="CL8" s="3" t="n">
        <v>25</v>
      </c>
      <c r="CM8" s="3" t="n">
        <v>45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87</v>
      </c>
      <c r="DC8" s="1" t="s">
        <v>2</v>
      </c>
      <c r="DF8" s="1"/>
      <c r="DG8" s="1" t="n">
        <f aca="false">COUNTIF(CQ:CQ,"I")</f>
        <v>0</v>
      </c>
      <c r="DH8" s="1" t="s">
        <v>190</v>
      </c>
      <c r="DI8" s="1" t="e">
        <f aca="false">(DG8/DG13)*100</f>
        <v>#DIV/0!</v>
      </c>
      <c r="DK8" s="1" t="n">
        <f aca="false">COUNTIF(CS:CS,"VL")</f>
        <v>0</v>
      </c>
      <c r="DL8" s="1" t="s">
        <v>191</v>
      </c>
      <c r="DM8" s="1" t="e">
        <f aca="false">(DK8/DK13)*100</f>
        <v>#DIV/0!</v>
      </c>
      <c r="DO8" s="1" t="n">
        <f aca="false">COUNTIF(CU:CU,"vl")</f>
        <v>0</v>
      </c>
      <c r="DP8" s="1" t="s">
        <v>192</v>
      </c>
      <c r="DQ8" s="1" t="e">
        <f aca="false">(DO8/DO13)*100</f>
        <v>#DIV/0!</v>
      </c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8</v>
      </c>
      <c r="U9" s="1" t="s">
        <v>185</v>
      </c>
      <c r="X9" s="1" t="s">
        <v>189</v>
      </c>
      <c r="AJ9" s="1" t="s">
        <v>193</v>
      </c>
      <c r="AN9" s="1" t="s">
        <v>194</v>
      </c>
      <c r="AQ9" s="1" t="s">
        <v>189</v>
      </c>
      <c r="CL9" s="3" t="n">
        <v>50</v>
      </c>
      <c r="CM9" s="3" t="n">
        <v>6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82</v>
      </c>
      <c r="DC9" s="1" t="s">
        <v>2</v>
      </c>
      <c r="DF9" s="1"/>
      <c r="DG9" s="1" t="n">
        <f aca="false">COUNTIF(CQ:CQ,"II")</f>
        <v>0</v>
      </c>
      <c r="DH9" s="1" t="s">
        <v>195</v>
      </c>
      <c r="DI9" s="1" t="e">
        <f aca="false">(DG9/DG13)*100</f>
        <v>#DIV/0!</v>
      </c>
      <c r="DK9" s="1" t="n">
        <f aca="false">COUNTIF(CS:CS,"L")</f>
        <v>0</v>
      </c>
      <c r="DL9" s="1" t="s">
        <v>196</v>
      </c>
      <c r="DM9" s="1" t="e">
        <f aca="false">(DK9/DK13)*100</f>
        <v>#DIV/0!</v>
      </c>
      <c r="DO9" s="1" t="n">
        <f aca="false">COUNTIF(CU:CU,"l")</f>
        <v>0</v>
      </c>
      <c r="DP9" s="1" t="s">
        <v>197</v>
      </c>
      <c r="DQ9" s="1" t="e">
        <f aca="false">(DO9/DO13)*100</f>
        <v>#DIV/0!</v>
      </c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N10" s="27"/>
      <c r="O10" s="2" t="n">
        <v>5</v>
      </c>
      <c r="P10" s="2" t="s">
        <v>184</v>
      </c>
      <c r="Q10" s="2" t="s">
        <v>188</v>
      </c>
      <c r="U10" s="1" t="s">
        <v>185</v>
      </c>
      <c r="X10" s="1" t="s">
        <v>189</v>
      </c>
      <c r="AJ10" s="1" t="s">
        <v>193</v>
      </c>
      <c r="AN10" s="1" t="s">
        <v>194</v>
      </c>
      <c r="AQ10" s="1" t="s">
        <v>189</v>
      </c>
      <c r="BC10" s="1" t="s">
        <v>198</v>
      </c>
      <c r="BG10" s="1" t="s">
        <v>183</v>
      </c>
      <c r="BJ10" s="1" t="s">
        <v>199</v>
      </c>
      <c r="CL10" s="3" t="n">
        <v>40</v>
      </c>
      <c r="CM10" s="3" t="n">
        <v>6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87</v>
      </c>
      <c r="DC10" s="1" t="s">
        <v>2</v>
      </c>
      <c r="DF10" s="1"/>
      <c r="DG10" s="1" t="n">
        <f aca="false">COUNTIF(CQ:CQ,"III")</f>
        <v>0</v>
      </c>
      <c r="DH10" s="1" t="s">
        <v>200</v>
      </c>
      <c r="DI10" s="1" t="e">
        <f aca="false">(DG10/DG13)*100</f>
        <v>#DIV/0!</v>
      </c>
      <c r="DK10" s="1" t="n">
        <f aca="false">COUNTIF(CS:CS,"M")</f>
        <v>0</v>
      </c>
      <c r="DL10" s="1" t="s">
        <v>185</v>
      </c>
      <c r="DM10" s="1" t="e">
        <f aca="false">(DK10/DK13)*100</f>
        <v>#DIV/0!</v>
      </c>
      <c r="DO10" s="1" t="n">
        <f aca="false">COUNTIF(CU:CU,"m")</f>
        <v>0</v>
      </c>
      <c r="DP10" s="1" t="s">
        <v>201</v>
      </c>
      <c r="DQ10" s="1" t="e">
        <f aca="false">(DO10/DO13)*100</f>
        <v>#DIV/0!</v>
      </c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8</v>
      </c>
      <c r="U11" s="1" t="s">
        <v>185</v>
      </c>
      <c r="X11" s="1" t="s">
        <v>202</v>
      </c>
      <c r="CL11" s="3" t="n">
        <v>20</v>
      </c>
      <c r="CM11" s="3" t="n">
        <v>30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87</v>
      </c>
      <c r="DC11" s="1" t="s">
        <v>2</v>
      </c>
      <c r="DF11" s="1"/>
      <c r="DG11" s="1" t="n">
        <f aca="false">COUNTIF(CQ:CQ,"IV")</f>
        <v>0</v>
      </c>
      <c r="DH11" s="1" t="s">
        <v>203</v>
      </c>
      <c r="DI11" s="1" t="e">
        <f aca="false">(DG11/DG13)*100</f>
        <v>#DIV/0!</v>
      </c>
      <c r="DK11" s="1" t="n">
        <f aca="false">COUNTIF(CS:CS,"H")</f>
        <v>0</v>
      </c>
      <c r="DL11" s="1" t="s">
        <v>204</v>
      </c>
      <c r="DM11" s="1" t="e">
        <f aca="false">(DK11/DK13)*100</f>
        <v>#DIV/0!</v>
      </c>
      <c r="DO11" s="1" t="n">
        <f aca="false">COUNTIF(CU:CU,"h")</f>
        <v>0</v>
      </c>
      <c r="DP11" s="1" t="s">
        <v>205</v>
      </c>
      <c r="DQ11" s="1" t="e">
        <f aca="false">(DO11/DO13)*100</f>
        <v>#DIV/0!</v>
      </c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N12" s="27"/>
      <c r="O12" s="2" t="n">
        <v>7</v>
      </c>
      <c r="P12" s="2" t="s">
        <v>184</v>
      </c>
      <c r="Q12" s="2" t="s">
        <v>188</v>
      </c>
      <c r="U12" s="1" t="s">
        <v>185</v>
      </c>
      <c r="X12" s="1" t="s">
        <v>186</v>
      </c>
      <c r="AJ12" s="1" t="s">
        <v>198</v>
      </c>
      <c r="AN12" s="1" t="s">
        <v>206</v>
      </c>
      <c r="AQ12" s="1" t="s">
        <v>207</v>
      </c>
      <c r="CL12" s="3" t="n">
        <v>0</v>
      </c>
      <c r="CM12" s="3" t="n">
        <v>10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87</v>
      </c>
      <c r="DC12" s="1" t="s">
        <v>2</v>
      </c>
      <c r="DF12" s="1"/>
      <c r="DG12" s="1" t="n">
        <f aca="false">COUNTIF(CQ:CQ,"V")</f>
        <v>0</v>
      </c>
      <c r="DH12" s="1" t="s">
        <v>208</v>
      </c>
      <c r="DI12" s="1" t="e">
        <f aca="false">(DG12/DG13)*100</f>
        <v>#DIV/0!</v>
      </c>
      <c r="DK12" s="1" t="n">
        <f aca="false">COUNTIF(CS:CS,"VH")</f>
        <v>0</v>
      </c>
      <c r="DL12" s="1" t="s">
        <v>209</v>
      </c>
      <c r="DM12" s="1" t="e">
        <f aca="false">(DK12/DK13)*100</f>
        <v>#DIV/0!</v>
      </c>
      <c r="DO12" s="1" t="n">
        <f aca="false">COUNTIF(CU:CU,"vh")</f>
        <v>0</v>
      </c>
      <c r="DP12" s="1" t="s">
        <v>210</v>
      </c>
      <c r="DQ12" s="1" t="e">
        <f aca="false">(DO12/DO13)*100</f>
        <v>#DIV/0!</v>
      </c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8</v>
      </c>
      <c r="U13" s="1" t="s">
        <v>185</v>
      </c>
      <c r="X13" s="1" t="s">
        <v>211</v>
      </c>
      <c r="CL13" s="3" t="n">
        <v>30</v>
      </c>
      <c r="CM13" s="3" t="n">
        <v>50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87</v>
      </c>
      <c r="DC13" s="1" t="s">
        <v>2</v>
      </c>
      <c r="DF13" s="1"/>
      <c r="DG13" s="1" t="n">
        <f aca="false">SUM(DG8:DG12)</f>
        <v>0</v>
      </c>
      <c r="DI13" s="1" t="e">
        <f aca="false">SUM(DI8:DI12)</f>
        <v>#DIV/0!</v>
      </c>
      <c r="DK13" s="1" t="n">
        <f aca="false">SUM(DK8:DK12)</f>
        <v>0</v>
      </c>
      <c r="DM13" s="1" t="e">
        <f aca="false">SUM(DM8:DM12)</f>
        <v>#DIV/0!</v>
      </c>
      <c r="DO13" s="1" t="n">
        <f aca="false">SUM(DO8:DO12)</f>
        <v>0</v>
      </c>
      <c r="DQ13" s="1" t="e">
        <f aca="false">SUM(DQ8:DQ12)</f>
        <v>#DIV/0!</v>
      </c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N14" s="27"/>
      <c r="O14" s="2" t="n">
        <v>9</v>
      </c>
      <c r="P14" s="2" t="s">
        <v>184</v>
      </c>
      <c r="Q14" s="2" t="s">
        <v>188</v>
      </c>
      <c r="U14" s="1" t="s">
        <v>206</v>
      </c>
      <c r="X14" s="1" t="s">
        <v>212</v>
      </c>
      <c r="CL14" s="3" t="n">
        <v>0</v>
      </c>
      <c r="CM14" s="3" t="n">
        <v>5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87</v>
      </c>
      <c r="DC14" s="1" t="s">
        <v>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8</v>
      </c>
      <c r="U15" s="1" t="s">
        <v>213</v>
      </c>
      <c r="X15" s="1" t="s">
        <v>214</v>
      </c>
      <c r="BW15" s="1" t="s">
        <v>183</v>
      </c>
      <c r="BZ15" s="1" t="s">
        <v>215</v>
      </c>
      <c r="CL15" s="3" t="n">
        <v>50</v>
      </c>
      <c r="CM15" s="3" t="n">
        <v>80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213</v>
      </c>
      <c r="DC15" s="1" t="s">
        <v>2</v>
      </c>
      <c r="DF15" s="1"/>
      <c r="DG15" s="1" t="n">
        <f aca="false">COUNTIF(CQ:CQ,"S")</f>
        <v>10</v>
      </c>
      <c r="DH15" s="1" t="s">
        <v>187</v>
      </c>
      <c r="DI15" s="1" t="n">
        <f aca="false">(DG15/DG18)*100</f>
        <v>76.9230769230769</v>
      </c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N16" s="27"/>
      <c r="O16" s="2" t="n">
        <v>11</v>
      </c>
      <c r="P16" s="2" t="s">
        <v>184</v>
      </c>
      <c r="Q16" s="2" t="s">
        <v>188</v>
      </c>
      <c r="T16" s="1" t="s">
        <v>216</v>
      </c>
      <c r="U16" s="1" t="s">
        <v>217</v>
      </c>
      <c r="X16" s="1" t="s">
        <v>189</v>
      </c>
      <c r="Z16" s="1" t="s">
        <v>218</v>
      </c>
      <c r="AA16" s="1" t="s">
        <v>217</v>
      </c>
      <c r="AD16" s="1" t="s">
        <v>219</v>
      </c>
      <c r="AJ16" s="1" t="s">
        <v>193</v>
      </c>
      <c r="AM16" s="1" t="s">
        <v>220</v>
      </c>
      <c r="AN16" s="1" t="s">
        <v>217</v>
      </c>
      <c r="AO16" s="1" t="s">
        <v>221</v>
      </c>
      <c r="AQ16" s="1" t="s">
        <v>222</v>
      </c>
      <c r="CL16" s="3" t="n">
        <v>0</v>
      </c>
      <c r="CM16" s="3" t="n">
        <v>5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187</v>
      </c>
      <c r="DC16" s="1" t="s">
        <v>2</v>
      </c>
      <c r="DF16" s="1"/>
      <c r="DG16" s="1" t="n">
        <f aca="false">COUNTIF(CQ:CQ,"P")</f>
        <v>2</v>
      </c>
      <c r="DH16" s="1" t="s">
        <v>182</v>
      </c>
      <c r="DI16" s="1" t="n">
        <f aca="false">(DG16/DG18)*100</f>
        <v>15.3846153846154</v>
      </c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8</v>
      </c>
      <c r="U17" s="1" t="s">
        <v>213</v>
      </c>
      <c r="X17" s="1" t="s">
        <v>199</v>
      </c>
      <c r="CL17" s="3" t="n">
        <v>50</v>
      </c>
      <c r="CM17" s="3" t="n">
        <v>70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82</v>
      </c>
      <c r="DC17" s="1" t="s">
        <v>2</v>
      </c>
      <c r="DF17" s="1"/>
      <c r="DG17" s="1" t="n">
        <f aca="false">COUNTIF(CQ:CQ,"U")</f>
        <v>1</v>
      </c>
      <c r="DH17" s="1" t="s">
        <v>213</v>
      </c>
      <c r="DI17" s="1" t="n">
        <f aca="false">(DG17/DG18)*100</f>
        <v>7.69230769230769</v>
      </c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N18" s="27"/>
      <c r="O18" s="2" t="n">
        <v>13</v>
      </c>
      <c r="P18" s="2" t="s">
        <v>184</v>
      </c>
      <c r="Q18" s="2" t="s">
        <v>188</v>
      </c>
      <c r="U18" s="1" t="s">
        <v>206</v>
      </c>
      <c r="X18" s="1" t="s">
        <v>222</v>
      </c>
      <c r="CL18" s="3" t="n">
        <v>0</v>
      </c>
      <c r="CM18" s="3" t="n">
        <v>5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87</v>
      </c>
      <c r="DC18" s="1" t="s">
        <v>2</v>
      </c>
      <c r="DF18" s="1"/>
      <c r="DG18" s="1" t="n">
        <f aca="false">SUM(DG15:DG17)</f>
        <v>13</v>
      </c>
      <c r="DI18" s="1" t="n">
        <f aca="false">SUM(DI15:DI17)</f>
        <v>100</v>
      </c>
    </row>
    <row r="19" customFormat="false" ht="18" hidden="false" customHeight="true" outlineLevel="0" collapsed="false">
      <c r="CL19" s="3" t="str">
        <f aca="false">IF(DB19=1,0,IF(DB19=2,6,IF(DB19=3,28,IF(DB19=4,50,IF(DB19=5,71,IF(DB19="",""))))))</f>
        <v/>
      </c>
      <c r="CM19" s="3" t="str">
        <f aca="false">IF(DB19=1,5,IF(DB19=2,27,IF(DB19=3,49,IF(DB19=4,70,IF(DB19=5,120,IF(DB19="",""))))))</f>
        <v/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DC19" s="1" t="s">
        <v>2</v>
      </c>
      <c r="DF19" s="1"/>
    </row>
    <row r="20" customFormat="false" ht="18" hidden="false" customHeight="true" outlineLevel="0" collapsed="false">
      <c r="CL20" s="3" t="str">
        <f aca="false">IF(DB20=1,0,IF(DB20=2,6,IF(DB20=3,28,IF(DB20=4,50,IF(DB20=5,71,IF(DB20="",""))))))</f>
        <v/>
      </c>
      <c r="CM20" s="3" t="str">
        <f aca="false">IF(DB20=1,5,IF(DB20=2,27,IF(DB20=3,49,IF(DB20=4,70,IF(DB20=5,120,IF(DB20="",""))))))</f>
        <v/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DC20" s="1" t="s">
        <v>2</v>
      </c>
      <c r="DF20" s="1"/>
    </row>
    <row r="21" customFormat="false" ht="18" hidden="false" customHeight="true" outlineLevel="0" collapsed="false">
      <c r="CL21" s="3" t="str">
        <f aca="false">IF(DB21=1,0,IF(DB21=2,6,IF(DB21=3,28,IF(DB21=4,50,IF(DB21=5,71,IF(DB21="",""))))))</f>
        <v/>
      </c>
      <c r="CM21" s="3" t="str">
        <f aca="false">IF(DB21=1,5,IF(DB21=2,27,IF(DB21=3,49,IF(DB21=4,70,IF(DB21=5,120,IF(DB21="",""))))))</f>
        <v/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DC21" s="1" t="s">
        <v>2</v>
      </c>
      <c r="DF21" s="1"/>
    </row>
    <row r="22" customFormat="false" ht="18" hidden="false" customHeight="true" outlineLevel="0" collapsed="false">
      <c r="CL22" s="3" t="str">
        <f aca="false">IF(DB22=1,0,IF(DB22=2,6,IF(DB22=3,28,IF(DB22=4,50,IF(DB22=5,71,IF(DB22="",""))))))</f>
        <v/>
      </c>
      <c r="CM22" s="3" t="str">
        <f aca="false">IF(DB22=1,5,IF(DB22=2,27,IF(DB22=3,49,IF(DB22=4,70,IF(DB22=5,120,IF(DB22="",""))))))</f>
        <v/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DC22" s="1" t="s">
        <v>2</v>
      </c>
      <c r="DF22" s="1"/>
    </row>
    <row r="23" customFormat="false" ht="18" hidden="false" customHeight="true" outlineLevel="0" collapsed="false">
      <c r="CL23" s="3" t="str">
        <f aca="false">IF(DB23=1,0,IF(DB23=2,6,IF(DB23=3,28,IF(DB23=4,50,IF(DB23=5,71,IF(DB23="",""))))))</f>
        <v/>
      </c>
      <c r="CM23" s="3" t="str">
        <f aca="false">IF(DB23=1,5,IF(DB23=2,27,IF(DB23=3,49,IF(DB23=4,70,IF(DB23=5,120,IF(DB23="",""))))))</f>
        <v/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DC23" s="1" t="s">
        <v>2</v>
      </c>
      <c r="DF23" s="1"/>
    </row>
    <row r="24" customFormat="false" ht="18" hidden="false" customHeight="true" outlineLevel="0" collapsed="false">
      <c r="CL24" s="3" t="str">
        <f aca="false">IF(DB24=1,0,IF(DB24=2,6,IF(DB24=3,28,IF(DB24=4,50,IF(DB24=5,71,IF(DB24="",""))))))</f>
        <v/>
      </c>
      <c r="CM24" s="3" t="str">
        <f aca="false">IF(DB24=1,5,IF(DB24=2,27,IF(DB24=3,49,IF(DB24=4,70,IF(DB24=5,120,IF(DB24="",""))))))</f>
        <v/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DC24" s="1" t="s">
        <v>2</v>
      </c>
      <c r="DF24" s="1"/>
    </row>
    <row r="25" customFormat="false" ht="18" hidden="false" customHeight="true" outlineLevel="0" collapsed="false">
      <c r="CL25" s="3" t="str">
        <f aca="false">IF(DB25=1,0,IF(DB25=2,6,IF(DB25=3,28,IF(DB25=4,50,IF(DB25=5,71,IF(DB25="",""))))))</f>
        <v/>
      </c>
      <c r="CM25" s="3" t="str">
        <f aca="false">IF(DB25=1,5,IF(DB25=2,27,IF(DB25=3,49,IF(DB25=4,70,IF(DB25=5,120,IF(DB25="",""))))))</f>
        <v/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DC25" s="1" t="s">
        <v>2</v>
      </c>
      <c r="DF25" s="1"/>
    </row>
    <row r="26" customFormat="false" ht="18" hidden="false" customHeight="true" outlineLevel="0" collapsed="false">
      <c r="CL26" s="3" t="str">
        <f aca="false">IF(DB26=1,0,IF(DB26=2,6,IF(DB26=3,28,IF(DB26=4,50,IF(DB26=5,71,IF(DB26="",""))))))</f>
        <v/>
      </c>
      <c r="CM26" s="3" t="str">
        <f aca="false">IF(DB26=1,5,IF(DB26=2,27,IF(DB26=3,49,IF(DB26=4,70,IF(DB26=5,120,IF(DB26="",""))))))</f>
        <v/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DC26" s="1" t="s">
        <v>2</v>
      </c>
      <c r="DF26" s="1"/>
    </row>
    <row r="27" customFormat="false" ht="18" hidden="false" customHeight="true" outlineLevel="0" collapsed="false">
      <c r="CL27" s="3" t="str">
        <f aca="false">IF(DB27=1,0,IF(DB27=2,6,IF(DB27=3,28,IF(DB27=4,50,IF(DB27=5,71,IF(DB27="",""))))))</f>
        <v/>
      </c>
      <c r="CM27" s="3" t="str">
        <f aca="false">IF(DB27=1,5,IF(DB27=2,27,IF(DB27=3,49,IF(DB27=4,70,IF(DB27=5,120,IF(DB27="",""))))))</f>
        <v/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DC27" s="1" t="s">
        <v>2</v>
      </c>
      <c r="DF27" s="1"/>
    </row>
    <row r="28" customFormat="false" ht="18" hidden="false" customHeight="true" outlineLevel="0" collapsed="false">
      <c r="CL28" s="3" t="str">
        <f aca="false">IF(DB28=1,0,IF(DB28=2,6,IF(DB28=3,28,IF(DB28=4,50,IF(DB28=5,71,IF(DB28="",""))))))</f>
        <v/>
      </c>
      <c r="CM28" s="3" t="str">
        <f aca="false">IF(DB28=1,5,IF(DB28=2,27,IF(DB28=3,49,IF(DB28=4,70,IF(DB28=5,120,IF(DB28="",""))))))</f>
        <v/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DC28" s="1" t="s">
        <v>2</v>
      </c>
      <c r="DF28" s="1"/>
    </row>
    <row r="29" customFormat="false" ht="18" hidden="false" customHeight="true" outlineLevel="0" collapsed="false">
      <c r="CL29" s="3" t="str">
        <f aca="false">IF(DB29=1,0,IF(DB29=2,6,IF(DB29=3,28,IF(DB29=4,50,IF(DB29=5,71,IF(DB29="",""))))))</f>
        <v/>
      </c>
      <c r="CM29" s="3" t="str">
        <f aca="false">IF(DB29=1,5,IF(DB29=2,27,IF(DB29=3,49,IF(DB29=4,70,IF(DB29=5,120,IF(DB29="",""))))))</f>
        <v/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DC29" s="1" t="s">
        <v>2</v>
      </c>
      <c r="DF29" s="1"/>
    </row>
    <row r="30" customFormat="false" ht="18" hidden="false" customHeight="true" outlineLevel="0" collapsed="false">
      <c r="CL30" s="3" t="str">
        <f aca="false">IF(DB30=1,0,IF(DB30=2,6,IF(DB30=3,28,IF(DB30=4,50,IF(DB30=5,71,IF(DB30="",""))))))</f>
        <v/>
      </c>
      <c r="CM30" s="3" t="str">
        <f aca="false">IF(DB30=1,5,IF(DB30=2,27,IF(DB30=3,49,IF(DB30=4,70,IF(DB30=5,120,IF(DB30="",""))))))</f>
        <v/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DC30" s="1" t="s">
        <v>2</v>
      </c>
      <c r="DF30" s="1"/>
    </row>
    <row r="31" customFormat="false" ht="18" hidden="false" customHeight="true" outlineLevel="0" collapsed="false">
      <c r="CL31" s="3" t="str">
        <f aca="false">IF(DB31=1,0,IF(DB31=2,6,IF(DB31=3,28,IF(DB31=4,50,IF(DB31=5,71,IF(DB31="",""))))))</f>
        <v/>
      </c>
      <c r="CM31" s="3" t="str">
        <f aca="false">IF(DB31=1,5,IF(DB31=2,27,IF(DB31=3,49,IF(DB31=4,70,IF(DB31=5,120,IF(DB31="",""))))))</f>
        <v/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DC31" s="1" t="s">
        <v>2</v>
      </c>
      <c r="DF31" s="1"/>
    </row>
    <row r="32" customFormat="false" ht="18" hidden="false" customHeight="true" outlineLevel="0" collapsed="false">
      <c r="CL32" s="3" t="str">
        <f aca="false">IF(DB32=1,0,IF(DB32=2,6,IF(DB32=3,28,IF(DB32=4,50,IF(DB32=5,71,IF(DB32="",""))))))</f>
        <v/>
      </c>
      <c r="CM32" s="3" t="str">
        <f aca="false">IF(DB32=1,5,IF(DB32=2,27,IF(DB32=3,49,IF(DB32=4,70,IF(DB32=5,120,IF(DB32="",""))))))</f>
        <v/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DC32" s="1" t="s">
        <v>2</v>
      </c>
      <c r="DF32" s="1"/>
    </row>
    <row r="33" customFormat="false" ht="18" hidden="false" customHeight="true" outlineLevel="0" collapsed="false">
      <c r="CL33" s="3" t="str">
        <f aca="false">IF(DB33=1,0,IF(DB33=2,6,IF(DB33=3,28,IF(DB33=4,50,IF(DB33=5,71,IF(DB33="",""))))))</f>
        <v/>
      </c>
      <c r="CM33" s="3" t="str">
        <f aca="false">IF(DB33=1,5,IF(DB33=2,27,IF(DB33=3,49,IF(DB33=4,70,IF(DB33=5,120,IF(DB33="",""))))))</f>
        <v/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DC33" s="1" t="s">
        <v>2</v>
      </c>
      <c r="DF33" s="1"/>
    </row>
    <row r="34" customFormat="false" ht="18" hidden="false" customHeight="true" outlineLevel="0" collapsed="false">
      <c r="CL34" s="3" t="str">
        <f aca="false">IF(DB34=1,0,IF(DB34=2,6,IF(DB34=3,28,IF(DB34=4,50,IF(DB34=5,71,IF(DB34="",""))))))</f>
        <v/>
      </c>
      <c r="CM34" s="3" t="str">
        <f aca="false">IF(DB34=1,5,IF(DB34=2,27,IF(DB34=3,49,IF(DB34=4,70,IF(DB34=5,120,IF(DB34="",""))))))</f>
        <v/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DC34" s="1" t="s">
        <v>2</v>
      </c>
      <c r="DF34" s="1"/>
    </row>
    <row r="35" customFormat="false" ht="18" hidden="false" customHeight="true" outlineLevel="0" collapsed="false">
      <c r="CL35" s="3" t="str">
        <f aca="false">IF(DB35=1,0,IF(DB35=2,6,IF(DB35=3,28,IF(DB35=4,50,IF(DB35=5,71,IF(DB35="",""))))))</f>
        <v/>
      </c>
      <c r="CM35" s="3" t="str">
        <f aca="false">IF(DB35=1,5,IF(DB35=2,27,IF(DB35=3,49,IF(DB35=4,70,IF(DB35=5,120,IF(DB35="",""))))))</f>
        <v/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DC35" s="1" t="s">
        <v>2</v>
      </c>
      <c r="DF35" s="1"/>
    </row>
    <row r="36" customFormat="false" ht="18" hidden="false" customHeight="true" outlineLevel="0" collapsed="false">
      <c r="CL36" s="3" t="str">
        <f aca="false">IF(DB36=1,0,IF(DB36=2,6,IF(DB36=3,28,IF(DB36=4,50,IF(DB36=5,71,IF(DB36="",""))))))</f>
        <v/>
      </c>
      <c r="CM36" s="3" t="str">
        <f aca="false">IF(DB36=1,5,IF(DB36=2,27,IF(DB36=3,49,IF(DB36=4,70,IF(DB36=5,120,IF(DB36="",""))))))</f>
        <v/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DC36" s="1" t="s">
        <v>2</v>
      </c>
      <c r="DF36" s="1"/>
    </row>
    <row r="37" customFormat="false" ht="18" hidden="false" customHeight="true" outlineLevel="0" collapsed="false">
      <c r="CL37" s="3" t="str">
        <f aca="false">IF(DB37=1,0,IF(DB37=2,6,IF(DB37=3,28,IF(DB37=4,50,IF(DB37=5,71,IF(DB37="",""))))))</f>
        <v/>
      </c>
      <c r="CM37" s="3" t="str">
        <f aca="false">IF(DB37=1,5,IF(DB37=2,27,IF(DB37=3,49,IF(DB37=4,70,IF(DB37=5,120,IF(DB37="",""))))))</f>
        <v/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DC37" s="1" t="s">
        <v>2</v>
      </c>
      <c r="DF37" s="1"/>
    </row>
    <row r="38" customFormat="false" ht="18" hidden="false" customHeight="true" outlineLevel="0" collapsed="false">
      <c r="CL38" s="3" t="str">
        <f aca="false">IF(DB38=1,0,IF(DB38=2,6,IF(DB38=3,28,IF(DB38=4,50,IF(DB38=5,71,IF(DB38="",""))))))</f>
        <v/>
      </c>
      <c r="CM38" s="3" t="str">
        <f aca="false">IF(DB38=1,5,IF(DB38=2,27,IF(DB38=3,49,IF(DB38=4,70,IF(DB38=5,120,IF(DB38="",""))))))</f>
        <v/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DC38" s="1" t="s">
        <v>2</v>
      </c>
      <c r="DF38" s="1"/>
    </row>
    <row r="39" customFormat="false" ht="18" hidden="false" customHeight="true" outlineLevel="0" collapsed="false">
      <c r="CL39" s="3" t="str">
        <f aca="false">IF(DB39=1,0,IF(DB39=2,6,IF(DB39=3,28,IF(DB39=4,50,IF(DB39=5,71,IF(DB39="",""))))))</f>
        <v/>
      </c>
      <c r="CM39" s="3" t="str">
        <f aca="false">IF(DB39=1,5,IF(DB39=2,27,IF(DB39=3,49,IF(DB39=4,70,IF(DB39=5,120,IF(DB39="",""))))))</f>
        <v/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DC39" s="1" t="s">
        <v>2</v>
      </c>
      <c r="DF39" s="1"/>
    </row>
    <row r="40" customFormat="false" ht="18" hidden="false" customHeight="true" outlineLevel="0" collapsed="false">
      <c r="CL40" s="3" t="str">
        <f aca="false">IF(DB40=1,0,IF(DB40=2,6,IF(DB40=3,28,IF(DB40=4,50,IF(DB40=5,71,IF(DB40="",""))))))</f>
        <v/>
      </c>
      <c r="CM40" s="3" t="str">
        <f aca="false">IF(DB40=1,5,IF(DB40=2,27,IF(DB40=3,49,IF(DB40=4,70,IF(DB40=5,120,IF(DB40="",""))))))</f>
        <v/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DC40" s="1" t="s">
        <v>2</v>
      </c>
      <c r="DF40" s="1"/>
    </row>
    <row r="41" customFormat="false" ht="18" hidden="false" customHeight="true" outlineLevel="0" collapsed="false">
      <c r="CL41" s="3" t="str">
        <f aca="false">IF(DB41=1,0,IF(DB41=2,6,IF(DB41=3,28,IF(DB41=4,50,IF(DB41=5,71,IF(DB41="",""))))))</f>
        <v/>
      </c>
      <c r="CM41" s="3" t="str">
        <f aca="false">IF(DB41=1,5,IF(DB41=2,27,IF(DB41=3,49,IF(DB41=4,70,IF(DB41=5,120,IF(DB41="",""))))))</f>
        <v/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DC41" s="1" t="s">
        <v>2</v>
      </c>
      <c r="DF41" s="1"/>
    </row>
    <row r="42" customFormat="false" ht="18" hidden="false" customHeight="true" outlineLevel="0" collapsed="false">
      <c r="CL42" s="3" t="str">
        <f aca="false">IF(DB42=1,0,IF(DB42=2,6,IF(DB42=3,28,IF(DB42=4,50,IF(DB42=5,71,IF(DB42="",""))))))</f>
        <v/>
      </c>
      <c r="CM42" s="3" t="str">
        <f aca="false">IF(DB42=1,5,IF(DB42=2,27,IF(DB42=3,49,IF(DB42=4,70,IF(DB42=5,120,IF(DB42="",""))))))</f>
        <v/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DC42" s="1" t="s">
        <v>2</v>
      </c>
      <c r="DF42" s="1"/>
    </row>
    <row r="43" customFormat="false" ht="18" hidden="false" customHeight="true" outlineLevel="0" collapsed="false">
      <c r="CL43" s="3" t="str">
        <f aca="false">IF(DB43=1,0,IF(DB43=2,6,IF(DB43=3,28,IF(DB43=4,50,IF(DB43=5,71,IF(DB43="",""))))))</f>
        <v/>
      </c>
      <c r="CM43" s="3" t="str">
        <f aca="false">IF(DB43=1,5,IF(DB43=2,27,IF(DB43=3,49,IF(DB43=4,70,IF(DB43=5,120,IF(DB43="",""))))))</f>
        <v/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DC43" s="1" t="s">
        <v>2</v>
      </c>
      <c r="DF43" s="1"/>
    </row>
    <row r="44" customFormat="false" ht="18" hidden="false" customHeight="true" outlineLevel="0" collapsed="false">
      <c r="CL44" s="3" t="str">
        <f aca="false">IF(DB44=1,0,IF(DB44=2,6,IF(DB44=3,28,IF(DB44=4,50,IF(DB44=5,71,IF(DB44="",""))))))</f>
        <v/>
      </c>
      <c r="CM44" s="3" t="str">
        <f aca="false">IF(DB44=1,5,IF(DB44=2,27,IF(DB44=3,49,IF(DB44=4,70,IF(DB44=5,120,IF(DB44="",""))))))</f>
        <v/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DC44" s="1" t="s">
        <v>2</v>
      </c>
      <c r="DF44" s="1"/>
    </row>
    <row r="45" customFormat="false" ht="18" hidden="false" customHeight="true" outlineLevel="0" collapsed="false">
      <c r="CL45" s="3" t="str">
        <f aca="false">IF(DB45=1,0,IF(DB45=2,6,IF(DB45=3,28,IF(DB45=4,50,IF(DB45=5,71,IF(DB45="",""))))))</f>
        <v/>
      </c>
      <c r="CM45" s="3" t="str">
        <f aca="false">IF(DB45=1,5,IF(DB45=2,27,IF(DB45=3,49,IF(DB45=4,70,IF(DB45=5,120,IF(DB45="",""))))))</f>
        <v/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DC45" s="1" t="s">
        <v>2</v>
      </c>
      <c r="DF45" s="1"/>
    </row>
    <row r="46" customFormat="false" ht="18" hidden="false" customHeight="true" outlineLevel="0" collapsed="false">
      <c r="CL46" s="3" t="str">
        <f aca="false">IF(DB46=1,0,IF(DB46=2,6,IF(DB46=3,28,IF(DB46=4,50,IF(DB46=5,71,IF(DB46="",""))))))</f>
        <v/>
      </c>
      <c r="CM46" s="3" t="str">
        <f aca="false">IF(DB46=1,5,IF(DB46=2,27,IF(DB46=3,49,IF(DB46=4,70,IF(DB46=5,120,IF(DB46="",""))))))</f>
        <v/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DC46" s="1" t="s">
        <v>2</v>
      </c>
      <c r="DF46" s="1"/>
    </row>
    <row r="47" customFormat="false" ht="18" hidden="false" customHeight="true" outlineLevel="0" collapsed="false">
      <c r="CL47" s="3" t="str">
        <f aca="false">IF(DB47=1,0,IF(DB47=2,6,IF(DB47=3,28,IF(DB47=4,50,IF(DB47=5,71,IF(DB47="",""))))))</f>
        <v/>
      </c>
      <c r="CM47" s="3" t="str">
        <f aca="false">IF(DB47=1,5,IF(DB47=2,27,IF(DB47=3,49,IF(DB47=4,70,IF(DB47=5,120,IF(DB47="",""))))))</f>
        <v/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DC47" s="1" t="s">
        <v>2</v>
      </c>
      <c r="DF47" s="1"/>
    </row>
    <row r="48" customFormat="false" ht="18" hidden="false" customHeight="true" outlineLevel="0" collapsed="false">
      <c r="CL48" s="3" t="str">
        <f aca="false">IF(DB48=1,0,IF(DB48=2,6,IF(DB48=3,28,IF(DB48=4,50,IF(DB48=5,71,IF(DB48="",""))))))</f>
        <v/>
      </c>
      <c r="CM48" s="3" t="str">
        <f aca="false">IF(DB48=1,5,IF(DB48=2,27,IF(DB48=3,49,IF(DB48=4,70,IF(DB48=5,120,IF(DB48="",""))))))</f>
        <v/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DC48" s="1" t="s">
        <v>2</v>
      </c>
      <c r="DF48" s="1"/>
    </row>
    <row r="49" customFormat="false" ht="18" hidden="false" customHeight="true" outlineLevel="0" collapsed="false">
      <c r="CL49" s="3" t="str">
        <f aca="false">IF(DB49=1,0,IF(DB49=2,6,IF(DB49=3,28,IF(DB49=4,50,IF(DB49=5,71,IF(DB49="",""))))))</f>
        <v/>
      </c>
      <c r="CM49" s="3" t="str">
        <f aca="false">IF(DB49=1,5,IF(DB49=2,27,IF(DB49=3,49,IF(DB49=4,70,IF(DB49=5,120,IF(DB49="",""))))))</f>
        <v/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DC49" s="1" t="s">
        <v>2</v>
      </c>
      <c r="DF49" s="1"/>
    </row>
    <row r="50" customFormat="false" ht="18" hidden="false" customHeight="true" outlineLevel="0" collapsed="false">
      <c r="CL50" s="3" t="str">
        <f aca="false">IF(DB50=1,0,IF(DB50=2,6,IF(DB50=3,28,IF(DB50=4,50,IF(DB50=5,71,IF(DB50="",""))))))</f>
        <v/>
      </c>
      <c r="CM50" s="3" t="str">
        <f aca="false">IF(DB50=1,5,IF(DB50=2,27,IF(DB50=3,49,IF(DB50=4,70,IF(DB50=5,120,IF(DB50="",""))))))</f>
        <v/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DC50" s="1" t="s">
        <v>2</v>
      </c>
      <c r="DF50" s="1"/>
    </row>
    <row r="51" customFormat="false" ht="18" hidden="false" customHeight="true" outlineLevel="0" collapsed="false">
      <c r="CL51" s="3" t="str">
        <f aca="false">IF(DB51=1,0,IF(DB51=2,6,IF(DB51=3,28,IF(DB51=4,50,IF(DB51=5,71,IF(DB51="",""))))))</f>
        <v/>
      </c>
      <c r="CM51" s="3" t="str">
        <f aca="false">IF(DB51=1,5,IF(DB51=2,27,IF(DB51=3,49,IF(DB51=4,70,IF(DB51=5,120,IF(DB51="",""))))))</f>
        <v/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DC51" s="1" t="s">
        <v>2</v>
      </c>
      <c r="DF51" s="1"/>
    </row>
    <row r="52" customFormat="false" ht="18" hidden="false" customHeight="true" outlineLevel="0" collapsed="false">
      <c r="CL52" s="3" t="str">
        <f aca="false">IF(DB52=1,0,IF(DB52=2,6,IF(DB52=3,28,IF(DB52=4,50,IF(DB52=5,71,IF(DB52="",""))))))</f>
        <v/>
      </c>
      <c r="CM52" s="3" t="str">
        <f aca="false">IF(DB52=1,5,IF(DB52=2,27,IF(DB52=3,49,IF(DB52=4,70,IF(DB52=5,120,IF(DB52="",""))))))</f>
        <v/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DC52" s="1" t="s">
        <v>2</v>
      </c>
      <c r="DF52" s="1"/>
    </row>
    <row r="53" customFormat="false" ht="18" hidden="false" customHeight="true" outlineLevel="0" collapsed="false">
      <c r="CL53" s="3" t="str">
        <f aca="false">IF(DB53=1,0,IF(DB53=2,6,IF(DB53=3,28,IF(DB53=4,50,IF(DB53=5,71,IF(DB53="",""))))))</f>
        <v/>
      </c>
      <c r="CM53" s="3" t="str">
        <f aca="false">IF(DB53=1,5,IF(DB53=2,27,IF(DB53=3,49,IF(DB53=4,70,IF(DB53=5,120,IF(DB53="",""))))))</f>
        <v/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DC53" s="1" t="s">
        <v>2</v>
      </c>
      <c r="DF53" s="1"/>
    </row>
    <row r="54" customFormat="false" ht="18" hidden="false" customHeight="true" outlineLevel="0" collapsed="false">
      <c r="CL54" s="3" t="str">
        <f aca="false">IF(DB54=1,0,IF(DB54=2,6,IF(DB54=3,28,IF(DB54=4,50,IF(DB54=5,71,IF(DB54="",""))))))</f>
        <v/>
      </c>
      <c r="CM54" s="3" t="str">
        <f aca="false">IF(DB54=1,5,IF(DB54=2,27,IF(DB54=3,49,IF(DB54=4,70,IF(DB54=5,120,IF(DB54="",""))))))</f>
        <v/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DC54" s="1" t="s">
        <v>2</v>
      </c>
      <c r="DF54" s="1"/>
    </row>
    <row r="55" customFormat="false" ht="18" hidden="false" customHeight="true" outlineLevel="0" collapsed="false">
      <c r="CL55" s="3" t="str">
        <f aca="false">IF(DB55=1,0,IF(DB55=2,6,IF(DB55=3,28,IF(DB55=4,50,IF(DB55=5,71,IF(DB55="",""))))))</f>
        <v/>
      </c>
      <c r="CM55" s="3" t="str">
        <f aca="false">IF(DB55=1,5,IF(DB55=2,27,IF(DB55=3,49,IF(DB55=4,70,IF(DB55=5,120,IF(DB55="",""))))))</f>
        <v/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DC55" s="1" t="s">
        <v>2</v>
      </c>
      <c r="DF55" s="1"/>
    </row>
    <row r="56" customFormat="false" ht="18" hidden="false" customHeight="true" outlineLevel="0" collapsed="false">
      <c r="CL56" s="3" t="str">
        <f aca="false">IF(DB56=1,0,IF(DB56=2,6,IF(DB56=3,28,IF(DB56=4,50,IF(DB56=5,71,IF(DB56="",""))))))</f>
        <v/>
      </c>
      <c r="CM56" s="3" t="str">
        <f aca="false">IF(DB56=1,5,IF(DB56=2,27,IF(DB56=3,49,IF(DB56=4,70,IF(DB56=5,120,IF(DB56="",""))))))</f>
        <v/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DC56" s="1" t="s">
        <v>2</v>
      </c>
      <c r="DF56" s="1"/>
    </row>
    <row r="57" customFormat="false" ht="18" hidden="false" customHeight="true" outlineLevel="0" collapsed="false">
      <c r="CL57" s="3" t="str">
        <f aca="false">IF(DB57=1,0,IF(DB57=2,6,IF(DB57=3,28,IF(DB57=4,50,IF(DB57=5,71,IF(DB57="",""))))))</f>
        <v/>
      </c>
      <c r="CM57" s="3" t="str">
        <f aca="false">IF(DB57=1,5,IF(DB57=2,27,IF(DB57=3,49,IF(DB57=4,70,IF(DB57=5,120,IF(DB57="",""))))))</f>
        <v/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DC57" s="1" t="s">
        <v>2</v>
      </c>
      <c r="DF57" s="1"/>
    </row>
    <row r="58" customFormat="false" ht="18" hidden="false" customHeight="true" outlineLevel="0" collapsed="false">
      <c r="CL58" s="3" t="str">
        <f aca="false">IF(DB58=1,0,IF(DB58=2,6,IF(DB58=3,28,IF(DB58=4,50,IF(DB58=5,71,IF(DB58="",""))))))</f>
        <v/>
      </c>
      <c r="CM58" s="3" t="str">
        <f aca="false">IF(DB58=1,5,IF(DB58=2,27,IF(DB58=3,49,IF(DB58=4,70,IF(DB58=5,120,IF(DB58="",""))))))</f>
        <v/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DC58" s="1" t="s">
        <v>2</v>
      </c>
      <c r="DF58" s="1"/>
    </row>
    <row r="59" customFormat="false" ht="18" hidden="false" customHeight="true" outlineLevel="0" collapsed="false">
      <c r="CL59" s="3" t="str">
        <f aca="false">IF(DB59=1,0,IF(DB59=2,6,IF(DB59=3,28,IF(DB59=4,50,IF(DB59=5,71,IF(DB59="",""))))))</f>
        <v/>
      </c>
      <c r="CM59" s="3" t="str">
        <f aca="false">IF(DB59=1,5,IF(DB59=2,27,IF(DB59=3,49,IF(DB59=4,70,IF(DB59=5,120,IF(DB59="",""))))))</f>
        <v/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DC59" s="1" t="s">
        <v>2</v>
      </c>
      <c r="DF59" s="1"/>
    </row>
    <row r="60" customFormat="false" ht="18" hidden="false" customHeight="true" outlineLevel="0" collapsed="false">
      <c r="CL60" s="3" t="str">
        <f aca="false">IF(DB60=1,0,IF(DB60=2,6,IF(DB60=3,28,IF(DB60=4,50,IF(DB60=5,71,IF(DB60="",""))))))</f>
        <v/>
      </c>
      <c r="CM60" s="3" t="str">
        <f aca="false">IF(DB60=1,5,IF(DB60=2,27,IF(DB60=3,49,IF(DB60=4,70,IF(DB60=5,120,IF(DB60="",""))))))</f>
        <v/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DC60" s="1" t="s">
        <v>2</v>
      </c>
      <c r="DF60" s="1"/>
    </row>
    <row r="61" customFormat="false" ht="18" hidden="false" customHeight="true" outlineLevel="0" collapsed="false">
      <c r="CL61" s="3" t="str">
        <f aca="false">IF(DB61=1,0,IF(DB61=2,6,IF(DB61=3,28,IF(DB61=4,50,IF(DB61=5,71,IF(DB61="",""))))))</f>
        <v/>
      </c>
      <c r="CM61" s="3" t="str">
        <f aca="false">IF(DB61=1,5,IF(DB61=2,27,IF(DB61=3,49,IF(DB61=4,70,IF(DB61=5,120,IF(DB61="",""))))))</f>
        <v/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DC61" s="1" t="s">
        <v>2</v>
      </c>
      <c r="DF61" s="1"/>
    </row>
    <row r="62" customFormat="false" ht="18" hidden="false" customHeight="true" outlineLevel="0" collapsed="false">
      <c r="CL62" s="3" t="str">
        <f aca="false">IF(DB62=1,0,IF(DB62=2,6,IF(DB62=3,28,IF(DB62=4,50,IF(DB62=5,71,IF(DB62="",""))))))</f>
        <v/>
      </c>
      <c r="CM62" s="3" t="str">
        <f aca="false">IF(DB62=1,5,IF(DB62=2,27,IF(DB62=3,49,IF(DB62=4,70,IF(DB62=5,120,IF(DB62="",""))))))</f>
        <v/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DC62" s="1" t="s">
        <v>2</v>
      </c>
      <c r="DF62" s="1"/>
    </row>
    <row r="63" customFormat="false" ht="18" hidden="false" customHeight="true" outlineLevel="0" collapsed="false">
      <c r="CL63" s="3" t="str">
        <f aca="false">IF(DB63=1,0,IF(DB63=2,6,IF(DB63=3,28,IF(DB63=4,50,IF(DB63=5,71,IF(DB63="",""))))))</f>
        <v/>
      </c>
      <c r="CM63" s="3" t="str">
        <f aca="false">IF(DB63=1,5,IF(DB63=2,27,IF(DB63=3,49,IF(DB63=4,70,IF(DB63=5,120,IF(DB63="",""))))))</f>
        <v/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DC63" s="1" t="s">
        <v>2</v>
      </c>
      <c r="DF63" s="1"/>
    </row>
    <row r="64" customFormat="false" ht="18" hidden="false" customHeight="true" outlineLevel="0" collapsed="false">
      <c r="CL64" s="3" t="str">
        <f aca="false">IF(DB64=1,0,IF(DB64=2,6,IF(DB64=3,28,IF(DB64=4,50,IF(DB64=5,71,IF(DB64="",""))))))</f>
        <v/>
      </c>
      <c r="CM64" s="3" t="str">
        <f aca="false">IF(DB64=1,5,IF(DB64=2,27,IF(DB64=3,49,IF(DB64=4,70,IF(DB64=5,120,IF(DB64="",""))))))</f>
        <v/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DC64" s="1" t="s">
        <v>2</v>
      </c>
      <c r="DF64" s="1"/>
    </row>
    <row r="65" customFormat="false" ht="18" hidden="false" customHeight="true" outlineLevel="0" collapsed="false">
      <c r="CL65" s="3" t="str">
        <f aca="false">IF(DB65=1,0,IF(DB65=2,6,IF(DB65=3,28,IF(DB65=4,50,IF(DB65=5,71,IF(DB65="",""))))))</f>
        <v/>
      </c>
      <c r="CM65" s="3" t="str">
        <f aca="false">IF(DB65=1,5,IF(DB65=2,27,IF(DB65=3,49,IF(DB65=4,70,IF(DB65=5,120,IF(DB65="",""))))))</f>
        <v/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DC65" s="1" t="s">
        <v>2</v>
      </c>
      <c r="DF65" s="1"/>
    </row>
    <row r="66" customFormat="false" ht="18" hidden="false" customHeight="true" outlineLevel="0" collapsed="false">
      <c r="CL66" s="3" t="str">
        <f aca="false">IF(DB66=1,0,IF(DB66=2,6,IF(DB66=3,28,IF(DB66=4,50,IF(DB66=5,71,IF(DB66="",""))))))</f>
        <v/>
      </c>
      <c r="CM66" s="3" t="str">
        <f aca="false">IF(DB66=1,5,IF(DB66=2,27,IF(DB66=3,49,IF(DB66=4,70,IF(DB66=5,120,IF(DB66="",""))))))</f>
        <v/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DC66" s="1" t="s">
        <v>2</v>
      </c>
      <c r="DF66" s="1"/>
    </row>
    <row r="67" customFormat="false" ht="18" hidden="false" customHeight="true" outlineLevel="0" collapsed="false">
      <c r="CL67" s="3" t="str">
        <f aca="false">IF(DB67=1,0,IF(DB67=2,6,IF(DB67=3,28,IF(DB67=4,50,IF(DB67=5,71,IF(DB67="",""))))))</f>
        <v/>
      </c>
      <c r="CM67" s="3" t="str">
        <f aca="false">IF(DB67=1,5,IF(DB67=2,27,IF(DB67=3,49,IF(DB67=4,70,IF(DB67=5,120,IF(DB67="",""))))))</f>
        <v/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DC67" s="1" t="s">
        <v>2</v>
      </c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