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40">
  <si>
    <t xml:space="preserve">Project Name:</t>
  </si>
  <si>
    <t xml:space="preserve">Tutu Creek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45</t>
  </si>
  <si>
    <t xml:space="preserve">M</t>
  </si>
  <si>
    <t xml:space="preserve">k</t>
  </si>
  <si>
    <t xml:space="preserve">.</t>
  </si>
  <si>
    <t xml:space="preserve">C</t>
  </si>
  <si>
    <t xml:space="preserve">v</t>
  </si>
  <si>
    <t xml:space="preserve">V</t>
  </si>
  <si>
    <t xml:space="preserve">ak</t>
  </si>
  <si>
    <t xml:space="preserve">//</t>
  </si>
  <si>
    <t xml:space="preserve">I</t>
  </si>
  <si>
    <t xml:space="preserve">VL</t>
  </si>
  <si>
    <t xml:space="preserve">vl</t>
  </si>
  <si>
    <t xml:space="preserve">ks</t>
  </si>
  <si>
    <t xml:space="preserve">II</t>
  </si>
  <si>
    <t xml:space="preserve">L</t>
  </si>
  <si>
    <t xml:space="preserve">l</t>
  </si>
  <si>
    <t xml:space="preserve">S</t>
  </si>
  <si>
    <t xml:space="preserve">III</t>
  </si>
  <si>
    <t xml:space="preserve">m</t>
  </si>
  <si>
    <t xml:space="preserve">FG</t>
  </si>
  <si>
    <t xml:space="preserve">t</t>
  </si>
  <si>
    <t xml:space="preserve">O</t>
  </si>
  <si>
    <t xml:space="preserve">IV</t>
  </si>
  <si>
    <t xml:space="preserve">H</t>
  </si>
  <si>
    <t xml:space="preserve">h</t>
  </si>
  <si>
    <t xml:space="preserve">bv</t>
  </si>
  <si>
    <t xml:space="preserve">VH</t>
  </si>
  <si>
    <t xml:space="preserve">vh</t>
  </si>
  <si>
    <t xml:space="preserve">/</t>
  </si>
  <si>
    <t xml:space="preserve">sk</t>
  </si>
  <si>
    <t xml:space="preserve">"sb</t>
  </si>
  <si>
    <t xml:space="preserve">U</t>
  </si>
  <si>
    <t xml:space="preserve">b</t>
  </si>
  <si>
    <t xml:space="preserve">ba</t>
  </si>
  <si>
    <t xml:space="preserve">a</t>
  </si>
  <si>
    <t xml:space="preserve">wv</t>
  </si>
  <si>
    <t xml:space="preserve">ka</t>
  </si>
  <si>
    <t xml:space="preserve">w</t>
  </si>
  <si>
    <t xml:space="preserve">uaj</t>
  </si>
  <si>
    <t xml:space="preserve">vb</t>
  </si>
  <si>
    <t xml:space="preserve">"s</t>
  </si>
  <si>
    <t xml:space="preserve">tu</t>
  </si>
  <si>
    <t xml:space="preserve">s</t>
  </si>
  <si>
    <t xml:space="preserve">F</t>
  </si>
  <si>
    <t xml:space="preserve">gs</t>
  </si>
  <si>
    <t xml:space="preserve">pt</t>
  </si>
  <si>
    <t xml:space="preserve">sg</t>
  </si>
  <si>
    <t xml:space="preserve">A</t>
  </si>
  <si>
    <t xml:space="preserve">p</t>
  </si>
  <si>
    <t xml:space="preserve">"m</t>
  </si>
  <si>
    <t xml:space="preserve">u</t>
  </si>
  <si>
    <t xml:space="preserve">bw</t>
  </si>
  <si>
    <t xml:space="preserve">ua</t>
  </si>
  <si>
    <t xml:space="preserve">Lake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O3" colorId="64" zoomScale="75" zoomScaleNormal="75" zoomScalePageLayoutView="100" workbookViewId="0">
      <selection pane="topLeft" activeCell="Z79" activeCellId="0" sqref="Z79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90</v>
      </c>
      <c r="BW6" s="1" t="s">
        <v>191</v>
      </c>
      <c r="CL6" s="3" t="n">
        <v>50</v>
      </c>
      <c r="CM6" s="3" t="n">
        <v>7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92</v>
      </c>
      <c r="AJ7" s="1" t="s">
        <v>193</v>
      </c>
      <c r="AN7" s="1" t="s">
        <v>189</v>
      </c>
      <c r="AQ7" s="1" t="s">
        <v>190</v>
      </c>
      <c r="CL7" s="3" t="n">
        <v>40</v>
      </c>
      <c r="CM7" s="3" t="n">
        <v>7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2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N8" s="27"/>
      <c r="O8" s="2" t="n">
        <v>3</v>
      </c>
      <c r="P8" s="2" t="s">
        <v>184</v>
      </c>
      <c r="Q8" s="2" t="s">
        <v>185</v>
      </c>
      <c r="U8" s="1" t="s">
        <v>186</v>
      </c>
      <c r="X8" s="1" t="s">
        <v>187</v>
      </c>
      <c r="AJ8" s="1" t="s">
        <v>188</v>
      </c>
      <c r="AN8" s="1" t="s">
        <v>189</v>
      </c>
      <c r="AQ8" s="1" t="s">
        <v>190</v>
      </c>
      <c r="BW8" s="1" t="s">
        <v>191</v>
      </c>
      <c r="CL8" s="3" t="n">
        <v>50</v>
      </c>
      <c r="CM8" s="3" t="n">
        <v>7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2</v>
      </c>
      <c r="DC8" s="1" t="s">
        <v>2</v>
      </c>
      <c r="DF8" s="1"/>
      <c r="DG8" s="1" t="n">
        <f aca="false">COUNTIF(CQ:CQ,"I")</f>
        <v>0</v>
      </c>
      <c r="DH8" s="1" t="s">
        <v>194</v>
      </c>
      <c r="DI8" s="1" t="e">
        <f aca="false">(DG8/DG13)*100</f>
        <v>#DIV/0!</v>
      </c>
      <c r="DK8" s="1" t="n">
        <f aca="false">COUNTIF(CS:CS,"VL")</f>
        <v>0</v>
      </c>
      <c r="DL8" s="1" t="s">
        <v>195</v>
      </c>
      <c r="DM8" s="1" t="e">
        <f aca="false">(DK8/DK13)*100</f>
        <v>#DIV/0!</v>
      </c>
      <c r="DO8" s="1" t="n">
        <f aca="false">COUNTIF(CU:CU,"vl")</f>
        <v>0</v>
      </c>
      <c r="DP8" s="1" t="s">
        <v>196</v>
      </c>
      <c r="DQ8" s="1" t="e">
        <f aca="false">(DO8/DO13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9</v>
      </c>
      <c r="X9" s="1" t="s">
        <v>190</v>
      </c>
      <c r="AJ9" s="1" t="s">
        <v>193</v>
      </c>
      <c r="AN9" s="1" t="s">
        <v>183</v>
      </c>
      <c r="AQ9" s="1" t="s">
        <v>197</v>
      </c>
      <c r="CL9" s="3" t="n">
        <v>60</v>
      </c>
      <c r="CM9" s="3" t="n">
        <v>8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2</v>
      </c>
      <c r="DC9" s="1" t="s">
        <v>2</v>
      </c>
      <c r="DF9" s="1"/>
      <c r="DG9" s="1" t="n">
        <f aca="false">COUNTIF(CQ:CQ,"II")</f>
        <v>0</v>
      </c>
      <c r="DH9" s="1" t="s">
        <v>198</v>
      </c>
      <c r="DI9" s="1" t="e">
        <f aca="false">(DG9/DG13)*100</f>
        <v>#DIV/0!</v>
      </c>
      <c r="DK9" s="1" t="n">
        <f aca="false">COUNTIF(CS:CS,"L")</f>
        <v>0</v>
      </c>
      <c r="DL9" s="1" t="s">
        <v>199</v>
      </c>
      <c r="DM9" s="1" t="e">
        <f aca="false">(DK9/DK13)*100</f>
        <v>#DIV/0!</v>
      </c>
      <c r="DO9" s="1" t="n">
        <f aca="false">COUNTIF(CU:CU,"l")</f>
        <v>0</v>
      </c>
      <c r="DP9" s="1" t="s">
        <v>200</v>
      </c>
      <c r="DQ9" s="1" t="e">
        <f aca="false">(DO9/DO13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N10" s="27"/>
      <c r="O10" s="2" t="n">
        <v>6</v>
      </c>
      <c r="P10" s="2" t="s">
        <v>184</v>
      </c>
      <c r="Q10" s="2" t="s">
        <v>185</v>
      </c>
      <c r="U10" s="1" t="s">
        <v>186</v>
      </c>
      <c r="X10" s="1" t="s">
        <v>190</v>
      </c>
      <c r="AJ10" s="1" t="s">
        <v>193</v>
      </c>
      <c r="AN10" s="1" t="s">
        <v>189</v>
      </c>
      <c r="AQ10" s="1" t="s">
        <v>190</v>
      </c>
      <c r="CL10" s="3" t="n">
        <v>40</v>
      </c>
      <c r="CM10" s="3" t="n">
        <v>6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201</v>
      </c>
      <c r="DC10" s="1" t="s">
        <v>2</v>
      </c>
      <c r="DF10" s="1"/>
      <c r="DG10" s="1" t="n">
        <f aca="false">COUNTIF(CQ:CQ,"III")</f>
        <v>0</v>
      </c>
      <c r="DH10" s="1" t="s">
        <v>202</v>
      </c>
      <c r="DI10" s="1" t="e">
        <f aca="false">(DG10/DG13)*100</f>
        <v>#DIV/0!</v>
      </c>
      <c r="DK10" s="1" t="n">
        <f aca="false">COUNTIF(CS:CS,"M")</f>
        <v>0</v>
      </c>
      <c r="DL10" s="1" t="s">
        <v>186</v>
      </c>
      <c r="DM10" s="1" t="e">
        <f aca="false">(DK10/DK13)*100</f>
        <v>#DIV/0!</v>
      </c>
      <c r="DO10" s="1" t="n">
        <f aca="false">COUNTIF(CU:CU,"m")</f>
        <v>0</v>
      </c>
      <c r="DP10" s="1" t="s">
        <v>203</v>
      </c>
      <c r="DQ10" s="1" t="e">
        <f aca="false">(DO10/DO13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7</v>
      </c>
      <c r="P11" s="2" t="s">
        <v>184</v>
      </c>
      <c r="Q11" s="2" t="s">
        <v>185</v>
      </c>
      <c r="U11" s="1" t="s">
        <v>204</v>
      </c>
      <c r="X11" s="1" t="s">
        <v>205</v>
      </c>
      <c r="AJ11" s="1" t="s">
        <v>193</v>
      </c>
      <c r="AN11" s="1" t="s">
        <v>206</v>
      </c>
      <c r="AQ11" s="1" t="s">
        <v>190</v>
      </c>
      <c r="AT11" s="1" t="s">
        <v>204</v>
      </c>
      <c r="AW11" s="1" t="s">
        <v>205</v>
      </c>
      <c r="CL11" s="3" t="n">
        <v>0</v>
      </c>
      <c r="CM11" s="3" t="n">
        <v>5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201</v>
      </c>
      <c r="DC11" s="1" t="s">
        <v>2</v>
      </c>
      <c r="DF11" s="1"/>
      <c r="DG11" s="1" t="n">
        <f aca="false">COUNTIF(CQ:CQ,"IV")</f>
        <v>0</v>
      </c>
      <c r="DH11" s="1" t="s">
        <v>207</v>
      </c>
      <c r="DI11" s="1" t="e">
        <f aca="false">(DG11/DG13)*100</f>
        <v>#DIV/0!</v>
      </c>
      <c r="DK11" s="1" t="n">
        <f aca="false">COUNTIF(CS:CS,"H")</f>
        <v>0</v>
      </c>
      <c r="DL11" s="1" t="s">
        <v>208</v>
      </c>
      <c r="DM11" s="1" t="e">
        <f aca="false">(DK11/DK13)*100</f>
        <v>#DIV/0!</v>
      </c>
      <c r="DO11" s="1" t="n">
        <f aca="false">COUNTIF(CU:CU,"h")</f>
        <v>0</v>
      </c>
      <c r="DP11" s="1" t="s">
        <v>209</v>
      </c>
      <c r="DQ11" s="1" t="e">
        <f aca="false">(DO11/DO13)*100</f>
        <v>#DIV/0!</v>
      </c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N12" s="27"/>
      <c r="O12" s="2" t="n">
        <v>8</v>
      </c>
      <c r="P12" s="2" t="s">
        <v>184</v>
      </c>
      <c r="Q12" s="2" t="s">
        <v>185</v>
      </c>
      <c r="U12" s="1" t="s">
        <v>186</v>
      </c>
      <c r="X12" s="1" t="s">
        <v>210</v>
      </c>
      <c r="CL12" s="3" t="n">
        <v>20</v>
      </c>
      <c r="CM12" s="3" t="n">
        <v>3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201</v>
      </c>
      <c r="DC12" s="1" t="s">
        <v>2</v>
      </c>
      <c r="DF12" s="1"/>
      <c r="DG12" s="1" t="n">
        <f aca="false">COUNTIF(CQ:CQ,"V")</f>
        <v>0</v>
      </c>
      <c r="DH12" s="1" t="s">
        <v>191</v>
      </c>
      <c r="DI12" s="1" t="e">
        <f aca="false">(DG12/DG13)*100</f>
        <v>#DIV/0!</v>
      </c>
      <c r="DK12" s="1" t="n">
        <f aca="false">COUNTIF(CS:CS,"VH")</f>
        <v>0</v>
      </c>
      <c r="DL12" s="1" t="s">
        <v>211</v>
      </c>
      <c r="DM12" s="1" t="e">
        <f aca="false">(DK12/DK13)*100</f>
        <v>#DIV/0!</v>
      </c>
      <c r="DO12" s="1" t="n">
        <f aca="false">COUNTIF(CU:CU,"vh")</f>
        <v>0</v>
      </c>
      <c r="DP12" s="1" t="s">
        <v>212</v>
      </c>
      <c r="DQ12" s="1" t="e">
        <f aca="false">(DO12/DO13)*100</f>
        <v>#DIV/0!</v>
      </c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9</v>
      </c>
      <c r="P13" s="2" t="s">
        <v>184</v>
      </c>
      <c r="Q13" s="2" t="s">
        <v>185</v>
      </c>
      <c r="U13" s="1" t="s">
        <v>189</v>
      </c>
      <c r="X13" s="1" t="s">
        <v>190</v>
      </c>
      <c r="AJ13" s="1" t="s">
        <v>213</v>
      </c>
      <c r="AN13" s="1" t="s">
        <v>183</v>
      </c>
      <c r="AQ13" s="1" t="s">
        <v>214</v>
      </c>
      <c r="BW13" s="1" t="s">
        <v>183</v>
      </c>
      <c r="BZ13" s="1" t="s">
        <v>215</v>
      </c>
      <c r="CL13" s="3" t="n">
        <v>70</v>
      </c>
      <c r="CM13" s="3" t="n">
        <v>999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216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N14" s="27"/>
      <c r="O14" s="2" t="n">
        <v>10</v>
      </c>
      <c r="P14" s="2" t="s">
        <v>184</v>
      </c>
      <c r="Q14" s="2" t="s">
        <v>185</v>
      </c>
      <c r="U14" s="1" t="s">
        <v>186</v>
      </c>
      <c r="X14" s="1" t="s">
        <v>217</v>
      </c>
      <c r="CL14" s="3" t="n">
        <v>10</v>
      </c>
      <c r="CM14" s="3" t="n">
        <v>2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201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1</v>
      </c>
      <c r="P15" s="2" t="s">
        <v>184</v>
      </c>
      <c r="Q15" s="2" t="s">
        <v>185</v>
      </c>
      <c r="U15" s="1" t="s">
        <v>186</v>
      </c>
      <c r="X15" s="1" t="s">
        <v>218</v>
      </c>
      <c r="BW15" s="1" t="s">
        <v>191</v>
      </c>
      <c r="CL15" s="3" t="n">
        <v>20</v>
      </c>
      <c r="CM15" s="3" t="n">
        <v>4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201</v>
      </c>
      <c r="DC15" s="1" t="s">
        <v>2</v>
      </c>
      <c r="DF15" s="1"/>
      <c r="DG15" s="1" t="n">
        <f aca="false">COUNTIF(CQ:CQ,"S")</f>
        <v>72</v>
      </c>
      <c r="DH15" s="1" t="s">
        <v>201</v>
      </c>
      <c r="DI15" s="1" t="n">
        <f aca="false">(DG15/DG18)*100</f>
        <v>71.2871287128713</v>
      </c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N16" s="27"/>
      <c r="O16" s="2" t="n">
        <v>12</v>
      </c>
      <c r="P16" s="2" t="s">
        <v>184</v>
      </c>
      <c r="Q16" s="2" t="s">
        <v>185</v>
      </c>
      <c r="U16" s="1" t="s">
        <v>189</v>
      </c>
      <c r="X16" s="1" t="s">
        <v>190</v>
      </c>
      <c r="AJ16" s="1" t="s">
        <v>213</v>
      </c>
      <c r="AN16" s="1" t="s">
        <v>183</v>
      </c>
      <c r="AQ16" s="1" t="s">
        <v>197</v>
      </c>
      <c r="CL16" s="3" t="n">
        <v>60</v>
      </c>
      <c r="CM16" s="3" t="n">
        <v>8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2</v>
      </c>
      <c r="DC16" s="1" t="s">
        <v>2</v>
      </c>
      <c r="DF16" s="1"/>
      <c r="DG16" s="1" t="n">
        <f aca="false">COUNTIF(CQ:CQ,"P")</f>
        <v>25</v>
      </c>
      <c r="DH16" s="1" t="s">
        <v>182</v>
      </c>
      <c r="DI16" s="1" t="n">
        <f aca="false">(DG16/DG18)*100</f>
        <v>24.7524752475248</v>
      </c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3</v>
      </c>
      <c r="P17" s="2" t="s">
        <v>184</v>
      </c>
      <c r="Q17" s="2" t="s">
        <v>185</v>
      </c>
      <c r="U17" s="1" t="s">
        <v>186</v>
      </c>
      <c r="X17" s="1" t="s">
        <v>187</v>
      </c>
      <c r="AJ17" s="1" t="s">
        <v>188</v>
      </c>
      <c r="AN17" s="1" t="s">
        <v>189</v>
      </c>
      <c r="AQ17" s="1" t="s">
        <v>190</v>
      </c>
      <c r="CL17" s="3" t="n">
        <v>50</v>
      </c>
      <c r="CM17" s="3" t="n">
        <v>7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2</v>
      </c>
      <c r="DC17" s="1" t="s">
        <v>2</v>
      </c>
      <c r="DF17" s="1"/>
      <c r="DG17" s="1" t="n">
        <f aca="false">COUNTIF(CQ:CQ,"U")</f>
        <v>4</v>
      </c>
      <c r="DH17" s="1" t="s">
        <v>216</v>
      </c>
      <c r="DI17" s="1" t="n">
        <f aca="false">(DG17/DG18)*100</f>
        <v>3.96039603960396</v>
      </c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N18" s="27"/>
      <c r="O18" s="2" t="n">
        <v>14</v>
      </c>
      <c r="P18" s="2" t="s">
        <v>184</v>
      </c>
      <c r="Q18" s="2" t="s">
        <v>185</v>
      </c>
      <c r="U18" s="1" t="s">
        <v>186</v>
      </c>
      <c r="X18" s="1" t="s">
        <v>219</v>
      </c>
      <c r="AJ18" s="1" t="s">
        <v>213</v>
      </c>
      <c r="AN18" s="1" t="s">
        <v>189</v>
      </c>
      <c r="AQ18" s="1" t="s">
        <v>190</v>
      </c>
      <c r="BW18" s="1" t="s">
        <v>191</v>
      </c>
      <c r="CL18" s="3" t="n">
        <v>30</v>
      </c>
      <c r="CM18" s="3" t="n">
        <v>50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201</v>
      </c>
      <c r="DC18" s="1" t="s">
        <v>2</v>
      </c>
      <c r="DF18" s="1"/>
      <c r="DG18" s="1" t="n">
        <f aca="false">SUM(DG15:DG17)</f>
        <v>101</v>
      </c>
      <c r="DI18" s="1" t="n">
        <f aca="false">SUM(DI15:DI17)</f>
        <v>100</v>
      </c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5</v>
      </c>
      <c r="P19" s="2" t="s">
        <v>184</v>
      </c>
      <c r="Q19" s="2" t="s">
        <v>185</v>
      </c>
      <c r="U19" s="1" t="s">
        <v>186</v>
      </c>
      <c r="X19" s="1" t="s">
        <v>220</v>
      </c>
      <c r="AJ19" s="1" t="s">
        <v>193</v>
      </c>
      <c r="AN19" s="1" t="s">
        <v>189</v>
      </c>
      <c r="AQ19" s="1" t="s">
        <v>190</v>
      </c>
      <c r="BC19" s="1" t="s">
        <v>188</v>
      </c>
      <c r="BG19" s="1" t="s">
        <v>183</v>
      </c>
      <c r="BJ19" s="1" t="s">
        <v>221</v>
      </c>
      <c r="BW19" s="1" t="s">
        <v>191</v>
      </c>
      <c r="CL19" s="3" t="n">
        <v>40</v>
      </c>
      <c r="CM19" s="3" t="n">
        <v>6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201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N20" s="27"/>
      <c r="O20" s="2" t="n">
        <v>16</v>
      </c>
      <c r="P20" s="2" t="s">
        <v>184</v>
      </c>
      <c r="Q20" s="2" t="s">
        <v>185</v>
      </c>
      <c r="U20" s="1" t="s">
        <v>186</v>
      </c>
      <c r="X20" s="1" t="s">
        <v>190</v>
      </c>
      <c r="AJ20" s="1" t="s">
        <v>193</v>
      </c>
      <c r="AN20" s="1" t="s">
        <v>189</v>
      </c>
      <c r="AQ20" s="1" t="s">
        <v>190</v>
      </c>
      <c r="CL20" s="3" t="n">
        <v>30</v>
      </c>
      <c r="CM20" s="3" t="n">
        <v>5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201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7</v>
      </c>
      <c r="P21" s="2" t="s">
        <v>184</v>
      </c>
      <c r="Q21" s="2" t="s">
        <v>185</v>
      </c>
      <c r="U21" s="1" t="s">
        <v>186</v>
      </c>
      <c r="X21" s="1" t="s">
        <v>217</v>
      </c>
      <c r="BW21" s="1" t="s">
        <v>191</v>
      </c>
      <c r="CL21" s="3" t="n">
        <v>20</v>
      </c>
      <c r="CM21" s="3" t="n">
        <v>3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201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N22" s="27"/>
      <c r="O22" s="2" t="n">
        <v>18</v>
      </c>
      <c r="P22" s="2" t="s">
        <v>184</v>
      </c>
      <c r="Q22" s="2" t="s">
        <v>185</v>
      </c>
      <c r="U22" s="1" t="s">
        <v>186</v>
      </c>
      <c r="X22" s="1" t="s">
        <v>217</v>
      </c>
      <c r="CL22" s="3" t="n">
        <v>20</v>
      </c>
      <c r="CM22" s="3" t="n">
        <v>3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201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9</v>
      </c>
      <c r="P23" s="2" t="s">
        <v>184</v>
      </c>
      <c r="Q23" s="2" t="s">
        <v>185</v>
      </c>
      <c r="U23" s="1" t="s">
        <v>186</v>
      </c>
      <c r="X23" s="1" t="s">
        <v>217</v>
      </c>
      <c r="BW23" s="1" t="s">
        <v>191</v>
      </c>
      <c r="CL23" s="3" t="n">
        <v>20</v>
      </c>
      <c r="CM23" s="3" t="n">
        <v>40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201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N24" s="27"/>
      <c r="O24" s="2" t="n">
        <v>20</v>
      </c>
      <c r="P24" s="2" t="s">
        <v>184</v>
      </c>
      <c r="Q24" s="2" t="s">
        <v>185</v>
      </c>
      <c r="U24" s="1" t="s">
        <v>189</v>
      </c>
      <c r="X24" s="1" t="s">
        <v>190</v>
      </c>
      <c r="AJ24" s="1" t="s">
        <v>188</v>
      </c>
      <c r="AN24" s="1" t="s">
        <v>186</v>
      </c>
      <c r="AQ24" s="1" t="s">
        <v>190</v>
      </c>
      <c r="BC24" s="1" t="s">
        <v>193</v>
      </c>
      <c r="BG24" s="1" t="s">
        <v>183</v>
      </c>
      <c r="BJ24" s="1" t="s">
        <v>187</v>
      </c>
      <c r="BW24" s="1" t="s">
        <v>191</v>
      </c>
      <c r="CL24" s="3" t="n">
        <v>50</v>
      </c>
      <c r="CM24" s="3" t="n">
        <v>7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182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21</v>
      </c>
      <c r="P25" s="2" t="s">
        <v>184</v>
      </c>
      <c r="Q25" s="2" t="s">
        <v>185</v>
      </c>
      <c r="U25" s="1" t="s">
        <v>186</v>
      </c>
      <c r="X25" s="1" t="s">
        <v>222</v>
      </c>
      <c r="CL25" s="3" t="n">
        <v>30</v>
      </c>
      <c r="CM25" s="3" t="n">
        <v>5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201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N26" s="27"/>
      <c r="O26" s="2" t="n">
        <v>22</v>
      </c>
      <c r="P26" s="2" t="s">
        <v>184</v>
      </c>
      <c r="Q26" s="2" t="s">
        <v>185</v>
      </c>
      <c r="U26" s="1" t="s">
        <v>183</v>
      </c>
      <c r="X26" s="1" t="s">
        <v>223</v>
      </c>
      <c r="AJ26" s="1" t="s">
        <v>193</v>
      </c>
      <c r="AN26" s="1" t="s">
        <v>189</v>
      </c>
      <c r="AQ26" s="1" t="s">
        <v>190</v>
      </c>
      <c r="CL26" s="3" t="n">
        <v>0</v>
      </c>
      <c r="CM26" s="3" t="n">
        <v>3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201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23</v>
      </c>
      <c r="P27" s="2" t="s">
        <v>184</v>
      </c>
      <c r="Q27" s="2" t="s">
        <v>185</v>
      </c>
      <c r="U27" s="1" t="s">
        <v>189</v>
      </c>
      <c r="X27" s="1" t="s">
        <v>190</v>
      </c>
      <c r="AJ27" s="1" t="s">
        <v>193</v>
      </c>
      <c r="AN27" s="1" t="s">
        <v>183</v>
      </c>
      <c r="AQ27" s="1" t="s">
        <v>219</v>
      </c>
      <c r="CL27" s="3" t="n">
        <v>30</v>
      </c>
      <c r="CM27" s="3" t="n">
        <v>4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201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N28" s="27"/>
      <c r="O28" s="2" t="n">
        <v>24</v>
      </c>
      <c r="P28" s="2" t="s">
        <v>184</v>
      </c>
      <c r="Q28" s="2" t="s">
        <v>185</v>
      </c>
      <c r="U28" s="1" t="s">
        <v>186</v>
      </c>
      <c r="X28" s="1" t="s">
        <v>190</v>
      </c>
      <c r="AJ28" s="1" t="s">
        <v>193</v>
      </c>
      <c r="AN28" s="1" t="s">
        <v>189</v>
      </c>
      <c r="AQ28" s="1" t="s">
        <v>190</v>
      </c>
      <c r="CL28" s="3" t="n">
        <v>30</v>
      </c>
      <c r="CM28" s="3" t="n">
        <v>5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201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25</v>
      </c>
      <c r="P29" s="2" t="s">
        <v>184</v>
      </c>
      <c r="Q29" s="2" t="s">
        <v>185</v>
      </c>
      <c r="U29" s="1" t="s">
        <v>186</v>
      </c>
      <c r="X29" s="1" t="s">
        <v>210</v>
      </c>
      <c r="AJ29" s="1" t="s">
        <v>193</v>
      </c>
      <c r="AN29" s="1" t="s">
        <v>189</v>
      </c>
      <c r="AQ29" s="1" t="s">
        <v>190</v>
      </c>
      <c r="BW29" s="1" t="s">
        <v>191</v>
      </c>
      <c r="CL29" s="3" t="n">
        <v>50</v>
      </c>
      <c r="CM29" s="3" t="n">
        <v>7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2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N30" s="27"/>
      <c r="O30" s="2" t="n">
        <v>26</v>
      </c>
      <c r="P30" s="2" t="s">
        <v>184</v>
      </c>
      <c r="Q30" s="2" t="s">
        <v>185</v>
      </c>
      <c r="U30" s="1" t="s">
        <v>189</v>
      </c>
      <c r="X30" s="1" t="s">
        <v>190</v>
      </c>
      <c r="AJ30" s="1" t="s">
        <v>213</v>
      </c>
      <c r="AN30" s="1" t="s">
        <v>186</v>
      </c>
      <c r="AQ30" s="1" t="s">
        <v>190</v>
      </c>
      <c r="BW30" s="1" t="s">
        <v>191</v>
      </c>
      <c r="CL30" s="3" t="n">
        <v>50</v>
      </c>
      <c r="CM30" s="3" t="n">
        <v>7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2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27</v>
      </c>
      <c r="P31" s="2" t="s">
        <v>184</v>
      </c>
      <c r="Q31" s="2" t="s">
        <v>185</v>
      </c>
      <c r="U31" s="1" t="s">
        <v>186</v>
      </c>
      <c r="X31" s="1" t="s">
        <v>217</v>
      </c>
      <c r="BW31" s="1" t="s">
        <v>191</v>
      </c>
      <c r="CL31" s="3" t="n">
        <v>30</v>
      </c>
      <c r="CM31" s="3" t="n">
        <v>5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201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N32" s="27"/>
      <c r="O32" s="2" t="n">
        <v>28</v>
      </c>
      <c r="P32" s="2" t="s">
        <v>184</v>
      </c>
      <c r="Q32" s="2" t="s">
        <v>185</v>
      </c>
      <c r="U32" s="1" t="s">
        <v>186</v>
      </c>
      <c r="X32" s="1" t="s">
        <v>224</v>
      </c>
      <c r="CL32" s="3" t="n">
        <v>25</v>
      </c>
      <c r="CM32" s="3" t="n">
        <v>35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201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29</v>
      </c>
      <c r="P33" s="2" t="s">
        <v>184</v>
      </c>
      <c r="Q33" s="2" t="s">
        <v>185</v>
      </c>
      <c r="U33" s="1" t="s">
        <v>186</v>
      </c>
      <c r="X33" s="1" t="s">
        <v>210</v>
      </c>
      <c r="CL33" s="3" t="n">
        <v>10</v>
      </c>
      <c r="CM33" s="3" t="n">
        <v>25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201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N34" s="27"/>
      <c r="O34" s="2" t="n">
        <v>30</v>
      </c>
      <c r="P34" s="2" t="s">
        <v>184</v>
      </c>
      <c r="Q34" s="2" t="s">
        <v>185</v>
      </c>
      <c r="U34" s="1" t="s">
        <v>186</v>
      </c>
      <c r="X34" s="1" t="s">
        <v>210</v>
      </c>
      <c r="BW34" s="1" t="s">
        <v>191</v>
      </c>
      <c r="CL34" s="3" t="n">
        <v>40</v>
      </c>
      <c r="CM34" s="3" t="n">
        <v>6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201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1</v>
      </c>
      <c r="P35" s="2" t="s">
        <v>184</v>
      </c>
      <c r="Q35" s="2" t="s">
        <v>185</v>
      </c>
      <c r="U35" s="1" t="s">
        <v>186</v>
      </c>
      <c r="X35" s="1" t="s">
        <v>222</v>
      </c>
      <c r="CL35" s="3" t="n">
        <v>30</v>
      </c>
      <c r="CM35" s="3" t="n">
        <v>4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201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N36" s="27"/>
      <c r="O36" s="2" t="n">
        <v>32</v>
      </c>
      <c r="P36" s="2" t="s">
        <v>184</v>
      </c>
      <c r="Q36" s="2" t="s">
        <v>185</v>
      </c>
      <c r="U36" s="1" t="s">
        <v>186</v>
      </c>
      <c r="X36" s="1" t="s">
        <v>190</v>
      </c>
      <c r="AJ36" s="1" t="s">
        <v>213</v>
      </c>
      <c r="AN36" s="1" t="s">
        <v>189</v>
      </c>
      <c r="AQ36" s="1" t="s">
        <v>190</v>
      </c>
      <c r="CL36" s="3" t="n">
        <v>50</v>
      </c>
      <c r="CM36" s="3" t="n">
        <v>6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2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3</v>
      </c>
      <c r="P37" s="2" t="s">
        <v>184</v>
      </c>
      <c r="Q37" s="2" t="s">
        <v>185</v>
      </c>
      <c r="U37" s="1" t="s">
        <v>186</v>
      </c>
      <c r="X37" s="1" t="s">
        <v>190</v>
      </c>
      <c r="CL37" s="3" t="n">
        <v>40</v>
      </c>
      <c r="CM37" s="3" t="n">
        <v>6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201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N38" s="27"/>
      <c r="O38" s="2" t="n">
        <v>34</v>
      </c>
      <c r="P38" s="2" t="s">
        <v>184</v>
      </c>
      <c r="Q38" s="2" t="s">
        <v>185</v>
      </c>
      <c r="U38" s="1" t="s">
        <v>186</v>
      </c>
      <c r="X38" s="1" t="s">
        <v>217</v>
      </c>
      <c r="CL38" s="3" t="n">
        <v>20</v>
      </c>
      <c r="CM38" s="3" t="n">
        <v>35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201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5</v>
      </c>
      <c r="P39" s="2" t="s">
        <v>184</v>
      </c>
      <c r="Q39" s="2" t="s">
        <v>185</v>
      </c>
      <c r="U39" s="1" t="s">
        <v>186</v>
      </c>
      <c r="X39" s="1" t="s">
        <v>217</v>
      </c>
      <c r="BW39" s="1" t="s">
        <v>191</v>
      </c>
      <c r="CA39" s="1" t="s">
        <v>199</v>
      </c>
      <c r="CL39" s="3" t="n">
        <v>10</v>
      </c>
      <c r="CM39" s="3" t="n">
        <v>2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201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N40" s="27"/>
      <c r="O40" s="2" t="n">
        <v>36</v>
      </c>
      <c r="P40" s="2" t="s">
        <v>184</v>
      </c>
      <c r="Q40" s="2" t="s">
        <v>185</v>
      </c>
      <c r="U40" s="1" t="s">
        <v>189</v>
      </c>
      <c r="X40" s="1" t="s">
        <v>190</v>
      </c>
      <c r="AJ40" s="1" t="s">
        <v>213</v>
      </c>
      <c r="AN40" s="1" t="s">
        <v>186</v>
      </c>
      <c r="AQ40" s="1" t="s">
        <v>190</v>
      </c>
      <c r="CL40" s="3" t="n">
        <v>50</v>
      </c>
      <c r="CM40" s="3" t="n">
        <v>7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182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7</v>
      </c>
      <c r="P41" s="2" t="s">
        <v>184</v>
      </c>
      <c r="Q41" s="2" t="s">
        <v>185</v>
      </c>
      <c r="U41" s="1" t="s">
        <v>186</v>
      </c>
      <c r="X41" s="1" t="s">
        <v>187</v>
      </c>
      <c r="AJ41" s="1" t="s">
        <v>213</v>
      </c>
      <c r="AN41" s="1" t="s">
        <v>189</v>
      </c>
      <c r="AQ41" s="1" t="s">
        <v>190</v>
      </c>
      <c r="BW41" s="1" t="s">
        <v>191</v>
      </c>
      <c r="CL41" s="3" t="n">
        <v>50</v>
      </c>
      <c r="CM41" s="3" t="n">
        <v>7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82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N42" s="27"/>
      <c r="O42" s="2" t="n">
        <v>38</v>
      </c>
      <c r="P42" s="2" t="s">
        <v>184</v>
      </c>
      <c r="Q42" s="2" t="s">
        <v>185</v>
      </c>
      <c r="U42" s="1" t="s">
        <v>186</v>
      </c>
      <c r="X42" s="1" t="s">
        <v>217</v>
      </c>
      <c r="CL42" s="3" t="n">
        <v>15</v>
      </c>
      <c r="CM42" s="3" t="n">
        <v>25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201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9</v>
      </c>
      <c r="P43" s="2" t="s">
        <v>184</v>
      </c>
      <c r="Q43" s="2" t="s">
        <v>185</v>
      </c>
      <c r="U43" s="1" t="s">
        <v>186</v>
      </c>
      <c r="X43" s="1" t="s">
        <v>210</v>
      </c>
      <c r="CL43" s="3" t="n">
        <v>20</v>
      </c>
      <c r="CM43" s="3" t="n">
        <v>40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201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N44" s="27"/>
      <c r="O44" s="2" t="n">
        <v>40</v>
      </c>
      <c r="P44" s="2" t="s">
        <v>184</v>
      </c>
      <c r="Q44" s="2" t="s">
        <v>185</v>
      </c>
      <c r="U44" s="1" t="s">
        <v>186</v>
      </c>
      <c r="X44" s="1" t="s">
        <v>217</v>
      </c>
      <c r="CL44" s="3" t="n">
        <v>20</v>
      </c>
      <c r="CM44" s="3" t="n">
        <v>3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201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1</v>
      </c>
      <c r="P45" s="2" t="s">
        <v>184</v>
      </c>
      <c r="Q45" s="2" t="s">
        <v>185</v>
      </c>
      <c r="U45" s="1" t="s">
        <v>186</v>
      </c>
      <c r="X45" s="1" t="s">
        <v>190</v>
      </c>
      <c r="AJ45" s="1" t="s">
        <v>193</v>
      </c>
      <c r="AN45" s="1" t="s">
        <v>189</v>
      </c>
      <c r="AQ45" s="1" t="s">
        <v>190</v>
      </c>
      <c r="CL45" s="3" t="n">
        <v>40</v>
      </c>
      <c r="CM45" s="3" t="n">
        <v>5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201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N46" s="27"/>
      <c r="O46" s="2" t="n">
        <v>42</v>
      </c>
      <c r="P46" s="2" t="s">
        <v>184</v>
      </c>
      <c r="Q46" s="2" t="s">
        <v>185</v>
      </c>
      <c r="U46" s="1" t="s">
        <v>186</v>
      </c>
      <c r="X46" s="1" t="s">
        <v>224</v>
      </c>
      <c r="CL46" s="3" t="n">
        <v>25</v>
      </c>
      <c r="CM46" s="3" t="n">
        <v>35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201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3</v>
      </c>
      <c r="P47" s="2" t="s">
        <v>184</v>
      </c>
      <c r="Q47" s="2" t="s">
        <v>185</v>
      </c>
      <c r="U47" s="1" t="s">
        <v>189</v>
      </c>
      <c r="X47" s="1" t="s">
        <v>190</v>
      </c>
      <c r="AJ47" s="1" t="s">
        <v>213</v>
      </c>
      <c r="AN47" s="1" t="s">
        <v>186</v>
      </c>
      <c r="AQ47" s="1" t="s">
        <v>190</v>
      </c>
      <c r="CL47" s="3" t="n">
        <v>50</v>
      </c>
      <c r="CM47" s="3" t="n">
        <v>6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201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N48" s="27"/>
      <c r="O48" s="2" t="n">
        <v>44</v>
      </c>
      <c r="P48" s="2" t="s">
        <v>184</v>
      </c>
      <c r="Q48" s="2" t="s">
        <v>185</v>
      </c>
      <c r="U48" s="1" t="s">
        <v>186</v>
      </c>
      <c r="X48" s="1" t="s">
        <v>224</v>
      </c>
      <c r="CL48" s="3" t="n">
        <v>20</v>
      </c>
      <c r="CM48" s="3" t="n">
        <v>3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201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5</v>
      </c>
      <c r="P49" s="2" t="s">
        <v>184</v>
      </c>
      <c r="Q49" s="2" t="s">
        <v>185</v>
      </c>
      <c r="U49" s="1" t="s">
        <v>186</v>
      </c>
      <c r="X49" s="1" t="s">
        <v>210</v>
      </c>
      <c r="CL49" s="3" t="n">
        <v>30</v>
      </c>
      <c r="CM49" s="3" t="n">
        <v>5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201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N50" s="27"/>
      <c r="O50" s="2" t="n">
        <v>46</v>
      </c>
      <c r="P50" s="2" t="s">
        <v>184</v>
      </c>
      <c r="Q50" s="2" t="s">
        <v>185</v>
      </c>
      <c r="U50" s="1" t="s">
        <v>186</v>
      </c>
      <c r="X50" s="1" t="s">
        <v>190</v>
      </c>
      <c r="CL50" s="3" t="n">
        <v>25</v>
      </c>
      <c r="CM50" s="3" t="n">
        <v>35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201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7</v>
      </c>
      <c r="P51" s="2" t="s">
        <v>184</v>
      </c>
      <c r="Q51" s="2" t="s">
        <v>185</v>
      </c>
      <c r="U51" s="1" t="s">
        <v>186</v>
      </c>
      <c r="X51" s="1" t="s">
        <v>217</v>
      </c>
      <c r="CL51" s="3" t="n">
        <v>10</v>
      </c>
      <c r="CM51" s="3" t="n">
        <v>2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201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N52" s="27"/>
      <c r="O52" s="2" t="n">
        <v>48</v>
      </c>
      <c r="P52" s="2" t="s">
        <v>184</v>
      </c>
      <c r="Q52" s="2" t="s">
        <v>185</v>
      </c>
      <c r="U52" s="1" t="s">
        <v>186</v>
      </c>
      <c r="X52" s="1" t="s">
        <v>190</v>
      </c>
      <c r="AJ52" s="1" t="s">
        <v>193</v>
      </c>
      <c r="AN52" s="1" t="s">
        <v>189</v>
      </c>
      <c r="AQ52" s="1" t="s">
        <v>190</v>
      </c>
      <c r="CL52" s="3" t="n">
        <v>30</v>
      </c>
      <c r="CM52" s="3" t="n">
        <v>4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201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9</v>
      </c>
      <c r="P53" s="2" t="s">
        <v>184</v>
      </c>
      <c r="Q53" s="2" t="s">
        <v>185</v>
      </c>
      <c r="U53" s="1" t="s">
        <v>186</v>
      </c>
      <c r="X53" s="1" t="s">
        <v>217</v>
      </c>
      <c r="BW53" s="1" t="s">
        <v>191</v>
      </c>
      <c r="CA53" s="1" t="s">
        <v>199</v>
      </c>
      <c r="CL53" s="3" t="n">
        <v>30</v>
      </c>
      <c r="CM53" s="3" t="n">
        <v>5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201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N54" s="27"/>
      <c r="O54" s="2" t="n">
        <v>50</v>
      </c>
      <c r="P54" s="2" t="s">
        <v>184</v>
      </c>
      <c r="Q54" s="2" t="s">
        <v>185</v>
      </c>
      <c r="U54" s="1" t="s">
        <v>186</v>
      </c>
      <c r="X54" s="1" t="s">
        <v>224</v>
      </c>
      <c r="CL54" s="3" t="n">
        <v>25</v>
      </c>
      <c r="CM54" s="3" t="n">
        <v>35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201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51</v>
      </c>
      <c r="P55" s="2" t="s">
        <v>184</v>
      </c>
      <c r="Q55" s="2" t="s">
        <v>185</v>
      </c>
      <c r="U55" s="1" t="s">
        <v>189</v>
      </c>
      <c r="X55" s="1" t="s">
        <v>190</v>
      </c>
      <c r="AJ55" s="1" t="s">
        <v>193</v>
      </c>
      <c r="AN55" s="1" t="s">
        <v>183</v>
      </c>
      <c r="AQ55" s="1" t="s">
        <v>197</v>
      </c>
      <c r="BW55" s="1" t="s">
        <v>191</v>
      </c>
      <c r="CL55" s="3" t="n">
        <v>60</v>
      </c>
      <c r="CM55" s="3" t="n">
        <v>90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2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N56" s="27"/>
      <c r="O56" s="2" t="n">
        <v>52</v>
      </c>
      <c r="P56" s="2" t="s">
        <v>184</v>
      </c>
      <c r="Q56" s="2" t="s">
        <v>185</v>
      </c>
      <c r="U56" s="1" t="s">
        <v>186</v>
      </c>
      <c r="X56" s="1" t="s">
        <v>217</v>
      </c>
      <c r="CL56" s="3" t="n">
        <v>10</v>
      </c>
      <c r="CM56" s="3" t="n">
        <v>2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201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53</v>
      </c>
      <c r="P57" s="2" t="s">
        <v>184</v>
      </c>
      <c r="Q57" s="2" t="s">
        <v>185</v>
      </c>
      <c r="U57" s="1" t="s">
        <v>186</v>
      </c>
      <c r="X57" s="1" t="s">
        <v>190</v>
      </c>
      <c r="AJ57" s="1" t="s">
        <v>193</v>
      </c>
      <c r="AN57" s="1" t="s">
        <v>189</v>
      </c>
      <c r="AQ57" s="1" t="s">
        <v>190</v>
      </c>
      <c r="CL57" s="3" t="n">
        <v>50</v>
      </c>
      <c r="CM57" s="3" t="n">
        <v>6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2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N58" s="27"/>
      <c r="O58" s="2" t="n">
        <v>54</v>
      </c>
      <c r="P58" s="2" t="s">
        <v>184</v>
      </c>
      <c r="Q58" s="2" t="s">
        <v>185</v>
      </c>
      <c r="U58" s="1" t="s">
        <v>189</v>
      </c>
      <c r="X58" s="1" t="s">
        <v>190</v>
      </c>
      <c r="AJ58" s="1" t="s">
        <v>193</v>
      </c>
      <c r="AN58" s="1" t="s">
        <v>183</v>
      </c>
      <c r="AQ58" s="1" t="s">
        <v>197</v>
      </c>
      <c r="CL58" s="3" t="n">
        <v>60</v>
      </c>
      <c r="CM58" s="3" t="n">
        <v>8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2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55</v>
      </c>
      <c r="P59" s="2" t="s">
        <v>184</v>
      </c>
      <c r="Q59" s="2" t="s">
        <v>185</v>
      </c>
      <c r="U59" s="1" t="s">
        <v>186</v>
      </c>
      <c r="X59" s="1" t="s">
        <v>190</v>
      </c>
      <c r="BW59" s="1" t="s">
        <v>191</v>
      </c>
      <c r="CL59" s="3" t="n">
        <v>40</v>
      </c>
      <c r="CM59" s="3" t="n">
        <v>60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201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N60" s="27"/>
      <c r="O60" s="2" t="n">
        <v>56</v>
      </c>
      <c r="P60" s="2" t="s">
        <v>184</v>
      </c>
      <c r="Q60" s="2" t="s">
        <v>185</v>
      </c>
      <c r="U60" s="1" t="s">
        <v>189</v>
      </c>
      <c r="X60" s="1" t="s">
        <v>190</v>
      </c>
      <c r="AJ60" s="1" t="s">
        <v>193</v>
      </c>
      <c r="AN60" s="1" t="s">
        <v>183</v>
      </c>
      <c r="AQ60" s="1" t="s">
        <v>221</v>
      </c>
      <c r="CL60" s="3" t="n">
        <v>50</v>
      </c>
      <c r="CM60" s="3" t="n">
        <v>70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201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57</v>
      </c>
      <c r="P61" s="2" t="s">
        <v>184</v>
      </c>
      <c r="Q61" s="2" t="s">
        <v>185</v>
      </c>
      <c r="U61" s="1" t="s">
        <v>186</v>
      </c>
      <c r="X61" s="1" t="s">
        <v>210</v>
      </c>
      <c r="CL61" s="3" t="n">
        <v>30</v>
      </c>
      <c r="CM61" s="3" t="n">
        <v>5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201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N62" s="27"/>
      <c r="O62" s="2" t="n">
        <v>58</v>
      </c>
      <c r="P62" s="2" t="s">
        <v>184</v>
      </c>
      <c r="Q62" s="2" t="s">
        <v>185</v>
      </c>
      <c r="U62" s="1" t="s">
        <v>186</v>
      </c>
      <c r="X62" s="1" t="s">
        <v>210</v>
      </c>
      <c r="CL62" s="3" t="n">
        <v>0</v>
      </c>
      <c r="CM62" s="3" t="n">
        <v>10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CQ62" s="1" t="s">
        <v>201</v>
      </c>
      <c r="DC62" s="1" t="s">
        <v>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59</v>
      </c>
      <c r="P63" s="2" t="s">
        <v>184</v>
      </c>
      <c r="Q63" s="2" t="s">
        <v>185</v>
      </c>
      <c r="U63" s="1" t="s">
        <v>186</v>
      </c>
      <c r="X63" s="1" t="s">
        <v>220</v>
      </c>
      <c r="CL63" s="3" t="n">
        <v>20</v>
      </c>
      <c r="CM63" s="3" t="n">
        <v>3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201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N64" s="27"/>
      <c r="O64" s="2" t="n">
        <v>60</v>
      </c>
      <c r="P64" s="2" t="s">
        <v>184</v>
      </c>
      <c r="Q64" s="2" t="s">
        <v>185</v>
      </c>
      <c r="U64" s="1" t="s">
        <v>186</v>
      </c>
      <c r="X64" s="1" t="s">
        <v>210</v>
      </c>
      <c r="BW64" s="1" t="s">
        <v>191</v>
      </c>
      <c r="CL64" s="3" t="n">
        <v>30</v>
      </c>
      <c r="CM64" s="3" t="n">
        <v>4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201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61</v>
      </c>
      <c r="P65" s="2" t="s">
        <v>184</v>
      </c>
      <c r="Q65" s="2" t="s">
        <v>185</v>
      </c>
      <c r="U65" s="1" t="s">
        <v>186</v>
      </c>
      <c r="X65" s="1" t="s">
        <v>190</v>
      </c>
      <c r="AJ65" s="1" t="s">
        <v>188</v>
      </c>
      <c r="AN65" s="1" t="s">
        <v>189</v>
      </c>
      <c r="AQ65" s="1" t="s">
        <v>190</v>
      </c>
      <c r="BW65" s="1" t="s">
        <v>191</v>
      </c>
      <c r="CL65" s="3" t="n">
        <v>50</v>
      </c>
      <c r="CM65" s="3" t="n">
        <v>7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182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N66" s="27"/>
      <c r="O66" s="2" t="n">
        <v>62</v>
      </c>
      <c r="P66" s="2" t="s">
        <v>184</v>
      </c>
      <c r="Q66" s="2" t="s">
        <v>185</v>
      </c>
      <c r="U66" s="1" t="s">
        <v>186</v>
      </c>
      <c r="X66" s="1" t="s">
        <v>220</v>
      </c>
      <c r="CL66" s="3" t="n">
        <v>20</v>
      </c>
      <c r="CM66" s="3" t="n">
        <v>4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201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63</v>
      </c>
      <c r="P67" s="2" t="s">
        <v>184</v>
      </c>
      <c r="Q67" s="2" t="s">
        <v>185</v>
      </c>
      <c r="U67" s="1" t="s">
        <v>186</v>
      </c>
      <c r="X67" s="1" t="s">
        <v>190</v>
      </c>
      <c r="AJ67" s="1" t="s">
        <v>193</v>
      </c>
      <c r="AN67" s="1" t="s">
        <v>189</v>
      </c>
      <c r="AQ67" s="1" t="s">
        <v>190</v>
      </c>
      <c r="BC67" s="1" t="s">
        <v>188</v>
      </c>
      <c r="BG67" s="1" t="s">
        <v>183</v>
      </c>
      <c r="BJ67" s="1" t="s">
        <v>187</v>
      </c>
      <c r="CL67" s="3" t="n">
        <v>40</v>
      </c>
      <c r="CM67" s="3" t="n">
        <v>6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201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N68" s="27"/>
      <c r="O68" s="2" t="n">
        <v>64</v>
      </c>
      <c r="P68" s="2" t="s">
        <v>184</v>
      </c>
      <c r="Q68" s="2" t="s">
        <v>185</v>
      </c>
      <c r="U68" s="1" t="s">
        <v>186</v>
      </c>
      <c r="X68" s="1" t="s">
        <v>190</v>
      </c>
      <c r="AJ68" s="1" t="s">
        <v>213</v>
      </c>
      <c r="AN68" s="1" t="s">
        <v>189</v>
      </c>
      <c r="AQ68" s="1" t="s">
        <v>190</v>
      </c>
      <c r="CL68" s="3" t="n">
        <v>50</v>
      </c>
      <c r="CM68" s="3" t="n">
        <v>7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2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65</v>
      </c>
      <c r="P69" s="2" t="s">
        <v>184</v>
      </c>
      <c r="Q69" s="2" t="s">
        <v>185</v>
      </c>
      <c r="U69" s="1" t="s">
        <v>186</v>
      </c>
      <c r="X69" s="1" t="s">
        <v>217</v>
      </c>
      <c r="BW69" s="1" t="s">
        <v>191</v>
      </c>
      <c r="CA69" s="1" t="s">
        <v>199</v>
      </c>
      <c r="CL69" s="3" t="n">
        <v>10</v>
      </c>
      <c r="CM69" s="3" t="n">
        <v>3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201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N70" s="27"/>
      <c r="O70" s="2" t="n">
        <v>66</v>
      </c>
      <c r="P70" s="2" t="s">
        <v>184</v>
      </c>
      <c r="Q70" s="2" t="s">
        <v>185</v>
      </c>
      <c r="U70" s="1" t="s">
        <v>186</v>
      </c>
      <c r="X70" s="1" t="s">
        <v>220</v>
      </c>
      <c r="AJ70" s="1" t="s">
        <v>193</v>
      </c>
      <c r="AN70" s="1" t="s">
        <v>189</v>
      </c>
      <c r="AQ70" s="1" t="s">
        <v>190</v>
      </c>
      <c r="CL70" s="3" t="n">
        <v>50</v>
      </c>
      <c r="CM70" s="3" t="n">
        <v>6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201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67</v>
      </c>
      <c r="P71" s="2" t="s">
        <v>184</v>
      </c>
      <c r="Q71" s="2" t="s">
        <v>185</v>
      </c>
      <c r="U71" s="1" t="s">
        <v>189</v>
      </c>
      <c r="X71" s="1" t="s">
        <v>190</v>
      </c>
      <c r="AJ71" s="1" t="s">
        <v>193</v>
      </c>
      <c r="AN71" s="1" t="s">
        <v>186</v>
      </c>
      <c r="AQ71" s="1" t="s">
        <v>187</v>
      </c>
      <c r="CL71" s="3" t="n">
        <v>50</v>
      </c>
      <c r="CM71" s="3" t="n">
        <v>7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2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N72" s="27"/>
      <c r="O72" s="2" t="n">
        <v>68</v>
      </c>
      <c r="P72" s="2" t="s">
        <v>184</v>
      </c>
      <c r="Q72" s="2" t="s">
        <v>185</v>
      </c>
      <c r="U72" s="1" t="s">
        <v>186</v>
      </c>
      <c r="X72" s="1" t="s">
        <v>190</v>
      </c>
      <c r="BW72" s="1" t="s">
        <v>191</v>
      </c>
      <c r="CL72" s="3" t="n">
        <v>30</v>
      </c>
      <c r="CM72" s="3" t="n">
        <v>4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201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69</v>
      </c>
      <c r="P73" s="2" t="s">
        <v>184</v>
      </c>
      <c r="Q73" s="2" t="s">
        <v>185</v>
      </c>
      <c r="U73" s="1" t="s">
        <v>186</v>
      </c>
      <c r="X73" s="1" t="s">
        <v>210</v>
      </c>
      <c r="CL73" s="3" t="n">
        <v>20</v>
      </c>
      <c r="CM73" s="3" t="n">
        <v>3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201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N74" s="27"/>
      <c r="O74" s="2" t="n">
        <v>70</v>
      </c>
      <c r="P74" s="2" t="s">
        <v>184</v>
      </c>
      <c r="Q74" s="2" t="s">
        <v>185</v>
      </c>
      <c r="U74" s="1" t="s">
        <v>186</v>
      </c>
      <c r="X74" s="1" t="s">
        <v>220</v>
      </c>
      <c r="CL74" s="3" t="n">
        <v>30</v>
      </c>
      <c r="CM74" s="3" t="n">
        <v>5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201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71</v>
      </c>
      <c r="P75" s="2" t="s">
        <v>184</v>
      </c>
      <c r="Q75" s="2" t="s">
        <v>185</v>
      </c>
      <c r="U75" s="1" t="s">
        <v>189</v>
      </c>
      <c r="X75" s="1" t="s">
        <v>190</v>
      </c>
      <c r="AJ75" s="1" t="s">
        <v>193</v>
      </c>
      <c r="AN75" s="1" t="s">
        <v>186</v>
      </c>
      <c r="AQ75" s="1" t="s">
        <v>187</v>
      </c>
      <c r="BW75" s="1" t="s">
        <v>191</v>
      </c>
      <c r="CL75" s="3" t="n">
        <v>50</v>
      </c>
      <c r="CM75" s="3" t="n">
        <v>7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2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N76" s="27"/>
      <c r="O76" s="2" t="n">
        <v>72</v>
      </c>
      <c r="P76" s="2" t="s">
        <v>184</v>
      </c>
      <c r="Q76" s="2" t="s">
        <v>185</v>
      </c>
      <c r="U76" s="1" t="s">
        <v>189</v>
      </c>
      <c r="X76" s="1" t="s">
        <v>190</v>
      </c>
      <c r="AJ76" s="1" t="s">
        <v>193</v>
      </c>
      <c r="AN76" s="1" t="s">
        <v>186</v>
      </c>
      <c r="AQ76" s="1" t="s">
        <v>187</v>
      </c>
      <c r="BW76" s="1" t="s">
        <v>183</v>
      </c>
      <c r="BZ76" s="1" t="s">
        <v>225</v>
      </c>
      <c r="CL76" s="3" t="n">
        <v>50</v>
      </c>
      <c r="CM76" s="3" t="n">
        <v>7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216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73</v>
      </c>
      <c r="P77" s="2" t="s">
        <v>184</v>
      </c>
      <c r="Q77" s="2" t="s">
        <v>185</v>
      </c>
      <c r="U77" s="1" t="s">
        <v>186</v>
      </c>
      <c r="X77" s="1" t="s">
        <v>218</v>
      </c>
      <c r="BW77" s="1" t="s">
        <v>191</v>
      </c>
      <c r="CL77" s="3" t="n">
        <v>20</v>
      </c>
      <c r="CM77" s="3" t="n">
        <v>5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201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N78" s="27"/>
      <c r="O78" s="2" t="n">
        <v>74</v>
      </c>
      <c r="P78" s="2" t="s">
        <v>184</v>
      </c>
      <c r="Q78" s="2" t="s">
        <v>185</v>
      </c>
      <c r="U78" s="1" t="s">
        <v>216</v>
      </c>
      <c r="X78" s="1" t="s">
        <v>197</v>
      </c>
      <c r="BW78" s="1" t="s">
        <v>183</v>
      </c>
      <c r="BZ78" s="1" t="s">
        <v>225</v>
      </c>
      <c r="CL78" s="3" t="n">
        <v>50</v>
      </c>
      <c r="CM78" s="3" t="n">
        <v>8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216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75</v>
      </c>
      <c r="P79" s="2" t="s">
        <v>184</v>
      </c>
      <c r="Q79" s="2" t="s">
        <v>185</v>
      </c>
      <c r="U79" s="1" t="s">
        <v>186</v>
      </c>
      <c r="X79" s="1" t="s">
        <v>221</v>
      </c>
      <c r="AJ79" s="1" t="s">
        <v>188</v>
      </c>
      <c r="AN79" s="1" t="s">
        <v>189</v>
      </c>
      <c r="AQ79" s="1" t="s">
        <v>190</v>
      </c>
      <c r="BW79" s="1" t="s">
        <v>191</v>
      </c>
      <c r="CL79" s="3" t="n">
        <v>40</v>
      </c>
      <c r="CM79" s="3" t="n">
        <v>6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N80" s="27"/>
      <c r="O80" s="2" t="n">
        <v>76</v>
      </c>
      <c r="P80" s="2" t="s">
        <v>184</v>
      </c>
      <c r="Q80" s="2" t="s">
        <v>185</v>
      </c>
      <c r="U80" s="1" t="s">
        <v>186</v>
      </c>
      <c r="X80" s="1" t="s">
        <v>224</v>
      </c>
      <c r="CL80" s="3" t="n">
        <v>30</v>
      </c>
      <c r="CM80" s="3" t="n">
        <v>5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201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77</v>
      </c>
      <c r="P81" s="2" t="s">
        <v>184</v>
      </c>
      <c r="Q81" s="2" t="s">
        <v>185</v>
      </c>
      <c r="U81" s="1" t="s">
        <v>204</v>
      </c>
      <c r="X81" s="1" t="s">
        <v>226</v>
      </c>
      <c r="CL81" s="3" t="n">
        <v>0</v>
      </c>
      <c r="CM81" s="3" t="n">
        <v>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201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N82" s="27"/>
      <c r="O82" s="2" t="n">
        <v>78</v>
      </c>
      <c r="P82" s="2" t="s">
        <v>184</v>
      </c>
      <c r="Q82" s="2" t="s">
        <v>185</v>
      </c>
      <c r="U82" s="1" t="s">
        <v>186</v>
      </c>
      <c r="X82" s="1" t="s">
        <v>210</v>
      </c>
      <c r="BW82" s="1" t="s">
        <v>191</v>
      </c>
      <c r="CA82" s="1" t="s">
        <v>199</v>
      </c>
      <c r="CL82" s="3" t="n">
        <v>20</v>
      </c>
      <c r="CM82" s="3" t="n">
        <v>4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201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79</v>
      </c>
      <c r="P83" s="2" t="s">
        <v>184</v>
      </c>
      <c r="Q83" s="2" t="s">
        <v>185</v>
      </c>
      <c r="U83" s="1" t="s">
        <v>186</v>
      </c>
      <c r="X83" s="1" t="s">
        <v>210</v>
      </c>
      <c r="BW83" s="1" t="s">
        <v>191</v>
      </c>
      <c r="CA83" s="1" t="s">
        <v>199</v>
      </c>
      <c r="CL83" s="3" t="n">
        <v>30</v>
      </c>
      <c r="CM83" s="3" t="n">
        <v>4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201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N84" s="27"/>
      <c r="O84" s="2" t="n">
        <v>80</v>
      </c>
      <c r="P84" s="2" t="s">
        <v>184</v>
      </c>
      <c r="Q84" s="2" t="s">
        <v>185</v>
      </c>
      <c r="U84" s="1" t="s">
        <v>216</v>
      </c>
      <c r="X84" s="1" t="s">
        <v>187</v>
      </c>
      <c r="CL84" s="3" t="n">
        <v>50</v>
      </c>
      <c r="CM84" s="3" t="n">
        <v>7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2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81</v>
      </c>
      <c r="P85" s="2" t="s">
        <v>184</v>
      </c>
      <c r="Q85" s="2" t="s">
        <v>185</v>
      </c>
      <c r="U85" s="1" t="s">
        <v>186</v>
      </c>
      <c r="X85" s="1" t="s">
        <v>210</v>
      </c>
      <c r="CL85" s="3" t="n">
        <v>10</v>
      </c>
      <c r="CM85" s="3" t="n">
        <v>3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201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N86" s="27"/>
      <c r="O86" s="2" t="n">
        <v>82</v>
      </c>
      <c r="P86" s="2" t="s">
        <v>184</v>
      </c>
      <c r="Q86" s="2" t="s">
        <v>185</v>
      </c>
      <c r="U86" s="1" t="s">
        <v>186</v>
      </c>
      <c r="X86" s="1" t="s">
        <v>222</v>
      </c>
      <c r="CL86" s="3" t="n">
        <v>0</v>
      </c>
      <c r="CM86" s="3" t="n">
        <v>2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201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83</v>
      </c>
      <c r="P87" s="2" t="s">
        <v>184</v>
      </c>
      <c r="Q87" s="2" t="s">
        <v>185</v>
      </c>
      <c r="T87" s="1" t="s">
        <v>227</v>
      </c>
      <c r="U87" s="1" t="s">
        <v>228</v>
      </c>
      <c r="X87" s="1" t="s">
        <v>190</v>
      </c>
      <c r="Z87" s="1" t="s">
        <v>229</v>
      </c>
      <c r="AA87" s="1" t="s">
        <v>228</v>
      </c>
      <c r="AD87" s="1" t="s">
        <v>230</v>
      </c>
      <c r="AJ87" s="1" t="s">
        <v>193</v>
      </c>
      <c r="AM87" s="1" t="s">
        <v>231</v>
      </c>
      <c r="AN87" s="1" t="s">
        <v>228</v>
      </c>
      <c r="AO87" s="1" t="s">
        <v>232</v>
      </c>
      <c r="AQ87" s="1" t="s">
        <v>233</v>
      </c>
      <c r="CL87" s="3" t="n">
        <v>0</v>
      </c>
      <c r="CM87" s="3" t="n">
        <v>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201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N88" s="27"/>
      <c r="O88" s="2" t="n">
        <v>84</v>
      </c>
      <c r="P88" s="2" t="s">
        <v>184</v>
      </c>
      <c r="Q88" s="2" t="s">
        <v>185</v>
      </c>
      <c r="U88" s="1" t="s">
        <v>186</v>
      </c>
      <c r="X88" s="1" t="s">
        <v>190</v>
      </c>
      <c r="AJ88" s="1" t="s">
        <v>193</v>
      </c>
      <c r="AN88" s="1" t="s">
        <v>189</v>
      </c>
      <c r="AQ88" s="1" t="s">
        <v>190</v>
      </c>
      <c r="BW88" s="1" t="s">
        <v>191</v>
      </c>
      <c r="CL88" s="3" t="n">
        <v>50</v>
      </c>
      <c r="CM88" s="3" t="n">
        <v>7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85</v>
      </c>
      <c r="P89" s="2" t="s">
        <v>184</v>
      </c>
      <c r="Q89" s="2" t="s">
        <v>185</v>
      </c>
      <c r="U89" s="1" t="s">
        <v>204</v>
      </c>
      <c r="X89" s="1" t="s">
        <v>233</v>
      </c>
      <c r="CL89" s="3" t="n">
        <v>0</v>
      </c>
      <c r="CM89" s="3" t="n">
        <v>5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201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N90" s="27"/>
      <c r="O90" s="2" t="n">
        <v>86</v>
      </c>
      <c r="P90" s="2" t="s">
        <v>184</v>
      </c>
      <c r="Q90" s="2" t="s">
        <v>185</v>
      </c>
      <c r="U90" s="1" t="s">
        <v>189</v>
      </c>
      <c r="X90" s="1" t="s">
        <v>190</v>
      </c>
      <c r="AJ90" s="1" t="s">
        <v>213</v>
      </c>
      <c r="AN90" s="1" t="s">
        <v>183</v>
      </c>
      <c r="AQ90" s="1" t="s">
        <v>197</v>
      </c>
      <c r="BW90" s="1" t="s">
        <v>228</v>
      </c>
      <c r="BZ90" s="1" t="s">
        <v>234</v>
      </c>
      <c r="CL90" s="3" t="n">
        <v>50</v>
      </c>
      <c r="CM90" s="3" t="n">
        <v>8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216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87</v>
      </c>
      <c r="P91" s="2" t="s">
        <v>184</v>
      </c>
      <c r="Q91" s="2" t="s">
        <v>185</v>
      </c>
      <c r="U91" s="1" t="s">
        <v>186</v>
      </c>
      <c r="X91" s="1" t="s">
        <v>217</v>
      </c>
      <c r="AJ91" s="1" t="s">
        <v>188</v>
      </c>
      <c r="AN91" s="1" t="s">
        <v>204</v>
      </c>
      <c r="AQ91" s="1" t="s">
        <v>235</v>
      </c>
      <c r="BW91" s="1" t="s">
        <v>180</v>
      </c>
      <c r="CL91" s="3" t="n">
        <v>0</v>
      </c>
      <c r="CM91" s="3" t="n">
        <v>2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201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N92" s="27"/>
      <c r="O92" s="2" t="n">
        <v>88</v>
      </c>
      <c r="P92" s="2" t="s">
        <v>184</v>
      </c>
      <c r="Q92" s="2" t="s">
        <v>185</v>
      </c>
      <c r="U92" s="1" t="s">
        <v>186</v>
      </c>
      <c r="X92" s="1" t="s">
        <v>236</v>
      </c>
      <c r="AJ92" s="1" t="s">
        <v>193</v>
      </c>
      <c r="AN92" s="1" t="s">
        <v>189</v>
      </c>
      <c r="AQ92" s="1" t="s">
        <v>190</v>
      </c>
      <c r="BW92" s="1" t="s">
        <v>191</v>
      </c>
      <c r="CA92" s="1" t="s">
        <v>199</v>
      </c>
      <c r="CL92" s="3" t="n">
        <v>40</v>
      </c>
      <c r="CM92" s="3" t="n">
        <v>6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201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70</v>
      </c>
      <c r="K93" s="27" t="s">
        <v>181</v>
      </c>
      <c r="L93" s="27" t="s">
        <v>182</v>
      </c>
      <c r="M93" s="27" t="s">
        <v>183</v>
      </c>
      <c r="O93" s="2" t="n">
        <v>89</v>
      </c>
      <c r="P93" s="2" t="s">
        <v>184</v>
      </c>
      <c r="Q93" s="2" t="s">
        <v>185</v>
      </c>
      <c r="S93" s="1" t="s">
        <v>213</v>
      </c>
      <c r="U93" s="1" t="s">
        <v>189</v>
      </c>
      <c r="X93" s="1" t="s">
        <v>190</v>
      </c>
      <c r="AA93" s="1" t="s">
        <v>186</v>
      </c>
      <c r="AD93" s="1" t="s">
        <v>222</v>
      </c>
      <c r="AJ93" s="1" t="s">
        <v>193</v>
      </c>
      <c r="AN93" s="1" t="s">
        <v>183</v>
      </c>
      <c r="AQ93" s="1" t="s">
        <v>237</v>
      </c>
      <c r="CL93" s="3" t="n">
        <v>0</v>
      </c>
      <c r="CM93" s="3" t="n">
        <v>40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201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70</v>
      </c>
      <c r="K94" s="27" t="s">
        <v>181</v>
      </c>
      <c r="L94" s="27" t="s">
        <v>182</v>
      </c>
      <c r="M94" s="27" t="s">
        <v>183</v>
      </c>
      <c r="N94" s="27"/>
      <c r="O94" s="2" t="n">
        <v>90</v>
      </c>
      <c r="P94" s="2" t="s">
        <v>184</v>
      </c>
      <c r="Q94" s="2" t="s">
        <v>185</v>
      </c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E94" s="1" t="s">
        <v>238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70</v>
      </c>
      <c r="K95" s="27" t="s">
        <v>181</v>
      </c>
      <c r="L95" s="27" t="s">
        <v>182</v>
      </c>
      <c r="M95" s="27" t="s">
        <v>183</v>
      </c>
      <c r="O95" s="2" t="n">
        <v>91</v>
      </c>
      <c r="P95" s="2" t="s">
        <v>184</v>
      </c>
      <c r="Q95" s="2" t="s">
        <v>185</v>
      </c>
      <c r="S95" s="1" t="s">
        <v>213</v>
      </c>
      <c r="U95" s="1" t="s">
        <v>189</v>
      </c>
      <c r="X95" s="1" t="s">
        <v>239</v>
      </c>
      <c r="AA95" s="1" t="s">
        <v>204</v>
      </c>
      <c r="AD95" s="1" t="s">
        <v>235</v>
      </c>
      <c r="BW95" s="1" t="s">
        <v>199</v>
      </c>
      <c r="CL95" s="3" t="n">
        <v>0</v>
      </c>
      <c r="CM95" s="3" t="n">
        <v>1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201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70</v>
      </c>
      <c r="K96" s="27" t="s">
        <v>181</v>
      </c>
      <c r="L96" s="27" t="s">
        <v>182</v>
      </c>
      <c r="M96" s="27" t="s">
        <v>183</v>
      </c>
      <c r="N96" s="27"/>
      <c r="O96" s="2" t="n">
        <v>92</v>
      </c>
      <c r="P96" s="2" t="s">
        <v>184</v>
      </c>
      <c r="Q96" s="2" t="s">
        <v>185</v>
      </c>
      <c r="U96" s="1" t="s">
        <v>186</v>
      </c>
      <c r="X96" s="1" t="s">
        <v>217</v>
      </c>
      <c r="CL96" s="3" t="n">
        <v>0</v>
      </c>
      <c r="CM96" s="3" t="n">
        <v>15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201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70</v>
      </c>
      <c r="K97" s="27" t="s">
        <v>181</v>
      </c>
      <c r="L97" s="27" t="s">
        <v>182</v>
      </c>
      <c r="M97" s="27" t="s">
        <v>183</v>
      </c>
      <c r="O97" s="2" t="n">
        <v>93</v>
      </c>
      <c r="P97" s="2" t="s">
        <v>184</v>
      </c>
      <c r="Q97" s="2" t="s">
        <v>185</v>
      </c>
      <c r="U97" s="1" t="s">
        <v>204</v>
      </c>
      <c r="X97" s="1" t="s">
        <v>233</v>
      </c>
      <c r="BW97" s="1" t="s">
        <v>199</v>
      </c>
      <c r="CL97" s="3" t="n">
        <v>0</v>
      </c>
      <c r="CM97" s="3" t="n">
        <v>5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201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70</v>
      </c>
      <c r="K98" s="27" t="s">
        <v>181</v>
      </c>
      <c r="L98" s="27" t="s">
        <v>182</v>
      </c>
      <c r="M98" s="27" t="s">
        <v>183</v>
      </c>
      <c r="N98" s="27"/>
      <c r="O98" s="2" t="n">
        <v>94</v>
      </c>
      <c r="P98" s="2" t="s">
        <v>184</v>
      </c>
      <c r="Q98" s="2" t="s">
        <v>185</v>
      </c>
      <c r="U98" s="1" t="s">
        <v>186</v>
      </c>
      <c r="X98" s="1" t="s">
        <v>222</v>
      </c>
      <c r="AJ98" s="1" t="s">
        <v>213</v>
      </c>
      <c r="AN98" s="1" t="s">
        <v>189</v>
      </c>
      <c r="AQ98" s="1" t="s">
        <v>210</v>
      </c>
      <c r="CL98" s="3" t="n">
        <v>30</v>
      </c>
      <c r="CM98" s="3" t="n">
        <v>5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201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70</v>
      </c>
      <c r="K99" s="27" t="s">
        <v>181</v>
      </c>
      <c r="L99" s="27" t="s">
        <v>182</v>
      </c>
      <c r="M99" s="27" t="s">
        <v>183</v>
      </c>
      <c r="O99" s="2" t="n">
        <v>95</v>
      </c>
      <c r="P99" s="2" t="s">
        <v>184</v>
      </c>
      <c r="Q99" s="2" t="s">
        <v>185</v>
      </c>
      <c r="U99" s="1" t="s">
        <v>189</v>
      </c>
      <c r="X99" s="1" t="s">
        <v>190</v>
      </c>
      <c r="AJ99" s="1" t="s">
        <v>193</v>
      </c>
      <c r="AN99" s="1" t="s">
        <v>183</v>
      </c>
      <c r="AQ99" s="1" t="s">
        <v>187</v>
      </c>
      <c r="CL99" s="3" t="n">
        <v>60</v>
      </c>
      <c r="CM99" s="3" t="n">
        <v>7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2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70</v>
      </c>
      <c r="K100" s="27" t="s">
        <v>181</v>
      </c>
      <c r="L100" s="27" t="s">
        <v>182</v>
      </c>
      <c r="M100" s="27" t="s">
        <v>183</v>
      </c>
      <c r="N100" s="27"/>
      <c r="O100" s="2" t="n">
        <v>96</v>
      </c>
      <c r="P100" s="2" t="s">
        <v>184</v>
      </c>
      <c r="Q100" s="2" t="s">
        <v>185</v>
      </c>
      <c r="U100" s="1" t="s">
        <v>186</v>
      </c>
      <c r="X100" s="1" t="s">
        <v>217</v>
      </c>
      <c r="BW100" s="1" t="s">
        <v>191</v>
      </c>
      <c r="CL100" s="3" t="n">
        <v>30</v>
      </c>
      <c r="CM100" s="3" t="n">
        <v>5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201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70</v>
      </c>
      <c r="K101" s="27" t="s">
        <v>181</v>
      </c>
      <c r="L101" s="27" t="s">
        <v>182</v>
      </c>
      <c r="M101" s="27" t="s">
        <v>183</v>
      </c>
      <c r="O101" s="2" t="n">
        <v>97</v>
      </c>
      <c r="P101" s="2" t="s">
        <v>184</v>
      </c>
      <c r="Q101" s="2" t="s">
        <v>185</v>
      </c>
      <c r="U101" s="1" t="s">
        <v>204</v>
      </c>
      <c r="X101" s="1" t="s">
        <v>235</v>
      </c>
      <c r="CL101" s="3" t="n">
        <v>0</v>
      </c>
      <c r="CM101" s="3" t="n">
        <v>1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201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70</v>
      </c>
      <c r="K102" s="27" t="s">
        <v>181</v>
      </c>
      <c r="L102" s="27" t="s">
        <v>182</v>
      </c>
      <c r="M102" s="27" t="s">
        <v>183</v>
      </c>
      <c r="N102" s="27"/>
      <c r="O102" s="2" t="n">
        <v>98</v>
      </c>
      <c r="P102" s="2" t="s">
        <v>184</v>
      </c>
      <c r="Q102" s="2" t="s">
        <v>185</v>
      </c>
      <c r="U102" s="1" t="s">
        <v>186</v>
      </c>
      <c r="X102" s="1" t="s">
        <v>217</v>
      </c>
      <c r="BW102" s="1" t="s">
        <v>191</v>
      </c>
      <c r="CL102" s="3" t="n">
        <v>20</v>
      </c>
      <c r="CM102" s="3" t="n">
        <v>3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201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70</v>
      </c>
      <c r="K103" s="27" t="s">
        <v>181</v>
      </c>
      <c r="L103" s="27" t="s">
        <v>182</v>
      </c>
      <c r="M103" s="27" t="s">
        <v>183</v>
      </c>
      <c r="O103" s="2" t="n">
        <v>99</v>
      </c>
      <c r="P103" s="2" t="s">
        <v>184</v>
      </c>
      <c r="Q103" s="2" t="s">
        <v>185</v>
      </c>
      <c r="U103" s="1" t="s">
        <v>204</v>
      </c>
      <c r="X103" s="1" t="s">
        <v>192</v>
      </c>
      <c r="BW103" s="1" t="s">
        <v>191</v>
      </c>
      <c r="CL103" s="3" t="n">
        <v>40</v>
      </c>
      <c r="CM103" s="3" t="n">
        <v>6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201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70</v>
      </c>
      <c r="K104" s="27" t="s">
        <v>181</v>
      </c>
      <c r="L104" s="27" t="s">
        <v>182</v>
      </c>
      <c r="M104" s="27" t="s">
        <v>183</v>
      </c>
      <c r="N104" s="27"/>
      <c r="O104" s="2" t="n">
        <v>100</v>
      </c>
      <c r="P104" s="2" t="s">
        <v>184</v>
      </c>
      <c r="Q104" s="2" t="s">
        <v>185</v>
      </c>
      <c r="S104" s="1" t="s">
        <v>213</v>
      </c>
      <c r="U104" s="1" t="s">
        <v>206</v>
      </c>
      <c r="X104" s="1" t="s">
        <v>190</v>
      </c>
      <c r="AA104" s="1" t="s">
        <v>204</v>
      </c>
      <c r="AD104" s="1" t="s">
        <v>235</v>
      </c>
      <c r="BW104" s="1" t="s">
        <v>199</v>
      </c>
      <c r="CL104" s="3" t="n">
        <v>0</v>
      </c>
      <c r="CM104" s="3" t="n">
        <v>5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201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70</v>
      </c>
      <c r="K105" s="27" t="s">
        <v>181</v>
      </c>
      <c r="L105" s="27" t="s">
        <v>182</v>
      </c>
      <c r="M105" s="27" t="s">
        <v>183</v>
      </c>
      <c r="O105" s="2" t="n">
        <v>101</v>
      </c>
      <c r="P105" s="2" t="s">
        <v>184</v>
      </c>
      <c r="Q105" s="2" t="s">
        <v>185</v>
      </c>
      <c r="S105" s="1" t="s">
        <v>213</v>
      </c>
      <c r="U105" s="1" t="s">
        <v>206</v>
      </c>
      <c r="X105" s="1" t="s">
        <v>190</v>
      </c>
      <c r="AA105" s="1" t="s">
        <v>228</v>
      </c>
      <c r="AD105" s="1" t="s">
        <v>233</v>
      </c>
      <c r="CL105" s="3" t="n">
        <v>0</v>
      </c>
      <c r="CM105" s="3" t="n">
        <v>5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201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70</v>
      </c>
      <c r="K106" s="27" t="s">
        <v>181</v>
      </c>
      <c r="L106" s="27" t="s">
        <v>182</v>
      </c>
      <c r="M106" s="27" t="s">
        <v>183</v>
      </c>
      <c r="N106" s="27"/>
      <c r="O106" s="2" t="n">
        <v>102</v>
      </c>
      <c r="P106" s="2" t="s">
        <v>184</v>
      </c>
      <c r="Q106" s="2" t="s">
        <v>185</v>
      </c>
      <c r="U106" s="1" t="s">
        <v>204</v>
      </c>
      <c r="X106" s="1" t="s">
        <v>187</v>
      </c>
      <c r="CL106" s="3" t="n">
        <v>50</v>
      </c>
      <c r="CM106" s="3" t="n">
        <v>7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70</v>
      </c>
      <c r="K107" s="27" t="s">
        <v>181</v>
      </c>
      <c r="L107" s="27" t="s">
        <v>182</v>
      </c>
      <c r="M107" s="27" t="s">
        <v>183</v>
      </c>
      <c r="O107" s="2" t="n">
        <v>103</v>
      </c>
      <c r="P107" s="2" t="s">
        <v>184</v>
      </c>
      <c r="Q107" s="2" t="s">
        <v>185</v>
      </c>
      <c r="U107" s="1" t="s">
        <v>186</v>
      </c>
      <c r="X107" s="1" t="s">
        <v>217</v>
      </c>
      <c r="BW107" s="1" t="s">
        <v>191</v>
      </c>
      <c r="CA107" s="1" t="s">
        <v>199</v>
      </c>
      <c r="CL107" s="3" t="n">
        <v>50</v>
      </c>
      <c r="CM107" s="3" t="n">
        <v>6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2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70</v>
      </c>
      <c r="K108" s="27" t="s">
        <v>181</v>
      </c>
      <c r="L108" s="27" t="s">
        <v>182</v>
      </c>
      <c r="M108" s="27" t="s">
        <v>183</v>
      </c>
      <c r="N108" s="27"/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