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Excel_BuiltIn__FilterDatabase" vbProcedure="false">master!$U$1:$U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238">
  <si>
    <t xml:space="preserve">Project Name:</t>
  </si>
  <si>
    <t xml:space="preserve">Upper Misinch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Jones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3O.028</t>
  </si>
  <si>
    <t xml:space="preserve">FG</t>
  </si>
  <si>
    <t xml:space="preserve">ak</t>
  </si>
  <si>
    <t xml:space="preserve">S</t>
  </si>
  <si>
    <t xml:space="preserve">M</t>
  </si>
  <si>
    <t xml:space="preserve">b</t>
  </si>
  <si>
    <t xml:space="preserve">V</t>
  </si>
  <si>
    <t xml:space="preserve">LG</t>
  </si>
  <si>
    <t xml:space="preserve">tu</t>
  </si>
  <si>
    <t xml:space="preserve">F</t>
  </si>
  <si>
    <t xml:space="preserve">A</t>
  </si>
  <si>
    <t xml:space="preserve">f</t>
  </si>
  <si>
    <t xml:space="preserve">I</t>
  </si>
  <si>
    <t xml:space="preserve">w</t>
  </si>
  <si>
    <t xml:space="preserve">uj</t>
  </si>
  <si>
    <t xml:space="preserve">dzs</t>
  </si>
  <si>
    <t xml:space="preserve">wb</t>
  </si>
  <si>
    <t xml:space="preserve">/</t>
  </si>
  <si>
    <t xml:space="preserve">C</t>
  </si>
  <si>
    <t xml:space="preserve">v</t>
  </si>
  <si>
    <t xml:space="preserve">bv</t>
  </si>
  <si>
    <t xml:space="preserve">//</t>
  </si>
  <si>
    <t xml:space="preserve">sk</t>
  </si>
  <si>
    <t xml:space="preserve">U</t>
  </si>
  <si>
    <t xml:space="preserve">ks</t>
  </si>
  <si>
    <t xml:space="preserve">p</t>
  </si>
  <si>
    <t xml:space="preserve">O</t>
  </si>
  <si>
    <t xml:space="preserve">t</t>
  </si>
  <si>
    <t xml:space="preserve">ft</t>
  </si>
  <si>
    <t xml:space="preserve">pt</t>
  </si>
  <si>
    <t xml:space="preserve">ka</t>
  </si>
  <si>
    <t xml:space="preserve">vw</t>
  </si>
  <si>
    <t xml:space="preserve">j</t>
  </si>
  <si>
    <t xml:space="preserve">ut</t>
  </si>
  <si>
    <t xml:space="preserve">ba</t>
  </si>
  <si>
    <t xml:space="preserve">aj</t>
  </si>
  <si>
    <t xml:space="preserve">k</t>
  </si>
  <si>
    <t xml:space="preserve">th</t>
  </si>
  <si>
    <t xml:space="preserve">"s</t>
  </si>
  <si>
    <t xml:space="preserve">vb</t>
  </si>
  <si>
    <t xml:space="preserve">u</t>
  </si>
  <si>
    <t xml:space="preserve">bw</t>
  </si>
  <si>
    <t xml:space="preserve">.</t>
  </si>
  <si>
    <t xml:space="preserve">L</t>
  </si>
  <si>
    <t xml:space="preserve">pf</t>
  </si>
  <si>
    <t xml:space="preserve">river</t>
  </si>
  <si>
    <t xml:space="preserve">wv</t>
  </si>
  <si>
    <t xml:space="preserve">,</t>
  </si>
  <si>
    <t xml:space="preserve">a</t>
  </si>
  <si>
    <t xml:space="preserve">fp</t>
  </si>
  <si>
    <t xml:space="preserve">tmu</t>
  </si>
  <si>
    <t xml:space="preserve">ja</t>
  </si>
  <si>
    <t xml:space="preserve">b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BT1" colorId="64" zoomScale="75" zoomScaleNormal="75" zoomScalePageLayoutView="100" workbookViewId="0">
      <selection pane="topLeft" activeCell="CZ8" activeCellId="0" sqref="CZ8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120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30</v>
      </c>
      <c r="CM6" s="3" t="n">
        <v>60</v>
      </c>
      <c r="CN6" s="3" t="str">
        <f aca="false">IF(DC6&lt;&gt;"",DC6,"")</f>
        <v/>
      </c>
      <c r="CO6" s="3" t="str">
        <f aca="false">IF(DD6=1,0,IF(DD6=2,6,IF(DD6=3,28,IF(DD6=4,50,IF(DD6=5,71,IF(DD6="",""))))))</f>
        <v/>
      </c>
      <c r="CP6" s="3" t="str">
        <f aca="false">IF(DD6=1,5,IF(DD6=2,27,IF(DD6=3,49,IF(DD6=4,70,IF(DD6=5,120,IF(DD6="",""))))))</f>
        <v/>
      </c>
      <c r="CQ6" s="1" t="s">
        <v>188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121</v>
      </c>
      <c r="P7" s="2" t="s">
        <v>184</v>
      </c>
      <c r="Q7" s="2" t="s">
        <v>185</v>
      </c>
      <c r="U7" s="1" t="s">
        <v>189</v>
      </c>
      <c r="X7" s="1" t="s">
        <v>190</v>
      </c>
      <c r="BW7" s="1" t="s">
        <v>191</v>
      </c>
      <c r="CL7" s="3" t="n">
        <v>10</v>
      </c>
      <c r="CM7" s="3" t="n">
        <v>30</v>
      </c>
      <c r="CN7" s="3" t="str">
        <f aca="false">IF(DC7&lt;&gt;"",DC7,"")</f>
        <v> </v>
      </c>
      <c r="CO7" s="3" t="str">
        <f aca="false">IF(DD7=1,0,IF(DD7=2,6,IF(DD7=3,28,IF(DD7=4,50,IF(DD7=5,71,IF(DD7="",""))))))</f>
        <v/>
      </c>
      <c r="CP7" s="3" t="str">
        <f aca="false">IF(DD7=1,5,IF(DD7=2,27,IF(DD7=3,49,IF(DD7=4,70,IF(DD7=5,120,IF(DD7="",""))))))</f>
        <v/>
      </c>
      <c r="CQ7" s="1" t="s">
        <v>188</v>
      </c>
      <c r="DC7" s="1" t="s">
        <v>2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122</v>
      </c>
      <c r="P8" s="2" t="s">
        <v>184</v>
      </c>
      <c r="Q8" s="2" t="s">
        <v>185</v>
      </c>
      <c r="U8" s="1" t="s">
        <v>192</v>
      </c>
      <c r="X8" s="1" t="s">
        <v>193</v>
      </c>
      <c r="CL8" s="3" t="n">
        <v>0</v>
      </c>
      <c r="CM8" s="3" t="n">
        <v>10</v>
      </c>
      <c r="CN8" s="3" t="str">
        <f aca="false">IF(DC8&lt;&gt;"",DC8,"")</f>
        <v> </v>
      </c>
      <c r="CO8" s="3" t="str">
        <f aca="false">IF(DD8=1,0,IF(DD8=2,6,IF(DD8=3,28,IF(DD8=4,50,IF(DD8=5,71,IF(DD8="",""))))))</f>
        <v/>
      </c>
      <c r="CP8" s="3" t="str">
        <f aca="false">IF(DD8=1,5,IF(DD8=2,27,IF(DD8=3,49,IF(DD8=4,70,IF(DD8=5,120,IF(DD8="",""))))))</f>
        <v/>
      </c>
      <c r="CQ8" s="1" t="s">
        <v>188</v>
      </c>
      <c r="DC8" s="1" t="s">
        <v>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123</v>
      </c>
      <c r="P9" s="2" t="s">
        <v>184</v>
      </c>
      <c r="Q9" s="2" t="s">
        <v>185</v>
      </c>
      <c r="U9" s="1" t="s">
        <v>194</v>
      </c>
      <c r="V9" s="1" t="s">
        <v>195</v>
      </c>
      <c r="X9" s="1" t="s">
        <v>196</v>
      </c>
      <c r="BW9" s="1" t="s">
        <v>197</v>
      </c>
      <c r="CL9" s="3" t="n">
        <v>0</v>
      </c>
      <c r="CM9" s="3" t="n">
        <v>10</v>
      </c>
      <c r="CN9" s="3" t="str">
        <f aca="false">IF(DC9&lt;&gt;"",DC9,"")</f>
        <v> </v>
      </c>
      <c r="CO9" s="3" t="str">
        <f aca="false">IF(DD9=1,0,IF(DD9=2,6,IF(DD9=3,28,IF(DD9=4,50,IF(DD9=5,71,IF(DD9="",""))))))</f>
        <v/>
      </c>
      <c r="CP9" s="3" t="str">
        <f aca="false">IF(DD9=1,5,IF(DD9=2,27,IF(DD9=3,49,IF(DD9=4,70,IF(DD9=5,120,IF(DD9="",""))))))</f>
        <v/>
      </c>
      <c r="CQ9" s="1" t="s">
        <v>188</v>
      </c>
      <c r="DC9" s="1" t="s">
        <v>2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124</v>
      </c>
      <c r="P10" s="2" t="s">
        <v>184</v>
      </c>
      <c r="Q10" s="2" t="s">
        <v>185</v>
      </c>
      <c r="U10" s="1" t="s">
        <v>189</v>
      </c>
      <c r="X10" s="1" t="s">
        <v>198</v>
      </c>
      <c r="AA10" s="1" t="s">
        <v>183</v>
      </c>
      <c r="AD10" s="1" t="s">
        <v>199</v>
      </c>
      <c r="CL10" s="3" t="n">
        <v>0</v>
      </c>
      <c r="CM10" s="3" t="n">
        <v>30</v>
      </c>
      <c r="CN10" s="3" t="str">
        <f aca="false">IF(DC10&lt;&gt;"",DC10,"")</f>
        <v> </v>
      </c>
      <c r="CO10" s="3" t="str">
        <f aca="false">IF(DD10=1,0,IF(DD10=2,6,IF(DD10=3,28,IF(DD10=4,50,IF(DD10=5,71,IF(DD10="",""))))))</f>
        <v/>
      </c>
      <c r="CP10" s="3" t="str">
        <f aca="false">IF(DD10=1,5,IF(DD10=2,27,IF(DD10=3,49,IF(DD10=4,70,IF(DD10=5,120,IF(DD10="",""))))))</f>
        <v/>
      </c>
      <c r="CQ10" s="1" t="s">
        <v>188</v>
      </c>
      <c r="DC10" s="1" t="s">
        <v>2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125</v>
      </c>
      <c r="P11" s="2" t="s">
        <v>184</v>
      </c>
      <c r="Q11" s="2" t="s">
        <v>185</v>
      </c>
      <c r="T11" s="1" t="s">
        <v>200</v>
      </c>
      <c r="U11" s="1" t="s">
        <v>189</v>
      </c>
      <c r="X11" s="1" t="s">
        <v>201</v>
      </c>
      <c r="CL11" s="3" t="n">
        <v>10</v>
      </c>
      <c r="CM11" s="3" t="n">
        <v>30</v>
      </c>
      <c r="CN11" s="3" t="str">
        <f aca="false">IF(DC11&lt;&gt;"",DC11,"")</f>
        <v> </v>
      </c>
      <c r="CO11" s="3" t="str">
        <f aca="false">IF(DD11=1,0,IF(DD11=2,6,IF(DD11=3,28,IF(DD11=4,50,IF(DD11=5,71,IF(DD11="",""))))))</f>
        <v/>
      </c>
      <c r="CP11" s="3" t="str">
        <f aca="false">IF(DD11=1,5,IF(DD11=2,27,IF(DD11=3,49,IF(DD11=4,70,IF(DD11=5,120,IF(DD11="",""))))))</f>
        <v/>
      </c>
      <c r="CQ11" s="1" t="s">
        <v>188</v>
      </c>
      <c r="DC11" s="1" t="s">
        <v>2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126</v>
      </c>
      <c r="P12" s="2" t="s">
        <v>184</v>
      </c>
      <c r="Q12" s="2" t="s">
        <v>185</v>
      </c>
      <c r="S12" s="1" t="s">
        <v>202</v>
      </c>
      <c r="U12" s="1" t="s">
        <v>203</v>
      </c>
      <c r="X12" s="1" t="s">
        <v>204</v>
      </c>
      <c r="AA12" s="1" t="s">
        <v>189</v>
      </c>
      <c r="AD12" s="1" t="s">
        <v>205</v>
      </c>
      <c r="BW12" s="1" t="s">
        <v>191</v>
      </c>
      <c r="CL12" s="3" t="n">
        <v>40</v>
      </c>
      <c r="CM12" s="3" t="n">
        <v>60</v>
      </c>
      <c r="CN12" s="3" t="str">
        <f aca="false">IF(DC12&lt;&gt;"",DC12,"")</f>
        <v> </v>
      </c>
      <c r="CO12" s="3" t="str">
        <f aca="false">IF(DD12=1,0,IF(DD12=2,6,IF(DD12=3,28,IF(DD12=4,50,IF(DD12=5,71,IF(DD12="",""))))))</f>
        <v/>
      </c>
      <c r="CP12" s="3" t="str">
        <f aca="false">IF(DD12=1,5,IF(DD12=2,27,IF(DD12=3,49,IF(DD12=4,70,IF(DD12=5,120,IF(DD12="",""))))))</f>
        <v/>
      </c>
      <c r="CQ12" s="1" t="s">
        <v>188</v>
      </c>
      <c r="DC12" s="1" t="s">
        <v>2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127</v>
      </c>
      <c r="P13" s="2" t="s">
        <v>184</v>
      </c>
      <c r="Q13" s="2" t="s">
        <v>185</v>
      </c>
      <c r="U13" s="1" t="s">
        <v>203</v>
      </c>
      <c r="X13" s="1" t="s">
        <v>204</v>
      </c>
      <c r="AJ13" s="1" t="s">
        <v>206</v>
      </c>
      <c r="AN13" s="1" t="s">
        <v>183</v>
      </c>
      <c r="AQ13" s="1" t="s">
        <v>207</v>
      </c>
      <c r="CL13" s="3" t="n">
        <v>50</v>
      </c>
      <c r="CM13" s="3" t="n">
        <v>80</v>
      </c>
      <c r="CN13" s="3" t="str">
        <f aca="false">IF(DC13&lt;&gt;"",DC13,"")</f>
        <v> </v>
      </c>
      <c r="CO13" s="3" t="str">
        <f aca="false">IF(DD13=1,0,IF(DD13=2,6,IF(DD13=3,28,IF(DD13=4,50,IF(DD13=5,71,IF(DD13="",""))))))</f>
        <v/>
      </c>
      <c r="CP13" s="3" t="str">
        <f aca="false">IF(DD13=1,5,IF(DD13=2,27,IF(DD13=3,49,IF(DD13=4,70,IF(DD13=5,120,IF(DD13="",""))))))</f>
        <v/>
      </c>
      <c r="CQ13" s="1" t="s">
        <v>182</v>
      </c>
      <c r="DC13" s="1" t="s">
        <v>2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128</v>
      </c>
      <c r="P14" s="2" t="s">
        <v>184</v>
      </c>
      <c r="Q14" s="2" t="s">
        <v>185</v>
      </c>
      <c r="U14" s="1" t="s">
        <v>208</v>
      </c>
      <c r="X14" s="1" t="s">
        <v>209</v>
      </c>
      <c r="BW14" s="1" t="s">
        <v>191</v>
      </c>
      <c r="CL14" s="3" t="n">
        <v>50</v>
      </c>
      <c r="CM14" s="3" t="n">
        <v>80</v>
      </c>
      <c r="CN14" s="3" t="str">
        <f aca="false">IF(DC14&lt;&gt;"",DC14,"")</f>
        <v> </v>
      </c>
      <c r="CO14" s="3" t="str">
        <f aca="false">IF(DD14=1,0,IF(DD14=2,6,IF(DD14=3,28,IF(DD14=4,50,IF(DD14=5,71,IF(DD14="",""))))))</f>
        <v/>
      </c>
      <c r="CP14" s="3" t="str">
        <f aca="false">IF(DD14=1,5,IF(DD14=2,27,IF(DD14=3,49,IF(DD14=4,70,IF(DD14=5,120,IF(DD14="",""))))))</f>
        <v/>
      </c>
      <c r="CQ14" s="1" t="s">
        <v>182</v>
      </c>
      <c r="DC14" s="1" t="s">
        <v>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129</v>
      </c>
      <c r="P15" s="2" t="s">
        <v>184</v>
      </c>
      <c r="Q15" s="2" t="s">
        <v>185</v>
      </c>
      <c r="U15" s="1" t="s">
        <v>194</v>
      </c>
      <c r="V15" s="1" t="s">
        <v>195</v>
      </c>
      <c r="X15" s="1" t="s">
        <v>210</v>
      </c>
      <c r="CL15" s="3" t="n">
        <v>0</v>
      </c>
      <c r="CM15" s="3" t="n">
        <v>5</v>
      </c>
      <c r="CN15" s="3" t="str">
        <f aca="false">IF(DC15&lt;&gt;"",DC15,"")</f>
        <v> </v>
      </c>
      <c r="CO15" s="3" t="str">
        <f aca="false">IF(DD15=1,0,IF(DD15=2,6,IF(DD15=3,28,IF(DD15=4,50,IF(DD15=5,71,IF(DD15="",""))))))</f>
        <v/>
      </c>
      <c r="CP15" s="3" t="str">
        <f aca="false">IF(DD15=1,5,IF(DD15=2,27,IF(DD15=3,49,IF(DD15=4,70,IF(DD15=5,120,IF(DD15="",""))))))</f>
        <v/>
      </c>
      <c r="CQ15" s="1" t="s">
        <v>188</v>
      </c>
      <c r="DC15" s="1" t="s">
        <v>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130</v>
      </c>
      <c r="P16" s="2" t="s">
        <v>184</v>
      </c>
      <c r="Q16" s="2" t="s">
        <v>185</v>
      </c>
      <c r="U16" s="1" t="s">
        <v>192</v>
      </c>
      <c r="X16" s="1" t="s">
        <v>207</v>
      </c>
      <c r="CL16" s="3" t="n">
        <v>60</v>
      </c>
      <c r="CM16" s="3" t="n">
        <v>80</v>
      </c>
      <c r="CN16" s="3" t="str">
        <f aca="false">IF(DC16&lt;&gt;"",DC16,"")</f>
        <v> </v>
      </c>
      <c r="CO16" s="3" t="str">
        <f aca="false">IF(DD16=1,0,IF(DD16=2,6,IF(DD16=3,28,IF(DD16=4,50,IF(DD16=5,71,IF(DD16="",""))))))</f>
        <v/>
      </c>
      <c r="CP16" s="3" t="str">
        <f aca="false">IF(DD16=1,5,IF(DD16=2,27,IF(DD16=3,49,IF(DD16=4,70,IF(DD16=5,120,IF(DD16="",""))))))</f>
        <v/>
      </c>
      <c r="CQ16" s="1" t="s">
        <v>208</v>
      </c>
      <c r="DC16" s="1" t="s">
        <v>2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131</v>
      </c>
      <c r="P17" s="2" t="s">
        <v>184</v>
      </c>
      <c r="Q17" s="2" t="s">
        <v>185</v>
      </c>
      <c r="S17" s="1" t="s">
        <v>202</v>
      </c>
      <c r="U17" s="1" t="s">
        <v>211</v>
      </c>
      <c r="X17" s="1" t="s">
        <v>204</v>
      </c>
      <c r="AA17" s="1" t="s">
        <v>189</v>
      </c>
      <c r="AD17" s="1" t="s">
        <v>198</v>
      </c>
      <c r="CL17" s="3" t="n">
        <v>0</v>
      </c>
      <c r="CM17" s="3" t="n">
        <v>10</v>
      </c>
      <c r="CN17" s="3" t="str">
        <f aca="false">IF(DC17&lt;&gt;"",DC17,"")</f>
        <v> </v>
      </c>
      <c r="CO17" s="3" t="str">
        <f aca="false">IF(DD17=1,0,IF(DD17=2,6,IF(DD17=3,28,IF(DD17=4,50,IF(DD17=5,71,IF(DD17="",""))))))</f>
        <v/>
      </c>
      <c r="CP17" s="3" t="str">
        <f aca="false">IF(DD17=1,5,IF(DD17=2,27,IF(DD17=3,49,IF(DD17=4,70,IF(DD17=5,120,IF(DD17="",""))))))</f>
        <v/>
      </c>
      <c r="CQ17" s="1" t="s">
        <v>188</v>
      </c>
      <c r="DC17" s="1" t="s">
        <v>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132</v>
      </c>
      <c r="P18" s="2" t="s">
        <v>184</v>
      </c>
      <c r="Q18" s="2" t="s">
        <v>185</v>
      </c>
      <c r="U18" s="1" t="s">
        <v>186</v>
      </c>
      <c r="X18" s="1" t="s">
        <v>212</v>
      </c>
      <c r="CL18" s="3" t="n">
        <v>0</v>
      </c>
      <c r="CM18" s="3" t="n">
        <v>10</v>
      </c>
      <c r="CN18" s="3" t="str">
        <f aca="false">IF(DC18&lt;&gt;"",DC18,"")</f>
        <v> </v>
      </c>
      <c r="CO18" s="3" t="str">
        <f aca="false">IF(DD18=1,0,IF(DD18=2,6,IF(DD18=3,28,IF(DD18=4,50,IF(DD18=5,71,IF(DD18="",""))))))</f>
        <v/>
      </c>
      <c r="CP18" s="3" t="str">
        <f aca="false">IF(DD18=1,5,IF(DD18=2,27,IF(DD18=3,49,IF(DD18=4,70,IF(DD18=5,120,IF(DD18="",""))))))</f>
        <v/>
      </c>
      <c r="CQ18" s="1" t="s">
        <v>188</v>
      </c>
      <c r="DC18" s="1" t="s">
        <v>2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133</v>
      </c>
      <c r="P19" s="2" t="s">
        <v>184</v>
      </c>
      <c r="Q19" s="2" t="s">
        <v>185</v>
      </c>
      <c r="U19" s="1" t="s">
        <v>189</v>
      </c>
      <c r="X19" s="1" t="s">
        <v>198</v>
      </c>
      <c r="AA19" s="1" t="s">
        <v>183</v>
      </c>
      <c r="AD19" s="1" t="s">
        <v>199</v>
      </c>
      <c r="CL19" s="3" t="n">
        <v>0</v>
      </c>
      <c r="CM19" s="3" t="n">
        <v>30</v>
      </c>
      <c r="CN19" s="3" t="str">
        <f aca="false">IF(DC19&lt;&gt;"",DC19,"")</f>
        <v> </v>
      </c>
      <c r="CO19" s="3" t="str">
        <f aca="false">IF(DD19=1,0,IF(DD19=2,6,IF(DD19=3,28,IF(DD19=4,50,IF(DD19=5,71,IF(DD19="",""))))))</f>
        <v/>
      </c>
      <c r="CP19" s="3" t="str">
        <f aca="false">IF(DD19=1,5,IF(DD19=2,27,IF(DD19=3,49,IF(DD19=4,70,IF(DD19=5,120,IF(DD19="",""))))))</f>
        <v/>
      </c>
      <c r="CQ19" s="1" t="s">
        <v>188</v>
      </c>
      <c r="DC19" s="1" t="s">
        <v>2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134</v>
      </c>
      <c r="P20" s="2" t="s">
        <v>184</v>
      </c>
      <c r="Q20" s="2" t="s">
        <v>185</v>
      </c>
      <c r="U20" s="1" t="s">
        <v>189</v>
      </c>
      <c r="X20" s="1" t="s">
        <v>205</v>
      </c>
      <c r="BW20" s="1" t="s">
        <v>191</v>
      </c>
      <c r="CL20" s="3" t="n">
        <v>30</v>
      </c>
      <c r="CM20" s="3" t="n">
        <v>50</v>
      </c>
      <c r="CN20" s="3" t="str">
        <f aca="false">IF(DC20&lt;&gt;"",DC20,"")</f>
        <v> </v>
      </c>
      <c r="CO20" s="3" t="str">
        <f aca="false">IF(DD20=1,0,IF(DD20=2,6,IF(DD20=3,28,IF(DD20=4,50,IF(DD20=5,71,IF(DD20="",""))))))</f>
        <v/>
      </c>
      <c r="CP20" s="3" t="str">
        <f aca="false">IF(DD20=1,5,IF(DD20=2,27,IF(DD20=3,49,IF(DD20=4,70,IF(DD20=5,120,IF(DD20="",""))))))</f>
        <v/>
      </c>
      <c r="CQ20" s="1" t="s">
        <v>188</v>
      </c>
      <c r="DC20" s="1" t="s">
        <v>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135</v>
      </c>
      <c r="P21" s="2" t="s">
        <v>184</v>
      </c>
      <c r="Q21" s="2" t="s">
        <v>185</v>
      </c>
      <c r="U21" s="1" t="s">
        <v>208</v>
      </c>
      <c r="X21" s="1" t="s">
        <v>209</v>
      </c>
      <c r="BW21" s="1" t="s">
        <v>191</v>
      </c>
      <c r="CL21" s="3" t="n">
        <v>50</v>
      </c>
      <c r="CM21" s="3" t="n">
        <v>80</v>
      </c>
      <c r="CN21" s="3" t="str">
        <f aca="false">IF(DC21&lt;&gt;"",DC21,"")</f>
        <v> </v>
      </c>
      <c r="CO21" s="3" t="str">
        <f aca="false">IF(DD21=1,0,IF(DD21=2,6,IF(DD21=3,28,IF(DD21=4,50,IF(DD21=5,71,IF(DD21="",""))))))</f>
        <v/>
      </c>
      <c r="CP21" s="3" t="str">
        <f aca="false">IF(DD21=1,5,IF(DD21=2,27,IF(DD21=3,49,IF(DD21=4,70,IF(DD21=5,120,IF(DD21="",""))))))</f>
        <v/>
      </c>
      <c r="CQ21" s="1" t="s">
        <v>182</v>
      </c>
      <c r="DC21" s="1" t="s">
        <v>2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136</v>
      </c>
      <c r="P22" s="2" t="s">
        <v>184</v>
      </c>
      <c r="Q22" s="2" t="s">
        <v>185</v>
      </c>
      <c r="U22" s="1" t="s">
        <v>186</v>
      </c>
      <c r="X22" s="1" t="s">
        <v>213</v>
      </c>
      <c r="CL22" s="3" t="n">
        <v>5</v>
      </c>
      <c r="CM22" s="3" t="n">
        <v>20</v>
      </c>
      <c r="CN22" s="3" t="str">
        <f aca="false">IF(DC22&lt;&gt;"",DC22,"")</f>
        <v> </v>
      </c>
      <c r="CO22" s="3" t="str">
        <f aca="false">IF(DD22=1,0,IF(DD22=2,6,IF(DD22=3,28,IF(DD22=4,50,IF(DD22=5,71,IF(DD22="",""))))))</f>
        <v/>
      </c>
      <c r="CP22" s="3" t="str">
        <f aca="false">IF(DD22=1,5,IF(DD22=2,27,IF(DD22=3,49,IF(DD22=4,70,IF(DD22=5,120,IF(DD22="",""))))))</f>
        <v/>
      </c>
      <c r="CQ22" s="1" t="s">
        <v>188</v>
      </c>
      <c r="DC22" s="1" t="s">
        <v>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137</v>
      </c>
      <c r="P23" s="2" t="s">
        <v>184</v>
      </c>
      <c r="Q23" s="2" t="s">
        <v>185</v>
      </c>
      <c r="U23" s="1" t="s">
        <v>194</v>
      </c>
      <c r="X23" s="1" t="s">
        <v>214</v>
      </c>
      <c r="AJ23" s="1" t="s">
        <v>206</v>
      </c>
      <c r="AN23" s="1" t="s">
        <v>194</v>
      </c>
      <c r="AO23" s="1" t="s">
        <v>195</v>
      </c>
      <c r="AQ23" s="1" t="s">
        <v>210</v>
      </c>
      <c r="BW23" s="1" t="s">
        <v>197</v>
      </c>
      <c r="CL23" s="3" t="n">
        <v>0</v>
      </c>
      <c r="CM23" s="3" t="n">
        <v>5</v>
      </c>
      <c r="CN23" s="3" t="str">
        <f aca="false">IF(DC23&lt;&gt;"",DC23,"")</f>
        <v> </v>
      </c>
      <c r="CO23" s="3" t="str">
        <f aca="false">IF(DD23=1,0,IF(DD23=2,6,IF(DD23=3,28,IF(DD23=4,50,IF(DD23=5,71,IF(DD23="",""))))))</f>
        <v/>
      </c>
      <c r="CP23" s="3" t="str">
        <f aca="false">IF(DD23=1,5,IF(DD23=2,27,IF(DD23=3,49,IF(DD23=4,70,IF(DD23=5,120,IF(DD23="",""))))))</f>
        <v/>
      </c>
      <c r="CQ23" s="1" t="s">
        <v>188</v>
      </c>
      <c r="DC23" s="1" t="s">
        <v>2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138</v>
      </c>
      <c r="P24" s="2" t="s">
        <v>184</v>
      </c>
      <c r="Q24" s="2" t="s">
        <v>185</v>
      </c>
      <c r="U24" s="1" t="s">
        <v>192</v>
      </c>
      <c r="X24" s="1" t="s">
        <v>215</v>
      </c>
      <c r="BW24" s="1" t="s">
        <v>191</v>
      </c>
      <c r="CL24" s="3" t="n">
        <v>40</v>
      </c>
      <c r="CM24" s="3" t="n">
        <v>70</v>
      </c>
      <c r="CN24" s="3" t="str">
        <f aca="false">IF(DC24&lt;&gt;"",DC24,"")</f>
        <v> </v>
      </c>
      <c r="CO24" s="3" t="str">
        <f aca="false">IF(DD24=1,0,IF(DD24=2,6,IF(DD24=3,28,IF(DD24=4,50,IF(DD24=5,71,IF(DD24="",""))))))</f>
        <v/>
      </c>
      <c r="CP24" s="3" t="str">
        <f aca="false">IF(DD24=1,5,IF(DD24=2,27,IF(DD24=3,49,IF(DD24=4,70,IF(DD24=5,120,IF(DD24="",""))))))</f>
        <v/>
      </c>
      <c r="CQ24" s="1" t="s">
        <v>208</v>
      </c>
      <c r="DC24" s="1" t="s">
        <v>2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139</v>
      </c>
      <c r="P25" s="2" t="s">
        <v>184</v>
      </c>
      <c r="Q25" s="2" t="s">
        <v>185</v>
      </c>
      <c r="U25" s="1" t="s">
        <v>208</v>
      </c>
      <c r="X25" s="1" t="s">
        <v>209</v>
      </c>
      <c r="BW25" s="1" t="s">
        <v>191</v>
      </c>
      <c r="CL25" s="3" t="n">
        <v>50</v>
      </c>
      <c r="CM25" s="3" t="n">
        <v>80</v>
      </c>
      <c r="CN25" s="3" t="str">
        <f aca="false">IF(DC25&lt;&gt;"",DC25,"")</f>
        <v> </v>
      </c>
      <c r="CO25" s="3" t="str">
        <f aca="false">IF(DD25=1,0,IF(DD25=2,6,IF(DD25=3,28,IF(DD25=4,50,IF(DD25=5,71,IF(DD25="",""))))))</f>
        <v/>
      </c>
      <c r="CP25" s="3" t="str">
        <f aca="false">IF(DD25=1,5,IF(DD25=2,27,IF(DD25=3,49,IF(DD25=4,70,IF(DD25=5,120,IF(DD25="",""))))))</f>
        <v/>
      </c>
      <c r="CQ25" s="1" t="s">
        <v>182</v>
      </c>
      <c r="DC25" s="1" t="s">
        <v>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140</v>
      </c>
      <c r="P26" s="2" t="s">
        <v>184</v>
      </c>
      <c r="Q26" s="2" t="s">
        <v>185</v>
      </c>
      <c r="U26" s="1" t="s">
        <v>203</v>
      </c>
      <c r="X26" s="1" t="s">
        <v>204</v>
      </c>
      <c r="AJ26" s="1" t="s">
        <v>202</v>
      </c>
      <c r="AN26" s="1" t="s">
        <v>189</v>
      </c>
      <c r="AQ26" s="1" t="s">
        <v>204</v>
      </c>
      <c r="BW26" s="1" t="s">
        <v>191</v>
      </c>
      <c r="CL26" s="3" t="n">
        <v>50</v>
      </c>
      <c r="CM26" s="3" t="n">
        <v>80</v>
      </c>
      <c r="CN26" s="3" t="str">
        <f aca="false">IF(DC26&lt;&gt;"",DC26,"")</f>
        <v> </v>
      </c>
      <c r="CO26" s="3" t="str">
        <f aca="false">IF(DD26=1,0,IF(DD26=2,6,IF(DD26=3,28,IF(DD26=4,50,IF(DD26=5,71,IF(DD26="",""))))))</f>
        <v/>
      </c>
      <c r="CP26" s="3" t="str">
        <f aca="false">IF(DD26=1,5,IF(DD26=2,27,IF(DD26=3,49,IF(DD26=4,70,IF(DD26=5,120,IF(DD26="",""))))))</f>
        <v/>
      </c>
      <c r="CQ26" s="1" t="s">
        <v>182</v>
      </c>
      <c r="DC26" s="1" t="s">
        <v>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141</v>
      </c>
      <c r="P27" s="2" t="s">
        <v>184</v>
      </c>
      <c r="Q27" s="2" t="s">
        <v>185</v>
      </c>
      <c r="U27" s="1" t="s">
        <v>189</v>
      </c>
      <c r="X27" s="1" t="s">
        <v>216</v>
      </c>
      <c r="CL27" s="3" t="n">
        <v>30</v>
      </c>
      <c r="CM27" s="3" t="n">
        <v>50</v>
      </c>
      <c r="CN27" s="3" t="str">
        <f aca="false">IF(DC27&lt;&gt;"",DC27,"")</f>
        <v> </v>
      </c>
      <c r="CO27" s="3" t="str">
        <f aca="false">IF(DD27=1,0,IF(DD27=2,6,IF(DD27=3,28,IF(DD27=4,50,IF(DD27=5,71,IF(DD27="",""))))))</f>
        <v/>
      </c>
      <c r="CP27" s="3" t="str">
        <f aca="false">IF(DD27=1,5,IF(DD27=2,27,IF(DD27=3,49,IF(DD27=4,70,IF(DD27=5,120,IF(DD27="",""))))))</f>
        <v/>
      </c>
      <c r="CQ27" s="1" t="s">
        <v>188</v>
      </c>
      <c r="DC27" s="1" t="s">
        <v>2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142</v>
      </c>
      <c r="P28" s="2" t="s">
        <v>184</v>
      </c>
      <c r="Q28" s="2" t="s">
        <v>185</v>
      </c>
      <c r="U28" s="1" t="s">
        <v>192</v>
      </c>
      <c r="X28" s="1" t="s">
        <v>217</v>
      </c>
      <c r="AJ28" s="1" t="s">
        <v>202</v>
      </c>
      <c r="AN28" s="1" t="s">
        <v>186</v>
      </c>
      <c r="AQ28" s="1" t="s">
        <v>217</v>
      </c>
      <c r="BW28" s="1" t="s">
        <v>180</v>
      </c>
      <c r="CL28" s="3" t="n">
        <v>5</v>
      </c>
      <c r="CM28" s="3" t="n">
        <v>30</v>
      </c>
      <c r="CN28" s="3" t="str">
        <f aca="false">IF(DC28&lt;&gt;"",DC28,"")</f>
        <v> </v>
      </c>
      <c r="CO28" s="3" t="str">
        <f aca="false">IF(DD28=1,0,IF(DD28=2,6,IF(DD28=3,28,IF(DD28=4,50,IF(DD28=5,71,IF(DD28="",""))))))</f>
        <v/>
      </c>
      <c r="CP28" s="3" t="str">
        <f aca="false">IF(DD28=1,5,IF(DD28=2,27,IF(DD28=3,49,IF(DD28=4,70,IF(DD28=5,120,IF(DD28="",""))))))</f>
        <v/>
      </c>
      <c r="CQ28" s="1" t="s">
        <v>188</v>
      </c>
      <c r="DC28" s="1" t="s">
        <v>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143</v>
      </c>
      <c r="P29" s="2" t="s">
        <v>184</v>
      </c>
      <c r="Q29" s="2" t="s">
        <v>185</v>
      </c>
      <c r="U29" s="1" t="s">
        <v>186</v>
      </c>
      <c r="X29" s="1" t="s">
        <v>196</v>
      </c>
      <c r="CL29" s="3" t="n">
        <v>5</v>
      </c>
      <c r="CM29" s="3" t="n">
        <v>20</v>
      </c>
      <c r="CN29" s="3" t="str">
        <f aca="false">IF(DC29&lt;&gt;"",DC29,"")</f>
        <v> </v>
      </c>
      <c r="CO29" s="3" t="str">
        <f aca="false">IF(DD29=1,0,IF(DD29=2,6,IF(DD29=3,28,IF(DD29=4,50,IF(DD29=5,71,IF(DD29="",""))))))</f>
        <v/>
      </c>
      <c r="CP29" s="3" t="str">
        <f aca="false">IF(DD29=1,5,IF(DD29=2,27,IF(DD29=3,49,IF(DD29=4,70,IF(DD29=5,120,IF(DD29="",""))))))</f>
        <v/>
      </c>
      <c r="CQ29" s="1" t="s">
        <v>188</v>
      </c>
      <c r="DC29" s="1" t="s">
        <v>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144</v>
      </c>
      <c r="P30" s="2" t="s">
        <v>184</v>
      </c>
      <c r="Q30" s="2" t="s">
        <v>185</v>
      </c>
      <c r="U30" s="1" t="s">
        <v>192</v>
      </c>
      <c r="X30" s="1" t="s">
        <v>218</v>
      </c>
      <c r="CL30" s="3" t="n">
        <v>0</v>
      </c>
      <c r="CM30" s="3" t="n">
        <v>20</v>
      </c>
      <c r="CN30" s="3" t="str">
        <f aca="false">IF(DC30&lt;&gt;"",DC30,"")</f>
        <v> </v>
      </c>
      <c r="CO30" s="3" t="str">
        <f aca="false">IF(DD30=1,0,IF(DD30=2,6,IF(DD30=3,28,IF(DD30=4,50,IF(DD30=5,71,IF(DD30="",""))))))</f>
        <v/>
      </c>
      <c r="CP30" s="3" t="str">
        <f aca="false">IF(DD30=1,5,IF(DD30=2,27,IF(DD30=3,49,IF(DD30=4,70,IF(DD30=5,120,IF(DD30="",""))))))</f>
        <v/>
      </c>
      <c r="CQ30" s="1" t="s">
        <v>188</v>
      </c>
      <c r="DC30" s="1" t="s">
        <v>2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145</v>
      </c>
      <c r="P31" s="2" t="s">
        <v>184</v>
      </c>
      <c r="Q31" s="2" t="s">
        <v>185</v>
      </c>
      <c r="U31" s="1" t="s">
        <v>186</v>
      </c>
      <c r="X31" s="1" t="s">
        <v>212</v>
      </c>
      <c r="CL31" s="3" t="n">
        <v>0</v>
      </c>
      <c r="CM31" s="3" t="n">
        <v>10</v>
      </c>
      <c r="CN31" s="3" t="str">
        <f aca="false">IF(DC31&lt;&gt;"",DC31,"")</f>
        <v> </v>
      </c>
      <c r="CO31" s="3" t="str">
        <f aca="false">IF(DD31=1,0,IF(DD31=2,6,IF(DD31=3,28,IF(DD31=4,50,IF(DD31=5,71,IF(DD31="",""))))))</f>
        <v/>
      </c>
      <c r="CP31" s="3" t="str">
        <f aca="false">IF(DD31=1,5,IF(DD31=2,27,IF(DD31=3,49,IF(DD31=4,70,IF(DD31=5,120,IF(DD31="",""))))))</f>
        <v/>
      </c>
      <c r="CQ31" s="1" t="s">
        <v>188</v>
      </c>
      <c r="DC31" s="1" t="s">
        <v>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146</v>
      </c>
      <c r="P32" s="2" t="s">
        <v>184</v>
      </c>
      <c r="Q32" s="2" t="s">
        <v>185</v>
      </c>
      <c r="U32" s="1" t="s">
        <v>189</v>
      </c>
      <c r="X32" s="1" t="s">
        <v>219</v>
      </c>
      <c r="CL32" s="3" t="n">
        <v>20</v>
      </c>
      <c r="CM32" s="3" t="n">
        <v>50</v>
      </c>
      <c r="CN32" s="3" t="str">
        <f aca="false">IF(DC32&lt;&gt;"",DC32,"")</f>
        <v> </v>
      </c>
      <c r="CO32" s="3" t="str">
        <f aca="false">IF(DD32=1,0,IF(DD32=2,6,IF(DD32=3,28,IF(DD32=4,50,IF(DD32=5,71,IF(DD32="",""))))))</f>
        <v/>
      </c>
      <c r="CP32" s="3" t="str">
        <f aca="false">IF(DD32=1,5,IF(DD32=2,27,IF(DD32=3,49,IF(DD32=4,70,IF(DD32=5,120,IF(DD32="",""))))))</f>
        <v/>
      </c>
      <c r="CQ32" s="1" t="s">
        <v>188</v>
      </c>
      <c r="DC32" s="1" t="s">
        <v>2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147</v>
      </c>
      <c r="P33" s="2" t="s">
        <v>184</v>
      </c>
      <c r="Q33" s="2" t="s">
        <v>185</v>
      </c>
      <c r="U33" s="1" t="s">
        <v>192</v>
      </c>
      <c r="X33" s="1" t="s">
        <v>187</v>
      </c>
      <c r="BW33" s="1" t="s">
        <v>191</v>
      </c>
      <c r="CL33" s="3" t="n">
        <v>30</v>
      </c>
      <c r="CM33" s="3" t="n">
        <v>60</v>
      </c>
      <c r="CN33" s="3" t="str">
        <f aca="false">IF(DC33&lt;&gt;"",DC33,"")</f>
        <v> </v>
      </c>
      <c r="CO33" s="3" t="str">
        <f aca="false">IF(DD33=1,0,IF(DD33=2,6,IF(DD33=3,28,IF(DD33=4,50,IF(DD33=5,71,IF(DD33="",""))))))</f>
        <v/>
      </c>
      <c r="CP33" s="3" t="str">
        <f aca="false">IF(DD33=1,5,IF(DD33=2,27,IF(DD33=3,49,IF(DD33=4,70,IF(DD33=5,120,IF(DD33="",""))))))</f>
        <v/>
      </c>
      <c r="CQ33" s="1" t="s">
        <v>182</v>
      </c>
      <c r="DC33" s="1" t="s">
        <v>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148</v>
      </c>
      <c r="P34" s="2" t="s">
        <v>184</v>
      </c>
      <c r="Q34" s="2" t="s">
        <v>185</v>
      </c>
      <c r="U34" s="1" t="s">
        <v>189</v>
      </c>
      <c r="X34" s="1" t="s">
        <v>198</v>
      </c>
      <c r="AA34" s="1" t="s">
        <v>183</v>
      </c>
      <c r="AD34" s="1" t="s">
        <v>199</v>
      </c>
      <c r="CL34" s="3" t="n">
        <v>0</v>
      </c>
      <c r="CM34" s="3" t="n">
        <v>20</v>
      </c>
      <c r="CN34" s="3" t="str">
        <f aca="false">IF(DC34&lt;&gt;"",DC34,"")</f>
        <v> </v>
      </c>
      <c r="CO34" s="3" t="str">
        <f aca="false">IF(DD34=1,0,IF(DD34=2,6,IF(DD34=3,28,IF(DD34=4,50,IF(DD34=5,71,IF(DD34="",""))))))</f>
        <v/>
      </c>
      <c r="CP34" s="3" t="str">
        <f aca="false">IF(DD34=1,5,IF(DD34=2,27,IF(DD34=3,49,IF(DD34=4,70,IF(DD34=5,120,IF(DD34="",""))))))</f>
        <v/>
      </c>
      <c r="CQ34" s="1" t="s">
        <v>188</v>
      </c>
      <c r="DC34" s="1" t="s">
        <v>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149</v>
      </c>
      <c r="P35" s="2" t="s">
        <v>184</v>
      </c>
      <c r="Q35" s="2" t="s">
        <v>185</v>
      </c>
      <c r="U35" s="1" t="s">
        <v>189</v>
      </c>
      <c r="X35" s="1" t="s">
        <v>190</v>
      </c>
      <c r="CL35" s="3" t="n">
        <v>20</v>
      </c>
      <c r="CM35" s="3" t="n">
        <v>40</v>
      </c>
      <c r="CN35" s="3" t="str">
        <f aca="false">IF(DC35&lt;&gt;"",DC35,"")</f>
        <v> </v>
      </c>
      <c r="CO35" s="3" t="str">
        <f aca="false">IF(DD35=1,0,IF(DD35=2,6,IF(DD35=3,28,IF(DD35=4,50,IF(DD35=5,71,IF(DD35="",""))))))</f>
        <v/>
      </c>
      <c r="CP35" s="3" t="str">
        <f aca="false">IF(DD35=1,5,IF(DD35=2,27,IF(DD35=3,49,IF(DD35=4,70,IF(DD35=5,120,IF(DD35="",""))))))</f>
        <v/>
      </c>
      <c r="CQ35" s="1" t="s">
        <v>188</v>
      </c>
      <c r="DC35" s="1" t="s">
        <v>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150</v>
      </c>
      <c r="P36" s="2" t="s">
        <v>184</v>
      </c>
      <c r="Q36" s="2" t="s">
        <v>185</v>
      </c>
      <c r="U36" s="1" t="s">
        <v>189</v>
      </c>
      <c r="X36" s="1" t="s">
        <v>220</v>
      </c>
      <c r="BW36" s="1" t="s">
        <v>191</v>
      </c>
      <c r="CL36" s="3" t="n">
        <v>20</v>
      </c>
      <c r="CM36" s="3" t="n">
        <v>40</v>
      </c>
      <c r="CN36" s="3" t="str">
        <f aca="false">IF(DC36&lt;&gt;"",DC36,"")</f>
        <v> </v>
      </c>
      <c r="CO36" s="3" t="str">
        <f aca="false">IF(DD36=1,0,IF(DD36=2,6,IF(DD36=3,28,IF(DD36=4,50,IF(DD36=5,71,IF(DD36="",""))))))</f>
        <v/>
      </c>
      <c r="CP36" s="3" t="str">
        <f aca="false">IF(DD36=1,5,IF(DD36=2,27,IF(DD36=3,49,IF(DD36=4,70,IF(DD36=5,120,IF(DD36="",""))))))</f>
        <v/>
      </c>
      <c r="CQ36" s="1" t="s">
        <v>188</v>
      </c>
      <c r="DC36" s="1" t="s">
        <v>2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151</v>
      </c>
      <c r="P37" s="2" t="s">
        <v>184</v>
      </c>
      <c r="Q37" s="2" t="s">
        <v>185</v>
      </c>
      <c r="U37" s="1" t="s">
        <v>208</v>
      </c>
      <c r="X37" s="1" t="s">
        <v>221</v>
      </c>
      <c r="CL37" s="3" t="n">
        <v>50</v>
      </c>
      <c r="CM37" s="3" t="n">
        <v>70</v>
      </c>
      <c r="CN37" s="3" t="str">
        <f aca="false">IF(DC37&lt;&gt;"",DC37,"")</f>
        <v> </v>
      </c>
      <c r="CO37" s="3" t="str">
        <f aca="false">IF(DD37=1,0,IF(DD37=2,6,IF(DD37=3,28,IF(DD37=4,50,IF(DD37=5,71,IF(DD37="",""))))))</f>
        <v/>
      </c>
      <c r="CP37" s="3" t="str">
        <f aca="false">IF(DD37=1,5,IF(DD37=2,27,IF(DD37=3,49,IF(DD37=4,70,IF(DD37=5,120,IF(DD37="",""))))))</f>
        <v/>
      </c>
      <c r="CQ37" s="1" t="s">
        <v>182</v>
      </c>
      <c r="DC37" s="1" t="s">
        <v>2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152</v>
      </c>
      <c r="P38" s="2" t="s">
        <v>184</v>
      </c>
      <c r="Q38" s="2" t="s">
        <v>185</v>
      </c>
      <c r="U38" s="1" t="s">
        <v>189</v>
      </c>
      <c r="X38" s="1" t="s">
        <v>204</v>
      </c>
      <c r="AJ38" s="1" t="s">
        <v>206</v>
      </c>
      <c r="AN38" s="1" t="s">
        <v>203</v>
      </c>
      <c r="AQ38" s="1" t="s">
        <v>204</v>
      </c>
      <c r="CL38" s="3" t="n">
        <v>40</v>
      </c>
      <c r="CM38" s="3" t="n">
        <v>60</v>
      </c>
      <c r="CN38" s="3" t="str">
        <f aca="false">IF(DC38&lt;&gt;"",DC38,"")</f>
        <v> </v>
      </c>
      <c r="CO38" s="3" t="str">
        <f aca="false">IF(DD38=1,0,IF(DD38=2,6,IF(DD38=3,28,IF(DD38=4,50,IF(DD38=5,71,IF(DD38="",""))))))</f>
        <v/>
      </c>
      <c r="CP38" s="3" t="str">
        <f aca="false">IF(DD38=1,5,IF(DD38=2,27,IF(DD38=3,49,IF(DD38=4,70,IF(DD38=5,120,IF(DD38="",""))))))</f>
        <v/>
      </c>
      <c r="CQ38" s="1" t="s">
        <v>188</v>
      </c>
      <c r="DC38" s="1" t="s">
        <v>2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153</v>
      </c>
      <c r="P39" s="2" t="s">
        <v>184</v>
      </c>
      <c r="Q39" s="2" t="s">
        <v>185</v>
      </c>
      <c r="S39" s="1" t="s">
        <v>202</v>
      </c>
      <c r="U39" s="1" t="s">
        <v>186</v>
      </c>
      <c r="X39" s="1" t="s">
        <v>204</v>
      </c>
      <c r="AA39" s="1" t="s">
        <v>192</v>
      </c>
      <c r="AD39" s="1" t="s">
        <v>222</v>
      </c>
      <c r="BW39" s="1" t="s">
        <v>180</v>
      </c>
      <c r="CL39" s="3" t="n">
        <v>0</v>
      </c>
      <c r="CM39" s="3" t="n">
        <v>40</v>
      </c>
      <c r="CN39" s="3" t="str">
        <f aca="false">IF(DC39&lt;&gt;"",DC39,"")</f>
        <v> </v>
      </c>
      <c r="CO39" s="3" t="str">
        <f aca="false">IF(DD39=1,0,IF(DD39=2,6,IF(DD39=3,28,IF(DD39=4,50,IF(DD39=5,71,IF(DD39="",""))))))</f>
        <v/>
      </c>
      <c r="CP39" s="3" t="str">
        <f aca="false">IF(DD39=1,5,IF(DD39=2,27,IF(DD39=3,49,IF(DD39=4,70,IF(DD39=5,120,IF(DD39="",""))))))</f>
        <v/>
      </c>
      <c r="CQ39" s="1" t="s">
        <v>188</v>
      </c>
      <c r="DC39" s="1" t="s">
        <v>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154</v>
      </c>
      <c r="P40" s="2" t="s">
        <v>184</v>
      </c>
      <c r="Q40" s="2" t="s">
        <v>185</v>
      </c>
      <c r="U40" s="1" t="s">
        <v>208</v>
      </c>
      <c r="X40" s="1" t="s">
        <v>209</v>
      </c>
      <c r="AJ40" s="1" t="s">
        <v>202</v>
      </c>
      <c r="AN40" s="1" t="s">
        <v>203</v>
      </c>
      <c r="AQ40" s="1" t="s">
        <v>204</v>
      </c>
      <c r="BW40" s="1" t="s">
        <v>191</v>
      </c>
      <c r="CA40" s="1" t="s">
        <v>183</v>
      </c>
      <c r="CD40" s="1" t="s">
        <v>223</v>
      </c>
      <c r="CL40" s="3" t="n">
        <v>50</v>
      </c>
      <c r="CM40" s="3" t="n">
        <v>80</v>
      </c>
      <c r="CN40" s="3" t="str">
        <f aca="false">IF(DC40&lt;&gt;"",DC40,"")</f>
        <v> </v>
      </c>
      <c r="CO40" s="3" t="str">
        <f aca="false">IF(DD40=1,0,IF(DD40=2,6,IF(DD40=3,28,IF(DD40=4,50,IF(DD40=5,71,IF(DD40="",""))))))</f>
        <v/>
      </c>
      <c r="CP40" s="3" t="str">
        <f aca="false">IF(DD40=1,5,IF(DD40=2,27,IF(DD40=3,49,IF(DD40=4,70,IF(DD40=5,120,IF(DD40="",""))))))</f>
        <v/>
      </c>
      <c r="CQ40" s="1" t="s">
        <v>208</v>
      </c>
      <c r="DC40" s="1" t="s">
        <v>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155</v>
      </c>
      <c r="P41" s="2" t="s">
        <v>184</v>
      </c>
      <c r="Q41" s="2" t="s">
        <v>185</v>
      </c>
      <c r="U41" s="1" t="s">
        <v>208</v>
      </c>
      <c r="X41" s="1" t="s">
        <v>207</v>
      </c>
      <c r="BW41" s="1" t="s">
        <v>183</v>
      </c>
      <c r="BZ41" s="1" t="s">
        <v>223</v>
      </c>
      <c r="CL41" s="3" t="n">
        <v>60</v>
      </c>
      <c r="CM41" s="3" t="n">
        <v>80</v>
      </c>
      <c r="CN41" s="3" t="str">
        <f aca="false">IF(DC41&lt;&gt;"",DC41,"")</f>
        <v> </v>
      </c>
      <c r="CO41" s="3" t="str">
        <f aca="false">IF(DD41=1,0,IF(DD41=2,6,IF(DD41=3,28,IF(DD41=4,50,IF(DD41=5,71,IF(DD41="",""))))))</f>
        <v/>
      </c>
      <c r="CP41" s="3" t="str">
        <f aca="false">IF(DD41=1,5,IF(DD41=2,27,IF(DD41=3,49,IF(DD41=4,70,IF(DD41=5,120,IF(DD41="",""))))))</f>
        <v/>
      </c>
      <c r="CQ41" s="1" t="s">
        <v>188</v>
      </c>
      <c r="DC41" s="1" t="s">
        <v>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156</v>
      </c>
      <c r="P42" s="2" t="s">
        <v>184</v>
      </c>
      <c r="Q42" s="2" t="s">
        <v>185</v>
      </c>
      <c r="U42" s="1" t="s">
        <v>189</v>
      </c>
      <c r="X42" s="1" t="s">
        <v>224</v>
      </c>
      <c r="CL42" s="3" t="n">
        <v>30</v>
      </c>
      <c r="CM42" s="3" t="n">
        <v>50</v>
      </c>
      <c r="CN42" s="3" t="str">
        <f aca="false">IF(DC42&lt;&gt;"",DC42,"")</f>
        <v> </v>
      </c>
      <c r="CO42" s="3" t="str">
        <f aca="false">IF(DD42=1,0,IF(DD42=2,6,IF(DD42=3,28,IF(DD42=4,50,IF(DD42=5,71,IF(DD42="",""))))))</f>
        <v/>
      </c>
      <c r="CP42" s="3" t="str">
        <f aca="false">IF(DD42=1,5,IF(DD42=2,27,IF(DD42=3,49,IF(DD42=4,70,IF(DD42=5,120,IF(DD42="",""))))))</f>
        <v/>
      </c>
      <c r="CQ42" s="1" t="s">
        <v>188</v>
      </c>
      <c r="DC42" s="1" t="s">
        <v>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157</v>
      </c>
      <c r="P43" s="2" t="s">
        <v>184</v>
      </c>
      <c r="Q43" s="2" t="s">
        <v>185</v>
      </c>
      <c r="U43" s="1" t="s">
        <v>189</v>
      </c>
      <c r="X43" s="1" t="s">
        <v>198</v>
      </c>
      <c r="AA43" s="1" t="s">
        <v>183</v>
      </c>
      <c r="AD43" s="1" t="s">
        <v>225</v>
      </c>
      <c r="CL43" s="3" t="n">
        <v>0</v>
      </c>
      <c r="CM43" s="3" t="n">
        <v>15</v>
      </c>
      <c r="CN43" s="3" t="str">
        <f aca="false">IF(DC43&lt;&gt;"",DC43,"")</f>
        <v> </v>
      </c>
      <c r="CO43" s="3" t="str">
        <f aca="false">IF(DD43=1,0,IF(DD43=2,6,IF(DD43=3,28,IF(DD43=4,50,IF(DD43=5,71,IF(DD43="",""))))))</f>
        <v/>
      </c>
      <c r="CP43" s="3" t="str">
        <f aca="false">IF(DD43=1,5,IF(DD43=2,27,IF(DD43=3,49,IF(DD43=4,70,IF(DD43=5,120,IF(DD43="",""))))))</f>
        <v/>
      </c>
      <c r="CQ43" s="1" t="s">
        <v>188</v>
      </c>
      <c r="DC43" s="1" t="s">
        <v>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158</v>
      </c>
      <c r="P44" s="2" t="s">
        <v>184</v>
      </c>
      <c r="Q44" s="2" t="s">
        <v>185</v>
      </c>
      <c r="U44" s="1" t="s">
        <v>194</v>
      </c>
      <c r="X44" s="1" t="s">
        <v>214</v>
      </c>
      <c r="CL44" s="3" t="n">
        <v>0</v>
      </c>
      <c r="CM44" s="3" t="n">
        <v>10</v>
      </c>
      <c r="CN44" s="3" t="str">
        <f aca="false">IF(DC44&lt;&gt;"",DC44,"")</f>
        <v> </v>
      </c>
      <c r="CO44" s="3" t="str">
        <f aca="false">IF(DD44=1,0,IF(DD44=2,6,IF(DD44=3,28,IF(DD44=4,50,IF(DD44=5,71,IF(DD44="",""))))))</f>
        <v/>
      </c>
      <c r="CP44" s="3" t="str">
        <f aca="false">IF(DD44=1,5,IF(DD44=2,27,IF(DD44=3,49,IF(DD44=4,70,IF(DD44=5,120,IF(DD44="",""))))))</f>
        <v/>
      </c>
      <c r="CQ44" s="1" t="s">
        <v>188</v>
      </c>
      <c r="DC44" s="1" t="s">
        <v>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159</v>
      </c>
      <c r="P45" s="2" t="s">
        <v>184</v>
      </c>
      <c r="Q45" s="2" t="s">
        <v>185</v>
      </c>
      <c r="U45" s="1" t="s">
        <v>208</v>
      </c>
      <c r="X45" s="1" t="s">
        <v>215</v>
      </c>
      <c r="CL45" s="3" t="n">
        <v>40</v>
      </c>
      <c r="CM45" s="3" t="n">
        <v>60</v>
      </c>
      <c r="CN45" s="3" t="str">
        <f aca="false">IF(DC45&lt;&gt;"",DC45,"")</f>
        <v> </v>
      </c>
      <c r="CO45" s="3" t="str">
        <f aca="false">IF(DD45=1,0,IF(DD45=2,6,IF(DD45=3,28,IF(DD45=4,50,IF(DD45=5,71,IF(DD45="",""))))))</f>
        <v/>
      </c>
      <c r="CP45" s="3" t="str">
        <f aca="false">IF(DD45=1,5,IF(DD45=2,27,IF(DD45=3,49,IF(DD45=4,70,IF(DD45=5,120,IF(DD45="",""))))))</f>
        <v/>
      </c>
      <c r="CQ45" s="1" t="s">
        <v>182</v>
      </c>
      <c r="DC45" s="1" t="s">
        <v>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160</v>
      </c>
      <c r="P46" s="2" t="s">
        <v>184</v>
      </c>
      <c r="Q46" s="2" t="s">
        <v>185</v>
      </c>
      <c r="U46" s="1" t="s">
        <v>189</v>
      </c>
      <c r="X46" s="1" t="s">
        <v>226</v>
      </c>
      <c r="CL46" s="3" t="n">
        <v>5</v>
      </c>
      <c r="CM46" s="3" t="n">
        <v>20</v>
      </c>
      <c r="CN46" s="3" t="str">
        <f aca="false">IF(DC46&lt;&gt;"",DC46,"")</f>
        <v> </v>
      </c>
      <c r="CO46" s="3" t="str">
        <f aca="false">IF(DD46=1,0,IF(DD46=2,6,IF(DD46=3,28,IF(DD46=4,50,IF(DD46=5,71,IF(DD46="",""))))))</f>
        <v/>
      </c>
      <c r="CP46" s="3" t="str">
        <f aca="false">IF(DD46=1,5,IF(DD46=2,27,IF(DD46=3,49,IF(DD46=4,70,IF(DD46=5,120,IF(DD46="",""))))))</f>
        <v/>
      </c>
      <c r="CQ46" s="1" t="s">
        <v>188</v>
      </c>
      <c r="DC46" s="1" t="s">
        <v>2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161</v>
      </c>
      <c r="P47" s="2" t="s">
        <v>184</v>
      </c>
      <c r="Q47" s="2" t="s">
        <v>185</v>
      </c>
      <c r="U47" s="1" t="s">
        <v>189</v>
      </c>
      <c r="X47" s="1" t="s">
        <v>226</v>
      </c>
      <c r="CL47" s="3" t="n">
        <v>20</v>
      </c>
      <c r="CM47" s="3" t="n">
        <v>40</v>
      </c>
      <c r="CN47" s="3" t="str">
        <f aca="false">IF(DC47&lt;&gt;"",DC47,"")</f>
        <v> </v>
      </c>
      <c r="CO47" s="3" t="str">
        <f aca="false">IF(DD47=1,0,IF(DD47=2,6,IF(DD47=3,28,IF(DD47=4,50,IF(DD47=5,71,IF(DD47="",""))))))</f>
        <v/>
      </c>
      <c r="CP47" s="3" t="str">
        <f aca="false">IF(DD47=1,5,IF(DD47=2,27,IF(DD47=3,49,IF(DD47=4,70,IF(DD47=5,120,IF(DD47="",""))))))</f>
        <v/>
      </c>
      <c r="CQ47" s="1" t="s">
        <v>188</v>
      </c>
      <c r="DC47" s="1" t="s">
        <v>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162</v>
      </c>
      <c r="P48" s="2" t="s">
        <v>184</v>
      </c>
      <c r="Q48" s="2" t="s">
        <v>185</v>
      </c>
      <c r="U48" s="1" t="s">
        <v>186</v>
      </c>
      <c r="X48" s="1" t="s">
        <v>212</v>
      </c>
      <c r="CL48" s="3" t="n">
        <v>0</v>
      </c>
      <c r="CM48" s="3" t="n">
        <v>10</v>
      </c>
      <c r="CN48" s="3" t="str">
        <f aca="false">IF(DC48&lt;&gt;"",DC48,"")</f>
        <v> </v>
      </c>
      <c r="CO48" s="3" t="str">
        <f aca="false">IF(DD48=1,0,IF(DD48=2,6,IF(DD48=3,28,IF(DD48=4,50,IF(DD48=5,71,IF(DD48="",""))))))</f>
        <v/>
      </c>
      <c r="CP48" s="3" t="str">
        <f aca="false">IF(DD48=1,5,IF(DD48=2,27,IF(DD48=3,49,IF(DD48=4,70,IF(DD48=5,120,IF(DD48="",""))))))</f>
        <v/>
      </c>
      <c r="CQ48" s="1" t="s">
        <v>188</v>
      </c>
      <c r="DC48" s="1" t="s">
        <v>2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163</v>
      </c>
      <c r="P49" s="2" t="s">
        <v>184</v>
      </c>
      <c r="Q49" s="2" t="s">
        <v>185</v>
      </c>
      <c r="U49" s="1" t="s">
        <v>189</v>
      </c>
      <c r="X49" s="1" t="s">
        <v>219</v>
      </c>
      <c r="CL49" s="3" t="n">
        <v>30</v>
      </c>
      <c r="CM49" s="3" t="n">
        <v>50</v>
      </c>
      <c r="CN49" s="3" t="str">
        <f aca="false">IF(DC49&lt;&gt;"",DC49,"")</f>
        <v> </v>
      </c>
      <c r="CO49" s="3" t="str">
        <f aca="false">IF(DD49=1,0,IF(DD49=2,6,IF(DD49=3,28,IF(DD49=4,50,IF(DD49=5,71,IF(DD49="",""))))))</f>
        <v/>
      </c>
      <c r="CP49" s="3" t="str">
        <f aca="false">IF(DD49=1,5,IF(DD49=2,27,IF(DD49=3,49,IF(DD49=4,70,IF(DD49=5,120,IF(DD49="",""))))))</f>
        <v/>
      </c>
      <c r="CQ49" s="1" t="s">
        <v>188</v>
      </c>
      <c r="DC49" s="1" t="s">
        <v>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164</v>
      </c>
      <c r="P50" s="2" t="s">
        <v>184</v>
      </c>
      <c r="Q50" s="2" t="s">
        <v>185</v>
      </c>
      <c r="U50" s="1" t="s">
        <v>189</v>
      </c>
      <c r="X50" s="1" t="s">
        <v>201</v>
      </c>
      <c r="CL50" s="3" t="n">
        <v>0</v>
      </c>
      <c r="CM50" s="3" t="n">
        <v>20</v>
      </c>
      <c r="CN50" s="3" t="str">
        <f aca="false">IF(DC50&lt;&gt;"",DC50,"")</f>
        <v> </v>
      </c>
      <c r="CO50" s="3" t="str">
        <f aca="false">IF(DD50=1,0,IF(DD50=2,6,IF(DD50=3,28,IF(DD50=4,50,IF(DD50=5,71,IF(DD50="",""))))))</f>
        <v/>
      </c>
      <c r="CP50" s="3" t="str">
        <f aca="false">IF(DD50=1,5,IF(DD50=2,27,IF(DD50=3,49,IF(DD50=4,70,IF(DD50=5,120,IF(DD50="",""))))))</f>
        <v/>
      </c>
      <c r="CQ50" s="1" t="s">
        <v>188</v>
      </c>
      <c r="DC50" s="1" t="s">
        <v>2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165</v>
      </c>
      <c r="P51" s="2" t="s">
        <v>184</v>
      </c>
      <c r="Q51" s="2" t="s">
        <v>185</v>
      </c>
      <c r="U51" s="1" t="s">
        <v>194</v>
      </c>
      <c r="X51" s="1" t="s">
        <v>217</v>
      </c>
      <c r="AJ51" s="1" t="s">
        <v>227</v>
      </c>
      <c r="AN51" s="1" t="s">
        <v>203</v>
      </c>
      <c r="AQ51" s="1" t="s">
        <v>217</v>
      </c>
      <c r="CL51" s="3" t="n">
        <v>5</v>
      </c>
      <c r="CM51" s="3" t="n">
        <v>20</v>
      </c>
      <c r="CN51" s="3" t="str">
        <f aca="false">IF(DC51&lt;&gt;"",DC51,"")</f>
        <v> </v>
      </c>
      <c r="CO51" s="3" t="str">
        <f aca="false">IF(DD51=1,0,IF(DD51=2,6,IF(DD51=3,28,IF(DD51=4,50,IF(DD51=5,71,IF(DD51="",""))))))</f>
        <v/>
      </c>
      <c r="CP51" s="3" t="str">
        <f aca="false">IF(DD51=1,5,IF(DD51=2,27,IF(DD51=3,49,IF(DD51=4,70,IF(DD51=5,120,IF(DD51="",""))))))</f>
        <v/>
      </c>
      <c r="CQ51" s="1" t="s">
        <v>188</v>
      </c>
      <c r="DC51" s="1" t="s">
        <v>2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166</v>
      </c>
      <c r="P52" s="2" t="s">
        <v>184</v>
      </c>
      <c r="Q52" s="2" t="s">
        <v>185</v>
      </c>
      <c r="U52" s="1" t="s">
        <v>189</v>
      </c>
      <c r="X52" s="1" t="s">
        <v>190</v>
      </c>
      <c r="BW52" s="1" t="s">
        <v>228</v>
      </c>
      <c r="CL52" s="3" t="n">
        <v>10</v>
      </c>
      <c r="CM52" s="3" t="n">
        <v>40</v>
      </c>
      <c r="CN52" s="3" t="str">
        <f aca="false">IF(DC52&lt;&gt;"",DC52,"")</f>
        <v> </v>
      </c>
      <c r="CO52" s="3" t="str">
        <f aca="false">IF(DD52=1,0,IF(DD52=2,6,IF(DD52=3,28,IF(DD52=4,50,IF(DD52=5,71,IF(DD52="",""))))))</f>
        <v/>
      </c>
      <c r="CP52" s="3" t="str">
        <f aca="false">IF(DD52=1,5,IF(DD52=2,27,IF(DD52=3,49,IF(DD52=4,70,IF(DD52=5,120,IF(DD52="",""))))))</f>
        <v/>
      </c>
      <c r="CQ52" s="1" t="s">
        <v>188</v>
      </c>
      <c r="DC52" s="1" t="s">
        <v>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167</v>
      </c>
      <c r="P53" s="2" t="s">
        <v>184</v>
      </c>
      <c r="Q53" s="2" t="s">
        <v>185</v>
      </c>
      <c r="S53" s="1" t="s">
        <v>202</v>
      </c>
      <c r="U53" s="1" t="s">
        <v>211</v>
      </c>
      <c r="X53" s="1" t="s">
        <v>204</v>
      </c>
      <c r="AA53" s="1" t="s">
        <v>194</v>
      </c>
      <c r="AD53" s="1" t="s">
        <v>229</v>
      </c>
      <c r="BW53" s="1" t="s">
        <v>197</v>
      </c>
      <c r="CL53" s="3" t="n">
        <v>0</v>
      </c>
      <c r="CM53" s="3" t="n">
        <v>10</v>
      </c>
      <c r="CN53" s="3" t="str">
        <f aca="false">IF(DC53&lt;&gt;"",DC53,"")</f>
        <v> </v>
      </c>
      <c r="CO53" s="3" t="str">
        <f aca="false">IF(DD53=1,0,IF(DD53=2,6,IF(DD53=3,28,IF(DD53=4,50,IF(DD53=5,71,IF(DD53="",""))))))</f>
        <v/>
      </c>
      <c r="CP53" s="3" t="str">
        <f aca="false">IF(DD53=1,5,IF(DD53=2,27,IF(DD53=3,49,IF(DD53=4,70,IF(DD53=5,120,IF(DD53="",""))))))</f>
        <v/>
      </c>
      <c r="CQ53" s="1" t="s">
        <v>188</v>
      </c>
      <c r="DC53" s="1" t="s">
        <v>2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168</v>
      </c>
      <c r="P54" s="2" t="s">
        <v>184</v>
      </c>
      <c r="Q54" s="2" t="s">
        <v>185</v>
      </c>
      <c r="U54" s="1" t="s">
        <v>189</v>
      </c>
      <c r="X54" s="1" t="s">
        <v>226</v>
      </c>
      <c r="BW54" s="1" t="s">
        <v>228</v>
      </c>
      <c r="CL54" s="3" t="n">
        <v>0</v>
      </c>
      <c r="CM54" s="3" t="n">
        <v>20</v>
      </c>
      <c r="CN54" s="3" t="str">
        <f aca="false">IF(DC54&lt;&gt;"",DC54,"")</f>
        <v> </v>
      </c>
      <c r="CO54" s="3" t="str">
        <f aca="false">IF(DD54=1,0,IF(DD54=2,6,IF(DD54=3,28,IF(DD54=4,50,IF(DD54=5,71,IF(DD54="",""))))))</f>
        <v/>
      </c>
      <c r="CP54" s="3" t="str">
        <f aca="false">IF(DD54=1,5,IF(DD54=2,27,IF(DD54=3,49,IF(DD54=4,70,IF(DD54=5,120,IF(DD54="",""))))))</f>
        <v/>
      </c>
      <c r="CQ54" s="1" t="s">
        <v>188</v>
      </c>
      <c r="DC54" s="1" t="s">
        <v>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169</v>
      </c>
      <c r="P55" s="2" t="s">
        <v>184</v>
      </c>
      <c r="Q55" s="2" t="s">
        <v>185</v>
      </c>
      <c r="U55" s="1" t="s">
        <v>203</v>
      </c>
      <c r="X55" s="1" t="s">
        <v>204</v>
      </c>
      <c r="CL55" s="3" t="n">
        <v>55</v>
      </c>
      <c r="CM55" s="3" t="n">
        <v>75</v>
      </c>
      <c r="CN55" s="3" t="str">
        <f aca="false">IF(DC55&lt;&gt;"",DC55,"")</f>
        <v> </v>
      </c>
      <c r="CO55" s="3" t="str">
        <f aca="false">IF(DD55=1,0,IF(DD55=2,6,IF(DD55=3,28,IF(DD55=4,50,IF(DD55=5,71,IF(DD55="",""))))))</f>
        <v/>
      </c>
      <c r="CP55" s="3" t="str">
        <f aca="false">IF(DD55=1,5,IF(DD55=2,27,IF(DD55=3,49,IF(DD55=4,70,IF(DD55=5,120,IF(DD55="",""))))))</f>
        <v/>
      </c>
      <c r="CQ55" s="1" t="s">
        <v>182</v>
      </c>
      <c r="DC55" s="1" t="s">
        <v>2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O56" s="2" t="n">
        <v>170</v>
      </c>
      <c r="P56" s="2" t="s">
        <v>184</v>
      </c>
      <c r="Q56" s="2" t="s">
        <v>185</v>
      </c>
      <c r="U56" s="1" t="s">
        <v>189</v>
      </c>
      <c r="X56" s="1" t="s">
        <v>204</v>
      </c>
      <c r="AJ56" s="1" t="s">
        <v>227</v>
      </c>
      <c r="AN56" s="1" t="s">
        <v>203</v>
      </c>
      <c r="AQ56" s="1" t="s">
        <v>204</v>
      </c>
      <c r="CL56" s="3" t="n">
        <v>40</v>
      </c>
      <c r="CM56" s="3" t="n">
        <v>60</v>
      </c>
      <c r="CN56" s="3" t="str">
        <f aca="false">IF(DC56&lt;&gt;"",DC56,"")</f>
        <v> </v>
      </c>
      <c r="CO56" s="3" t="str">
        <f aca="false">IF(DD56=1,0,IF(DD56=2,6,IF(DD56=3,28,IF(DD56=4,50,IF(DD56=5,71,IF(DD56="",""))))))</f>
        <v/>
      </c>
      <c r="CP56" s="3" t="str">
        <f aca="false">IF(DD56=1,5,IF(DD56=2,27,IF(DD56=3,49,IF(DD56=4,70,IF(DD56=5,120,IF(DD56="",""))))))</f>
        <v/>
      </c>
      <c r="CQ56" s="1" t="s">
        <v>188</v>
      </c>
      <c r="DC56" s="1" t="s">
        <v>2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171</v>
      </c>
      <c r="P57" s="2" t="s">
        <v>184</v>
      </c>
      <c r="Q57" s="2" t="s">
        <v>185</v>
      </c>
      <c r="U57" s="1" t="s">
        <v>189</v>
      </c>
      <c r="X57" s="1" t="s">
        <v>205</v>
      </c>
      <c r="BW57" s="1" t="s">
        <v>228</v>
      </c>
      <c r="CL57" s="3" t="n">
        <v>30</v>
      </c>
      <c r="CM57" s="3" t="n">
        <v>50</v>
      </c>
      <c r="CN57" s="3" t="str">
        <f aca="false">IF(DC57&lt;&gt;"",DC57,"")</f>
        <v> </v>
      </c>
      <c r="CO57" s="3" t="str">
        <f aca="false">IF(DD57=1,0,IF(DD57=2,6,IF(DD57=3,28,IF(DD57=4,50,IF(DD57=5,71,IF(DD57="",""))))))</f>
        <v/>
      </c>
      <c r="CP57" s="3" t="str">
        <f aca="false">IF(DD57=1,5,IF(DD57=2,27,IF(DD57=3,49,IF(DD57=4,70,IF(DD57=5,120,IF(DD57="",""))))))</f>
        <v/>
      </c>
      <c r="CQ57" s="1" t="s">
        <v>188</v>
      </c>
      <c r="DC57" s="1" t="s">
        <v>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O58" s="2" t="n">
        <v>172</v>
      </c>
      <c r="P58" s="2" t="s">
        <v>184</v>
      </c>
      <c r="Q58" s="2" t="s">
        <v>185</v>
      </c>
      <c r="U58" s="1" t="s">
        <v>203</v>
      </c>
      <c r="X58" s="1" t="s">
        <v>217</v>
      </c>
      <c r="CL58" s="3" t="n">
        <v>10</v>
      </c>
      <c r="CM58" s="3" t="n">
        <v>30</v>
      </c>
      <c r="CN58" s="3" t="str">
        <f aca="false">IF(DC58&lt;&gt;"",DC58,"")</f>
        <v> </v>
      </c>
      <c r="CO58" s="3" t="str">
        <f aca="false">IF(DD58=1,0,IF(DD58=2,6,IF(DD58=3,28,IF(DD58=4,50,IF(DD58=5,71,IF(DD58="",""))))))</f>
        <v/>
      </c>
      <c r="CP58" s="3" t="str">
        <f aca="false">IF(DD58=1,5,IF(DD58=2,27,IF(DD58=3,49,IF(DD58=4,70,IF(DD58=5,120,IF(DD58="",""))))))</f>
        <v/>
      </c>
      <c r="CQ58" s="1" t="s">
        <v>188</v>
      </c>
      <c r="DC58" s="1" t="s">
        <v>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173</v>
      </c>
      <c r="P59" s="2" t="s">
        <v>184</v>
      </c>
      <c r="Q59" s="2" t="s">
        <v>185</v>
      </c>
      <c r="U59" s="1" t="s">
        <v>186</v>
      </c>
      <c r="X59" s="1" t="s">
        <v>212</v>
      </c>
      <c r="CL59" s="3" t="n">
        <v>0</v>
      </c>
      <c r="CM59" s="3" t="n">
        <v>5</v>
      </c>
      <c r="CN59" s="3" t="str">
        <f aca="false">IF(DC59&lt;&gt;"",DC59,"")</f>
        <v> </v>
      </c>
      <c r="CO59" s="3" t="str">
        <f aca="false">IF(DD59=1,0,IF(DD59=2,6,IF(DD59=3,28,IF(DD59=4,50,IF(DD59=5,71,IF(DD59="",""))))))</f>
        <v/>
      </c>
      <c r="CP59" s="3" t="str">
        <f aca="false">IF(DD59=1,5,IF(DD59=2,27,IF(DD59=3,49,IF(DD59=4,70,IF(DD59=5,120,IF(DD59="",""))))))</f>
        <v/>
      </c>
      <c r="CQ59" s="1" t="s">
        <v>188</v>
      </c>
      <c r="DC59" s="1" t="s">
        <v>2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O60" s="2" t="n">
        <v>174</v>
      </c>
      <c r="P60" s="2" t="s">
        <v>184</v>
      </c>
      <c r="Q60" s="2" t="s">
        <v>185</v>
      </c>
      <c r="S60" s="1" t="s">
        <v>202</v>
      </c>
      <c r="U60" s="1" t="s">
        <v>203</v>
      </c>
      <c r="X60" s="1" t="s">
        <v>204</v>
      </c>
      <c r="AA60" s="1" t="s">
        <v>189</v>
      </c>
      <c r="AD60" s="1" t="s">
        <v>205</v>
      </c>
      <c r="BW60" s="1" t="s">
        <v>228</v>
      </c>
      <c r="CL60" s="3" t="n">
        <v>25</v>
      </c>
      <c r="CM60" s="3" t="n">
        <v>45</v>
      </c>
      <c r="CN60" s="3" t="str">
        <f aca="false">IF(DC60&lt;&gt;"",DC60,"")</f>
        <v> </v>
      </c>
      <c r="CO60" s="3" t="str">
        <f aca="false">IF(DD60=1,0,IF(DD60=2,6,IF(DD60=3,28,IF(DD60=4,50,IF(DD60=5,71,IF(DD60="",""))))))</f>
        <v/>
      </c>
      <c r="CP60" s="3" t="str">
        <f aca="false">IF(DD60=1,5,IF(DD60=2,27,IF(DD60=3,49,IF(DD60=4,70,IF(DD60=5,120,IF(DD60="",""))))))</f>
        <v/>
      </c>
      <c r="CQ60" s="1" t="s">
        <v>188</v>
      </c>
      <c r="DC60" s="1" t="s">
        <v>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175</v>
      </c>
      <c r="P61" s="2" t="s">
        <v>184</v>
      </c>
      <c r="Q61" s="2" t="s">
        <v>185</v>
      </c>
      <c r="U61" s="1" t="s">
        <v>208</v>
      </c>
      <c r="X61" s="1" t="s">
        <v>221</v>
      </c>
      <c r="BW61" s="1" t="s">
        <v>191</v>
      </c>
      <c r="CL61" s="3" t="n">
        <v>50</v>
      </c>
      <c r="CM61" s="3" t="n">
        <v>70</v>
      </c>
      <c r="CN61" s="3" t="str">
        <f aca="false">IF(DC61&lt;&gt;"",DC61,"")</f>
        <v> </v>
      </c>
      <c r="CO61" s="3" t="str">
        <f aca="false">IF(DD61=1,0,IF(DD61=2,6,IF(DD61=3,28,IF(DD61=4,50,IF(DD61=5,71,IF(DD61="",""))))))</f>
        <v/>
      </c>
      <c r="CP61" s="3" t="str">
        <f aca="false">IF(DD61=1,5,IF(DD61=2,27,IF(DD61=3,49,IF(DD61=4,70,IF(DD61=5,120,IF(DD61="",""))))))</f>
        <v/>
      </c>
      <c r="CQ61" s="1" t="s">
        <v>182</v>
      </c>
      <c r="DC61" s="1" t="s">
        <v>2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O62" s="2" t="n">
        <v>176</v>
      </c>
      <c r="P62" s="2" t="s">
        <v>184</v>
      </c>
      <c r="Q62" s="2" t="s">
        <v>185</v>
      </c>
      <c r="CN62" s="3" t="str">
        <f aca="false">IF(DC62&lt;&gt;"",DC62,"")</f>
        <v> </v>
      </c>
      <c r="CO62" s="3" t="str">
        <f aca="false">IF(DD62=1,0,IF(DD62=2,6,IF(DD62=3,28,IF(DD62=4,50,IF(DD62=5,71,IF(DD62="",""))))))</f>
        <v/>
      </c>
      <c r="CP62" s="3" t="str">
        <f aca="false">IF(DD62=1,5,IF(DD62=2,27,IF(DD62=3,49,IF(DD62=4,70,IF(DD62=5,120,IF(DD62="",""))))))</f>
        <v/>
      </c>
      <c r="DC62" s="1" t="s">
        <v>2</v>
      </c>
      <c r="DE62" s="1" t="s">
        <v>230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177</v>
      </c>
      <c r="P63" s="2" t="s">
        <v>184</v>
      </c>
      <c r="Q63" s="2" t="s">
        <v>185</v>
      </c>
      <c r="U63" s="1" t="s">
        <v>189</v>
      </c>
      <c r="X63" s="1" t="s">
        <v>190</v>
      </c>
      <c r="BW63" s="1" t="s">
        <v>228</v>
      </c>
      <c r="CL63" s="3" t="n">
        <v>10</v>
      </c>
      <c r="CM63" s="3" t="n">
        <v>30</v>
      </c>
      <c r="CN63" s="3" t="str">
        <f aca="false">IF(DC63&lt;&gt;"",DC63,"")</f>
        <v> </v>
      </c>
      <c r="CO63" s="3" t="str">
        <f aca="false">IF(DD63=1,0,IF(DD63=2,6,IF(DD63=3,28,IF(DD63=4,50,IF(DD63=5,71,IF(DD63="",""))))))</f>
        <v/>
      </c>
      <c r="CP63" s="3" t="str">
        <f aca="false">IF(DD63=1,5,IF(DD63=2,27,IF(DD63=3,49,IF(DD63=4,70,IF(DD63=5,120,IF(DD63="",""))))))</f>
        <v/>
      </c>
      <c r="CQ63" s="1" t="s">
        <v>188</v>
      </c>
      <c r="DC63" s="1" t="s">
        <v>2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O64" s="2" t="n">
        <v>178</v>
      </c>
      <c r="P64" s="2" t="s">
        <v>184</v>
      </c>
      <c r="Q64" s="2" t="s">
        <v>185</v>
      </c>
      <c r="U64" s="1" t="s">
        <v>189</v>
      </c>
      <c r="X64" s="1" t="s">
        <v>231</v>
      </c>
      <c r="CL64" s="3" t="n">
        <v>5</v>
      </c>
      <c r="CM64" s="3" t="n">
        <v>40</v>
      </c>
      <c r="CN64" s="3" t="str">
        <f aca="false">IF(DC64&lt;&gt;"",DC64,"")</f>
        <v> </v>
      </c>
      <c r="CO64" s="3" t="str">
        <f aca="false">IF(DD64=1,0,IF(DD64=2,6,IF(DD64=3,28,IF(DD64=4,50,IF(DD64=5,71,IF(DD64="",""))))))</f>
        <v/>
      </c>
      <c r="CP64" s="3" t="str">
        <f aca="false">IF(DD64=1,5,IF(DD64=2,27,IF(DD64=3,49,IF(DD64=4,70,IF(DD64=5,120,IF(DD64="",""))))))</f>
        <v/>
      </c>
      <c r="CQ64" s="1" t="s">
        <v>188</v>
      </c>
      <c r="DC64" s="1" t="s">
        <v>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179</v>
      </c>
      <c r="P65" s="2" t="s">
        <v>184</v>
      </c>
      <c r="Q65" s="2" t="s">
        <v>185</v>
      </c>
      <c r="U65" s="1" t="s">
        <v>208</v>
      </c>
      <c r="X65" s="1" t="s">
        <v>221</v>
      </c>
      <c r="BW65" s="1" t="s">
        <v>183</v>
      </c>
      <c r="BZ65" s="1" t="s">
        <v>223</v>
      </c>
      <c r="CL65" s="3" t="n">
        <v>50</v>
      </c>
      <c r="CM65" s="3" t="n">
        <v>70</v>
      </c>
      <c r="CN65" s="3" t="str">
        <f aca="false">IF(DC65&lt;&gt;"",DC65,"")</f>
        <v> </v>
      </c>
      <c r="CO65" s="3" t="str">
        <f aca="false">IF(DD65=1,0,IF(DD65=2,6,IF(DD65=3,28,IF(DD65=4,50,IF(DD65=5,71,IF(DD65="",""))))))</f>
        <v/>
      </c>
      <c r="CP65" s="3" t="str">
        <f aca="false">IF(DD65=1,5,IF(DD65=2,27,IF(DD65=3,49,IF(DD65=4,70,IF(DD65=5,120,IF(DD65="",""))))))</f>
        <v/>
      </c>
      <c r="CQ65" s="1" t="s">
        <v>208</v>
      </c>
      <c r="DC65" s="1" t="s">
        <v>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O66" s="2" t="n">
        <v>180</v>
      </c>
      <c r="P66" s="2" t="s">
        <v>184</v>
      </c>
      <c r="Q66" s="2" t="s">
        <v>185</v>
      </c>
      <c r="U66" s="1" t="s">
        <v>189</v>
      </c>
      <c r="X66" s="1" t="s">
        <v>221</v>
      </c>
      <c r="AJ66" s="1" t="s">
        <v>202</v>
      </c>
      <c r="AN66" s="1" t="s">
        <v>203</v>
      </c>
      <c r="AQ66" s="1" t="s">
        <v>204</v>
      </c>
      <c r="BW66" s="1" t="s">
        <v>191</v>
      </c>
      <c r="CL66" s="3" t="n">
        <v>50</v>
      </c>
      <c r="CM66" s="3" t="n">
        <v>70</v>
      </c>
      <c r="CN66" s="3" t="str">
        <f aca="false">IF(DC66&lt;&gt;"",DC66,"")</f>
        <v> </v>
      </c>
      <c r="CO66" s="3" t="str">
        <f aca="false">IF(DD66=1,0,IF(DD66=2,6,IF(DD66=3,28,IF(DD66=4,50,IF(DD66=5,71,IF(DD66="",""))))))</f>
        <v/>
      </c>
      <c r="CP66" s="3" t="str">
        <f aca="false">IF(DD66=1,5,IF(DD66=2,27,IF(DD66=3,49,IF(DD66=4,70,IF(DD66=5,120,IF(DD66="",""))))))</f>
        <v/>
      </c>
      <c r="CQ66" s="1" t="s">
        <v>182</v>
      </c>
      <c r="DC66" s="1" t="s">
        <v>2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181</v>
      </c>
      <c r="P67" s="2" t="s">
        <v>184</v>
      </c>
      <c r="Q67" s="2" t="s">
        <v>185</v>
      </c>
      <c r="U67" s="1" t="s">
        <v>189</v>
      </c>
      <c r="X67" s="1" t="s">
        <v>205</v>
      </c>
      <c r="BW67" s="1" t="s">
        <v>191</v>
      </c>
      <c r="CL67" s="3" t="n">
        <v>40</v>
      </c>
      <c r="CM67" s="3" t="n">
        <v>50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88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O68" s="2" t="n">
        <v>182</v>
      </c>
      <c r="P68" s="2" t="s">
        <v>184</v>
      </c>
      <c r="Q68" s="2" t="s">
        <v>185</v>
      </c>
      <c r="U68" s="1" t="s">
        <v>194</v>
      </c>
      <c r="V68" s="1" t="s">
        <v>195</v>
      </c>
      <c r="X68" s="1" t="s">
        <v>210</v>
      </c>
      <c r="BW68" s="1" t="s">
        <v>197</v>
      </c>
      <c r="CL68" s="3" t="n">
        <v>0</v>
      </c>
      <c r="CM68" s="3" t="n">
        <v>5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8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183</v>
      </c>
      <c r="P69" s="2" t="s">
        <v>184</v>
      </c>
      <c r="Q69" s="2" t="s">
        <v>185</v>
      </c>
      <c r="U69" s="1" t="s">
        <v>203</v>
      </c>
      <c r="X69" s="1" t="s">
        <v>217</v>
      </c>
      <c r="CL69" s="3" t="n">
        <v>10</v>
      </c>
      <c r="CM69" s="3" t="n">
        <v>2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8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O70" s="2" t="n">
        <v>184</v>
      </c>
      <c r="P70" s="2" t="s">
        <v>184</v>
      </c>
      <c r="Q70" s="2" t="s">
        <v>185</v>
      </c>
      <c r="U70" s="1" t="s">
        <v>192</v>
      </c>
      <c r="X70" s="1" t="s">
        <v>212</v>
      </c>
      <c r="CL70" s="3" t="n">
        <v>0</v>
      </c>
      <c r="CM70" s="3" t="n">
        <v>1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8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185</v>
      </c>
      <c r="P71" s="2" t="s">
        <v>184</v>
      </c>
      <c r="Q71" s="2" t="s">
        <v>185</v>
      </c>
      <c r="U71" s="1" t="s">
        <v>208</v>
      </c>
      <c r="X71" s="1" t="s">
        <v>221</v>
      </c>
      <c r="BW71" s="1" t="s">
        <v>191</v>
      </c>
      <c r="CL71" s="3" t="n">
        <v>50</v>
      </c>
      <c r="CM71" s="3" t="n">
        <v>7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2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O72" s="2" t="n">
        <v>186</v>
      </c>
      <c r="P72" s="2" t="s">
        <v>184</v>
      </c>
      <c r="Q72" s="2" t="s">
        <v>185</v>
      </c>
      <c r="U72" s="1" t="s">
        <v>189</v>
      </c>
      <c r="X72" s="1" t="s">
        <v>198</v>
      </c>
      <c r="CL72" s="3" t="n">
        <v>5</v>
      </c>
      <c r="CM72" s="3" t="n">
        <v>2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8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187</v>
      </c>
      <c r="P73" s="2" t="s">
        <v>184</v>
      </c>
      <c r="Q73" s="2" t="s">
        <v>185</v>
      </c>
      <c r="S73" s="1" t="s">
        <v>202</v>
      </c>
      <c r="U73" s="1" t="s">
        <v>203</v>
      </c>
      <c r="X73" s="1" t="s">
        <v>204</v>
      </c>
      <c r="AA73" s="1" t="s">
        <v>189</v>
      </c>
      <c r="AD73" s="1" t="s">
        <v>205</v>
      </c>
      <c r="BW73" s="1" t="s">
        <v>228</v>
      </c>
      <c r="CL73" s="3" t="n">
        <v>10</v>
      </c>
      <c r="CM73" s="3" t="n">
        <v>4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8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O74" s="2" t="n">
        <v>188</v>
      </c>
      <c r="P74" s="2" t="s">
        <v>184</v>
      </c>
      <c r="Q74" s="2" t="s">
        <v>185</v>
      </c>
      <c r="U74" s="1" t="s">
        <v>194</v>
      </c>
      <c r="X74" s="1" t="s">
        <v>214</v>
      </c>
      <c r="CL74" s="3" t="n">
        <v>0</v>
      </c>
      <c r="CM74" s="3" t="n">
        <v>5</v>
      </c>
      <c r="CQ74" s="1" t="s">
        <v>188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189</v>
      </c>
      <c r="P75" s="2" t="s">
        <v>184</v>
      </c>
      <c r="Q75" s="2" t="s">
        <v>185</v>
      </c>
      <c r="U75" s="1" t="s">
        <v>186</v>
      </c>
      <c r="X75" s="1" t="s">
        <v>212</v>
      </c>
      <c r="CL75" s="3" t="n">
        <v>0</v>
      </c>
      <c r="CM75" s="3" t="n">
        <v>5</v>
      </c>
      <c r="CN75" s="3" t="s">
        <v>232</v>
      </c>
      <c r="CO75" s="3" t="n">
        <v>30</v>
      </c>
      <c r="CP75" s="3" t="n">
        <v>40</v>
      </c>
      <c r="CQ75" s="1" t="s">
        <v>188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O76" s="2" t="n">
        <v>190</v>
      </c>
      <c r="P76" s="2" t="s">
        <v>184</v>
      </c>
      <c r="Q76" s="2" t="s">
        <v>185</v>
      </c>
      <c r="U76" s="1" t="s">
        <v>208</v>
      </c>
      <c r="X76" s="1" t="s">
        <v>207</v>
      </c>
      <c r="BW76" s="1" t="s">
        <v>183</v>
      </c>
      <c r="BZ76" s="1" t="s">
        <v>223</v>
      </c>
      <c r="CL76" s="3" t="n">
        <v>60</v>
      </c>
      <c r="CM76" s="3" t="n">
        <v>8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208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191</v>
      </c>
      <c r="P77" s="2" t="s">
        <v>184</v>
      </c>
      <c r="Q77" s="2" t="s">
        <v>185</v>
      </c>
      <c r="U77" s="1" t="s">
        <v>208</v>
      </c>
      <c r="X77" s="1" t="s">
        <v>209</v>
      </c>
      <c r="CL77" s="3" t="n">
        <v>50</v>
      </c>
      <c r="CM77" s="3" t="n">
        <v>8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2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O78" s="2" t="n">
        <v>192</v>
      </c>
      <c r="P78" s="2" t="s">
        <v>184</v>
      </c>
      <c r="Q78" s="2" t="s">
        <v>185</v>
      </c>
      <c r="U78" s="1" t="s">
        <v>194</v>
      </c>
      <c r="X78" s="1" t="s">
        <v>196</v>
      </c>
      <c r="CL78" s="3" t="n">
        <v>0</v>
      </c>
      <c r="CM78" s="3" t="n">
        <v>1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8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193</v>
      </c>
      <c r="P79" s="2" t="s">
        <v>184</v>
      </c>
      <c r="Q79" s="2" t="s">
        <v>185</v>
      </c>
      <c r="U79" s="1" t="s">
        <v>203</v>
      </c>
      <c r="X79" s="1" t="s">
        <v>204</v>
      </c>
      <c r="AJ79" s="1" t="s">
        <v>202</v>
      </c>
      <c r="AN79" s="1" t="s">
        <v>189</v>
      </c>
      <c r="AQ79" s="1" t="s">
        <v>204</v>
      </c>
      <c r="CL79" s="3" t="n">
        <v>50</v>
      </c>
      <c r="CM79" s="3" t="n">
        <v>6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8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O80" s="2" t="n">
        <v>194</v>
      </c>
      <c r="P80" s="2" t="s">
        <v>184</v>
      </c>
      <c r="Q80" s="2" t="s">
        <v>185</v>
      </c>
      <c r="U80" s="1" t="s">
        <v>189</v>
      </c>
      <c r="X80" s="1" t="s">
        <v>190</v>
      </c>
      <c r="CL80" s="3" t="n">
        <v>0</v>
      </c>
      <c r="CM80" s="3" t="n">
        <v>15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8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195</v>
      </c>
      <c r="P81" s="2" t="s">
        <v>184</v>
      </c>
      <c r="Q81" s="2" t="s">
        <v>185</v>
      </c>
      <c r="U81" s="1" t="s">
        <v>208</v>
      </c>
      <c r="X81" s="1" t="s">
        <v>233</v>
      </c>
      <c r="CL81" s="3" t="n">
        <v>30</v>
      </c>
      <c r="CM81" s="3" t="n">
        <v>5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8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70</v>
      </c>
      <c r="K82" s="27" t="s">
        <v>181</v>
      </c>
      <c r="L82" s="27" t="s">
        <v>182</v>
      </c>
      <c r="M82" s="27" t="s">
        <v>183</v>
      </c>
      <c r="O82" s="2" t="n">
        <v>196</v>
      </c>
      <c r="P82" s="2" t="s">
        <v>184</v>
      </c>
      <c r="Q82" s="2" t="s">
        <v>185</v>
      </c>
      <c r="U82" s="1" t="s">
        <v>189</v>
      </c>
      <c r="X82" s="1" t="s">
        <v>226</v>
      </c>
      <c r="CL82" s="3" t="n">
        <v>10</v>
      </c>
      <c r="CM82" s="3" t="n">
        <v>3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8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70</v>
      </c>
      <c r="K83" s="27" t="s">
        <v>181</v>
      </c>
      <c r="L83" s="27" t="s">
        <v>182</v>
      </c>
      <c r="M83" s="27" t="s">
        <v>183</v>
      </c>
      <c r="O83" s="2" t="n">
        <v>197</v>
      </c>
      <c r="P83" s="2" t="s">
        <v>184</v>
      </c>
      <c r="Q83" s="2" t="s">
        <v>185</v>
      </c>
      <c r="U83" s="1" t="s">
        <v>189</v>
      </c>
      <c r="X83" s="1" t="s">
        <v>190</v>
      </c>
      <c r="BW83" s="1" t="s">
        <v>228</v>
      </c>
      <c r="CL83" s="3" t="n">
        <v>5</v>
      </c>
      <c r="CM83" s="3" t="n">
        <v>2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8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070</v>
      </c>
      <c r="K84" s="27" t="s">
        <v>181</v>
      </c>
      <c r="L84" s="27" t="s">
        <v>182</v>
      </c>
      <c r="M84" s="27" t="s">
        <v>183</v>
      </c>
      <c r="O84" s="2" t="n">
        <v>198</v>
      </c>
      <c r="P84" s="2" t="s">
        <v>184</v>
      </c>
      <c r="Q84" s="2" t="s">
        <v>185</v>
      </c>
      <c r="S84" s="1" t="s">
        <v>202</v>
      </c>
      <c r="U84" s="1" t="s">
        <v>211</v>
      </c>
      <c r="X84" s="1" t="s">
        <v>204</v>
      </c>
      <c r="AA84" s="1" t="s">
        <v>186</v>
      </c>
      <c r="AD84" s="1" t="s">
        <v>210</v>
      </c>
      <c r="CL84" s="3" t="n">
        <v>0</v>
      </c>
      <c r="CM84" s="3" t="n">
        <v>5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8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070</v>
      </c>
      <c r="K85" s="27" t="s">
        <v>181</v>
      </c>
      <c r="L85" s="27" t="s">
        <v>182</v>
      </c>
      <c r="M85" s="27" t="s">
        <v>183</v>
      </c>
      <c r="O85" s="2" t="n">
        <v>199</v>
      </c>
      <c r="P85" s="2" t="s">
        <v>184</v>
      </c>
      <c r="Q85" s="2" t="s">
        <v>185</v>
      </c>
      <c r="U85" s="1" t="s">
        <v>208</v>
      </c>
      <c r="X85" s="1" t="s">
        <v>209</v>
      </c>
      <c r="CL85" s="3" t="n">
        <v>50</v>
      </c>
      <c r="CM85" s="3" t="n">
        <v>8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2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070</v>
      </c>
      <c r="K86" s="27" t="s">
        <v>181</v>
      </c>
      <c r="L86" s="27" t="s">
        <v>182</v>
      </c>
      <c r="M86" s="27" t="s">
        <v>183</v>
      </c>
      <c r="O86" s="2" t="n">
        <v>200</v>
      </c>
      <c r="P86" s="2" t="s">
        <v>184</v>
      </c>
      <c r="Q86" s="2" t="s">
        <v>185</v>
      </c>
      <c r="U86" s="1" t="s">
        <v>192</v>
      </c>
      <c r="X86" s="1" t="s">
        <v>212</v>
      </c>
      <c r="CL86" s="3" t="n">
        <v>0</v>
      </c>
      <c r="CM86" s="3" t="n">
        <v>5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8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070</v>
      </c>
      <c r="K87" s="27" t="s">
        <v>181</v>
      </c>
      <c r="L87" s="27" t="s">
        <v>182</v>
      </c>
      <c r="M87" s="27" t="s">
        <v>183</v>
      </c>
      <c r="O87" s="2" t="n">
        <v>201</v>
      </c>
      <c r="P87" s="2" t="s">
        <v>184</v>
      </c>
      <c r="Q87" s="2" t="s">
        <v>185</v>
      </c>
      <c r="U87" s="1" t="s">
        <v>186</v>
      </c>
      <c r="X87" s="1" t="s">
        <v>212</v>
      </c>
      <c r="CL87" s="3" t="n">
        <v>0</v>
      </c>
      <c r="CM87" s="3" t="n">
        <v>5</v>
      </c>
      <c r="CN87" s="3" t="s">
        <v>232</v>
      </c>
      <c r="CO87" s="3" t="n">
        <v>30</v>
      </c>
      <c r="CP87" s="3" t="n">
        <v>40</v>
      </c>
      <c r="CQ87" s="1" t="s">
        <v>188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070</v>
      </c>
      <c r="K88" s="27" t="s">
        <v>181</v>
      </c>
      <c r="L88" s="27" t="s">
        <v>182</v>
      </c>
      <c r="M88" s="27" t="s">
        <v>183</v>
      </c>
      <c r="O88" s="2" t="n">
        <v>202</v>
      </c>
      <c r="P88" s="2" t="s">
        <v>184</v>
      </c>
      <c r="Q88" s="2" t="s">
        <v>185</v>
      </c>
      <c r="U88" s="1" t="s">
        <v>189</v>
      </c>
      <c r="X88" s="1" t="s">
        <v>231</v>
      </c>
      <c r="CL88" s="3" t="n">
        <v>20</v>
      </c>
      <c r="CM88" s="3" t="n">
        <v>4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8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070</v>
      </c>
      <c r="K89" s="27" t="s">
        <v>181</v>
      </c>
      <c r="L89" s="27" t="s">
        <v>182</v>
      </c>
      <c r="M89" s="27" t="s">
        <v>183</v>
      </c>
      <c r="O89" s="2" t="n">
        <v>203</v>
      </c>
      <c r="P89" s="2" t="s">
        <v>184</v>
      </c>
      <c r="Q89" s="2" t="s">
        <v>185</v>
      </c>
      <c r="U89" s="1" t="s">
        <v>189</v>
      </c>
      <c r="X89" s="1" t="s">
        <v>226</v>
      </c>
      <c r="CL89" s="3" t="n">
        <v>10</v>
      </c>
      <c r="CM89" s="3" t="n">
        <v>3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8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070</v>
      </c>
      <c r="K90" s="27" t="s">
        <v>181</v>
      </c>
      <c r="L90" s="27" t="s">
        <v>182</v>
      </c>
      <c r="M90" s="27" t="s">
        <v>183</v>
      </c>
      <c r="O90" s="2" t="n">
        <v>204</v>
      </c>
      <c r="P90" s="2" t="s">
        <v>184</v>
      </c>
      <c r="Q90" s="2" t="s">
        <v>185</v>
      </c>
      <c r="S90" s="1" t="s">
        <v>202</v>
      </c>
      <c r="U90" s="1" t="s">
        <v>211</v>
      </c>
      <c r="X90" s="1" t="s">
        <v>204</v>
      </c>
      <c r="AA90" s="1" t="s">
        <v>194</v>
      </c>
      <c r="AB90" s="1" t="s">
        <v>195</v>
      </c>
      <c r="AD90" s="1" t="s">
        <v>210</v>
      </c>
      <c r="BW90" s="1" t="s">
        <v>197</v>
      </c>
      <c r="CL90" s="3" t="n">
        <v>0</v>
      </c>
      <c r="CM90" s="3" t="n">
        <v>5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8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070</v>
      </c>
      <c r="K91" s="27" t="s">
        <v>181</v>
      </c>
      <c r="L91" s="27" t="s">
        <v>182</v>
      </c>
      <c r="M91" s="27" t="s">
        <v>183</v>
      </c>
      <c r="O91" s="2" t="n">
        <v>205</v>
      </c>
      <c r="P91" s="2" t="s">
        <v>184</v>
      </c>
      <c r="Q91" s="2" t="s">
        <v>185</v>
      </c>
      <c r="U91" s="1" t="s">
        <v>189</v>
      </c>
      <c r="X91" s="1" t="s">
        <v>190</v>
      </c>
      <c r="BW91" s="1" t="s">
        <v>228</v>
      </c>
      <c r="CL91" s="3" t="n">
        <v>5</v>
      </c>
      <c r="CM91" s="3" t="n">
        <v>2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8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070</v>
      </c>
      <c r="K92" s="27" t="s">
        <v>181</v>
      </c>
      <c r="L92" s="27" t="s">
        <v>182</v>
      </c>
      <c r="M92" s="27" t="s">
        <v>183</v>
      </c>
      <c r="O92" s="2" t="n">
        <v>206</v>
      </c>
      <c r="P92" s="2" t="s">
        <v>184</v>
      </c>
      <c r="Q92" s="2" t="s">
        <v>185</v>
      </c>
      <c r="U92" s="1" t="s">
        <v>194</v>
      </c>
      <c r="V92" s="1" t="s">
        <v>195</v>
      </c>
      <c r="X92" s="1" t="s">
        <v>234</v>
      </c>
      <c r="AJ92" s="1" t="s">
        <v>202</v>
      </c>
      <c r="AN92" s="1" t="s">
        <v>194</v>
      </c>
      <c r="AQ92" s="1" t="s">
        <v>210</v>
      </c>
      <c r="CL92" s="3" t="n">
        <v>0</v>
      </c>
      <c r="CM92" s="3" t="n">
        <v>1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8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070</v>
      </c>
      <c r="K93" s="27" t="s">
        <v>181</v>
      </c>
      <c r="L93" s="27" t="s">
        <v>182</v>
      </c>
      <c r="M93" s="27" t="s">
        <v>183</v>
      </c>
      <c r="O93" s="2" t="n">
        <v>207</v>
      </c>
      <c r="P93" s="2" t="s">
        <v>184</v>
      </c>
      <c r="Q93" s="2" t="s">
        <v>185</v>
      </c>
      <c r="U93" s="1" t="s">
        <v>189</v>
      </c>
      <c r="X93" s="1" t="s">
        <v>226</v>
      </c>
      <c r="CL93" s="3" t="n">
        <v>5</v>
      </c>
      <c r="CM93" s="3" t="n">
        <v>2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8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070</v>
      </c>
      <c r="K94" s="27" t="s">
        <v>181</v>
      </c>
      <c r="L94" s="27" t="s">
        <v>182</v>
      </c>
      <c r="M94" s="27" t="s">
        <v>183</v>
      </c>
      <c r="O94" s="2" t="n">
        <v>208</v>
      </c>
      <c r="P94" s="2" t="s">
        <v>184</v>
      </c>
      <c r="Q94" s="2" t="s">
        <v>185</v>
      </c>
      <c r="U94" s="1" t="s">
        <v>203</v>
      </c>
      <c r="X94" s="1" t="s">
        <v>233</v>
      </c>
      <c r="CL94" s="3" t="n">
        <v>30</v>
      </c>
      <c r="CM94" s="3" t="n">
        <v>5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8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070</v>
      </c>
      <c r="K95" s="27" t="s">
        <v>181</v>
      </c>
      <c r="L95" s="27" t="s">
        <v>182</v>
      </c>
      <c r="M95" s="27" t="s">
        <v>183</v>
      </c>
      <c r="O95" s="2" t="n">
        <v>209</v>
      </c>
      <c r="P95" s="2" t="s">
        <v>184</v>
      </c>
      <c r="Q95" s="2" t="s">
        <v>185</v>
      </c>
      <c r="U95" s="1" t="s">
        <v>208</v>
      </c>
      <c r="X95" s="1" t="s">
        <v>207</v>
      </c>
      <c r="CL95" s="3" t="n">
        <v>50</v>
      </c>
      <c r="CM95" s="3" t="n">
        <v>8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82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070</v>
      </c>
      <c r="K96" s="27" t="s">
        <v>181</v>
      </c>
      <c r="L96" s="27" t="s">
        <v>182</v>
      </c>
      <c r="M96" s="27" t="s">
        <v>183</v>
      </c>
      <c r="O96" s="2" t="n">
        <v>210</v>
      </c>
      <c r="P96" s="2" t="s">
        <v>184</v>
      </c>
      <c r="Q96" s="2" t="s">
        <v>185</v>
      </c>
      <c r="S96" s="1" t="s">
        <v>202</v>
      </c>
      <c r="U96" s="1" t="s">
        <v>203</v>
      </c>
      <c r="X96" s="1" t="s">
        <v>204</v>
      </c>
      <c r="AA96" s="1" t="s">
        <v>189</v>
      </c>
      <c r="AD96" s="1" t="s">
        <v>205</v>
      </c>
      <c r="CL96" s="3" t="n">
        <v>30</v>
      </c>
      <c r="CM96" s="3" t="n">
        <v>5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8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070</v>
      </c>
      <c r="K97" s="27" t="s">
        <v>181</v>
      </c>
      <c r="L97" s="27" t="s">
        <v>182</v>
      </c>
      <c r="M97" s="27" t="s">
        <v>183</v>
      </c>
      <c r="O97" s="2" t="n">
        <v>211</v>
      </c>
      <c r="P97" s="2" t="s">
        <v>184</v>
      </c>
      <c r="Q97" s="2" t="s">
        <v>185</v>
      </c>
      <c r="U97" s="1" t="s">
        <v>203</v>
      </c>
      <c r="X97" s="1" t="s">
        <v>204</v>
      </c>
      <c r="AJ97" s="1" t="s">
        <v>206</v>
      </c>
      <c r="AN97" s="1" t="s">
        <v>183</v>
      </c>
      <c r="AQ97" s="1" t="s">
        <v>221</v>
      </c>
      <c r="CL97" s="3" t="n">
        <v>50</v>
      </c>
      <c r="CM97" s="3" t="n">
        <v>7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2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070</v>
      </c>
      <c r="K98" s="27" t="s">
        <v>181</v>
      </c>
      <c r="L98" s="27" t="s">
        <v>182</v>
      </c>
      <c r="M98" s="27" t="s">
        <v>183</v>
      </c>
      <c r="O98" s="2" t="n">
        <v>212</v>
      </c>
      <c r="P98" s="2" t="s">
        <v>184</v>
      </c>
      <c r="Q98" s="2" t="s">
        <v>185</v>
      </c>
      <c r="U98" s="1" t="s">
        <v>186</v>
      </c>
      <c r="X98" s="1" t="s">
        <v>193</v>
      </c>
      <c r="CL98" s="3" t="n">
        <v>0</v>
      </c>
      <c r="CM98" s="3" t="n">
        <v>2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8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070</v>
      </c>
      <c r="K99" s="27" t="s">
        <v>181</v>
      </c>
      <c r="L99" s="27" t="s">
        <v>182</v>
      </c>
      <c r="M99" s="27" t="s">
        <v>183</v>
      </c>
      <c r="O99" s="2" t="n">
        <v>213</v>
      </c>
      <c r="P99" s="2" t="s">
        <v>184</v>
      </c>
      <c r="Q99" s="2" t="s">
        <v>185</v>
      </c>
      <c r="U99" s="1" t="s">
        <v>189</v>
      </c>
      <c r="X99" s="1" t="s">
        <v>231</v>
      </c>
      <c r="CL99" s="3" t="n">
        <v>20</v>
      </c>
      <c r="CM99" s="3" t="n">
        <v>4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8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070</v>
      </c>
      <c r="K100" s="27" t="s">
        <v>181</v>
      </c>
      <c r="L100" s="27" t="s">
        <v>182</v>
      </c>
      <c r="M100" s="27" t="s">
        <v>183</v>
      </c>
      <c r="O100" s="2" t="n">
        <v>214</v>
      </c>
      <c r="P100" s="2" t="s">
        <v>184</v>
      </c>
      <c r="Q100" s="2" t="s">
        <v>185</v>
      </c>
      <c r="U100" s="1" t="s">
        <v>189</v>
      </c>
      <c r="X100" s="1" t="s">
        <v>190</v>
      </c>
      <c r="BW100" s="1" t="s">
        <v>228</v>
      </c>
      <c r="CL100" s="3" t="n">
        <v>5</v>
      </c>
      <c r="CM100" s="3" t="n">
        <v>2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8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070</v>
      </c>
      <c r="K101" s="27" t="s">
        <v>181</v>
      </c>
      <c r="L101" s="27" t="s">
        <v>182</v>
      </c>
      <c r="M101" s="27" t="s">
        <v>183</v>
      </c>
      <c r="O101" s="2" t="n">
        <v>215</v>
      </c>
      <c r="P101" s="2" t="s">
        <v>184</v>
      </c>
      <c r="Q101" s="2" t="s">
        <v>185</v>
      </c>
      <c r="U101" s="1" t="s">
        <v>203</v>
      </c>
      <c r="X101" s="1" t="s">
        <v>217</v>
      </c>
      <c r="CL101" s="3" t="n">
        <v>10</v>
      </c>
      <c r="CM101" s="3" t="n">
        <v>3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8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070</v>
      </c>
      <c r="K102" s="27" t="s">
        <v>181</v>
      </c>
      <c r="L102" s="27" t="s">
        <v>182</v>
      </c>
      <c r="M102" s="27" t="s">
        <v>183</v>
      </c>
      <c r="O102" s="2" t="n">
        <v>216</v>
      </c>
      <c r="P102" s="2" t="s">
        <v>184</v>
      </c>
      <c r="Q102" s="2" t="s">
        <v>185</v>
      </c>
      <c r="U102" s="1" t="s">
        <v>192</v>
      </c>
      <c r="X102" s="1" t="s">
        <v>235</v>
      </c>
      <c r="BW102" s="1" t="s">
        <v>180</v>
      </c>
      <c r="CL102" s="3" t="n">
        <v>0</v>
      </c>
      <c r="CM102" s="3" t="n">
        <v>4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8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070</v>
      </c>
      <c r="K103" s="27" t="s">
        <v>181</v>
      </c>
      <c r="L103" s="27" t="s">
        <v>182</v>
      </c>
      <c r="M103" s="27" t="s">
        <v>183</v>
      </c>
      <c r="O103" s="2" t="n">
        <v>217</v>
      </c>
      <c r="P103" s="2" t="s">
        <v>184</v>
      </c>
      <c r="Q103" s="2" t="s">
        <v>185</v>
      </c>
      <c r="U103" s="1" t="s">
        <v>189</v>
      </c>
      <c r="X103" s="1" t="s">
        <v>198</v>
      </c>
      <c r="CL103" s="3" t="n">
        <v>0</v>
      </c>
      <c r="CM103" s="3" t="n">
        <v>2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8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070</v>
      </c>
      <c r="K104" s="27" t="s">
        <v>181</v>
      </c>
      <c r="L104" s="27" t="s">
        <v>182</v>
      </c>
      <c r="M104" s="27" t="s">
        <v>183</v>
      </c>
      <c r="O104" s="2" t="n">
        <v>218</v>
      </c>
      <c r="P104" s="2" t="s">
        <v>184</v>
      </c>
      <c r="Q104" s="2" t="s">
        <v>185</v>
      </c>
      <c r="U104" s="1" t="s">
        <v>203</v>
      </c>
      <c r="X104" s="1" t="s">
        <v>204</v>
      </c>
      <c r="AJ104" s="1" t="s">
        <v>202</v>
      </c>
      <c r="AN104" s="1" t="s">
        <v>189</v>
      </c>
      <c r="AQ104" s="1" t="s">
        <v>221</v>
      </c>
      <c r="CL104" s="3" t="n">
        <v>50</v>
      </c>
      <c r="CM104" s="3" t="n">
        <v>7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2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070</v>
      </c>
      <c r="K105" s="27" t="s">
        <v>181</v>
      </c>
      <c r="L105" s="27" t="s">
        <v>182</v>
      </c>
      <c r="M105" s="27" t="s">
        <v>183</v>
      </c>
      <c r="O105" s="2" t="n">
        <v>219</v>
      </c>
      <c r="P105" s="2" t="s">
        <v>184</v>
      </c>
      <c r="Q105" s="2" t="s">
        <v>185</v>
      </c>
      <c r="U105" s="1" t="s">
        <v>186</v>
      </c>
      <c r="X105" s="1" t="s">
        <v>212</v>
      </c>
      <c r="CL105" s="3" t="n">
        <v>0</v>
      </c>
      <c r="CM105" s="3" t="n">
        <v>2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8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070</v>
      </c>
      <c r="K106" s="27" t="s">
        <v>181</v>
      </c>
      <c r="L106" s="27" t="s">
        <v>182</v>
      </c>
      <c r="M106" s="27" t="s">
        <v>183</v>
      </c>
      <c r="O106" s="2" t="n">
        <v>220</v>
      </c>
      <c r="P106" s="2" t="s">
        <v>184</v>
      </c>
      <c r="Q106" s="2" t="s">
        <v>185</v>
      </c>
      <c r="U106" s="1" t="s">
        <v>186</v>
      </c>
      <c r="X106" s="1" t="s">
        <v>221</v>
      </c>
      <c r="CL106" s="3" t="n">
        <v>50</v>
      </c>
      <c r="CM106" s="3" t="n">
        <v>70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2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070</v>
      </c>
      <c r="K107" s="27" t="s">
        <v>181</v>
      </c>
      <c r="L107" s="27" t="s">
        <v>182</v>
      </c>
      <c r="M107" s="27" t="s">
        <v>183</v>
      </c>
      <c r="O107" s="2" t="n">
        <v>221</v>
      </c>
      <c r="P107" s="2" t="s">
        <v>184</v>
      </c>
      <c r="Q107" s="2" t="s">
        <v>185</v>
      </c>
      <c r="U107" s="1" t="s">
        <v>194</v>
      </c>
      <c r="X107" s="1" t="s">
        <v>210</v>
      </c>
      <c r="AJ107" s="1" t="s">
        <v>202</v>
      </c>
      <c r="AN107" s="1" t="s">
        <v>203</v>
      </c>
      <c r="AQ107" s="1" t="s">
        <v>217</v>
      </c>
      <c r="CL107" s="3" t="n">
        <v>0</v>
      </c>
      <c r="CM107" s="3" t="n">
        <v>2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8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070</v>
      </c>
      <c r="K108" s="27" t="s">
        <v>181</v>
      </c>
      <c r="L108" s="27" t="s">
        <v>182</v>
      </c>
      <c r="M108" s="27" t="s">
        <v>183</v>
      </c>
      <c r="O108" s="2" t="n">
        <v>222</v>
      </c>
      <c r="P108" s="2" t="s">
        <v>184</v>
      </c>
      <c r="Q108" s="2" t="s">
        <v>185</v>
      </c>
      <c r="U108" s="1" t="s">
        <v>189</v>
      </c>
      <c r="X108" s="1" t="s">
        <v>233</v>
      </c>
      <c r="BW108" s="1" t="s">
        <v>191</v>
      </c>
      <c r="CL108" s="3" t="n">
        <v>30</v>
      </c>
      <c r="CM108" s="3" t="n">
        <v>5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88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070</v>
      </c>
      <c r="K109" s="27" t="s">
        <v>181</v>
      </c>
      <c r="L109" s="27" t="s">
        <v>182</v>
      </c>
      <c r="M109" s="27" t="s">
        <v>183</v>
      </c>
      <c r="O109" s="2" t="n">
        <v>223</v>
      </c>
      <c r="P109" s="2" t="s">
        <v>184</v>
      </c>
      <c r="Q109" s="2" t="s">
        <v>185</v>
      </c>
      <c r="U109" s="1" t="s">
        <v>203</v>
      </c>
      <c r="X109" s="1" t="s">
        <v>204</v>
      </c>
      <c r="AJ109" s="1" t="s">
        <v>202</v>
      </c>
      <c r="AN109" s="1" t="s">
        <v>189</v>
      </c>
      <c r="AQ109" s="1" t="s">
        <v>204</v>
      </c>
      <c r="CL109" s="3" t="n">
        <v>40</v>
      </c>
      <c r="CM109" s="3" t="n">
        <v>6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8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070</v>
      </c>
      <c r="K110" s="27" t="s">
        <v>181</v>
      </c>
      <c r="L110" s="27" t="s">
        <v>182</v>
      </c>
      <c r="M110" s="27" t="s">
        <v>183</v>
      </c>
      <c r="O110" s="2" t="n">
        <v>224</v>
      </c>
      <c r="P110" s="2" t="s">
        <v>184</v>
      </c>
      <c r="Q110" s="2" t="s">
        <v>185</v>
      </c>
      <c r="U110" s="1" t="s">
        <v>189</v>
      </c>
      <c r="X110" s="1" t="s">
        <v>226</v>
      </c>
      <c r="BW110" s="1" t="s">
        <v>228</v>
      </c>
      <c r="CL110" s="3" t="n">
        <v>10</v>
      </c>
      <c r="CM110" s="3" t="n">
        <v>30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8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070</v>
      </c>
      <c r="K111" s="27" t="s">
        <v>181</v>
      </c>
      <c r="L111" s="27" t="s">
        <v>182</v>
      </c>
      <c r="M111" s="27" t="s">
        <v>183</v>
      </c>
      <c r="O111" s="2" t="n">
        <v>225</v>
      </c>
      <c r="P111" s="2" t="s">
        <v>184</v>
      </c>
      <c r="Q111" s="2" t="s">
        <v>185</v>
      </c>
      <c r="U111" s="1" t="s">
        <v>186</v>
      </c>
      <c r="X111" s="1" t="s">
        <v>236</v>
      </c>
      <c r="CL111" s="3" t="n">
        <v>10</v>
      </c>
      <c r="CM111" s="3" t="n">
        <v>4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8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070</v>
      </c>
      <c r="K112" s="27" t="s">
        <v>181</v>
      </c>
      <c r="L112" s="27" t="s">
        <v>182</v>
      </c>
      <c r="M112" s="27" t="s">
        <v>183</v>
      </c>
      <c r="O112" s="2" t="n">
        <v>226</v>
      </c>
      <c r="P112" s="2" t="s">
        <v>184</v>
      </c>
      <c r="Q112" s="2" t="s">
        <v>185</v>
      </c>
      <c r="U112" s="1" t="s">
        <v>189</v>
      </c>
      <c r="X112" s="1" t="s">
        <v>237</v>
      </c>
      <c r="CL112" s="3" t="n">
        <v>0</v>
      </c>
      <c r="CM112" s="3" t="n">
        <v>20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8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070</v>
      </c>
      <c r="K113" s="27" t="s">
        <v>181</v>
      </c>
      <c r="L113" s="27" t="s">
        <v>182</v>
      </c>
      <c r="M113" s="27" t="s">
        <v>183</v>
      </c>
      <c r="O113" s="2" t="n">
        <v>227</v>
      </c>
      <c r="P113" s="2" t="s">
        <v>184</v>
      </c>
      <c r="Q113" s="2" t="s">
        <v>185</v>
      </c>
      <c r="U113" s="1" t="s">
        <v>208</v>
      </c>
      <c r="X113" s="1" t="s">
        <v>221</v>
      </c>
      <c r="CL113" s="3" t="n">
        <v>50</v>
      </c>
      <c r="CM113" s="3" t="n">
        <v>70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2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070</v>
      </c>
      <c r="K114" s="27" t="s">
        <v>181</v>
      </c>
      <c r="L114" s="27" t="s">
        <v>182</v>
      </c>
      <c r="M114" s="27" t="s">
        <v>183</v>
      </c>
      <c r="O114" s="2" t="n">
        <v>228</v>
      </c>
      <c r="P114" s="2" t="s">
        <v>184</v>
      </c>
      <c r="Q114" s="2" t="s">
        <v>185</v>
      </c>
      <c r="U114" s="1" t="s">
        <v>194</v>
      </c>
      <c r="X114" s="1" t="s">
        <v>214</v>
      </c>
      <c r="AJ114" s="1" t="s">
        <v>206</v>
      </c>
      <c r="AN114" s="1" t="s">
        <v>194</v>
      </c>
      <c r="AO114" s="1" t="s">
        <v>195</v>
      </c>
      <c r="AQ114" s="1" t="s">
        <v>210</v>
      </c>
      <c r="BW114" s="1" t="s">
        <v>197</v>
      </c>
      <c r="CL114" s="3" t="n">
        <v>0</v>
      </c>
      <c r="CM114" s="3" t="n">
        <v>5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8</v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