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Excel_BuiltIn__FilterDatabase" vbProcedure="false">master!$U$1:$U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31">
  <si>
    <t xml:space="preserve">Project Name:</t>
  </si>
  <si>
    <t xml:space="preserve">Upp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Jones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38</t>
  </si>
  <si>
    <t xml:space="preserve">U</t>
  </si>
  <si>
    <t xml:space="preserve">ks</t>
  </si>
  <si>
    <t xml:space="preserve">"s</t>
  </si>
  <si>
    <t xml:space="preserve">LG</t>
  </si>
  <si>
    <t xml:space="preserve">t</t>
  </si>
  <si>
    <t xml:space="preserve">S</t>
  </si>
  <si>
    <t xml:space="preserve">sk</t>
  </si>
  <si>
    <t xml:space="preserve">V</t>
  </si>
  <si>
    <t xml:space="preserve">zgs</t>
  </si>
  <si>
    <t xml:space="preserve">tuh</t>
  </si>
  <si>
    <t xml:space="preserve">FG</t>
  </si>
  <si>
    <t xml:space="preserve">f</t>
  </si>
  <si>
    <t xml:space="preserve">//</t>
  </si>
  <si>
    <t xml:space="preserve">C</t>
  </si>
  <si>
    <t xml:space="preserve">j</t>
  </si>
  <si>
    <t xml:space="preserve">F</t>
  </si>
  <si>
    <t xml:space="preserve">p</t>
  </si>
  <si>
    <t xml:space="preserve">A</t>
  </si>
  <si>
    <t xml:space="preserve">I</t>
  </si>
  <si>
    <t xml:space="preserve">dsz</t>
  </si>
  <si>
    <t xml:space="preserve">M</t>
  </si>
  <si>
    <t xml:space="preserve">bv</t>
  </si>
  <si>
    <t xml:space="preserve">v</t>
  </si>
  <si>
    <t xml:space="preserve">bw</t>
  </si>
  <si>
    <t xml:space="preserve">L</t>
  </si>
  <si>
    <t xml:space="preserve">sxz</t>
  </si>
  <si>
    <t xml:space="preserve">/</t>
  </si>
  <si>
    <t xml:space="preserve">tj</t>
  </si>
  <si>
    <t xml:space="preserve">ka</t>
  </si>
  <si>
    <t xml:space="preserve">aj</t>
  </si>
  <si>
    <t xml:space="preserve">s</t>
  </si>
  <si>
    <t xml:space="preserve">vw</t>
  </si>
  <si>
    <t xml:space="preserve">w</t>
  </si>
  <si>
    <t xml:space="preserve">river</t>
  </si>
  <si>
    <t xml:space="preserve">tu</t>
  </si>
  <si>
    <t xml:space="preserve">O</t>
  </si>
  <si>
    <t xml:space="preserve">b</t>
  </si>
  <si>
    <t xml:space="preserve">wv</t>
  </si>
  <si>
    <t xml:space="preserve">k</t>
  </si>
  <si>
    <t xml:space="preserve">ak</t>
  </si>
  <si>
    <t xml:space="preserve">ja</t>
  </si>
  <si>
    <t xml:space="preserve">dzs</t>
  </si>
  <si>
    <t xml:space="preserve">wb</t>
  </si>
  <si>
    <t xml:space="preserve">uj</t>
  </si>
  <si>
    <t xml:space="preserve">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O1" colorId="64" zoomScale="75" zoomScaleNormal="75" zoomScalePageLayoutView="100" workbookViewId="0">
      <selection pane="topLeft" activeCell="CV11" activeCellId="0" sqref="CV11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0</v>
      </c>
      <c r="P6" s="2" t="s">
        <v>184</v>
      </c>
      <c r="Q6" s="2" t="s">
        <v>185</v>
      </c>
      <c r="U6" s="1" t="s">
        <v>186</v>
      </c>
      <c r="X6" s="1" t="s">
        <v>187</v>
      </c>
      <c r="BW6" s="1" t="s">
        <v>183</v>
      </c>
      <c r="BZ6" s="1" t="s">
        <v>188</v>
      </c>
      <c r="CL6" s="3" t="n">
        <v>50</v>
      </c>
      <c r="CM6" s="3" t="n">
        <v>8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6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1</v>
      </c>
      <c r="P7" s="2" t="s">
        <v>184</v>
      </c>
      <c r="Q7" s="2" t="s">
        <v>185</v>
      </c>
      <c r="U7" s="1" t="s">
        <v>189</v>
      </c>
      <c r="X7" s="1" t="s">
        <v>190</v>
      </c>
      <c r="CL7" s="3" t="n">
        <v>0</v>
      </c>
      <c r="CM7" s="3" t="n">
        <v>1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91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2</v>
      </c>
      <c r="P8" s="2" t="s">
        <v>184</v>
      </c>
      <c r="Q8" s="2" t="s">
        <v>185</v>
      </c>
      <c r="U8" s="1" t="s">
        <v>186</v>
      </c>
      <c r="X8" s="1" t="s">
        <v>192</v>
      </c>
      <c r="BW8" s="1" t="s">
        <v>183</v>
      </c>
      <c r="BZ8" s="1" t="s">
        <v>188</v>
      </c>
      <c r="CL8" s="3" t="n">
        <v>60</v>
      </c>
      <c r="CM8" s="3" t="n">
        <v>8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6</v>
      </c>
      <c r="DC8" s="1" t="s">
        <v>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3</v>
      </c>
      <c r="P9" s="2" t="s">
        <v>184</v>
      </c>
      <c r="Q9" s="2" t="s">
        <v>185</v>
      </c>
      <c r="U9" s="1" t="s">
        <v>186</v>
      </c>
      <c r="X9" s="1" t="s">
        <v>187</v>
      </c>
      <c r="CL9" s="3" t="n">
        <v>50</v>
      </c>
      <c r="CM9" s="3" t="n">
        <v>8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2</v>
      </c>
      <c r="DC9" s="1" t="s">
        <v>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34</v>
      </c>
      <c r="P10" s="2" t="s">
        <v>184</v>
      </c>
      <c r="Q10" s="2" t="s">
        <v>185</v>
      </c>
      <c r="U10" s="1" t="s">
        <v>186</v>
      </c>
      <c r="X10" s="1" t="s">
        <v>192</v>
      </c>
      <c r="BW10" s="1" t="s">
        <v>183</v>
      </c>
      <c r="BZ10" s="1" t="s">
        <v>188</v>
      </c>
      <c r="CA10" s="1" t="s">
        <v>193</v>
      </c>
      <c r="CL10" s="3" t="n">
        <v>50</v>
      </c>
      <c r="CM10" s="3" t="n">
        <v>8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6</v>
      </c>
      <c r="DC10" s="1" t="s">
        <v>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5</v>
      </c>
      <c r="P11" s="2" t="s">
        <v>184</v>
      </c>
      <c r="Q11" s="2" t="s">
        <v>185</v>
      </c>
      <c r="T11" s="1" t="s">
        <v>194</v>
      </c>
      <c r="U11" s="1" t="s">
        <v>189</v>
      </c>
      <c r="X11" s="1" t="s">
        <v>195</v>
      </c>
      <c r="CL11" s="3" t="n">
        <v>0</v>
      </c>
      <c r="CM11" s="3" t="n">
        <v>4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91</v>
      </c>
      <c r="DC11" s="1" t="s">
        <v>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36</v>
      </c>
      <c r="P12" s="2" t="s">
        <v>184</v>
      </c>
      <c r="Q12" s="2" t="s">
        <v>185</v>
      </c>
      <c r="U12" s="1" t="s">
        <v>196</v>
      </c>
      <c r="X12" s="1" t="s">
        <v>197</v>
      </c>
      <c r="AJ12" s="1" t="s">
        <v>198</v>
      </c>
      <c r="AN12" s="1" t="s">
        <v>199</v>
      </c>
      <c r="AQ12" s="1" t="s">
        <v>200</v>
      </c>
      <c r="CL12" s="3" t="n">
        <v>5</v>
      </c>
      <c r="CM12" s="3" t="n">
        <v>25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91</v>
      </c>
      <c r="DC12" s="1" t="s">
        <v>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7</v>
      </c>
      <c r="P13" s="2" t="s">
        <v>184</v>
      </c>
      <c r="Q13" s="2" t="s">
        <v>185</v>
      </c>
      <c r="U13" s="1" t="s">
        <v>201</v>
      </c>
      <c r="X13" s="1" t="s">
        <v>202</v>
      </c>
      <c r="AJ13" s="1" t="s">
        <v>198</v>
      </c>
      <c r="AN13" s="1" t="s">
        <v>201</v>
      </c>
      <c r="AO13" s="1" t="s">
        <v>203</v>
      </c>
      <c r="AQ13" s="1" t="s">
        <v>202</v>
      </c>
      <c r="BW13" s="1" t="s">
        <v>204</v>
      </c>
      <c r="CL13" s="3" t="n">
        <v>0</v>
      </c>
      <c r="CM13" s="3" t="n">
        <v>5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91</v>
      </c>
      <c r="DC13" s="1" t="s">
        <v>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38</v>
      </c>
      <c r="P14" s="2" t="s">
        <v>184</v>
      </c>
      <c r="Q14" s="2" t="s">
        <v>185</v>
      </c>
      <c r="T14" s="1" t="s">
        <v>205</v>
      </c>
      <c r="U14" s="1" t="s">
        <v>206</v>
      </c>
      <c r="X14" s="1" t="s">
        <v>207</v>
      </c>
      <c r="AJ14" s="1" t="s">
        <v>198</v>
      </c>
      <c r="AN14" s="1" t="s">
        <v>199</v>
      </c>
      <c r="AQ14" s="1" t="s">
        <v>208</v>
      </c>
      <c r="CL14" s="3" t="n">
        <v>20</v>
      </c>
      <c r="CM14" s="3" t="n">
        <v>5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91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9</v>
      </c>
      <c r="P15" s="2" t="s">
        <v>184</v>
      </c>
      <c r="Q15" s="2" t="s">
        <v>185</v>
      </c>
      <c r="U15" s="1" t="s">
        <v>206</v>
      </c>
      <c r="X15" s="1" t="s">
        <v>209</v>
      </c>
      <c r="BW15" s="1" t="s">
        <v>210</v>
      </c>
      <c r="CL15" s="3" t="n">
        <v>10</v>
      </c>
      <c r="CM15" s="3" t="n">
        <v>3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91</v>
      </c>
      <c r="DC15" s="1" t="s">
        <v>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40</v>
      </c>
      <c r="P16" s="2" t="s">
        <v>184</v>
      </c>
      <c r="Q16" s="2" t="s">
        <v>185</v>
      </c>
      <c r="T16" s="1" t="s">
        <v>211</v>
      </c>
      <c r="U16" s="1" t="s">
        <v>199</v>
      </c>
      <c r="X16" s="1" t="s">
        <v>208</v>
      </c>
      <c r="AJ16" s="1" t="s">
        <v>212</v>
      </c>
      <c r="AN16" s="1" t="s">
        <v>183</v>
      </c>
      <c r="AQ16" s="1" t="s">
        <v>187</v>
      </c>
      <c r="CL16" s="3" t="n">
        <v>60</v>
      </c>
      <c r="CM16" s="3" t="n">
        <v>9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2</v>
      </c>
      <c r="DC16" s="1" t="s">
        <v>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41</v>
      </c>
      <c r="P17" s="2" t="s">
        <v>184</v>
      </c>
      <c r="Q17" s="2" t="s">
        <v>185</v>
      </c>
      <c r="U17" s="1" t="s">
        <v>189</v>
      </c>
      <c r="X17" s="1" t="s">
        <v>213</v>
      </c>
      <c r="BW17" s="1" t="s">
        <v>180</v>
      </c>
      <c r="CL17" s="3" t="n">
        <v>5</v>
      </c>
      <c r="CM17" s="3" t="n">
        <v>2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91</v>
      </c>
      <c r="DC17" s="1" t="s">
        <v>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42</v>
      </c>
      <c r="P18" s="2" t="s">
        <v>184</v>
      </c>
      <c r="Q18" s="2" t="s">
        <v>185</v>
      </c>
      <c r="U18" s="1" t="s">
        <v>186</v>
      </c>
      <c r="X18" s="1" t="s">
        <v>214</v>
      </c>
      <c r="CL18" s="3" t="n">
        <v>40</v>
      </c>
      <c r="CM18" s="3" t="n">
        <v>7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2</v>
      </c>
      <c r="DC18" s="1" t="s">
        <v>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43</v>
      </c>
      <c r="P19" s="2" t="s">
        <v>184</v>
      </c>
      <c r="Q19" s="2" t="s">
        <v>185</v>
      </c>
      <c r="U19" s="1" t="s">
        <v>199</v>
      </c>
      <c r="X19" s="1" t="s">
        <v>215</v>
      </c>
      <c r="BW19" s="1" t="s">
        <v>183</v>
      </c>
      <c r="BZ19" s="1" t="s">
        <v>216</v>
      </c>
      <c r="CL19" s="3" t="n">
        <v>20</v>
      </c>
      <c r="CM19" s="3" t="n">
        <v>4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91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44</v>
      </c>
      <c r="P20" s="2" t="s">
        <v>184</v>
      </c>
      <c r="Q20" s="2" t="s">
        <v>185</v>
      </c>
      <c r="U20" s="1" t="s">
        <v>206</v>
      </c>
      <c r="X20" s="1" t="s">
        <v>217</v>
      </c>
      <c r="AJ20" s="1" t="s">
        <v>198</v>
      </c>
      <c r="AN20" s="1" t="s">
        <v>199</v>
      </c>
      <c r="AQ20" s="1" t="s">
        <v>208</v>
      </c>
      <c r="CL20" s="3" t="n">
        <v>30</v>
      </c>
      <c r="CM20" s="3" t="n">
        <v>5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91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45</v>
      </c>
      <c r="P21" s="2" t="s">
        <v>184</v>
      </c>
      <c r="Q21" s="2" t="s">
        <v>185</v>
      </c>
      <c r="U21" s="1" t="s">
        <v>206</v>
      </c>
      <c r="X21" s="1" t="s">
        <v>218</v>
      </c>
      <c r="CL21" s="3" t="n">
        <v>10</v>
      </c>
      <c r="CM21" s="3" t="n">
        <v>2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91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46</v>
      </c>
      <c r="P22" s="2" t="s">
        <v>184</v>
      </c>
      <c r="Q22" s="2" t="s">
        <v>185</v>
      </c>
      <c r="U22" s="1" t="s">
        <v>186</v>
      </c>
      <c r="X22" s="1" t="s">
        <v>192</v>
      </c>
      <c r="BW22" s="1" t="s">
        <v>183</v>
      </c>
      <c r="BZ22" s="1" t="s">
        <v>188</v>
      </c>
      <c r="CA22" s="1" t="s">
        <v>193</v>
      </c>
      <c r="CL22" s="3" t="n">
        <v>50</v>
      </c>
      <c r="CM22" s="3" t="n">
        <v>9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6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47</v>
      </c>
      <c r="P23" s="2" t="s">
        <v>184</v>
      </c>
      <c r="Q23" s="2" t="s">
        <v>185</v>
      </c>
      <c r="U23" s="1" t="s">
        <v>186</v>
      </c>
      <c r="X23" s="1" t="s">
        <v>187</v>
      </c>
      <c r="CL23" s="3" t="n">
        <v>50</v>
      </c>
      <c r="CM23" s="3" t="n">
        <v>8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2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48</v>
      </c>
      <c r="P24" s="2" t="s">
        <v>184</v>
      </c>
      <c r="Q24" s="2" t="s">
        <v>185</v>
      </c>
      <c r="T24" s="1" t="s">
        <v>205</v>
      </c>
      <c r="U24" s="1" t="s">
        <v>206</v>
      </c>
      <c r="X24" s="1" t="s">
        <v>209</v>
      </c>
      <c r="CL24" s="3" t="n">
        <v>10</v>
      </c>
      <c r="CM24" s="3" t="n">
        <v>4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91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49</v>
      </c>
      <c r="P25" s="2" t="s">
        <v>184</v>
      </c>
      <c r="Q25" s="2" t="s">
        <v>185</v>
      </c>
      <c r="U25" s="1" t="s">
        <v>206</v>
      </c>
      <c r="X25" s="1" t="s">
        <v>207</v>
      </c>
      <c r="CL25" s="3" t="n">
        <v>20</v>
      </c>
      <c r="CM25" s="3" t="n">
        <v>4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91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50</v>
      </c>
      <c r="P26" s="2" t="s">
        <v>184</v>
      </c>
      <c r="Q26" s="2" t="s">
        <v>185</v>
      </c>
      <c r="U26" s="1" t="s">
        <v>201</v>
      </c>
      <c r="X26" s="1" t="s">
        <v>202</v>
      </c>
      <c r="AJ26" s="1" t="s">
        <v>198</v>
      </c>
      <c r="AN26" s="1" t="s">
        <v>201</v>
      </c>
      <c r="AO26" s="1" t="s">
        <v>203</v>
      </c>
      <c r="AQ26" s="1" t="s">
        <v>202</v>
      </c>
      <c r="BW26" s="1" t="s">
        <v>204</v>
      </c>
      <c r="CL26" s="3" t="n">
        <v>0</v>
      </c>
      <c r="CM26" s="3" t="n">
        <v>5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91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51</v>
      </c>
      <c r="P27" s="2" t="s">
        <v>184</v>
      </c>
      <c r="Q27" s="2" t="s">
        <v>185</v>
      </c>
      <c r="U27" s="1" t="s">
        <v>199</v>
      </c>
      <c r="X27" s="1" t="s">
        <v>208</v>
      </c>
      <c r="AJ27" s="1" t="s">
        <v>198</v>
      </c>
      <c r="AN27" s="1" t="s">
        <v>206</v>
      </c>
      <c r="AQ27" s="1" t="s">
        <v>208</v>
      </c>
      <c r="CL27" s="3" t="n">
        <v>50</v>
      </c>
      <c r="CM27" s="3" t="n">
        <v>6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91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52</v>
      </c>
      <c r="P28" s="2" t="s">
        <v>184</v>
      </c>
      <c r="Q28" s="2" t="s">
        <v>185</v>
      </c>
      <c r="CL28" s="3" t="str">
        <f aca="false">IF(DB28=1,0,IF(DB28=2,6,IF(DB28=3,28,IF(DB28=4,50,IF(DB28=5,71,IF(DB28="",""))))))</f>
        <v/>
      </c>
      <c r="CM28" s="3" t="str">
        <f aca="false">IF(DB28=1,5,IF(DB28=2,27,IF(DB28=3,49,IF(DB28=4,70,IF(DB28=5,120,IF(DB28="",""))))))</f>
        <v/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DC28" s="1" t="s">
        <v>2</v>
      </c>
      <c r="DE28" s="1" t="s">
        <v>219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53</v>
      </c>
      <c r="P29" s="2" t="s">
        <v>184</v>
      </c>
      <c r="Q29" s="2" t="s">
        <v>185</v>
      </c>
      <c r="U29" s="1" t="s">
        <v>199</v>
      </c>
      <c r="X29" s="1" t="s">
        <v>208</v>
      </c>
      <c r="AJ29" s="1" t="s">
        <v>198</v>
      </c>
      <c r="AN29" s="1" t="s">
        <v>183</v>
      </c>
      <c r="AQ29" s="1" t="s">
        <v>192</v>
      </c>
      <c r="CL29" s="3" t="n">
        <v>60</v>
      </c>
      <c r="CM29" s="3" t="n">
        <v>8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2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54</v>
      </c>
      <c r="P30" s="2" t="s">
        <v>184</v>
      </c>
      <c r="Q30" s="2" t="s">
        <v>185</v>
      </c>
      <c r="U30" s="1" t="s">
        <v>189</v>
      </c>
      <c r="X30" s="1" t="s">
        <v>220</v>
      </c>
      <c r="BW30" s="1" t="s">
        <v>180</v>
      </c>
      <c r="CL30" s="3" t="n">
        <v>0</v>
      </c>
      <c r="CM30" s="3" t="n">
        <v>2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91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55</v>
      </c>
      <c r="P31" s="2" t="s">
        <v>184</v>
      </c>
      <c r="Q31" s="2" t="s">
        <v>185</v>
      </c>
      <c r="U31" s="1" t="s">
        <v>201</v>
      </c>
      <c r="X31" s="1" t="s">
        <v>202</v>
      </c>
      <c r="AJ31" s="1" t="s">
        <v>198</v>
      </c>
      <c r="AN31" s="1" t="s">
        <v>201</v>
      </c>
      <c r="AO31" s="1" t="s">
        <v>203</v>
      </c>
      <c r="AQ31" s="1" t="s">
        <v>202</v>
      </c>
      <c r="BW31" s="1" t="s">
        <v>204</v>
      </c>
      <c r="CL31" s="3" t="n">
        <v>0</v>
      </c>
      <c r="CM31" s="3" t="n">
        <v>5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91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56</v>
      </c>
      <c r="P32" s="2" t="s">
        <v>184</v>
      </c>
      <c r="Q32" s="2" t="s">
        <v>185</v>
      </c>
      <c r="S32" s="1" t="s">
        <v>212</v>
      </c>
      <c r="U32" s="1" t="s">
        <v>221</v>
      </c>
      <c r="X32" s="1" t="s">
        <v>208</v>
      </c>
      <c r="Z32" s="1" t="s">
        <v>205</v>
      </c>
      <c r="AA32" s="1" t="s">
        <v>206</v>
      </c>
      <c r="AD32" s="1" t="s">
        <v>222</v>
      </c>
      <c r="CL32" s="3" t="n">
        <v>0</v>
      </c>
      <c r="CM32" s="3" t="n">
        <v>3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91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57</v>
      </c>
      <c r="P33" s="2" t="s">
        <v>184</v>
      </c>
      <c r="Q33" s="2" t="s">
        <v>185</v>
      </c>
      <c r="U33" s="1" t="s">
        <v>199</v>
      </c>
      <c r="X33" s="1" t="s">
        <v>215</v>
      </c>
      <c r="BW33" s="1" t="s">
        <v>183</v>
      </c>
      <c r="BZ33" s="1" t="s">
        <v>216</v>
      </c>
      <c r="CL33" s="3" t="n">
        <v>20</v>
      </c>
      <c r="CM33" s="3" t="n">
        <v>4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91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58</v>
      </c>
      <c r="P34" s="2" t="s">
        <v>184</v>
      </c>
      <c r="Q34" s="2" t="s">
        <v>185</v>
      </c>
      <c r="S34" s="1" t="s">
        <v>212</v>
      </c>
      <c r="U34" s="1" t="s">
        <v>201</v>
      </c>
      <c r="X34" s="1" t="s">
        <v>200</v>
      </c>
      <c r="AA34" s="1" t="s">
        <v>189</v>
      </c>
      <c r="AD34" s="1" t="s">
        <v>190</v>
      </c>
      <c r="CL34" s="3" t="n">
        <v>5</v>
      </c>
      <c r="CM34" s="3" t="n">
        <v>15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91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59</v>
      </c>
      <c r="P35" s="2" t="s">
        <v>184</v>
      </c>
      <c r="Q35" s="2" t="s">
        <v>185</v>
      </c>
      <c r="T35" s="1" t="s">
        <v>205</v>
      </c>
      <c r="U35" s="1" t="s">
        <v>206</v>
      </c>
      <c r="X35" s="1" t="s">
        <v>223</v>
      </c>
      <c r="CL35" s="3" t="n">
        <v>20</v>
      </c>
      <c r="CM35" s="3" t="n">
        <v>4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91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60</v>
      </c>
      <c r="P36" s="2" t="s">
        <v>184</v>
      </c>
      <c r="Q36" s="2" t="s">
        <v>185</v>
      </c>
      <c r="S36" s="1" t="s">
        <v>212</v>
      </c>
      <c r="U36" s="1" t="s">
        <v>199</v>
      </c>
      <c r="X36" s="1" t="s">
        <v>208</v>
      </c>
      <c r="AA36" s="1" t="s">
        <v>206</v>
      </c>
      <c r="AD36" s="1" t="s">
        <v>207</v>
      </c>
      <c r="BW36" s="1" t="s">
        <v>193</v>
      </c>
      <c r="CL36" s="3" t="n">
        <v>40</v>
      </c>
      <c r="CM36" s="3" t="n">
        <v>6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91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61</v>
      </c>
      <c r="P37" s="2" t="s">
        <v>184</v>
      </c>
      <c r="Q37" s="2" t="s">
        <v>185</v>
      </c>
      <c r="U37" s="1" t="s">
        <v>186</v>
      </c>
      <c r="X37" s="1" t="s">
        <v>224</v>
      </c>
      <c r="CL37" s="3" t="n">
        <v>50</v>
      </c>
      <c r="CM37" s="3" t="n">
        <v>7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2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62</v>
      </c>
      <c r="P38" s="2" t="s">
        <v>184</v>
      </c>
      <c r="Q38" s="2" t="s">
        <v>185</v>
      </c>
      <c r="U38" s="1" t="s">
        <v>186</v>
      </c>
      <c r="X38" s="1" t="s">
        <v>187</v>
      </c>
      <c r="BW38" s="1" t="s">
        <v>183</v>
      </c>
      <c r="BZ38" s="1" t="s">
        <v>188</v>
      </c>
      <c r="CL38" s="3" t="n">
        <v>50</v>
      </c>
      <c r="CM38" s="3" t="n">
        <v>8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6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63</v>
      </c>
      <c r="P39" s="2" t="s">
        <v>184</v>
      </c>
      <c r="Q39" s="2" t="s">
        <v>185</v>
      </c>
      <c r="U39" s="1" t="s">
        <v>196</v>
      </c>
      <c r="X39" s="1" t="s">
        <v>225</v>
      </c>
      <c r="CL39" s="3" t="n">
        <v>30</v>
      </c>
      <c r="CM39" s="3" t="n">
        <v>6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91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64</v>
      </c>
      <c r="P40" s="2" t="s">
        <v>184</v>
      </c>
      <c r="Q40" s="2" t="s">
        <v>185</v>
      </c>
      <c r="U40" s="1" t="s">
        <v>206</v>
      </c>
      <c r="X40" s="1" t="s">
        <v>208</v>
      </c>
      <c r="AJ40" s="1" t="s">
        <v>198</v>
      </c>
      <c r="AN40" s="1" t="s">
        <v>199</v>
      </c>
      <c r="AQ40" s="1" t="s">
        <v>208</v>
      </c>
      <c r="CL40" s="3" t="n">
        <v>40</v>
      </c>
      <c r="CM40" s="3" t="n">
        <v>5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91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65</v>
      </c>
      <c r="P41" s="2" t="s">
        <v>184</v>
      </c>
      <c r="Q41" s="2" t="s">
        <v>185</v>
      </c>
      <c r="U41" s="1" t="s">
        <v>189</v>
      </c>
      <c r="X41" s="1" t="s">
        <v>220</v>
      </c>
      <c r="CL41" s="3" t="n">
        <v>0</v>
      </c>
      <c r="CM41" s="3" t="n">
        <v>1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91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66</v>
      </c>
      <c r="P42" s="2" t="s">
        <v>184</v>
      </c>
      <c r="Q42" s="2" t="s">
        <v>185</v>
      </c>
      <c r="U42" s="1" t="s">
        <v>199</v>
      </c>
      <c r="X42" s="1" t="s">
        <v>208</v>
      </c>
      <c r="AJ42" s="1" t="s">
        <v>212</v>
      </c>
      <c r="AN42" s="1" t="s">
        <v>206</v>
      </c>
      <c r="AQ42" s="1" t="s">
        <v>208</v>
      </c>
      <c r="BW42" s="1" t="s">
        <v>193</v>
      </c>
      <c r="CL42" s="3" t="n">
        <v>50</v>
      </c>
      <c r="CM42" s="3" t="n">
        <v>8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82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67</v>
      </c>
      <c r="P43" s="2" t="s">
        <v>184</v>
      </c>
      <c r="Q43" s="2" t="s">
        <v>185</v>
      </c>
      <c r="U43" s="1" t="s">
        <v>189</v>
      </c>
      <c r="X43" s="1" t="s">
        <v>226</v>
      </c>
      <c r="BW43" s="1" t="s">
        <v>180</v>
      </c>
      <c r="CL43" s="3" t="n">
        <v>20</v>
      </c>
      <c r="CM43" s="3" t="n">
        <v>5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2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68</v>
      </c>
      <c r="P44" s="2" t="s">
        <v>184</v>
      </c>
      <c r="Q44" s="2" t="s">
        <v>185</v>
      </c>
      <c r="U44" s="1" t="s">
        <v>199</v>
      </c>
      <c r="X44" s="1" t="s">
        <v>208</v>
      </c>
      <c r="AJ44" s="1" t="s">
        <v>198</v>
      </c>
      <c r="AN44" s="1" t="s">
        <v>183</v>
      </c>
      <c r="AQ44" s="1" t="s">
        <v>192</v>
      </c>
      <c r="CL44" s="3" t="n">
        <v>50</v>
      </c>
      <c r="CM44" s="3" t="n">
        <v>8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2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69</v>
      </c>
      <c r="P45" s="2" t="s">
        <v>184</v>
      </c>
      <c r="Q45" s="2" t="s">
        <v>185</v>
      </c>
      <c r="U45" s="1" t="s">
        <v>206</v>
      </c>
      <c r="X45" s="1" t="s">
        <v>217</v>
      </c>
      <c r="AJ45" s="1" t="s">
        <v>198</v>
      </c>
      <c r="AN45" s="1" t="s">
        <v>199</v>
      </c>
      <c r="AQ45" s="1" t="s">
        <v>208</v>
      </c>
      <c r="CL45" s="3" t="n">
        <v>20</v>
      </c>
      <c r="CM45" s="3" t="n">
        <v>4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91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70</v>
      </c>
      <c r="P46" s="2" t="s">
        <v>184</v>
      </c>
      <c r="Q46" s="2" t="s">
        <v>185</v>
      </c>
      <c r="U46" s="1" t="s">
        <v>206</v>
      </c>
      <c r="X46" s="1" t="s">
        <v>222</v>
      </c>
      <c r="BW46" s="1" t="s">
        <v>193</v>
      </c>
      <c r="CL46" s="3" t="n">
        <v>10</v>
      </c>
      <c r="CM46" s="3" t="n">
        <v>3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91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71</v>
      </c>
      <c r="P47" s="2" t="s">
        <v>184</v>
      </c>
      <c r="Q47" s="2" t="s">
        <v>185</v>
      </c>
      <c r="T47" s="1" t="s">
        <v>227</v>
      </c>
      <c r="U47" s="1" t="s">
        <v>206</v>
      </c>
      <c r="X47" s="1" t="s">
        <v>228</v>
      </c>
      <c r="CL47" s="3" t="n">
        <v>10</v>
      </c>
      <c r="CM47" s="3" t="n">
        <v>3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91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72</v>
      </c>
      <c r="P48" s="2" t="s">
        <v>184</v>
      </c>
      <c r="Q48" s="2" t="s">
        <v>185</v>
      </c>
      <c r="U48" s="1" t="s">
        <v>196</v>
      </c>
      <c r="X48" s="1" t="s">
        <v>190</v>
      </c>
      <c r="CL48" s="3" t="n">
        <v>0</v>
      </c>
      <c r="CM48" s="3" t="n">
        <v>1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91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73</v>
      </c>
      <c r="P49" s="2" t="s">
        <v>184</v>
      </c>
      <c r="Q49" s="2" t="s">
        <v>185</v>
      </c>
      <c r="U49" s="1" t="s">
        <v>201</v>
      </c>
      <c r="V49" s="1" t="s">
        <v>203</v>
      </c>
      <c r="X49" s="1" t="s">
        <v>197</v>
      </c>
      <c r="BW49" s="1" t="s">
        <v>204</v>
      </c>
      <c r="CL49" s="3" t="n">
        <v>0</v>
      </c>
      <c r="CM49" s="3" t="n">
        <v>1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91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74</v>
      </c>
      <c r="P50" s="2" t="s">
        <v>184</v>
      </c>
      <c r="Q50" s="2" t="s">
        <v>185</v>
      </c>
      <c r="U50" s="1" t="s">
        <v>206</v>
      </c>
      <c r="X50" s="1" t="s">
        <v>218</v>
      </c>
      <c r="AA50" s="1" t="s">
        <v>183</v>
      </c>
      <c r="AD50" s="1" t="s">
        <v>229</v>
      </c>
      <c r="CL50" s="3" t="n">
        <v>0</v>
      </c>
      <c r="CM50" s="3" t="n">
        <v>3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91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75</v>
      </c>
      <c r="P51" s="2" t="s">
        <v>184</v>
      </c>
      <c r="Q51" s="2" t="s">
        <v>185</v>
      </c>
      <c r="S51" s="1" t="s">
        <v>212</v>
      </c>
      <c r="U51" s="1" t="s">
        <v>221</v>
      </c>
      <c r="X51" s="1" t="s">
        <v>208</v>
      </c>
      <c r="AA51" s="1" t="s">
        <v>206</v>
      </c>
      <c r="AD51" s="1" t="s">
        <v>218</v>
      </c>
      <c r="CL51" s="3" t="n">
        <v>0</v>
      </c>
      <c r="CM51" s="3" t="n">
        <v>1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91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76</v>
      </c>
      <c r="P52" s="2" t="s">
        <v>184</v>
      </c>
      <c r="Q52" s="2" t="s">
        <v>185</v>
      </c>
      <c r="U52" s="1" t="s">
        <v>196</v>
      </c>
      <c r="X52" s="1" t="s">
        <v>230</v>
      </c>
      <c r="CL52" s="3" t="n">
        <v>5</v>
      </c>
      <c r="CM52" s="3" t="n">
        <v>2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91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77</v>
      </c>
      <c r="P53" s="2" t="s">
        <v>184</v>
      </c>
      <c r="Q53" s="2" t="s">
        <v>185</v>
      </c>
      <c r="U53" s="1" t="s">
        <v>186</v>
      </c>
      <c r="X53" s="1" t="s">
        <v>187</v>
      </c>
      <c r="BW53" s="1" t="s">
        <v>193</v>
      </c>
      <c r="CL53" s="3" t="n">
        <v>50</v>
      </c>
      <c r="CM53" s="3" t="n">
        <v>8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2</v>
      </c>
      <c r="DC53" s="1" t="s">
        <v>2</v>
      </c>
      <c r="DF53" s="1"/>
    </row>
    <row r="54" customFormat="false" ht="18" hidden="false" customHeight="true" outlineLevel="0" collapsed="false">
      <c r="CL54" s="3" t="str">
        <f aca="false">IF(DB54=1,0,IF(DB54=2,6,IF(DB54=3,28,IF(DB54=4,50,IF(DB54=5,71,IF(DB54="",""))))))</f>
        <v/>
      </c>
      <c r="CM54" s="3" t="str">
        <f aca="false">IF(DB54=1,5,IF(DB54=2,27,IF(DB54=3,49,IF(DB54=4,70,IF(DB54=5,120,IF(DB54="",""))))))</f>
        <v/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DC54" s="1" t="s">
        <v>2</v>
      </c>
      <c r="DF54" s="1"/>
    </row>
    <row r="55" customFormat="false" ht="18" hidden="false" customHeight="true" outlineLevel="0" collapsed="false">
      <c r="CL55" s="3" t="str">
        <f aca="false">IF(DB55=1,0,IF(DB55=2,6,IF(DB55=3,28,IF(DB55=4,50,IF(DB55=5,71,IF(DB55="",""))))))</f>
        <v/>
      </c>
      <c r="CM55" s="3" t="str">
        <f aca="false">IF(DB55=1,5,IF(DB55=2,27,IF(DB55=3,49,IF(DB55=4,70,IF(DB55=5,120,IF(DB55="",""))))))</f>
        <v/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DC55" s="1" t="s">
        <v>2</v>
      </c>
      <c r="DF55" s="1"/>
    </row>
    <row r="56" customFormat="false" ht="18" hidden="false" customHeight="true" outlineLevel="0" collapsed="false">
      <c r="CL56" s="3" t="str">
        <f aca="false">IF(DB56=1,0,IF(DB56=2,6,IF(DB56=3,28,IF(DB56=4,50,IF(DB56=5,71,IF(DB56="",""))))))</f>
        <v/>
      </c>
      <c r="CM56" s="3" t="str">
        <f aca="false">IF(DB56=1,5,IF(DB56=2,27,IF(DB56=3,49,IF(DB56=4,70,IF(DB56=5,120,IF(DB56="",""))))))</f>
        <v/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DC56" s="1" t="s">
        <v>2</v>
      </c>
      <c r="DF56" s="1"/>
    </row>
    <row r="57" customFormat="false" ht="18" hidden="false" customHeight="true" outlineLevel="0" collapsed="false">
      <c r="CL57" s="3" t="str">
        <f aca="false">IF(DB57=1,0,IF(DB57=2,6,IF(DB57=3,28,IF(DB57=4,50,IF(DB57=5,71,IF(DB57="",""))))))</f>
        <v/>
      </c>
      <c r="CM57" s="3" t="str">
        <f aca="false">IF(DB57=1,5,IF(DB57=2,27,IF(DB57=3,49,IF(DB57=4,70,IF(DB57=5,120,IF(DB57="",""))))))</f>
        <v/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DC57" s="1" t="s">
        <v>2</v>
      </c>
      <c r="DF57" s="1"/>
    </row>
    <row r="58" customFormat="false" ht="18" hidden="false" customHeight="true" outlineLevel="0" collapsed="false">
      <c r="CL58" s="3" t="str">
        <f aca="false">IF(DB58=1,0,IF(DB58=2,6,IF(DB58=3,28,IF(DB58=4,50,IF(DB58=5,71,IF(DB58="",""))))))</f>
        <v/>
      </c>
      <c r="CM58" s="3" t="str">
        <f aca="false">IF(DB58=1,5,IF(DB58=2,27,IF(DB58=3,49,IF(DB58=4,70,IF(DB58=5,120,IF(DB58="",""))))))</f>
        <v/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DC58" s="1" t="s">
        <v>2</v>
      </c>
      <c r="DF58" s="1"/>
    </row>
    <row r="59" customFormat="false" ht="18" hidden="false" customHeight="true" outlineLevel="0" collapsed="false">
      <c r="CL59" s="3" t="str">
        <f aca="false">IF(DB59=1,0,IF(DB59=2,6,IF(DB59=3,28,IF(DB59=4,50,IF(DB59=5,71,IF(DB59="",""))))))</f>
        <v/>
      </c>
      <c r="CM59" s="3" t="str">
        <f aca="false">IF(DB59=1,5,IF(DB59=2,27,IF(DB59=3,49,IF(DB59=4,70,IF(DB59=5,120,IF(DB59="",""))))))</f>
        <v/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DC59" s="1" t="s">
        <v>2</v>
      </c>
      <c r="DF59" s="1"/>
    </row>
    <row r="60" customFormat="false" ht="18" hidden="false" customHeight="true" outlineLevel="0" collapsed="false">
      <c r="CL60" s="3" t="str">
        <f aca="false">IF(DB60=1,0,IF(DB60=2,6,IF(DB60=3,28,IF(DB60=4,50,IF(DB60=5,71,IF(DB60="",""))))))</f>
        <v/>
      </c>
      <c r="CM60" s="3" t="str">
        <f aca="false">IF(DB60=1,5,IF(DB60=2,27,IF(DB60=3,49,IF(DB60=4,70,IF(DB60=5,120,IF(DB60="",""))))))</f>
        <v/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DC60" s="1" t="s">
        <v>2</v>
      </c>
      <c r="DF60" s="1"/>
    </row>
    <row r="61" customFormat="false" ht="18" hidden="false" customHeight="true" outlineLevel="0" collapsed="false">
      <c r="CL61" s="3" t="str">
        <f aca="false">IF(DB61=1,0,IF(DB61=2,6,IF(DB61=3,28,IF(DB61=4,50,IF(DB61=5,71,IF(DB61="",""))))))</f>
        <v/>
      </c>
      <c r="CM61" s="3" t="str">
        <f aca="false">IF(DB61=1,5,IF(DB61=2,27,IF(DB61=3,49,IF(DB61=4,70,IF(DB61=5,120,IF(DB61="",""))))))</f>
        <v/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DC61" s="1" t="s">
        <v>2</v>
      </c>
      <c r="DF61" s="1"/>
    </row>
    <row r="62" customFormat="false" ht="18" hidden="false" customHeight="true" outlineLevel="0" collapsed="false">
      <c r="CL62" s="3" t="str">
        <f aca="false">IF(DB62=1,0,IF(DB62=2,6,IF(DB62=3,28,IF(DB62=4,50,IF(DB62=5,71,IF(DB62="",""))))))</f>
        <v/>
      </c>
      <c r="CM62" s="3" t="str">
        <f aca="false">IF(DB62=1,5,IF(DB62=2,27,IF(DB62=3,49,IF(DB62=4,70,IF(DB62=5,120,IF(DB62="",""))))))</f>
        <v/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DC62" s="1" t="s">
        <v>2</v>
      </c>
      <c r="DF62" s="1"/>
    </row>
    <row r="63" customFormat="false" ht="18" hidden="false" customHeight="true" outlineLevel="0" collapsed="false">
      <c r="CL63" s="3" t="str">
        <f aca="false">IF(DB63=1,0,IF(DB63=2,6,IF(DB63=3,28,IF(DB63=4,50,IF(DB63=5,71,IF(DB63="",""))))))</f>
        <v/>
      </c>
      <c r="CM63" s="3" t="str">
        <f aca="false">IF(DB63=1,5,IF(DB63=2,27,IF(DB63=3,49,IF(DB63=4,70,IF(DB63=5,120,IF(DB63="",""))))))</f>
        <v/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DC63" s="1" t="s">
        <v>2</v>
      </c>
      <c r="DF63" s="1"/>
    </row>
    <row r="64" customFormat="false" ht="18" hidden="false" customHeight="true" outlineLevel="0" collapsed="false">
      <c r="CL64" s="3" t="str">
        <f aca="false">IF(DB64=1,0,IF(DB64=2,6,IF(DB64=3,28,IF(DB64=4,50,IF(DB64=5,71,IF(DB64="",""))))))</f>
        <v/>
      </c>
      <c r="CM64" s="3" t="str">
        <f aca="false">IF(DB64=1,5,IF(DB64=2,27,IF(DB64=3,49,IF(DB64=4,70,IF(DB64=5,120,IF(DB64="",""))))))</f>
        <v/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DC64" s="1" t="s">
        <v>2</v>
      </c>
      <c r="DF64" s="1"/>
    </row>
    <row r="65" customFormat="false" ht="18" hidden="false" customHeight="true" outlineLevel="0" collapsed="false">
      <c r="CL65" s="3" t="str">
        <f aca="false">IF(DB65=1,0,IF(DB65=2,6,IF(DB65=3,28,IF(DB65=4,50,IF(DB65=5,71,IF(DB65="",""))))))</f>
        <v/>
      </c>
      <c r="CM65" s="3" t="str">
        <f aca="false">IF(DB65=1,5,IF(DB65=2,27,IF(DB65=3,49,IF(DB65=4,70,IF(DB65=5,120,IF(DB65="",""))))))</f>
        <v/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DC65" s="1" t="s">
        <v>2</v>
      </c>
      <c r="DF65" s="1"/>
    </row>
    <row r="66" customFormat="false" ht="18" hidden="false" customHeight="true" outlineLevel="0" collapsed="false">
      <c r="CL66" s="3" t="str">
        <f aca="false">IF(DB66=1,0,IF(DB66=2,6,IF(DB66=3,28,IF(DB66=4,50,IF(DB66=5,71,IF(DB66="",""))))))</f>
        <v/>
      </c>
      <c r="CM66" s="3" t="str">
        <f aca="false">IF(DB66=1,5,IF(DB66=2,27,IF(DB66=3,49,IF(DB66=4,70,IF(DB66=5,120,IF(DB66="",""))))))</f>
        <v/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DC66" s="1" t="s">
        <v>2</v>
      </c>
      <c r="DF66" s="1"/>
    </row>
    <row r="67" customFormat="false" ht="18" hidden="false" customHeight="true" outlineLevel="0" collapsed="false">
      <c r="CL67" s="3" t="str">
        <f aca="false">IF(DB67=1,0,IF(DB67=2,6,IF(DB67=3,28,IF(DB67=4,50,IF(DB67=5,71,IF(DB67="",""))))))</f>
        <v/>
      </c>
      <c r="CM67" s="3" t="str">
        <f aca="false">IF(DB67=1,5,IF(DB67=2,27,IF(DB67=3,49,IF(DB67=4,70,IF(DB67=5,120,IF(DB67="",""))))))</f>
        <v/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DC67" s="1" t="s">
        <v>2</v>
      </c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