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261">
  <si>
    <t xml:space="preserve">Project Name:</t>
  </si>
  <si>
    <t xml:space="preserve">Upp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2</t>
  </si>
  <si>
    <t xml:space="preserve">s</t>
  </si>
  <si>
    <t xml:space="preserve">.</t>
  </si>
  <si>
    <t xml:space="preserve">C</t>
  </si>
  <si>
    <t xml:space="preserve">v</t>
  </si>
  <si>
    <t xml:space="preserve">A</t>
  </si>
  <si>
    <t xml:space="preserve">f</t>
  </si>
  <si>
    <t xml:space="preserve">vk</t>
  </si>
  <si>
    <t xml:space="preserve">aj</t>
  </si>
  <si>
    <t xml:space="preserve">S</t>
  </si>
  <si>
    <t xml:space="preserve">I</t>
  </si>
  <si>
    <t xml:space="preserve">VL</t>
  </si>
  <si>
    <t xml:space="preserve">vl</t>
  </si>
  <si>
    <t xml:space="preserve">M</t>
  </si>
  <si>
    <t xml:space="preserve">ks</t>
  </si>
  <si>
    <t xml:space="preserve">/</t>
  </si>
  <si>
    <t xml:space="preserve">V</t>
  </si>
  <si>
    <t xml:space="preserve">"s</t>
  </si>
  <si>
    <t xml:space="preserve">U</t>
  </si>
  <si>
    <t xml:space="preserve">II</t>
  </si>
  <si>
    <t xml:space="preserve">L</t>
  </si>
  <si>
    <t xml:space="preserve">l</t>
  </si>
  <si>
    <t xml:space="preserve">III</t>
  </si>
  <si>
    <t xml:space="preserve">m</t>
  </si>
  <si>
    <t xml:space="preserve">wv</t>
  </si>
  <si>
    <t xml:space="preserve">wb</t>
  </si>
  <si>
    <t xml:space="preserve">w</t>
  </si>
  <si>
    <t xml:space="preserve">//</t>
  </si>
  <si>
    <t xml:space="preserve">"db</t>
  </si>
  <si>
    <t xml:space="preserve">bw</t>
  </si>
  <si>
    <t xml:space="preserve">u</t>
  </si>
  <si>
    <t xml:space="preserve">lake</t>
  </si>
  <si>
    <t xml:space="preserve">O</t>
  </si>
  <si>
    <t xml:space="preserve">p</t>
  </si>
  <si>
    <t xml:space="preserve">vb</t>
  </si>
  <si>
    <t xml:space="preserve">FG</t>
  </si>
  <si>
    <t xml:space="preserve">ajk</t>
  </si>
  <si>
    <t xml:space="preserve">b</t>
  </si>
  <si>
    <t xml:space="preserve">ka</t>
  </si>
  <si>
    <t xml:space="preserve">bd</t>
  </si>
  <si>
    <t xml:space="preserve">"bd</t>
  </si>
  <si>
    <t xml:space="preserve">F</t>
  </si>
  <si>
    <t xml:space="preserve">pt</t>
  </si>
  <si>
    <t xml:space="preserve">k</t>
  </si>
  <si>
    <t xml:space="preserve">t</t>
  </si>
  <si>
    <t xml:space="preserve">db</t>
  </si>
  <si>
    <t xml:space="preserve">bv</t>
  </si>
  <si>
    <t xml:space="preserve">tu</t>
  </si>
  <si>
    <t xml:space="preserve">ut</t>
  </si>
  <si>
    <t xml:space="preserve">uj</t>
  </si>
  <si>
    <t xml:space="preserve">a</t>
  </si>
  <si>
    <t xml:space="preserve">bu</t>
  </si>
  <si>
    <t xml:space="preserve">ja</t>
  </si>
  <si>
    <t xml:space="preserve">sk</t>
  </si>
  <si>
    <t xml:space="preserve">jp</t>
  </si>
  <si>
    <t xml:space="preserve">river</t>
  </si>
  <si>
    <t xml:space="preserve">H</t>
  </si>
  <si>
    <t xml:space="preserve">hu</t>
  </si>
  <si>
    <t xml:space="preserve">rh</t>
  </si>
  <si>
    <t xml:space="preserve">uh</t>
  </si>
  <si>
    <t xml:space="preserve">uha</t>
  </si>
  <si>
    <t xml:space="preserve">va</t>
  </si>
  <si>
    <t xml:space="preserve">r</t>
  </si>
  <si>
    <t xml:space="preserve">kv</t>
  </si>
  <si>
    <t xml:space="preserve">"b</t>
  </si>
  <si>
    <t xml:space="preserve">x</t>
  </si>
  <si>
    <t xml:space="preserve">ma</t>
  </si>
  <si>
    <t xml:space="preserve">au</t>
  </si>
  <si>
    <t xml:space="preserve">ak</t>
  </si>
  <si>
    <t xml:space="preserve">amj</t>
  </si>
  <si>
    <t xml:space="preserve">g</t>
  </si>
  <si>
    <t xml:space="preserve">mh</t>
  </si>
  <si>
    <t xml:space="preserve">vw</t>
  </si>
  <si>
    <t xml:space="preserve">j</t>
  </si>
  <si>
    <t xml:space="preserve">,</t>
  </si>
  <si>
    <t xml:space="preserve">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I81" colorId="64" zoomScale="75" zoomScaleNormal="75" zoomScalePageLayoutView="100" workbookViewId="0">
      <selection pane="topLeft" activeCell="CQ102" activeCellId="0" sqref="CQ102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20</v>
      </c>
      <c r="P6" s="2" t="s">
        <v>184</v>
      </c>
      <c r="Q6" s="2" t="s">
        <v>185</v>
      </c>
      <c r="U6" s="1" t="s">
        <v>183</v>
      </c>
      <c r="X6" s="1" t="s">
        <v>186</v>
      </c>
      <c r="AJ6" s="1" t="s">
        <v>187</v>
      </c>
      <c r="AN6" s="1" t="s">
        <v>188</v>
      </c>
      <c r="AQ6" s="1" t="s">
        <v>189</v>
      </c>
      <c r="BW6" s="1" t="s">
        <v>190</v>
      </c>
      <c r="BZ6" s="1" t="s">
        <v>191</v>
      </c>
      <c r="CL6" s="3" t="n">
        <v>70</v>
      </c>
      <c r="CM6" s="3" t="n">
        <v>10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1</v>
      </c>
      <c r="P7" s="2" t="s">
        <v>184</v>
      </c>
      <c r="Q7" s="2" t="s">
        <v>185</v>
      </c>
      <c r="U7" s="1" t="s">
        <v>188</v>
      </c>
      <c r="X7" s="1" t="s">
        <v>192</v>
      </c>
      <c r="BW7" s="1" t="s">
        <v>190</v>
      </c>
      <c r="BZ7" s="1" t="s">
        <v>191</v>
      </c>
      <c r="CL7" s="3" t="n">
        <v>50</v>
      </c>
      <c r="CM7" s="3" t="n">
        <v>7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2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22</v>
      </c>
      <c r="P8" s="2" t="s">
        <v>184</v>
      </c>
      <c r="Q8" s="2" t="s">
        <v>185</v>
      </c>
      <c r="U8" s="1" t="s">
        <v>188</v>
      </c>
      <c r="X8" s="1" t="s">
        <v>193</v>
      </c>
      <c r="BW8" s="1" t="s">
        <v>190</v>
      </c>
      <c r="BZ8" s="1" t="s">
        <v>191</v>
      </c>
      <c r="CL8" s="3" t="n">
        <v>15</v>
      </c>
      <c r="CM8" s="3" t="n">
        <v>4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94</v>
      </c>
      <c r="DC8" s="1" t="s">
        <v>2</v>
      </c>
      <c r="DF8" s="1"/>
      <c r="DG8" s="1" t="n">
        <f aca="false">COUNTIF(CQ:CQ,"I")</f>
        <v>0</v>
      </c>
      <c r="DH8" s="1" t="s">
        <v>195</v>
      </c>
      <c r="DI8" s="1" t="e">
        <f aca="false">(DG8/DG13)*100</f>
        <v>#DIV/0!</v>
      </c>
      <c r="DK8" s="1" t="n">
        <f aca="false">COUNTIF(CS:CS,"VL")</f>
        <v>0</v>
      </c>
      <c r="DL8" s="1" t="s">
        <v>196</v>
      </c>
      <c r="DM8" s="1" t="e">
        <f aca="false">(DK8/DK13)*100</f>
        <v>#DIV/0!</v>
      </c>
      <c r="DO8" s="1" t="n">
        <f aca="false">COUNTIF(CU:CU,"vl")</f>
        <v>0</v>
      </c>
      <c r="DP8" s="1" t="s">
        <v>197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23</v>
      </c>
      <c r="P9" s="2" t="s">
        <v>184</v>
      </c>
      <c r="Q9" s="2" t="s">
        <v>185</v>
      </c>
      <c r="U9" s="1" t="s">
        <v>198</v>
      </c>
      <c r="X9" s="1" t="s">
        <v>199</v>
      </c>
      <c r="AJ9" s="1" t="s">
        <v>200</v>
      </c>
      <c r="AN9" s="1" t="s">
        <v>188</v>
      </c>
      <c r="AQ9" s="1" t="s">
        <v>189</v>
      </c>
      <c r="BW9" s="1" t="s">
        <v>201</v>
      </c>
      <c r="CA9" s="1" t="s">
        <v>183</v>
      </c>
      <c r="CD9" s="1" t="s">
        <v>202</v>
      </c>
      <c r="CL9" s="3" t="n">
        <v>50</v>
      </c>
      <c r="CM9" s="3" t="n">
        <v>8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203</v>
      </c>
      <c r="DC9" s="1" t="s">
        <v>2</v>
      </c>
      <c r="DF9" s="1"/>
      <c r="DG9" s="1" t="n">
        <f aca="false">COUNTIF(CQ:CQ,"II")</f>
        <v>0</v>
      </c>
      <c r="DH9" s="1" t="s">
        <v>204</v>
      </c>
      <c r="DI9" s="1" t="e">
        <f aca="false">(DG9/DG13)*100</f>
        <v>#DIV/0!</v>
      </c>
      <c r="DK9" s="1" t="n">
        <f aca="false">COUNTIF(CS:CS,"L")</f>
        <v>0</v>
      </c>
      <c r="DL9" s="1" t="s">
        <v>205</v>
      </c>
      <c r="DM9" s="1" t="e">
        <f aca="false">(DK9/DK13)*100</f>
        <v>#DIV/0!</v>
      </c>
      <c r="DO9" s="1" t="n">
        <f aca="false">COUNTIF(CU:CU,"l")</f>
        <v>0</v>
      </c>
      <c r="DP9" s="1" t="s">
        <v>206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24</v>
      </c>
      <c r="P10" s="2" t="s">
        <v>184</v>
      </c>
      <c r="Q10" s="2" t="s">
        <v>185</v>
      </c>
      <c r="U10" s="1" t="s">
        <v>198</v>
      </c>
      <c r="X10" s="1" t="s">
        <v>189</v>
      </c>
      <c r="AJ10" s="1" t="s">
        <v>187</v>
      </c>
      <c r="AN10" s="1" t="s">
        <v>188</v>
      </c>
      <c r="AQ10" s="1" t="s">
        <v>189</v>
      </c>
      <c r="CL10" s="3" t="n">
        <v>40</v>
      </c>
      <c r="CM10" s="3" t="n">
        <v>6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94</v>
      </c>
      <c r="DC10" s="1" t="s">
        <v>2</v>
      </c>
      <c r="DF10" s="1"/>
      <c r="DG10" s="1" t="n">
        <f aca="false">COUNTIF(CQ:CQ,"III")</f>
        <v>0</v>
      </c>
      <c r="DH10" s="1" t="s">
        <v>207</v>
      </c>
      <c r="DI10" s="1" t="e">
        <f aca="false">(DG10/DG13)*100</f>
        <v>#DIV/0!</v>
      </c>
      <c r="DK10" s="1" t="n">
        <f aca="false">COUNTIF(CS:CS,"M")</f>
        <v>0</v>
      </c>
      <c r="DL10" s="1" t="s">
        <v>198</v>
      </c>
      <c r="DM10" s="1" t="e">
        <f aca="false">(DK10/DK13)*100</f>
        <v>#DIV/0!</v>
      </c>
      <c r="DO10" s="1" t="n">
        <f aca="false">COUNTIF(CU:CU,"m")</f>
        <v>0</v>
      </c>
      <c r="DP10" s="1" t="s">
        <v>208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25</v>
      </c>
      <c r="P11" s="2" t="s">
        <v>184</v>
      </c>
      <c r="Q11" s="2" t="s">
        <v>185</v>
      </c>
      <c r="U11" s="1" t="s">
        <v>198</v>
      </c>
      <c r="X11" s="1" t="s">
        <v>209</v>
      </c>
      <c r="CL11" s="3" t="n">
        <v>10</v>
      </c>
      <c r="CM11" s="3" t="n">
        <v>4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94</v>
      </c>
      <c r="DC11" s="1" t="s">
        <v>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26</v>
      </c>
      <c r="P12" s="2" t="s">
        <v>184</v>
      </c>
      <c r="Q12" s="2" t="s">
        <v>185</v>
      </c>
      <c r="U12" s="1" t="s">
        <v>198</v>
      </c>
      <c r="X12" s="1" t="s">
        <v>210</v>
      </c>
      <c r="CL12" s="3" t="n">
        <v>10</v>
      </c>
      <c r="CM12" s="3" t="n">
        <v>4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94</v>
      </c>
      <c r="DC12" s="1" t="s">
        <v>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27</v>
      </c>
      <c r="P13" s="2" t="s">
        <v>184</v>
      </c>
      <c r="Q13" s="2" t="s">
        <v>185</v>
      </c>
      <c r="U13" s="1" t="s">
        <v>198</v>
      </c>
      <c r="X13" s="1" t="s">
        <v>211</v>
      </c>
      <c r="CL13" s="3" t="n">
        <v>20</v>
      </c>
      <c r="CM13" s="3" t="n">
        <v>40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94</v>
      </c>
      <c r="DC13" s="1" t="s">
        <v>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28</v>
      </c>
      <c r="P14" s="2" t="s">
        <v>184</v>
      </c>
      <c r="Q14" s="2" t="s">
        <v>185</v>
      </c>
      <c r="U14" s="1" t="s">
        <v>188</v>
      </c>
      <c r="X14" s="1" t="s">
        <v>189</v>
      </c>
      <c r="AJ14" s="1" t="s">
        <v>200</v>
      </c>
      <c r="AN14" s="1" t="s">
        <v>198</v>
      </c>
      <c r="AQ14" s="1" t="s">
        <v>189</v>
      </c>
      <c r="BW14" s="1" t="s">
        <v>190</v>
      </c>
      <c r="BZ14" s="1" t="s">
        <v>191</v>
      </c>
      <c r="CL14" s="3" t="n">
        <v>40</v>
      </c>
      <c r="CM14" s="3" t="n">
        <v>6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94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29</v>
      </c>
      <c r="P15" s="2" t="s">
        <v>184</v>
      </c>
      <c r="Q15" s="2" t="s">
        <v>185</v>
      </c>
      <c r="U15" s="1" t="s">
        <v>183</v>
      </c>
      <c r="X15" s="1" t="s">
        <v>186</v>
      </c>
      <c r="AJ15" s="1" t="s">
        <v>212</v>
      </c>
      <c r="AN15" s="1" t="s">
        <v>188</v>
      </c>
      <c r="AQ15" s="1" t="s">
        <v>189</v>
      </c>
      <c r="BW15" s="1" t="s">
        <v>190</v>
      </c>
      <c r="BZ15" s="1" t="s">
        <v>191</v>
      </c>
      <c r="CA15" s="1" t="s">
        <v>183</v>
      </c>
      <c r="CD15" s="1" t="s">
        <v>213</v>
      </c>
      <c r="CE15" s="1" t="s">
        <v>201</v>
      </c>
      <c r="CL15" s="3" t="n">
        <v>70</v>
      </c>
      <c r="CM15" s="3" t="n">
        <v>15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203</v>
      </c>
      <c r="DC15" s="1" t="s">
        <v>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30</v>
      </c>
      <c r="P16" s="2" t="s">
        <v>184</v>
      </c>
      <c r="Q16" s="2" t="s">
        <v>185</v>
      </c>
      <c r="U16" s="1" t="s">
        <v>198</v>
      </c>
      <c r="X16" s="1" t="s">
        <v>189</v>
      </c>
      <c r="AJ16" s="1" t="s">
        <v>212</v>
      </c>
      <c r="AN16" s="1" t="s">
        <v>188</v>
      </c>
      <c r="AQ16" s="1" t="s">
        <v>189</v>
      </c>
      <c r="CL16" s="3" t="n">
        <v>30</v>
      </c>
      <c r="CM16" s="3" t="n">
        <v>6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94</v>
      </c>
      <c r="DC16" s="1" t="s">
        <v>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31</v>
      </c>
      <c r="P17" s="2" t="s">
        <v>184</v>
      </c>
      <c r="Q17" s="2" t="s">
        <v>185</v>
      </c>
      <c r="U17" s="1" t="s">
        <v>198</v>
      </c>
      <c r="X17" s="1" t="s">
        <v>214</v>
      </c>
      <c r="CL17" s="3" t="n">
        <v>0</v>
      </c>
      <c r="CM17" s="3" t="n">
        <v>25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94</v>
      </c>
      <c r="DC17" s="1" t="s">
        <v>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32</v>
      </c>
      <c r="P18" s="2" t="s">
        <v>184</v>
      </c>
      <c r="Q18" s="2" t="s">
        <v>185</v>
      </c>
      <c r="U18" s="1" t="s">
        <v>198</v>
      </c>
      <c r="X18" s="1" t="s">
        <v>211</v>
      </c>
      <c r="AA18" s="1" t="s">
        <v>183</v>
      </c>
      <c r="AD18" s="1" t="s">
        <v>215</v>
      </c>
      <c r="CL18" s="3" t="n">
        <v>0</v>
      </c>
      <c r="CM18" s="3" t="n">
        <v>1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94</v>
      </c>
      <c r="DC18" s="1" t="s">
        <v>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33</v>
      </c>
      <c r="P19" s="2" t="s">
        <v>184</v>
      </c>
      <c r="Q19" s="2" t="s">
        <v>185</v>
      </c>
      <c r="CL19" s="3" t="str">
        <f aca="false">IF(DB19=1,0,IF(DB19=2,6,IF(DB19=3,28,IF(DB19=4,50,IF(DB19=5,71,IF(DB19="",""))))))</f>
        <v/>
      </c>
      <c r="CM19" s="3" t="str">
        <f aca="false">IF(DB19=1,5,IF(DB19=2,27,IF(DB19=3,49,IF(DB19=4,70,IF(DB19=5,120,IF(DB19="",""))))))</f>
        <v/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DC19" s="1" t="s">
        <v>2</v>
      </c>
      <c r="DE19" s="1" t="s">
        <v>216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34</v>
      </c>
      <c r="P20" s="2" t="s">
        <v>184</v>
      </c>
      <c r="Q20" s="2" t="s">
        <v>185</v>
      </c>
      <c r="U20" s="1" t="s">
        <v>217</v>
      </c>
      <c r="X20" s="1" t="s">
        <v>218</v>
      </c>
      <c r="CL20" s="3" t="n">
        <v>0</v>
      </c>
      <c r="CM20" s="3" t="n">
        <v>5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94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35</v>
      </c>
      <c r="P21" s="2" t="s">
        <v>184</v>
      </c>
      <c r="Q21" s="2" t="s">
        <v>185</v>
      </c>
      <c r="U21" s="1" t="s">
        <v>198</v>
      </c>
      <c r="X21" s="1" t="s">
        <v>219</v>
      </c>
      <c r="CL21" s="3" t="n">
        <v>30</v>
      </c>
      <c r="CM21" s="3" t="n">
        <v>5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94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36</v>
      </c>
      <c r="P22" s="2" t="s">
        <v>184</v>
      </c>
      <c r="Q22" s="2" t="s">
        <v>185</v>
      </c>
      <c r="U22" s="1" t="s">
        <v>220</v>
      </c>
      <c r="X22" s="1" t="s">
        <v>215</v>
      </c>
      <c r="CL22" s="3" t="n">
        <v>0</v>
      </c>
      <c r="CM22" s="3" t="n">
        <v>15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94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37</v>
      </c>
      <c r="P23" s="2" t="s">
        <v>184</v>
      </c>
      <c r="Q23" s="2" t="s">
        <v>185</v>
      </c>
      <c r="U23" s="1" t="s">
        <v>198</v>
      </c>
      <c r="X23" s="1" t="s">
        <v>221</v>
      </c>
      <c r="BW23" s="1" t="s">
        <v>180</v>
      </c>
      <c r="CL23" s="3" t="n">
        <v>20</v>
      </c>
      <c r="CM23" s="3" t="n">
        <v>6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94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38</v>
      </c>
      <c r="P24" s="2" t="s">
        <v>184</v>
      </c>
      <c r="Q24" s="2" t="s">
        <v>185</v>
      </c>
      <c r="U24" s="1" t="s">
        <v>198</v>
      </c>
      <c r="X24" s="1" t="s">
        <v>214</v>
      </c>
      <c r="CL24" s="3" t="n">
        <v>10</v>
      </c>
      <c r="CM24" s="3" t="n">
        <v>4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94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39</v>
      </c>
      <c r="P25" s="2" t="s">
        <v>184</v>
      </c>
      <c r="Q25" s="2" t="s">
        <v>185</v>
      </c>
      <c r="U25" s="1" t="s">
        <v>198</v>
      </c>
      <c r="X25" s="1" t="s">
        <v>222</v>
      </c>
      <c r="CL25" s="3" t="n">
        <v>10</v>
      </c>
      <c r="CM25" s="3" t="n">
        <v>3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94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40</v>
      </c>
      <c r="P26" s="2" t="s">
        <v>184</v>
      </c>
      <c r="Q26" s="2" t="s">
        <v>185</v>
      </c>
      <c r="U26" s="1" t="s">
        <v>220</v>
      </c>
      <c r="X26" s="1" t="s">
        <v>191</v>
      </c>
      <c r="CL26" s="3" t="n">
        <v>10</v>
      </c>
      <c r="CM26" s="3" t="n">
        <v>3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94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41</v>
      </c>
      <c r="P27" s="2" t="s">
        <v>184</v>
      </c>
      <c r="Q27" s="2" t="s">
        <v>185</v>
      </c>
      <c r="U27" s="1" t="s">
        <v>188</v>
      </c>
      <c r="X27" s="1" t="s">
        <v>223</v>
      </c>
      <c r="BW27" s="1" t="s">
        <v>190</v>
      </c>
      <c r="BZ27" s="1" t="s">
        <v>191</v>
      </c>
      <c r="CA27" s="1" t="s">
        <v>183</v>
      </c>
      <c r="CD27" s="1" t="s">
        <v>224</v>
      </c>
      <c r="CL27" s="3" t="n">
        <v>40</v>
      </c>
      <c r="CM27" s="3" t="n">
        <v>7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94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42</v>
      </c>
      <c r="P28" s="2" t="s">
        <v>184</v>
      </c>
      <c r="Q28" s="2" t="s">
        <v>185</v>
      </c>
      <c r="S28" s="1" t="s">
        <v>200</v>
      </c>
      <c r="U28" s="1" t="s">
        <v>217</v>
      </c>
      <c r="X28" s="1" t="s">
        <v>189</v>
      </c>
      <c r="AA28" s="1" t="s">
        <v>220</v>
      </c>
      <c r="AD28" s="1" t="s">
        <v>218</v>
      </c>
      <c r="CL28" s="3" t="n">
        <v>0</v>
      </c>
      <c r="CM28" s="3" t="n">
        <v>5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94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43</v>
      </c>
      <c r="P29" s="2" t="s">
        <v>184</v>
      </c>
      <c r="Q29" s="2" t="s">
        <v>185</v>
      </c>
      <c r="U29" s="1" t="s">
        <v>217</v>
      </c>
      <c r="X29" s="1" t="s">
        <v>218</v>
      </c>
      <c r="AJ29" s="1" t="s">
        <v>200</v>
      </c>
      <c r="AN29" s="1" t="s">
        <v>217</v>
      </c>
      <c r="AQ29" s="1" t="s">
        <v>189</v>
      </c>
      <c r="AT29" s="1" t="s">
        <v>220</v>
      </c>
      <c r="AW29" s="1" t="s">
        <v>215</v>
      </c>
      <c r="CL29" s="3" t="n">
        <v>0</v>
      </c>
      <c r="CM29" s="3" t="n">
        <v>1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94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44</v>
      </c>
      <c r="P30" s="2" t="s">
        <v>184</v>
      </c>
      <c r="Q30" s="2" t="s">
        <v>185</v>
      </c>
      <c r="S30" s="1" t="s">
        <v>200</v>
      </c>
      <c r="U30" s="1" t="s">
        <v>188</v>
      </c>
      <c r="X30" s="1" t="s">
        <v>189</v>
      </c>
      <c r="AA30" s="1" t="s">
        <v>198</v>
      </c>
      <c r="AD30" s="1" t="s">
        <v>219</v>
      </c>
      <c r="BW30" s="1" t="s">
        <v>190</v>
      </c>
      <c r="BZ30" s="1" t="s">
        <v>191</v>
      </c>
      <c r="CL30" s="3" t="n">
        <v>30</v>
      </c>
      <c r="CM30" s="3" t="n">
        <v>5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94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45</v>
      </c>
      <c r="P31" s="2" t="s">
        <v>184</v>
      </c>
      <c r="Q31" s="2" t="s">
        <v>185</v>
      </c>
      <c r="U31" s="1" t="s">
        <v>188</v>
      </c>
      <c r="X31" s="1" t="s">
        <v>189</v>
      </c>
      <c r="AJ31" s="1" t="s">
        <v>200</v>
      </c>
      <c r="AN31" s="1" t="s">
        <v>183</v>
      </c>
      <c r="AQ31" s="1" t="s">
        <v>186</v>
      </c>
      <c r="BW31" s="1" t="s">
        <v>190</v>
      </c>
      <c r="BZ31" s="1" t="s">
        <v>191</v>
      </c>
      <c r="CA31" s="1" t="s">
        <v>183</v>
      </c>
      <c r="CD31" s="1" t="s">
        <v>225</v>
      </c>
      <c r="CL31" s="3" t="n">
        <v>60</v>
      </c>
      <c r="CM31" s="3" t="n">
        <v>12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203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46</v>
      </c>
      <c r="P32" s="2" t="s">
        <v>184</v>
      </c>
      <c r="Q32" s="2" t="s">
        <v>185</v>
      </c>
      <c r="U32" s="1" t="s">
        <v>226</v>
      </c>
      <c r="X32" s="1" t="s">
        <v>227</v>
      </c>
      <c r="CL32" s="3" t="n">
        <v>0</v>
      </c>
      <c r="CM32" s="3" t="n">
        <v>5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94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47</v>
      </c>
      <c r="P33" s="2" t="s">
        <v>184</v>
      </c>
      <c r="Q33" s="2" t="s">
        <v>185</v>
      </c>
      <c r="U33" s="1" t="s">
        <v>226</v>
      </c>
      <c r="X33" s="1" t="s">
        <v>218</v>
      </c>
      <c r="AJ33" s="1" t="s">
        <v>212</v>
      </c>
      <c r="AN33" s="1" t="s">
        <v>217</v>
      </c>
      <c r="AQ33" s="1" t="s">
        <v>218</v>
      </c>
      <c r="BW33" s="1" t="s">
        <v>203</v>
      </c>
      <c r="CL33" s="3" t="n">
        <v>0</v>
      </c>
      <c r="CM33" s="3" t="n">
        <v>5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94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48</v>
      </c>
      <c r="P34" s="2" t="s">
        <v>184</v>
      </c>
      <c r="Q34" s="2" t="s">
        <v>185</v>
      </c>
      <c r="U34" s="1" t="s">
        <v>220</v>
      </c>
      <c r="X34" s="1" t="s">
        <v>199</v>
      </c>
      <c r="CL34" s="3" t="n">
        <v>50</v>
      </c>
      <c r="CM34" s="3" t="n">
        <v>8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2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49</v>
      </c>
      <c r="P35" s="2" t="s">
        <v>184</v>
      </c>
      <c r="Q35" s="2" t="s">
        <v>185</v>
      </c>
      <c r="U35" s="1" t="s">
        <v>198</v>
      </c>
      <c r="X35" s="1" t="s">
        <v>211</v>
      </c>
      <c r="CL35" s="3" t="n">
        <v>10</v>
      </c>
      <c r="CM35" s="3" t="n">
        <v>4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94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50</v>
      </c>
      <c r="P36" s="2" t="s">
        <v>184</v>
      </c>
      <c r="Q36" s="2" t="s">
        <v>185</v>
      </c>
      <c r="U36" s="1" t="s">
        <v>188</v>
      </c>
      <c r="X36" s="1" t="s">
        <v>189</v>
      </c>
      <c r="AJ36" s="1" t="s">
        <v>212</v>
      </c>
      <c r="AN36" s="1" t="s">
        <v>198</v>
      </c>
      <c r="AQ36" s="1" t="s">
        <v>228</v>
      </c>
      <c r="BW36" s="1" t="s">
        <v>201</v>
      </c>
      <c r="CL36" s="3" t="n">
        <v>50</v>
      </c>
      <c r="CM36" s="3" t="n">
        <v>8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2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51</v>
      </c>
      <c r="P37" s="2" t="s">
        <v>184</v>
      </c>
      <c r="Q37" s="2" t="s">
        <v>185</v>
      </c>
      <c r="U37" s="1" t="s">
        <v>226</v>
      </c>
      <c r="X37" s="1" t="s">
        <v>191</v>
      </c>
      <c r="CL37" s="3" t="n">
        <v>5</v>
      </c>
      <c r="CM37" s="3" t="n">
        <v>2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94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52</v>
      </c>
      <c r="P38" s="2" t="s">
        <v>184</v>
      </c>
      <c r="Q38" s="2" t="s">
        <v>185</v>
      </c>
      <c r="U38" s="1" t="s">
        <v>226</v>
      </c>
      <c r="X38" s="1" t="s">
        <v>227</v>
      </c>
      <c r="CL38" s="3" t="n">
        <v>0</v>
      </c>
      <c r="CM38" s="3" t="n">
        <v>1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94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53</v>
      </c>
      <c r="P39" s="2" t="s">
        <v>184</v>
      </c>
      <c r="Q39" s="2" t="s">
        <v>185</v>
      </c>
      <c r="CL39" s="3" t="str">
        <f aca="false">IF(DB39=1,0,IF(DB39=2,6,IF(DB39=3,28,IF(DB39=4,50,IF(DB39=5,71,IF(DB39="",""))))))</f>
        <v/>
      </c>
      <c r="CM39" s="3" t="str">
        <f aca="false">IF(DB39=1,5,IF(DB39=2,27,IF(DB39=3,49,IF(DB39=4,70,IF(DB39=5,120,IF(DB39="",""))))))</f>
        <v/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DC39" s="1" t="s">
        <v>2</v>
      </c>
      <c r="DE39" s="1" t="s">
        <v>216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54</v>
      </c>
      <c r="P40" s="2" t="s">
        <v>184</v>
      </c>
      <c r="Q40" s="2" t="s">
        <v>185</v>
      </c>
      <c r="S40" s="1" t="s">
        <v>200</v>
      </c>
      <c r="U40" s="1" t="s">
        <v>217</v>
      </c>
      <c r="X40" s="1" t="s">
        <v>189</v>
      </c>
      <c r="AA40" s="1" t="s">
        <v>226</v>
      </c>
      <c r="AD40" s="1" t="s">
        <v>218</v>
      </c>
      <c r="CL40" s="3" t="n">
        <v>0</v>
      </c>
      <c r="CM40" s="3" t="n">
        <v>5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94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55</v>
      </c>
      <c r="P41" s="2" t="s">
        <v>184</v>
      </c>
      <c r="Q41" s="2" t="s">
        <v>185</v>
      </c>
      <c r="U41" s="1" t="s">
        <v>226</v>
      </c>
      <c r="X41" s="1" t="s">
        <v>218</v>
      </c>
      <c r="AJ41" s="1" t="s">
        <v>212</v>
      </c>
      <c r="AN41" s="1" t="s">
        <v>220</v>
      </c>
      <c r="AQ41" s="1" t="s">
        <v>229</v>
      </c>
      <c r="CL41" s="3" t="n">
        <v>0</v>
      </c>
      <c r="CM41" s="3" t="n">
        <v>1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94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56</v>
      </c>
      <c r="P42" s="2" t="s">
        <v>184</v>
      </c>
      <c r="Q42" s="2" t="s">
        <v>185</v>
      </c>
      <c r="U42" s="1" t="s">
        <v>198</v>
      </c>
      <c r="X42" s="1" t="s">
        <v>189</v>
      </c>
      <c r="AJ42" s="1" t="s">
        <v>212</v>
      </c>
      <c r="AN42" s="1" t="s">
        <v>188</v>
      </c>
      <c r="AQ42" s="1" t="s">
        <v>189</v>
      </c>
      <c r="CL42" s="3" t="n">
        <v>40</v>
      </c>
      <c r="CM42" s="3" t="n">
        <v>55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94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57</v>
      </c>
      <c r="P43" s="2" t="s">
        <v>184</v>
      </c>
      <c r="Q43" s="2" t="s">
        <v>185</v>
      </c>
      <c r="U43" s="1" t="s">
        <v>198</v>
      </c>
      <c r="X43" s="1" t="s">
        <v>189</v>
      </c>
      <c r="AJ43" s="1" t="s">
        <v>212</v>
      </c>
      <c r="AN43" s="1" t="s">
        <v>188</v>
      </c>
      <c r="AQ43" s="1" t="s">
        <v>189</v>
      </c>
      <c r="CL43" s="3" t="n">
        <v>40</v>
      </c>
      <c r="CM43" s="3" t="n">
        <v>55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94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58</v>
      </c>
      <c r="P44" s="2" t="s">
        <v>184</v>
      </c>
      <c r="Q44" s="2" t="s">
        <v>185</v>
      </c>
      <c r="S44" s="1" t="s">
        <v>200</v>
      </c>
      <c r="U44" s="1" t="s">
        <v>217</v>
      </c>
      <c r="X44" s="1" t="s">
        <v>189</v>
      </c>
      <c r="AA44" s="1" t="s">
        <v>226</v>
      </c>
      <c r="AD44" s="1" t="s">
        <v>227</v>
      </c>
      <c r="CL44" s="3" t="n">
        <v>0</v>
      </c>
      <c r="CM44" s="3" t="n">
        <v>1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94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59</v>
      </c>
      <c r="P45" s="2" t="s">
        <v>184</v>
      </c>
      <c r="Q45" s="2" t="s">
        <v>185</v>
      </c>
      <c r="U45" s="1" t="s">
        <v>188</v>
      </c>
      <c r="X45" s="1" t="s">
        <v>192</v>
      </c>
      <c r="BW45" s="1" t="s">
        <v>190</v>
      </c>
      <c r="BZ45" s="1" t="s">
        <v>191</v>
      </c>
      <c r="CA45" s="1" t="s">
        <v>183</v>
      </c>
      <c r="CD45" s="1" t="s">
        <v>230</v>
      </c>
      <c r="CL45" s="3" t="n">
        <v>40</v>
      </c>
      <c r="CM45" s="3" t="n">
        <v>6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94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60</v>
      </c>
      <c r="P46" s="2" t="s">
        <v>184</v>
      </c>
      <c r="Q46" s="2" t="s">
        <v>185</v>
      </c>
      <c r="S46" s="1" t="s">
        <v>200</v>
      </c>
      <c r="U46" s="1" t="s">
        <v>217</v>
      </c>
      <c r="X46" s="1" t="s">
        <v>189</v>
      </c>
      <c r="AA46" s="1" t="s">
        <v>226</v>
      </c>
      <c r="AD46" s="1" t="s">
        <v>218</v>
      </c>
      <c r="BW46" s="1" t="s">
        <v>203</v>
      </c>
      <c r="CL46" s="3" t="n">
        <v>0</v>
      </c>
      <c r="CM46" s="3" t="n">
        <v>5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94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61</v>
      </c>
      <c r="P47" s="2" t="s">
        <v>184</v>
      </c>
      <c r="Q47" s="2" t="s">
        <v>185</v>
      </c>
      <c r="U47" s="1" t="s">
        <v>226</v>
      </c>
      <c r="X47" s="1" t="s">
        <v>218</v>
      </c>
      <c r="CL47" s="3" t="n">
        <v>0</v>
      </c>
      <c r="CM47" s="3" t="n">
        <v>5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94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62</v>
      </c>
      <c r="P48" s="2" t="s">
        <v>184</v>
      </c>
      <c r="Q48" s="2" t="s">
        <v>185</v>
      </c>
      <c r="S48" s="1" t="s">
        <v>200</v>
      </c>
      <c r="U48" s="1" t="s">
        <v>217</v>
      </c>
      <c r="X48" s="1" t="s">
        <v>189</v>
      </c>
      <c r="AA48" s="1" t="s">
        <v>226</v>
      </c>
      <c r="AD48" s="1" t="s">
        <v>218</v>
      </c>
      <c r="CL48" s="3" t="n">
        <v>0</v>
      </c>
      <c r="CM48" s="3" t="n">
        <v>5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94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63</v>
      </c>
      <c r="P49" s="2" t="s">
        <v>184</v>
      </c>
      <c r="Q49" s="2" t="s">
        <v>185</v>
      </c>
      <c r="U49" s="1" t="s">
        <v>198</v>
      </c>
      <c r="X49" s="1" t="s">
        <v>222</v>
      </c>
      <c r="CL49" s="3" t="n">
        <v>10</v>
      </c>
      <c r="CM49" s="3" t="n">
        <v>3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94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64</v>
      </c>
      <c r="P50" s="2" t="s">
        <v>184</v>
      </c>
      <c r="Q50" s="2" t="s">
        <v>185</v>
      </c>
      <c r="U50" s="1" t="s">
        <v>198</v>
      </c>
      <c r="X50" s="1" t="s">
        <v>231</v>
      </c>
      <c r="CL50" s="3" t="n">
        <v>30</v>
      </c>
      <c r="CM50" s="3" t="n">
        <v>5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94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65</v>
      </c>
      <c r="P51" s="2" t="s">
        <v>184</v>
      </c>
      <c r="Q51" s="2" t="s">
        <v>185</v>
      </c>
      <c r="U51" s="1" t="s">
        <v>198</v>
      </c>
      <c r="X51" s="1" t="s">
        <v>222</v>
      </c>
      <c r="BW51" s="1" t="s">
        <v>180</v>
      </c>
      <c r="CL51" s="3" t="n">
        <v>10</v>
      </c>
      <c r="CM51" s="3" t="n">
        <v>3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94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66</v>
      </c>
      <c r="P52" s="2" t="s">
        <v>184</v>
      </c>
      <c r="Q52" s="2" t="s">
        <v>185</v>
      </c>
      <c r="U52" s="1" t="s">
        <v>198</v>
      </c>
      <c r="X52" s="1" t="s">
        <v>228</v>
      </c>
      <c r="CL52" s="3" t="n">
        <v>50</v>
      </c>
      <c r="CM52" s="3" t="n">
        <v>7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2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67</v>
      </c>
      <c r="P53" s="2" t="s">
        <v>184</v>
      </c>
      <c r="Q53" s="2" t="s">
        <v>185</v>
      </c>
      <c r="U53" s="1" t="s">
        <v>220</v>
      </c>
      <c r="X53" s="1" t="s">
        <v>191</v>
      </c>
      <c r="CL53" s="3" t="n">
        <v>5</v>
      </c>
      <c r="CM53" s="3" t="n">
        <v>2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94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68</v>
      </c>
      <c r="P54" s="2" t="s">
        <v>184</v>
      </c>
      <c r="Q54" s="2" t="s">
        <v>185</v>
      </c>
      <c r="U54" s="1" t="s">
        <v>220</v>
      </c>
      <c r="X54" s="1" t="s">
        <v>232</v>
      </c>
      <c r="AJ54" s="1" t="s">
        <v>212</v>
      </c>
      <c r="AN54" s="1" t="s">
        <v>226</v>
      </c>
      <c r="AQ54" s="1" t="s">
        <v>218</v>
      </c>
      <c r="CL54" s="3" t="n">
        <v>0</v>
      </c>
      <c r="CM54" s="3" t="n">
        <v>2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94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69</v>
      </c>
      <c r="P55" s="2" t="s">
        <v>184</v>
      </c>
      <c r="Q55" s="2" t="s">
        <v>185</v>
      </c>
      <c r="S55" s="1" t="s">
        <v>200</v>
      </c>
      <c r="U55" s="1" t="s">
        <v>217</v>
      </c>
      <c r="X55" s="1" t="s">
        <v>189</v>
      </c>
      <c r="AA55" s="1" t="s">
        <v>226</v>
      </c>
      <c r="AD55" s="1" t="s">
        <v>218</v>
      </c>
      <c r="BW55" s="1" t="s">
        <v>203</v>
      </c>
      <c r="CL55" s="3" t="n">
        <v>0</v>
      </c>
      <c r="CM55" s="3" t="n">
        <v>5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94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70</v>
      </c>
      <c r="P56" s="2" t="s">
        <v>184</v>
      </c>
      <c r="Q56" s="2" t="s">
        <v>185</v>
      </c>
      <c r="U56" s="1" t="s">
        <v>198</v>
      </c>
      <c r="X56" s="1" t="s">
        <v>222</v>
      </c>
      <c r="CL56" s="3" t="n">
        <v>30</v>
      </c>
      <c r="CM56" s="3" t="n">
        <v>5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94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71</v>
      </c>
      <c r="P57" s="2" t="s">
        <v>184</v>
      </c>
      <c r="Q57" s="2" t="s">
        <v>185</v>
      </c>
      <c r="U57" s="1" t="s">
        <v>198</v>
      </c>
      <c r="X57" s="1" t="s">
        <v>222</v>
      </c>
      <c r="CL57" s="3" t="n">
        <v>20</v>
      </c>
      <c r="CM57" s="3" t="n">
        <v>4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94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72</v>
      </c>
      <c r="P58" s="2" t="s">
        <v>184</v>
      </c>
      <c r="Q58" s="2" t="s">
        <v>185</v>
      </c>
      <c r="S58" s="1" t="s">
        <v>200</v>
      </c>
      <c r="U58" s="1" t="s">
        <v>217</v>
      </c>
      <c r="X58" s="1" t="s">
        <v>189</v>
      </c>
      <c r="AA58" s="1" t="s">
        <v>220</v>
      </c>
      <c r="AD58" s="1" t="s">
        <v>233</v>
      </c>
      <c r="BW58" s="1" t="s">
        <v>205</v>
      </c>
      <c r="CL58" s="3" t="n">
        <v>0</v>
      </c>
      <c r="CM58" s="3" t="n">
        <v>2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94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73</v>
      </c>
      <c r="P59" s="2" t="s">
        <v>184</v>
      </c>
      <c r="Q59" s="2" t="s">
        <v>185</v>
      </c>
      <c r="U59" s="1" t="s">
        <v>226</v>
      </c>
      <c r="X59" s="1" t="s">
        <v>191</v>
      </c>
      <c r="CL59" s="3" t="n">
        <v>10</v>
      </c>
      <c r="CM59" s="3" t="n">
        <v>3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94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74</v>
      </c>
      <c r="P60" s="2" t="s">
        <v>184</v>
      </c>
      <c r="Q60" s="2" t="s">
        <v>185</v>
      </c>
      <c r="U60" s="1" t="s">
        <v>198</v>
      </c>
      <c r="X60" s="1" t="s">
        <v>228</v>
      </c>
      <c r="CL60" s="3" t="n">
        <v>50</v>
      </c>
      <c r="CM60" s="3" t="n">
        <v>7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2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75</v>
      </c>
      <c r="P61" s="2" t="s">
        <v>184</v>
      </c>
      <c r="Q61" s="2" t="s">
        <v>185</v>
      </c>
      <c r="U61" s="1" t="s">
        <v>198</v>
      </c>
      <c r="X61" s="1" t="s">
        <v>219</v>
      </c>
      <c r="AJ61" s="1" t="s">
        <v>212</v>
      </c>
      <c r="AN61" s="1" t="s">
        <v>188</v>
      </c>
      <c r="AQ61" s="1" t="s">
        <v>189</v>
      </c>
      <c r="BW61" s="1" t="s">
        <v>201</v>
      </c>
      <c r="CL61" s="3" t="n">
        <v>50</v>
      </c>
      <c r="CM61" s="3" t="n">
        <v>7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2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76</v>
      </c>
      <c r="P62" s="2" t="s">
        <v>184</v>
      </c>
      <c r="Q62" s="2" t="s">
        <v>185</v>
      </c>
      <c r="U62" s="1" t="s">
        <v>198</v>
      </c>
      <c r="X62" s="1" t="s">
        <v>211</v>
      </c>
      <c r="AA62" s="1" t="s">
        <v>183</v>
      </c>
      <c r="AD62" s="1" t="s">
        <v>234</v>
      </c>
      <c r="CL62" s="3" t="n">
        <v>0</v>
      </c>
      <c r="CM62" s="3" t="n">
        <v>3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94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77</v>
      </c>
      <c r="P63" s="2" t="s">
        <v>184</v>
      </c>
      <c r="Q63" s="2" t="s">
        <v>185</v>
      </c>
      <c r="U63" s="1" t="s">
        <v>220</v>
      </c>
      <c r="X63" s="1" t="s">
        <v>228</v>
      </c>
      <c r="BW63" s="1" t="s">
        <v>183</v>
      </c>
      <c r="BZ63" s="1" t="s">
        <v>202</v>
      </c>
      <c r="CL63" s="3" t="n">
        <v>50</v>
      </c>
      <c r="CM63" s="3" t="n">
        <v>6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203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78</v>
      </c>
      <c r="P64" s="2" t="s">
        <v>184</v>
      </c>
      <c r="Q64" s="2" t="s">
        <v>185</v>
      </c>
      <c r="U64" s="1" t="s">
        <v>198</v>
      </c>
      <c r="X64" s="1" t="s">
        <v>214</v>
      </c>
      <c r="CL64" s="3" t="n">
        <v>20</v>
      </c>
      <c r="CM64" s="3" t="n">
        <v>4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94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79</v>
      </c>
      <c r="P65" s="2" t="s">
        <v>184</v>
      </c>
      <c r="Q65" s="2" t="s">
        <v>185</v>
      </c>
      <c r="S65" s="1" t="s">
        <v>200</v>
      </c>
      <c r="U65" s="1" t="s">
        <v>217</v>
      </c>
      <c r="X65" s="1" t="s">
        <v>189</v>
      </c>
      <c r="AA65" s="1" t="s">
        <v>220</v>
      </c>
      <c r="AD65" s="1" t="s">
        <v>215</v>
      </c>
      <c r="BW65" s="1" t="s">
        <v>205</v>
      </c>
      <c r="CL65" s="3" t="n">
        <v>0</v>
      </c>
      <c r="CM65" s="3" t="n">
        <v>1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94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80</v>
      </c>
      <c r="P66" s="2" t="s">
        <v>184</v>
      </c>
      <c r="Q66" s="2" t="s">
        <v>185</v>
      </c>
      <c r="S66" s="1" t="s">
        <v>200</v>
      </c>
      <c r="U66" s="1" t="s">
        <v>217</v>
      </c>
      <c r="X66" s="1" t="s">
        <v>189</v>
      </c>
      <c r="AA66" s="1" t="s">
        <v>198</v>
      </c>
      <c r="AD66" s="1" t="s">
        <v>222</v>
      </c>
      <c r="BW66" s="1" t="s">
        <v>205</v>
      </c>
      <c r="CL66" s="3" t="n">
        <v>10</v>
      </c>
      <c r="CM66" s="3" t="n">
        <v>3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94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81</v>
      </c>
      <c r="P67" s="2" t="s">
        <v>184</v>
      </c>
      <c r="Q67" s="2" t="s">
        <v>185</v>
      </c>
      <c r="U67" s="1" t="s">
        <v>198</v>
      </c>
      <c r="X67" s="1" t="s">
        <v>228</v>
      </c>
      <c r="BW67" s="1" t="s">
        <v>201</v>
      </c>
      <c r="CA67" s="1" t="s">
        <v>183</v>
      </c>
      <c r="CD67" s="1" t="s">
        <v>202</v>
      </c>
      <c r="CL67" s="3" t="n">
        <v>50</v>
      </c>
      <c r="CM67" s="3" t="n">
        <v>7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203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82</v>
      </c>
      <c r="P68" s="2" t="s">
        <v>184</v>
      </c>
      <c r="Q68" s="2" t="s">
        <v>185</v>
      </c>
      <c r="S68" s="1" t="s">
        <v>200</v>
      </c>
      <c r="U68" s="1" t="s">
        <v>188</v>
      </c>
      <c r="X68" s="1" t="s">
        <v>235</v>
      </c>
      <c r="AA68" s="1" t="s">
        <v>198</v>
      </c>
      <c r="AD68" s="1" t="s">
        <v>231</v>
      </c>
      <c r="BW68" s="1" t="s">
        <v>190</v>
      </c>
      <c r="BZ68" s="1" t="s">
        <v>211</v>
      </c>
      <c r="CL68" s="3" t="n">
        <v>30</v>
      </c>
      <c r="CM68" s="3" t="n">
        <v>5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4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83</v>
      </c>
      <c r="P69" s="2" t="s">
        <v>184</v>
      </c>
      <c r="Q69" s="2" t="s">
        <v>185</v>
      </c>
      <c r="U69" s="1" t="s">
        <v>198</v>
      </c>
      <c r="X69" s="1" t="s">
        <v>210</v>
      </c>
      <c r="CL69" s="3" t="n">
        <v>10</v>
      </c>
      <c r="CM69" s="3" t="n">
        <v>3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4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84</v>
      </c>
      <c r="P70" s="2" t="s">
        <v>184</v>
      </c>
      <c r="Q70" s="2" t="s">
        <v>185</v>
      </c>
      <c r="U70" s="1" t="s">
        <v>220</v>
      </c>
      <c r="X70" s="1" t="s">
        <v>233</v>
      </c>
      <c r="CL70" s="3" t="n">
        <v>0</v>
      </c>
      <c r="CM70" s="3" t="n">
        <v>3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4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85</v>
      </c>
      <c r="P71" s="2" t="s">
        <v>184</v>
      </c>
      <c r="Q71" s="2" t="s">
        <v>185</v>
      </c>
      <c r="U71" s="1" t="s">
        <v>198</v>
      </c>
      <c r="X71" s="1" t="s">
        <v>234</v>
      </c>
      <c r="CL71" s="3" t="n">
        <v>0</v>
      </c>
      <c r="CM71" s="3" t="n">
        <v>2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4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86</v>
      </c>
      <c r="P72" s="2" t="s">
        <v>184</v>
      </c>
      <c r="Q72" s="2" t="s">
        <v>185</v>
      </c>
      <c r="U72" s="1" t="s">
        <v>198</v>
      </c>
      <c r="X72" s="1" t="s">
        <v>236</v>
      </c>
      <c r="AJ72" s="1" t="s">
        <v>212</v>
      </c>
      <c r="AN72" s="1" t="s">
        <v>220</v>
      </c>
      <c r="AQ72" s="1" t="s">
        <v>215</v>
      </c>
      <c r="BW72" s="1" t="s">
        <v>180</v>
      </c>
      <c r="CL72" s="3" t="n">
        <v>0</v>
      </c>
      <c r="CM72" s="3" t="n">
        <v>3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4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87</v>
      </c>
      <c r="P73" s="2" t="s">
        <v>184</v>
      </c>
      <c r="Q73" s="2" t="s">
        <v>185</v>
      </c>
      <c r="U73" s="1" t="s">
        <v>188</v>
      </c>
      <c r="X73" s="1" t="s">
        <v>237</v>
      </c>
      <c r="BW73" s="1" t="s">
        <v>190</v>
      </c>
      <c r="BZ73" s="1" t="s">
        <v>191</v>
      </c>
      <c r="CA73" s="1" t="s">
        <v>183</v>
      </c>
      <c r="CD73" s="1" t="s">
        <v>222</v>
      </c>
      <c r="CL73" s="3" t="n">
        <v>10</v>
      </c>
      <c r="CM73" s="3" t="n">
        <v>4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4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88</v>
      </c>
      <c r="P74" s="2" t="s">
        <v>184</v>
      </c>
      <c r="Q74" s="2" t="s">
        <v>185</v>
      </c>
      <c r="U74" s="1" t="s">
        <v>188</v>
      </c>
      <c r="X74" s="1" t="s">
        <v>189</v>
      </c>
      <c r="AJ74" s="1" t="s">
        <v>212</v>
      </c>
      <c r="AN74" s="1" t="s">
        <v>183</v>
      </c>
      <c r="AQ74" s="1" t="s">
        <v>238</v>
      </c>
      <c r="CL74" s="3" t="n">
        <v>60</v>
      </c>
      <c r="CM74" s="3" t="n">
        <v>8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89</v>
      </c>
      <c r="P75" s="2" t="s">
        <v>184</v>
      </c>
      <c r="Q75" s="2" t="s">
        <v>185</v>
      </c>
      <c r="U75" s="1" t="s">
        <v>217</v>
      </c>
      <c r="X75" s="1" t="s">
        <v>218</v>
      </c>
      <c r="BW75" s="1" t="s">
        <v>205</v>
      </c>
      <c r="CL75" s="3" t="n">
        <v>0</v>
      </c>
      <c r="CM75" s="3" t="n">
        <v>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4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90</v>
      </c>
      <c r="P76" s="2" t="s">
        <v>184</v>
      </c>
      <c r="Q76" s="2" t="s">
        <v>185</v>
      </c>
      <c r="U76" s="1" t="s">
        <v>226</v>
      </c>
      <c r="V76" s="1" t="s">
        <v>190</v>
      </c>
      <c r="X76" s="1" t="s">
        <v>239</v>
      </c>
      <c r="CL76" s="3" t="n">
        <v>0</v>
      </c>
      <c r="CM76" s="3" t="n">
        <v>2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4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91</v>
      </c>
      <c r="P77" s="2" t="s">
        <v>184</v>
      </c>
      <c r="Q77" s="2" t="s">
        <v>185</v>
      </c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E77" s="1" t="s">
        <v>216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92</v>
      </c>
      <c r="P78" s="2" t="s">
        <v>184</v>
      </c>
      <c r="Q78" s="2" t="s">
        <v>185</v>
      </c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E78" s="1" t="s">
        <v>216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93</v>
      </c>
      <c r="P79" s="2" t="s">
        <v>184</v>
      </c>
      <c r="Q79" s="2" t="s">
        <v>185</v>
      </c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E79" s="1" t="s">
        <v>240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94</v>
      </c>
      <c r="P80" s="2" t="s">
        <v>184</v>
      </c>
      <c r="Q80" s="2" t="s">
        <v>185</v>
      </c>
      <c r="U80" s="1" t="s">
        <v>220</v>
      </c>
      <c r="X80" s="1" t="s">
        <v>232</v>
      </c>
      <c r="AJ80" s="1" t="s">
        <v>212</v>
      </c>
      <c r="AN80" s="1" t="s">
        <v>226</v>
      </c>
      <c r="AQ80" s="1" t="s">
        <v>218</v>
      </c>
      <c r="CL80" s="3" t="n">
        <v>0</v>
      </c>
      <c r="CM80" s="3" t="n">
        <v>2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4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95</v>
      </c>
      <c r="P81" s="2" t="s">
        <v>184</v>
      </c>
      <c r="Q81" s="2" t="s">
        <v>185</v>
      </c>
      <c r="U81" s="1" t="s">
        <v>220</v>
      </c>
      <c r="X81" s="1" t="s">
        <v>215</v>
      </c>
      <c r="AJ81" s="1" t="s">
        <v>187</v>
      </c>
      <c r="AN81" s="1" t="s">
        <v>198</v>
      </c>
      <c r="AP81" s="1" t="n">
        <v>1</v>
      </c>
      <c r="AQ81" s="1" t="s">
        <v>215</v>
      </c>
      <c r="BC81" s="1" t="s">
        <v>212</v>
      </c>
      <c r="BG81" s="1" t="s">
        <v>217</v>
      </c>
      <c r="BJ81" s="1" t="s">
        <v>189</v>
      </c>
      <c r="BM81" s="1" t="s">
        <v>220</v>
      </c>
      <c r="BP81" s="1" t="s">
        <v>218</v>
      </c>
      <c r="BW81" s="1" t="s">
        <v>241</v>
      </c>
      <c r="CA81" s="1" t="s">
        <v>180</v>
      </c>
      <c r="CL81" s="3" t="n">
        <v>0</v>
      </c>
      <c r="CM81" s="3" t="n">
        <v>4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4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96</v>
      </c>
      <c r="P82" s="2" t="s">
        <v>184</v>
      </c>
      <c r="Q82" s="2" t="s">
        <v>185</v>
      </c>
      <c r="U82" s="1" t="s">
        <v>188</v>
      </c>
      <c r="X82" s="1" t="s">
        <v>192</v>
      </c>
      <c r="AJ82" s="1" t="s">
        <v>212</v>
      </c>
      <c r="AN82" s="1" t="s">
        <v>183</v>
      </c>
      <c r="AQ82" s="1" t="s">
        <v>238</v>
      </c>
      <c r="BW82" s="1" t="s">
        <v>183</v>
      </c>
      <c r="BZ82" s="1" t="s">
        <v>225</v>
      </c>
      <c r="CA82" s="1" t="s">
        <v>190</v>
      </c>
      <c r="CD82" s="1" t="s">
        <v>191</v>
      </c>
      <c r="CL82" s="3" t="n">
        <v>60</v>
      </c>
      <c r="CM82" s="3" t="n">
        <v>10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203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97</v>
      </c>
      <c r="P83" s="2" t="s">
        <v>184</v>
      </c>
      <c r="Q83" s="2" t="s">
        <v>185</v>
      </c>
      <c r="U83" s="1" t="s">
        <v>198</v>
      </c>
      <c r="X83" s="1" t="s">
        <v>214</v>
      </c>
      <c r="AJ83" s="1" t="s">
        <v>187</v>
      </c>
      <c r="AN83" s="1" t="s">
        <v>198</v>
      </c>
      <c r="AP83" s="1" t="n">
        <v>1</v>
      </c>
      <c r="AQ83" s="1" t="s">
        <v>242</v>
      </c>
      <c r="CL83" s="3" t="n">
        <v>20</v>
      </c>
      <c r="CM83" s="3" t="n">
        <v>4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4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O84" s="2" t="n">
        <v>98</v>
      </c>
      <c r="P84" s="2" t="s">
        <v>184</v>
      </c>
      <c r="Q84" s="2" t="s">
        <v>185</v>
      </c>
      <c r="U84" s="1" t="s">
        <v>217</v>
      </c>
      <c r="X84" s="1" t="s">
        <v>218</v>
      </c>
      <c r="AJ84" s="1" t="s">
        <v>200</v>
      </c>
      <c r="AN84" s="1" t="s">
        <v>226</v>
      </c>
      <c r="AQ84" s="1" t="s">
        <v>218</v>
      </c>
      <c r="CL84" s="3" t="n">
        <v>0</v>
      </c>
      <c r="CM84" s="3" t="n">
        <v>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4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99</v>
      </c>
      <c r="P85" s="2" t="s">
        <v>184</v>
      </c>
      <c r="Q85" s="2" t="s">
        <v>185</v>
      </c>
      <c r="U85" s="1" t="s">
        <v>198</v>
      </c>
      <c r="X85" s="1" t="s">
        <v>236</v>
      </c>
      <c r="AJ85" s="1" t="s">
        <v>212</v>
      </c>
      <c r="AN85" s="1" t="s">
        <v>220</v>
      </c>
      <c r="AQ85" s="1" t="s">
        <v>215</v>
      </c>
      <c r="BW85" s="1" t="s">
        <v>180</v>
      </c>
      <c r="CL85" s="3" t="n">
        <v>5</v>
      </c>
      <c r="CM85" s="3" t="n">
        <v>3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4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O86" s="2" t="n">
        <v>100</v>
      </c>
      <c r="P86" s="2" t="s">
        <v>184</v>
      </c>
      <c r="Q86" s="2" t="s">
        <v>185</v>
      </c>
      <c r="U86" s="1" t="s">
        <v>198</v>
      </c>
      <c r="X86" s="1" t="s">
        <v>228</v>
      </c>
      <c r="CL86" s="3" t="n">
        <v>50</v>
      </c>
      <c r="CM86" s="3" t="n">
        <v>7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2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101</v>
      </c>
      <c r="P87" s="2" t="s">
        <v>184</v>
      </c>
      <c r="Q87" s="2" t="s">
        <v>185</v>
      </c>
      <c r="U87" s="1" t="s">
        <v>217</v>
      </c>
      <c r="X87" s="1" t="s">
        <v>218</v>
      </c>
      <c r="CL87" s="3" t="n">
        <v>0</v>
      </c>
      <c r="CM87" s="3" t="n">
        <v>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4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O88" s="2" t="n">
        <v>102</v>
      </c>
      <c r="P88" s="2" t="s">
        <v>184</v>
      </c>
      <c r="Q88" s="2" t="s">
        <v>185</v>
      </c>
      <c r="U88" s="1" t="s">
        <v>220</v>
      </c>
      <c r="X88" s="1" t="s">
        <v>243</v>
      </c>
      <c r="AJ88" s="1" t="s">
        <v>200</v>
      </c>
      <c r="AN88" s="1" t="s">
        <v>198</v>
      </c>
      <c r="AP88" s="1" t="n">
        <v>1</v>
      </c>
      <c r="AQ88" s="1" t="s">
        <v>244</v>
      </c>
      <c r="CL88" s="3" t="n">
        <v>20</v>
      </c>
      <c r="CM88" s="3" t="n">
        <v>5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4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103</v>
      </c>
      <c r="P89" s="2" t="s">
        <v>184</v>
      </c>
      <c r="Q89" s="2" t="s">
        <v>185</v>
      </c>
      <c r="U89" s="1" t="s">
        <v>217</v>
      </c>
      <c r="X89" s="1" t="s">
        <v>189</v>
      </c>
      <c r="AA89" s="1" t="s">
        <v>220</v>
      </c>
      <c r="AD89" s="1" t="s">
        <v>229</v>
      </c>
      <c r="CL89" s="3" t="n">
        <v>0</v>
      </c>
      <c r="CM89" s="3" t="n">
        <v>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4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O90" s="2" t="n">
        <v>104</v>
      </c>
      <c r="P90" s="2" t="s">
        <v>184</v>
      </c>
      <c r="Q90" s="2" t="s">
        <v>185</v>
      </c>
      <c r="U90" s="1" t="s">
        <v>188</v>
      </c>
      <c r="X90" s="1" t="s">
        <v>223</v>
      </c>
      <c r="BW90" s="1" t="s">
        <v>183</v>
      </c>
      <c r="BZ90" s="1" t="s">
        <v>224</v>
      </c>
      <c r="CA90" s="1" t="s">
        <v>190</v>
      </c>
      <c r="CD90" s="1" t="s">
        <v>191</v>
      </c>
      <c r="CL90" s="3" t="n">
        <v>40</v>
      </c>
      <c r="CM90" s="3" t="n">
        <v>7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4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105</v>
      </c>
      <c r="P91" s="2" t="s">
        <v>184</v>
      </c>
      <c r="Q91" s="2" t="s">
        <v>185</v>
      </c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E91" s="1" t="s">
        <v>216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O92" s="2" t="n">
        <v>106</v>
      </c>
      <c r="P92" s="2" t="s">
        <v>184</v>
      </c>
      <c r="Q92" s="2" t="s">
        <v>185</v>
      </c>
      <c r="S92" s="1" t="s">
        <v>200</v>
      </c>
      <c r="U92" s="1" t="s">
        <v>217</v>
      </c>
      <c r="X92" s="1" t="s">
        <v>189</v>
      </c>
      <c r="AA92" s="1" t="s">
        <v>220</v>
      </c>
      <c r="AD92" s="1" t="s">
        <v>215</v>
      </c>
      <c r="BW92" s="1" t="s">
        <v>205</v>
      </c>
      <c r="CL92" s="3" t="n">
        <v>0</v>
      </c>
      <c r="CM92" s="3" t="n">
        <v>2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4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107</v>
      </c>
      <c r="P93" s="2" t="s">
        <v>184</v>
      </c>
      <c r="Q93" s="2" t="s">
        <v>185</v>
      </c>
      <c r="U93" s="1" t="s">
        <v>183</v>
      </c>
      <c r="X93" s="1" t="s">
        <v>186</v>
      </c>
      <c r="AJ93" s="1" t="s">
        <v>212</v>
      </c>
      <c r="AN93" s="1" t="s">
        <v>188</v>
      </c>
      <c r="AQ93" s="1" t="s">
        <v>189</v>
      </c>
      <c r="BW93" s="1" t="s">
        <v>201</v>
      </c>
      <c r="CA93" s="1" t="s">
        <v>190</v>
      </c>
      <c r="CD93" s="1" t="s">
        <v>191</v>
      </c>
      <c r="CE93" s="1" t="s">
        <v>183</v>
      </c>
      <c r="CH93" s="1" t="s">
        <v>225</v>
      </c>
      <c r="CL93" s="3" t="n">
        <v>70</v>
      </c>
      <c r="CM93" s="3" t="n">
        <v>12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203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O94" s="2" t="n">
        <v>108</v>
      </c>
      <c r="P94" s="2" t="s">
        <v>184</v>
      </c>
      <c r="Q94" s="2" t="s">
        <v>185</v>
      </c>
      <c r="U94" s="1" t="s">
        <v>198</v>
      </c>
      <c r="W94" s="1" t="n">
        <v>1</v>
      </c>
      <c r="X94" s="1" t="s">
        <v>245</v>
      </c>
      <c r="CL94" s="3" t="n">
        <v>20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4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109</v>
      </c>
      <c r="P95" s="2" t="s">
        <v>184</v>
      </c>
      <c r="Q95" s="2" t="s">
        <v>185</v>
      </c>
      <c r="U95" s="1" t="s">
        <v>188</v>
      </c>
      <c r="X95" s="1" t="s">
        <v>237</v>
      </c>
      <c r="AA95" s="1" t="s">
        <v>198</v>
      </c>
      <c r="AD95" s="1" t="s">
        <v>231</v>
      </c>
      <c r="BW95" s="1" t="s">
        <v>190</v>
      </c>
      <c r="BZ95" s="1" t="s">
        <v>191</v>
      </c>
      <c r="CL95" s="3" t="n">
        <v>10</v>
      </c>
      <c r="CM95" s="3" t="n">
        <v>4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4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O96" s="2" t="n">
        <v>110</v>
      </c>
      <c r="P96" s="2" t="s">
        <v>184</v>
      </c>
      <c r="Q96" s="2" t="s">
        <v>185</v>
      </c>
      <c r="U96" s="1" t="s">
        <v>198</v>
      </c>
      <c r="X96" s="1" t="s">
        <v>236</v>
      </c>
      <c r="AJ96" s="1" t="s">
        <v>212</v>
      </c>
      <c r="AN96" s="1" t="s">
        <v>220</v>
      </c>
      <c r="AQ96" s="1" t="s">
        <v>215</v>
      </c>
      <c r="BW96" s="1" t="s">
        <v>180</v>
      </c>
      <c r="CL96" s="3" t="n">
        <v>5</v>
      </c>
      <c r="CM96" s="3" t="n">
        <v>3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4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111</v>
      </c>
      <c r="P97" s="2" t="s">
        <v>184</v>
      </c>
      <c r="Q97" s="2" t="s">
        <v>185</v>
      </c>
      <c r="U97" s="1" t="s">
        <v>198</v>
      </c>
      <c r="X97" s="1" t="s">
        <v>214</v>
      </c>
      <c r="CL97" s="3" t="n">
        <v>20</v>
      </c>
      <c r="CM97" s="3" t="n">
        <v>4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4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O98" s="2" t="n">
        <v>112</v>
      </c>
      <c r="P98" s="2" t="s">
        <v>184</v>
      </c>
      <c r="Q98" s="2" t="s">
        <v>185</v>
      </c>
      <c r="U98" s="1" t="s">
        <v>198</v>
      </c>
      <c r="X98" s="1" t="s">
        <v>219</v>
      </c>
      <c r="AJ98" s="1" t="s">
        <v>212</v>
      </c>
      <c r="AN98" s="1" t="s">
        <v>188</v>
      </c>
      <c r="AQ98" s="1" t="s">
        <v>189</v>
      </c>
      <c r="BW98" s="1" t="s">
        <v>180</v>
      </c>
      <c r="CL98" s="3" t="n">
        <v>30</v>
      </c>
      <c r="CM98" s="3" t="n">
        <v>5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4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113</v>
      </c>
      <c r="P99" s="2" t="s">
        <v>184</v>
      </c>
      <c r="Q99" s="2" t="s">
        <v>185</v>
      </c>
      <c r="U99" s="1" t="s">
        <v>220</v>
      </c>
      <c r="X99" s="1" t="s">
        <v>215</v>
      </c>
      <c r="AJ99" s="1" t="s">
        <v>187</v>
      </c>
      <c r="AN99" s="1" t="s">
        <v>198</v>
      </c>
      <c r="AP99" s="1" t="n">
        <v>1</v>
      </c>
      <c r="AQ99" s="1" t="s">
        <v>215</v>
      </c>
      <c r="BC99" s="1" t="s">
        <v>212</v>
      </c>
      <c r="BG99" s="1" t="s">
        <v>217</v>
      </c>
      <c r="BJ99" s="1" t="s">
        <v>189</v>
      </c>
      <c r="BM99" s="1" t="s">
        <v>220</v>
      </c>
      <c r="BP99" s="1" t="s">
        <v>218</v>
      </c>
      <c r="BW99" s="1" t="s">
        <v>241</v>
      </c>
      <c r="CL99" s="3" t="n">
        <v>0</v>
      </c>
      <c r="CM99" s="3" t="n">
        <v>4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4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O100" s="2" t="n">
        <v>114</v>
      </c>
      <c r="P100" s="2" t="s">
        <v>184</v>
      </c>
      <c r="Q100" s="2" t="s">
        <v>185</v>
      </c>
      <c r="U100" s="1" t="s">
        <v>198</v>
      </c>
      <c r="X100" s="1" t="s">
        <v>228</v>
      </c>
      <c r="BW100" s="1" t="s">
        <v>201</v>
      </c>
      <c r="CA100" s="1" t="s">
        <v>183</v>
      </c>
      <c r="CD100" s="1" t="s">
        <v>202</v>
      </c>
      <c r="CL100" s="3" t="n">
        <v>50</v>
      </c>
      <c r="CM100" s="3" t="n">
        <v>7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203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115</v>
      </c>
      <c r="P101" s="2" t="s">
        <v>184</v>
      </c>
      <c r="Q101" s="2" t="s">
        <v>185</v>
      </c>
      <c r="U101" s="1" t="s">
        <v>198</v>
      </c>
      <c r="X101" s="1" t="s">
        <v>214</v>
      </c>
      <c r="AJ101" s="1" t="s">
        <v>212</v>
      </c>
      <c r="AN101" s="1" t="s">
        <v>220</v>
      </c>
      <c r="AQ101" s="1" t="s">
        <v>215</v>
      </c>
      <c r="CL101" s="3" t="n">
        <v>10</v>
      </c>
      <c r="CM101" s="3" t="n">
        <v>4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4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O102" s="2" t="n">
        <v>116</v>
      </c>
      <c r="P102" s="2" t="s">
        <v>184</v>
      </c>
      <c r="Q102" s="2" t="s">
        <v>185</v>
      </c>
      <c r="U102" s="1" t="s">
        <v>198</v>
      </c>
      <c r="X102" s="1" t="s">
        <v>231</v>
      </c>
      <c r="AJ102" s="1" t="s">
        <v>212</v>
      </c>
      <c r="AN102" s="1" t="s">
        <v>220</v>
      </c>
      <c r="AQ102" s="1" t="s">
        <v>218</v>
      </c>
      <c r="BW102" s="1" t="s">
        <v>180</v>
      </c>
      <c r="CL102" s="3" t="n">
        <v>20</v>
      </c>
      <c r="CM102" s="3" t="n">
        <v>5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4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117</v>
      </c>
      <c r="P103" s="2" t="s">
        <v>184</v>
      </c>
      <c r="Q103" s="2" t="s">
        <v>185</v>
      </c>
      <c r="U103" s="1" t="s">
        <v>198</v>
      </c>
      <c r="X103" s="1" t="s">
        <v>214</v>
      </c>
      <c r="CL103" s="3" t="n">
        <v>20</v>
      </c>
      <c r="CM103" s="3" t="n">
        <v>4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4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O104" s="2" t="n">
        <v>118</v>
      </c>
      <c r="P104" s="2" t="s">
        <v>184</v>
      </c>
      <c r="Q104" s="2" t="s">
        <v>185</v>
      </c>
      <c r="U104" s="1" t="s">
        <v>198</v>
      </c>
      <c r="X104" s="1" t="s">
        <v>189</v>
      </c>
      <c r="AJ104" s="1" t="s">
        <v>187</v>
      </c>
      <c r="AN104" s="1" t="s">
        <v>188</v>
      </c>
      <c r="AQ104" s="1" t="s">
        <v>189</v>
      </c>
      <c r="CL104" s="3" t="n">
        <v>50</v>
      </c>
      <c r="CM104" s="3" t="n">
        <v>7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119</v>
      </c>
      <c r="P105" s="2" t="s">
        <v>184</v>
      </c>
      <c r="Q105" s="2" t="s">
        <v>185</v>
      </c>
      <c r="U105" s="1" t="s">
        <v>188</v>
      </c>
      <c r="X105" s="1" t="s">
        <v>189</v>
      </c>
      <c r="CL105" s="3" t="n">
        <v>60</v>
      </c>
      <c r="CM105" s="3" t="n">
        <v>8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2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O106" s="2" t="n">
        <v>120</v>
      </c>
      <c r="P106" s="2" t="s">
        <v>184</v>
      </c>
      <c r="Q106" s="2" t="s">
        <v>185</v>
      </c>
      <c r="U106" s="1" t="s">
        <v>188</v>
      </c>
      <c r="X106" s="1" t="s">
        <v>189</v>
      </c>
      <c r="CL106" s="3" t="n">
        <v>60</v>
      </c>
      <c r="CM106" s="3" t="n">
        <v>8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121</v>
      </c>
      <c r="P107" s="2" t="s">
        <v>184</v>
      </c>
      <c r="Q107" s="2" t="s">
        <v>185</v>
      </c>
      <c r="U107" s="1" t="s">
        <v>198</v>
      </c>
      <c r="X107" s="1" t="s">
        <v>214</v>
      </c>
      <c r="CL107" s="3" t="n">
        <v>20</v>
      </c>
      <c r="CM107" s="3" t="n">
        <v>4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4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O108" s="2" t="n">
        <v>122</v>
      </c>
      <c r="P108" s="2" t="s">
        <v>184</v>
      </c>
      <c r="Q108" s="2" t="s">
        <v>185</v>
      </c>
      <c r="S108" s="1" t="s">
        <v>200</v>
      </c>
      <c r="U108" s="1" t="s">
        <v>188</v>
      </c>
      <c r="X108" s="1" t="s">
        <v>246</v>
      </c>
      <c r="AA108" s="1" t="s">
        <v>198</v>
      </c>
      <c r="AD108" s="1" t="s">
        <v>219</v>
      </c>
      <c r="BW108" s="1" t="s">
        <v>190</v>
      </c>
      <c r="BZ108" s="1" t="s">
        <v>211</v>
      </c>
      <c r="CL108" s="3" t="n">
        <v>20</v>
      </c>
      <c r="CM108" s="3" t="n">
        <v>5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4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70</v>
      </c>
      <c r="K109" s="27" t="s">
        <v>181</v>
      </c>
      <c r="L109" s="27" t="s">
        <v>182</v>
      </c>
      <c r="M109" s="27" t="s">
        <v>183</v>
      </c>
      <c r="O109" s="2" t="n">
        <v>123</v>
      </c>
      <c r="P109" s="2" t="s">
        <v>184</v>
      </c>
      <c r="Q109" s="2" t="s">
        <v>185</v>
      </c>
      <c r="U109" s="1" t="s">
        <v>188</v>
      </c>
      <c r="X109" s="1" t="s">
        <v>189</v>
      </c>
      <c r="AJ109" s="1" t="s">
        <v>200</v>
      </c>
      <c r="AN109" s="1" t="s">
        <v>183</v>
      </c>
      <c r="AQ109" s="1" t="s">
        <v>186</v>
      </c>
      <c r="BW109" s="1" t="s">
        <v>190</v>
      </c>
      <c r="BZ109" s="1" t="s">
        <v>191</v>
      </c>
      <c r="CA109" s="1" t="s">
        <v>183</v>
      </c>
      <c r="CD109" s="1" t="s">
        <v>213</v>
      </c>
      <c r="CL109" s="3" t="n">
        <v>70</v>
      </c>
      <c r="CM109" s="3" t="n">
        <v>12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203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70</v>
      </c>
      <c r="K110" s="27" t="s">
        <v>181</v>
      </c>
      <c r="L110" s="27" t="s">
        <v>182</v>
      </c>
      <c r="M110" s="27" t="s">
        <v>183</v>
      </c>
      <c r="O110" s="2" t="n">
        <v>124</v>
      </c>
      <c r="P110" s="2" t="s">
        <v>184</v>
      </c>
      <c r="Q110" s="2" t="s">
        <v>185</v>
      </c>
      <c r="U110" s="1" t="s">
        <v>188</v>
      </c>
      <c r="X110" s="1" t="s">
        <v>189</v>
      </c>
      <c r="AJ110" s="1" t="s">
        <v>212</v>
      </c>
      <c r="AN110" s="1" t="s">
        <v>183</v>
      </c>
      <c r="AQ110" s="1" t="s">
        <v>247</v>
      </c>
      <c r="CL110" s="3" t="n">
        <v>30</v>
      </c>
      <c r="CM110" s="3" t="n">
        <v>5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4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70</v>
      </c>
      <c r="K111" s="27" t="s">
        <v>181</v>
      </c>
      <c r="L111" s="27" t="s">
        <v>182</v>
      </c>
      <c r="M111" s="27" t="s">
        <v>183</v>
      </c>
      <c r="O111" s="2" t="n">
        <v>125</v>
      </c>
      <c r="P111" s="2" t="s">
        <v>184</v>
      </c>
      <c r="Q111" s="2" t="s">
        <v>185</v>
      </c>
      <c r="U111" s="1" t="s">
        <v>188</v>
      </c>
      <c r="X111" s="1" t="s">
        <v>248</v>
      </c>
      <c r="BW111" s="1" t="s">
        <v>190</v>
      </c>
      <c r="BZ111" s="1" t="s">
        <v>191</v>
      </c>
      <c r="CA111" s="1" t="s">
        <v>183</v>
      </c>
      <c r="CD111" s="1" t="s">
        <v>224</v>
      </c>
      <c r="CL111" s="3" t="n">
        <v>50</v>
      </c>
      <c r="CM111" s="3" t="n">
        <v>7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4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70</v>
      </c>
      <c r="K112" s="27" t="s">
        <v>181</v>
      </c>
      <c r="L112" s="27" t="s">
        <v>182</v>
      </c>
      <c r="M112" s="27" t="s">
        <v>183</v>
      </c>
      <c r="O112" s="2" t="n">
        <v>126</v>
      </c>
      <c r="P112" s="2" t="s">
        <v>184</v>
      </c>
      <c r="Q112" s="2" t="s">
        <v>185</v>
      </c>
      <c r="U112" s="1" t="s">
        <v>188</v>
      </c>
      <c r="X112" s="1" t="s">
        <v>189</v>
      </c>
      <c r="AJ112" s="1" t="s">
        <v>187</v>
      </c>
      <c r="AN112" s="1" t="s">
        <v>183</v>
      </c>
      <c r="AQ112" s="1" t="s">
        <v>186</v>
      </c>
      <c r="BW112" s="1" t="s">
        <v>183</v>
      </c>
      <c r="BZ112" s="1" t="s">
        <v>249</v>
      </c>
      <c r="CL112" s="3" t="n">
        <v>70</v>
      </c>
      <c r="CM112" s="3" t="n">
        <v>11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2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70</v>
      </c>
      <c r="K113" s="27" t="s">
        <v>181</v>
      </c>
      <c r="L113" s="27" t="s">
        <v>182</v>
      </c>
      <c r="M113" s="27" t="s">
        <v>183</v>
      </c>
      <c r="O113" s="2" t="n">
        <v>127</v>
      </c>
      <c r="P113" s="2" t="s">
        <v>184</v>
      </c>
      <c r="Q113" s="2" t="s">
        <v>185</v>
      </c>
      <c r="U113" s="1" t="s">
        <v>198</v>
      </c>
      <c r="X113" s="1" t="s">
        <v>222</v>
      </c>
      <c r="CL113" s="3" t="n">
        <v>10</v>
      </c>
      <c r="CM113" s="3" t="n">
        <v>3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4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70</v>
      </c>
      <c r="K114" s="27" t="s">
        <v>181</v>
      </c>
      <c r="L114" s="27" t="s">
        <v>182</v>
      </c>
      <c r="M114" s="27" t="s">
        <v>183</v>
      </c>
      <c r="O114" s="2" t="n">
        <v>128</v>
      </c>
      <c r="P114" s="2" t="s">
        <v>184</v>
      </c>
      <c r="Q114" s="2" t="s">
        <v>185</v>
      </c>
      <c r="U114" s="1" t="s">
        <v>188</v>
      </c>
      <c r="X114" s="1" t="s">
        <v>189</v>
      </c>
      <c r="CL114" s="3" t="n">
        <v>60</v>
      </c>
      <c r="CM114" s="3" t="n">
        <v>8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2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070</v>
      </c>
      <c r="K115" s="27" t="s">
        <v>181</v>
      </c>
      <c r="L115" s="27" t="s">
        <v>182</v>
      </c>
      <c r="M115" s="27" t="s">
        <v>183</v>
      </c>
      <c r="O115" s="2" t="n">
        <v>129</v>
      </c>
      <c r="P115" s="2" t="s">
        <v>184</v>
      </c>
      <c r="Q115" s="2" t="s">
        <v>185</v>
      </c>
      <c r="S115" s="1" t="s">
        <v>200</v>
      </c>
      <c r="U115" s="1" t="s">
        <v>188</v>
      </c>
      <c r="X115" s="1" t="s">
        <v>189</v>
      </c>
      <c r="AA115" s="1" t="s">
        <v>198</v>
      </c>
      <c r="AD115" s="1" t="s">
        <v>231</v>
      </c>
      <c r="BW115" s="1" t="s">
        <v>190</v>
      </c>
      <c r="BZ115" s="1" t="s">
        <v>191</v>
      </c>
      <c r="CL115" s="3" t="n">
        <v>10</v>
      </c>
      <c r="CM115" s="3" t="n">
        <v>3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4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070</v>
      </c>
      <c r="K116" s="27" t="s">
        <v>181</v>
      </c>
      <c r="L116" s="27" t="s">
        <v>182</v>
      </c>
      <c r="M116" s="27" t="s">
        <v>183</v>
      </c>
      <c r="O116" s="2" t="n">
        <v>130</v>
      </c>
      <c r="P116" s="2" t="s">
        <v>184</v>
      </c>
      <c r="Q116" s="2" t="s">
        <v>185</v>
      </c>
      <c r="U116" s="1" t="s">
        <v>198</v>
      </c>
      <c r="X116" s="1" t="s">
        <v>209</v>
      </c>
      <c r="CL116" s="3" t="n">
        <v>0</v>
      </c>
      <c r="CM116" s="3" t="n">
        <v>3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4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070</v>
      </c>
      <c r="K117" s="27" t="s">
        <v>181</v>
      </c>
      <c r="L117" s="27" t="s">
        <v>182</v>
      </c>
      <c r="M117" s="27" t="s">
        <v>183</v>
      </c>
      <c r="O117" s="2" t="n">
        <v>131</v>
      </c>
      <c r="P117" s="2" t="s">
        <v>184</v>
      </c>
      <c r="Q117" s="2" t="s">
        <v>185</v>
      </c>
      <c r="U117" s="1" t="s">
        <v>188</v>
      </c>
      <c r="X117" s="1" t="s">
        <v>189</v>
      </c>
      <c r="BW117" s="1" t="s">
        <v>183</v>
      </c>
      <c r="BZ117" s="1" t="s">
        <v>202</v>
      </c>
      <c r="CL117" s="3" t="n">
        <v>60</v>
      </c>
      <c r="CM117" s="3" t="n">
        <v>8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203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070</v>
      </c>
      <c r="K118" s="27" t="s">
        <v>181</v>
      </c>
      <c r="L118" s="27" t="s">
        <v>182</v>
      </c>
      <c r="M118" s="27" t="s">
        <v>183</v>
      </c>
      <c r="O118" s="2" t="n">
        <v>132</v>
      </c>
      <c r="P118" s="2" t="s">
        <v>184</v>
      </c>
      <c r="Q118" s="2" t="s">
        <v>185</v>
      </c>
      <c r="U118" s="1" t="s">
        <v>188</v>
      </c>
      <c r="X118" s="1" t="s">
        <v>192</v>
      </c>
      <c r="AJ118" s="1" t="s">
        <v>212</v>
      </c>
      <c r="AN118" s="1" t="s">
        <v>183</v>
      </c>
      <c r="AQ118" s="1" t="s">
        <v>228</v>
      </c>
      <c r="BW118" s="1" t="s">
        <v>183</v>
      </c>
      <c r="BZ118" s="1" t="s">
        <v>222</v>
      </c>
      <c r="CL118" s="3" t="n">
        <v>50</v>
      </c>
      <c r="CM118" s="3" t="n">
        <v>7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4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070</v>
      </c>
      <c r="K119" s="27" t="s">
        <v>181</v>
      </c>
      <c r="L119" s="27" t="s">
        <v>182</v>
      </c>
      <c r="M119" s="27" t="s">
        <v>183</v>
      </c>
      <c r="O119" s="2" t="n">
        <v>133</v>
      </c>
      <c r="P119" s="2" t="s">
        <v>184</v>
      </c>
      <c r="Q119" s="2" t="s">
        <v>185</v>
      </c>
      <c r="U119" s="1" t="s">
        <v>188</v>
      </c>
      <c r="X119" s="1" t="s">
        <v>189</v>
      </c>
      <c r="AJ119" s="1" t="s">
        <v>212</v>
      </c>
      <c r="AN119" s="1" t="s">
        <v>183</v>
      </c>
      <c r="AQ119" s="1" t="s">
        <v>238</v>
      </c>
      <c r="CL119" s="3" t="n">
        <v>50</v>
      </c>
      <c r="CM119" s="3" t="n">
        <v>8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070</v>
      </c>
      <c r="K120" s="27" t="s">
        <v>181</v>
      </c>
      <c r="L120" s="27" t="s">
        <v>182</v>
      </c>
      <c r="M120" s="27" t="s">
        <v>183</v>
      </c>
      <c r="O120" s="2" t="n">
        <v>134</v>
      </c>
      <c r="P120" s="2" t="s">
        <v>184</v>
      </c>
      <c r="Q120" s="2" t="s">
        <v>185</v>
      </c>
      <c r="S120" s="1" t="s">
        <v>200</v>
      </c>
      <c r="U120" s="1" t="s">
        <v>188</v>
      </c>
      <c r="X120" s="1" t="s">
        <v>189</v>
      </c>
      <c r="Z120" s="1" t="s">
        <v>250</v>
      </c>
      <c r="AA120" s="1" t="s">
        <v>198</v>
      </c>
      <c r="AD120" s="1" t="s">
        <v>251</v>
      </c>
      <c r="BW120" s="1" t="s">
        <v>190</v>
      </c>
      <c r="BZ120" s="1" t="s">
        <v>191</v>
      </c>
      <c r="CL120" s="3" t="n">
        <v>10</v>
      </c>
      <c r="CM120" s="3" t="n">
        <v>5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4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070</v>
      </c>
      <c r="K121" s="27" t="s">
        <v>181</v>
      </c>
      <c r="L121" s="27" t="s">
        <v>182</v>
      </c>
      <c r="M121" s="27" t="s">
        <v>183</v>
      </c>
      <c r="O121" s="2" t="n">
        <v>135</v>
      </c>
      <c r="P121" s="2" t="s">
        <v>184</v>
      </c>
      <c r="Q121" s="2" t="s">
        <v>185</v>
      </c>
      <c r="U121" s="1" t="s">
        <v>188</v>
      </c>
      <c r="X121" s="1" t="s">
        <v>189</v>
      </c>
      <c r="AJ121" s="1" t="s">
        <v>200</v>
      </c>
      <c r="AN121" s="1" t="s">
        <v>183</v>
      </c>
      <c r="AQ121" s="1" t="s">
        <v>252</v>
      </c>
      <c r="CL121" s="3" t="n">
        <v>20</v>
      </c>
      <c r="CM121" s="3" t="n">
        <v>4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4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070</v>
      </c>
      <c r="K122" s="27" t="s">
        <v>181</v>
      </c>
      <c r="L122" s="27" t="s">
        <v>182</v>
      </c>
      <c r="M122" s="27" t="s">
        <v>183</v>
      </c>
      <c r="O122" s="2" t="n">
        <v>136</v>
      </c>
      <c r="P122" s="2" t="s">
        <v>184</v>
      </c>
      <c r="Q122" s="2" t="s">
        <v>185</v>
      </c>
      <c r="U122" s="1" t="s">
        <v>188</v>
      </c>
      <c r="X122" s="1" t="s">
        <v>246</v>
      </c>
      <c r="AJ122" s="1" t="s">
        <v>200</v>
      </c>
      <c r="AN122" s="1" t="s">
        <v>198</v>
      </c>
      <c r="AQ122" s="1" t="s">
        <v>219</v>
      </c>
      <c r="BW122" s="1" t="s">
        <v>190</v>
      </c>
      <c r="BZ122" s="1" t="s">
        <v>191</v>
      </c>
      <c r="CL122" s="3" t="n">
        <v>30</v>
      </c>
      <c r="CM122" s="3" t="n">
        <v>5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4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070</v>
      </c>
      <c r="K123" s="27" t="s">
        <v>181</v>
      </c>
      <c r="L123" s="27" t="s">
        <v>182</v>
      </c>
      <c r="M123" s="27" t="s">
        <v>183</v>
      </c>
      <c r="O123" s="2" t="n">
        <v>137</v>
      </c>
      <c r="P123" s="2" t="s">
        <v>184</v>
      </c>
      <c r="Q123" s="2" t="s">
        <v>185</v>
      </c>
      <c r="U123" s="1" t="s">
        <v>188</v>
      </c>
      <c r="X123" s="1" t="s">
        <v>253</v>
      </c>
      <c r="BW123" s="1" t="s">
        <v>183</v>
      </c>
      <c r="BZ123" s="1" t="s">
        <v>222</v>
      </c>
      <c r="CL123" s="3" t="n">
        <v>30</v>
      </c>
      <c r="CM123" s="3" t="n">
        <v>6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4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070</v>
      </c>
      <c r="K124" s="27" t="s">
        <v>181</v>
      </c>
      <c r="L124" s="27" t="s">
        <v>182</v>
      </c>
      <c r="M124" s="27" t="s">
        <v>183</v>
      </c>
      <c r="O124" s="2" t="n">
        <v>138</v>
      </c>
      <c r="P124" s="2" t="s">
        <v>184</v>
      </c>
      <c r="Q124" s="2" t="s">
        <v>185</v>
      </c>
      <c r="U124" s="1" t="s">
        <v>198</v>
      </c>
      <c r="X124" s="1" t="s">
        <v>231</v>
      </c>
      <c r="CL124" s="3" t="n">
        <v>20</v>
      </c>
      <c r="CM124" s="3" t="n">
        <v>4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94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070</v>
      </c>
      <c r="K125" s="27" t="s">
        <v>181</v>
      </c>
      <c r="L125" s="27" t="s">
        <v>182</v>
      </c>
      <c r="M125" s="27" t="s">
        <v>183</v>
      </c>
      <c r="O125" s="2" t="n">
        <v>139</v>
      </c>
      <c r="P125" s="2" t="s">
        <v>184</v>
      </c>
      <c r="Q125" s="2" t="s">
        <v>185</v>
      </c>
      <c r="U125" s="1" t="s">
        <v>188</v>
      </c>
      <c r="X125" s="1" t="s">
        <v>254</v>
      </c>
      <c r="BW125" s="1" t="s">
        <v>226</v>
      </c>
      <c r="BZ125" s="1" t="s">
        <v>255</v>
      </c>
      <c r="CL125" s="3" t="n">
        <v>20</v>
      </c>
      <c r="CM125" s="3" t="n">
        <v>5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2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070</v>
      </c>
      <c r="K126" s="27" t="s">
        <v>181</v>
      </c>
      <c r="L126" s="27" t="s">
        <v>182</v>
      </c>
      <c r="M126" s="27" t="s">
        <v>183</v>
      </c>
      <c r="O126" s="2" t="n">
        <v>140</v>
      </c>
      <c r="P126" s="2" t="s">
        <v>184</v>
      </c>
      <c r="Q126" s="2" t="s">
        <v>185</v>
      </c>
      <c r="U126" s="1" t="s">
        <v>188</v>
      </c>
      <c r="X126" s="1" t="s">
        <v>189</v>
      </c>
      <c r="AJ126" s="1" t="s">
        <v>212</v>
      </c>
      <c r="AN126" s="1" t="s">
        <v>183</v>
      </c>
      <c r="AQ126" s="1" t="s">
        <v>238</v>
      </c>
      <c r="BW126" s="1" t="s">
        <v>190</v>
      </c>
      <c r="BZ126" s="1" t="s">
        <v>191</v>
      </c>
      <c r="CL126" s="3" t="n">
        <v>60</v>
      </c>
      <c r="CM126" s="3" t="n">
        <v>9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2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070</v>
      </c>
      <c r="K127" s="27" t="s">
        <v>181</v>
      </c>
      <c r="L127" s="27" t="s">
        <v>182</v>
      </c>
      <c r="M127" s="27" t="s">
        <v>183</v>
      </c>
      <c r="O127" s="2" t="n">
        <v>141</v>
      </c>
      <c r="P127" s="2" t="s">
        <v>184</v>
      </c>
      <c r="Q127" s="2" t="s">
        <v>185</v>
      </c>
      <c r="U127" s="1" t="s">
        <v>217</v>
      </c>
      <c r="X127" s="1" t="s">
        <v>189</v>
      </c>
      <c r="AA127" s="1" t="s">
        <v>220</v>
      </c>
      <c r="AD127" s="1" t="s">
        <v>229</v>
      </c>
      <c r="BW127" s="1" t="s">
        <v>205</v>
      </c>
      <c r="CL127" s="3" t="n">
        <v>0</v>
      </c>
      <c r="CM127" s="3" t="n">
        <v>5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94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070</v>
      </c>
      <c r="K128" s="27" t="s">
        <v>181</v>
      </c>
      <c r="L128" s="27" t="s">
        <v>182</v>
      </c>
      <c r="M128" s="27" t="s">
        <v>183</v>
      </c>
      <c r="O128" s="2" t="n">
        <v>142</v>
      </c>
      <c r="P128" s="2" t="s">
        <v>184</v>
      </c>
      <c r="Q128" s="2" t="s">
        <v>185</v>
      </c>
      <c r="U128" s="1" t="s">
        <v>198</v>
      </c>
      <c r="X128" s="1" t="s">
        <v>219</v>
      </c>
      <c r="CL128" s="3" t="n">
        <v>40</v>
      </c>
      <c r="CM128" s="3" t="n">
        <v>6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4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070</v>
      </c>
      <c r="K129" s="27" t="s">
        <v>181</v>
      </c>
      <c r="L129" s="27" t="s">
        <v>182</v>
      </c>
      <c r="M129" s="27" t="s">
        <v>183</v>
      </c>
      <c r="O129" s="2" t="n">
        <v>143</v>
      </c>
      <c r="P129" s="2" t="s">
        <v>184</v>
      </c>
      <c r="Q129" s="2" t="s">
        <v>185</v>
      </c>
      <c r="S129" s="1" t="s">
        <v>200</v>
      </c>
      <c r="U129" s="1" t="s">
        <v>188</v>
      </c>
      <c r="X129" s="1" t="s">
        <v>189</v>
      </c>
      <c r="AA129" s="1" t="s">
        <v>198</v>
      </c>
      <c r="AD129" s="1" t="s">
        <v>231</v>
      </c>
      <c r="BW129" s="1" t="s">
        <v>190</v>
      </c>
      <c r="BZ129" s="1" t="s">
        <v>191</v>
      </c>
      <c r="CL129" s="3" t="n">
        <v>20</v>
      </c>
      <c r="CM129" s="3" t="n">
        <v>5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4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070</v>
      </c>
      <c r="K130" s="27" t="s">
        <v>181</v>
      </c>
      <c r="L130" s="27" t="s">
        <v>182</v>
      </c>
      <c r="M130" s="27" t="s">
        <v>183</v>
      </c>
      <c r="O130" s="2" t="n">
        <v>144</v>
      </c>
      <c r="P130" s="2" t="s">
        <v>184</v>
      </c>
      <c r="Q130" s="2" t="s">
        <v>185</v>
      </c>
      <c r="U130" s="1" t="s">
        <v>188</v>
      </c>
      <c r="X130" s="1" t="s">
        <v>248</v>
      </c>
      <c r="BW130" s="1" t="s">
        <v>190</v>
      </c>
      <c r="BZ130" s="1" t="s">
        <v>191</v>
      </c>
      <c r="CA130" s="1" t="s">
        <v>183</v>
      </c>
      <c r="CD130" s="1" t="s">
        <v>222</v>
      </c>
      <c r="CL130" s="3" t="n">
        <v>50</v>
      </c>
      <c r="CM130" s="3" t="n">
        <v>7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4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070</v>
      </c>
      <c r="K131" s="27" t="s">
        <v>181</v>
      </c>
      <c r="L131" s="27" t="s">
        <v>182</v>
      </c>
      <c r="M131" s="27" t="s">
        <v>183</v>
      </c>
      <c r="O131" s="2" t="n">
        <v>145</v>
      </c>
      <c r="P131" s="2" t="s">
        <v>184</v>
      </c>
      <c r="Q131" s="2" t="s">
        <v>185</v>
      </c>
      <c r="U131" s="1" t="s">
        <v>198</v>
      </c>
      <c r="X131" s="1" t="s">
        <v>222</v>
      </c>
      <c r="BW131" s="1" t="s">
        <v>190</v>
      </c>
      <c r="BZ131" s="1" t="s">
        <v>191</v>
      </c>
      <c r="CL131" s="3" t="n">
        <v>10</v>
      </c>
      <c r="CM131" s="3" t="n">
        <v>3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4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070</v>
      </c>
      <c r="K132" s="27" t="s">
        <v>181</v>
      </c>
      <c r="L132" s="27" t="s">
        <v>182</v>
      </c>
      <c r="M132" s="27" t="s">
        <v>183</v>
      </c>
      <c r="O132" s="2" t="n">
        <v>146</v>
      </c>
      <c r="P132" s="2" t="s">
        <v>184</v>
      </c>
      <c r="Q132" s="2" t="s">
        <v>185</v>
      </c>
      <c r="S132" s="1" t="s">
        <v>200</v>
      </c>
      <c r="U132" s="1" t="s">
        <v>188</v>
      </c>
      <c r="X132" s="1" t="s">
        <v>189</v>
      </c>
      <c r="AA132" s="1" t="s">
        <v>198</v>
      </c>
      <c r="AD132" s="1" t="s">
        <v>211</v>
      </c>
      <c r="CL132" s="3" t="n">
        <v>0</v>
      </c>
      <c r="CM132" s="3" t="n">
        <v>3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4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070</v>
      </c>
      <c r="K133" s="27" t="s">
        <v>181</v>
      </c>
      <c r="L133" s="27" t="s">
        <v>182</v>
      </c>
      <c r="M133" s="27" t="s">
        <v>183</v>
      </c>
      <c r="O133" s="2" t="n">
        <v>147</v>
      </c>
      <c r="P133" s="2" t="s">
        <v>184</v>
      </c>
      <c r="Q133" s="2" t="s">
        <v>185</v>
      </c>
      <c r="U133" s="1" t="s">
        <v>188</v>
      </c>
      <c r="X133" s="1" t="s">
        <v>189</v>
      </c>
      <c r="AJ133" s="1" t="s">
        <v>200</v>
      </c>
      <c r="AN133" s="1" t="s">
        <v>183</v>
      </c>
      <c r="AQ133" s="1" t="s">
        <v>238</v>
      </c>
      <c r="BW133" s="1" t="s">
        <v>190</v>
      </c>
      <c r="BZ133" s="1" t="s">
        <v>191</v>
      </c>
      <c r="CA133" s="1" t="s">
        <v>183</v>
      </c>
      <c r="CD133" s="1" t="s">
        <v>213</v>
      </c>
      <c r="CL133" s="3" t="n">
        <v>60</v>
      </c>
      <c r="CM133" s="3" t="n">
        <v>10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203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070</v>
      </c>
      <c r="K134" s="27" t="s">
        <v>181</v>
      </c>
      <c r="L134" s="27" t="s">
        <v>182</v>
      </c>
      <c r="M134" s="27" t="s">
        <v>183</v>
      </c>
      <c r="O134" s="2" t="n">
        <v>148</v>
      </c>
      <c r="P134" s="2" t="s">
        <v>184</v>
      </c>
      <c r="Q134" s="2" t="s">
        <v>185</v>
      </c>
      <c r="U134" s="1" t="s">
        <v>188</v>
      </c>
      <c r="X134" s="1" t="s">
        <v>189</v>
      </c>
      <c r="AJ134" s="1" t="s">
        <v>187</v>
      </c>
      <c r="AN134" s="1" t="s">
        <v>198</v>
      </c>
      <c r="AQ134" s="1" t="s">
        <v>189</v>
      </c>
      <c r="BC134" s="1" t="s">
        <v>200</v>
      </c>
      <c r="BG134" s="1" t="s">
        <v>183</v>
      </c>
      <c r="BJ134" s="1" t="s">
        <v>228</v>
      </c>
      <c r="BW134" s="1" t="s">
        <v>180</v>
      </c>
      <c r="CA134" s="1" t="s">
        <v>190</v>
      </c>
      <c r="CD134" s="1" t="s">
        <v>191</v>
      </c>
      <c r="CL134" s="3" t="n">
        <v>30</v>
      </c>
      <c r="CM134" s="3" t="n">
        <v>5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4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070</v>
      </c>
      <c r="K135" s="27" t="s">
        <v>181</v>
      </c>
      <c r="L135" s="27" t="s">
        <v>182</v>
      </c>
      <c r="M135" s="27" t="s">
        <v>183</v>
      </c>
      <c r="O135" s="2" t="n">
        <v>149</v>
      </c>
      <c r="P135" s="2" t="s">
        <v>184</v>
      </c>
      <c r="Q135" s="2" t="s">
        <v>185</v>
      </c>
      <c r="U135" s="1" t="s">
        <v>188</v>
      </c>
      <c r="X135" s="1" t="s">
        <v>219</v>
      </c>
      <c r="BW135" s="1" t="s">
        <v>190</v>
      </c>
      <c r="BZ135" s="1" t="s">
        <v>191</v>
      </c>
      <c r="CA135" s="1" t="s">
        <v>183</v>
      </c>
      <c r="CD135" s="1" t="s">
        <v>230</v>
      </c>
      <c r="CL135" s="3" t="n">
        <v>40</v>
      </c>
      <c r="CM135" s="3" t="n">
        <v>6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4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070</v>
      </c>
      <c r="K136" s="27" t="s">
        <v>181</v>
      </c>
      <c r="L136" s="27" t="s">
        <v>182</v>
      </c>
      <c r="M136" s="27" t="s">
        <v>183</v>
      </c>
      <c r="O136" s="2" t="n">
        <v>150</v>
      </c>
      <c r="P136" s="2" t="s">
        <v>184</v>
      </c>
      <c r="Q136" s="2" t="s">
        <v>185</v>
      </c>
      <c r="U136" s="1" t="s">
        <v>188</v>
      </c>
      <c r="X136" s="1" t="s">
        <v>189</v>
      </c>
      <c r="AJ136" s="1" t="s">
        <v>212</v>
      </c>
      <c r="AN136" s="1" t="s">
        <v>183</v>
      </c>
      <c r="AQ136" s="1" t="s">
        <v>186</v>
      </c>
      <c r="BW136" s="1" t="s">
        <v>183</v>
      </c>
      <c r="BZ136" s="1" t="s">
        <v>249</v>
      </c>
      <c r="CL136" s="3" t="n">
        <v>50</v>
      </c>
      <c r="CM136" s="3" t="n">
        <v>9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070</v>
      </c>
      <c r="K137" s="27" t="s">
        <v>181</v>
      </c>
      <c r="L137" s="27" t="s">
        <v>182</v>
      </c>
      <c r="M137" s="27" t="s">
        <v>183</v>
      </c>
      <c r="O137" s="2" t="n">
        <v>151</v>
      </c>
      <c r="P137" s="2" t="s">
        <v>184</v>
      </c>
      <c r="Q137" s="2" t="s">
        <v>185</v>
      </c>
      <c r="T137" s="1" t="s">
        <v>250</v>
      </c>
      <c r="U137" s="1" t="s">
        <v>198</v>
      </c>
      <c r="X137" s="1" t="s">
        <v>256</v>
      </c>
      <c r="CL137" s="3" t="n">
        <v>20</v>
      </c>
      <c r="CM137" s="3" t="n">
        <v>5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4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070</v>
      </c>
      <c r="K138" s="27" t="s">
        <v>181</v>
      </c>
      <c r="L138" s="27" t="s">
        <v>182</v>
      </c>
      <c r="M138" s="27" t="s">
        <v>183</v>
      </c>
      <c r="O138" s="2" t="n">
        <v>152</v>
      </c>
      <c r="P138" s="2" t="s">
        <v>184</v>
      </c>
      <c r="Q138" s="2" t="s">
        <v>185</v>
      </c>
      <c r="U138" s="1" t="s">
        <v>198</v>
      </c>
      <c r="X138" s="1" t="s">
        <v>219</v>
      </c>
      <c r="AJ138" s="1" t="s">
        <v>200</v>
      </c>
      <c r="AN138" s="1" t="s">
        <v>188</v>
      </c>
      <c r="AQ138" s="1" t="s">
        <v>189</v>
      </c>
      <c r="BW138" s="1" t="s">
        <v>180</v>
      </c>
      <c r="CL138" s="3" t="n">
        <v>20</v>
      </c>
      <c r="CM138" s="3" t="n">
        <v>5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94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070</v>
      </c>
      <c r="K139" s="27" t="s">
        <v>181</v>
      </c>
      <c r="L139" s="27" t="s">
        <v>182</v>
      </c>
      <c r="M139" s="27" t="s">
        <v>183</v>
      </c>
      <c r="O139" s="2" t="n">
        <v>153</v>
      </c>
      <c r="P139" s="2" t="s">
        <v>184</v>
      </c>
      <c r="Q139" s="2" t="s">
        <v>185</v>
      </c>
      <c r="S139" s="1" t="s">
        <v>200</v>
      </c>
      <c r="U139" s="1" t="s">
        <v>188</v>
      </c>
      <c r="X139" s="1" t="s">
        <v>189</v>
      </c>
      <c r="AA139" s="1" t="s">
        <v>198</v>
      </c>
      <c r="AD139" s="1" t="s">
        <v>257</v>
      </c>
      <c r="BW139" s="1" t="s">
        <v>190</v>
      </c>
      <c r="BZ139" s="1" t="s">
        <v>211</v>
      </c>
      <c r="CL139" s="3" t="n">
        <v>30</v>
      </c>
      <c r="CM139" s="3" t="n">
        <v>5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4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070</v>
      </c>
      <c r="K140" s="27" t="s">
        <v>181</v>
      </c>
      <c r="L140" s="27" t="s">
        <v>182</v>
      </c>
      <c r="M140" s="27" t="s">
        <v>183</v>
      </c>
      <c r="O140" s="2" t="n">
        <v>154</v>
      </c>
      <c r="P140" s="2" t="s">
        <v>184</v>
      </c>
      <c r="Q140" s="2" t="s">
        <v>185</v>
      </c>
      <c r="U140" s="1" t="s">
        <v>188</v>
      </c>
      <c r="X140" s="1" t="s">
        <v>189</v>
      </c>
      <c r="AJ140" s="1" t="s">
        <v>200</v>
      </c>
      <c r="AN140" s="1" t="s">
        <v>183</v>
      </c>
      <c r="AQ140" s="1" t="s">
        <v>238</v>
      </c>
      <c r="BW140" s="1" t="s">
        <v>190</v>
      </c>
      <c r="BZ140" s="1" t="s">
        <v>191</v>
      </c>
      <c r="CA140" s="1" t="s">
        <v>183</v>
      </c>
      <c r="CD140" s="1" t="s">
        <v>213</v>
      </c>
      <c r="CL140" s="3" t="n">
        <v>60</v>
      </c>
      <c r="CM140" s="3" t="n">
        <v>8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203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070</v>
      </c>
      <c r="K141" s="27" t="s">
        <v>181</v>
      </c>
      <c r="L141" s="27" t="s">
        <v>182</v>
      </c>
      <c r="M141" s="27" t="s">
        <v>183</v>
      </c>
      <c r="O141" s="2" t="n">
        <v>155</v>
      </c>
      <c r="P141" s="2" t="s">
        <v>184</v>
      </c>
      <c r="Q141" s="2" t="s">
        <v>185</v>
      </c>
      <c r="U141" s="1" t="s">
        <v>188</v>
      </c>
      <c r="X141" s="1" t="s">
        <v>258</v>
      </c>
      <c r="BW141" s="1" t="s">
        <v>190</v>
      </c>
      <c r="BZ141" s="1" t="s">
        <v>191</v>
      </c>
      <c r="CL141" s="3" t="n">
        <v>5</v>
      </c>
      <c r="CM141" s="3" t="n">
        <v>3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4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070</v>
      </c>
      <c r="K142" s="27" t="s">
        <v>181</v>
      </c>
      <c r="L142" s="27" t="s">
        <v>182</v>
      </c>
      <c r="M142" s="27" t="s">
        <v>183</v>
      </c>
      <c r="O142" s="2" t="n">
        <v>156</v>
      </c>
      <c r="P142" s="2" t="s">
        <v>184</v>
      </c>
      <c r="Q142" s="2" t="s">
        <v>185</v>
      </c>
      <c r="U142" s="1" t="s">
        <v>188</v>
      </c>
      <c r="X142" s="1" t="s">
        <v>189</v>
      </c>
      <c r="CL142" s="3" t="n">
        <v>60</v>
      </c>
      <c r="CM142" s="3" t="n">
        <v>8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2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070</v>
      </c>
      <c r="K143" s="27" t="s">
        <v>181</v>
      </c>
      <c r="L143" s="27" t="s">
        <v>182</v>
      </c>
      <c r="M143" s="27" t="s">
        <v>183</v>
      </c>
      <c r="O143" s="2" t="n">
        <v>157</v>
      </c>
      <c r="P143" s="2" t="s">
        <v>184</v>
      </c>
      <c r="Q143" s="2" t="s">
        <v>185</v>
      </c>
      <c r="U143" s="1" t="s">
        <v>188</v>
      </c>
      <c r="X143" s="1" t="s">
        <v>189</v>
      </c>
      <c r="AJ143" s="1" t="s">
        <v>200</v>
      </c>
      <c r="AN143" s="1" t="s">
        <v>183</v>
      </c>
      <c r="AQ143" s="1" t="s">
        <v>238</v>
      </c>
      <c r="BW143" s="1" t="s">
        <v>190</v>
      </c>
      <c r="BZ143" s="1" t="s">
        <v>211</v>
      </c>
      <c r="CL143" s="3" t="n">
        <v>60</v>
      </c>
      <c r="CM143" s="3" t="n">
        <v>8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2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070</v>
      </c>
      <c r="K144" s="27" t="s">
        <v>181</v>
      </c>
      <c r="L144" s="27" t="s">
        <v>182</v>
      </c>
      <c r="M144" s="27" t="s">
        <v>183</v>
      </c>
      <c r="O144" s="2" t="n">
        <v>158</v>
      </c>
      <c r="P144" s="2" t="s">
        <v>184</v>
      </c>
      <c r="Q144" s="2" t="s">
        <v>185</v>
      </c>
      <c r="U144" s="1" t="s">
        <v>198</v>
      </c>
      <c r="X144" s="1" t="s">
        <v>210</v>
      </c>
      <c r="CL144" s="3" t="n">
        <v>10</v>
      </c>
      <c r="CM144" s="3" t="n">
        <v>3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94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070</v>
      </c>
      <c r="K145" s="27" t="s">
        <v>181</v>
      </c>
      <c r="L145" s="27" t="s">
        <v>182</v>
      </c>
      <c r="M145" s="27" t="s">
        <v>183</v>
      </c>
      <c r="O145" s="2" t="n">
        <v>159</v>
      </c>
      <c r="P145" s="2" t="s">
        <v>184</v>
      </c>
      <c r="Q145" s="2" t="s">
        <v>185</v>
      </c>
      <c r="U145" s="1" t="s">
        <v>188</v>
      </c>
      <c r="X145" s="1" t="s">
        <v>223</v>
      </c>
      <c r="BW145" s="1" t="s">
        <v>190</v>
      </c>
      <c r="BZ145" s="1" t="s">
        <v>191</v>
      </c>
      <c r="CA145" s="1" t="s">
        <v>183</v>
      </c>
      <c r="CD145" s="1" t="s">
        <v>224</v>
      </c>
      <c r="CL145" s="3" t="n">
        <v>40</v>
      </c>
      <c r="CM145" s="3" t="n">
        <v>7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4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070</v>
      </c>
      <c r="K146" s="27" t="s">
        <v>181</v>
      </c>
      <c r="L146" s="27" t="s">
        <v>182</v>
      </c>
      <c r="M146" s="27" t="s">
        <v>183</v>
      </c>
      <c r="O146" s="2" t="n">
        <v>160</v>
      </c>
      <c r="P146" s="2" t="s">
        <v>184</v>
      </c>
      <c r="Q146" s="2" t="s">
        <v>185</v>
      </c>
      <c r="U146" s="1" t="s">
        <v>198</v>
      </c>
      <c r="X146" s="1" t="s">
        <v>222</v>
      </c>
      <c r="CL146" s="3" t="n">
        <v>10</v>
      </c>
      <c r="CM146" s="3" t="n">
        <v>3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4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070</v>
      </c>
      <c r="K147" s="27" t="s">
        <v>181</v>
      </c>
      <c r="L147" s="27" t="s">
        <v>182</v>
      </c>
      <c r="M147" s="27" t="s">
        <v>183</v>
      </c>
      <c r="O147" s="2" t="n">
        <v>161</v>
      </c>
      <c r="P147" s="2" t="s">
        <v>184</v>
      </c>
      <c r="Q147" s="2" t="s">
        <v>185</v>
      </c>
      <c r="U147" s="1" t="s">
        <v>188</v>
      </c>
      <c r="X147" s="1" t="s">
        <v>189</v>
      </c>
      <c r="AJ147" s="1" t="s">
        <v>212</v>
      </c>
      <c r="AN147" s="1" t="s">
        <v>183</v>
      </c>
      <c r="AQ147" s="1" t="s">
        <v>238</v>
      </c>
      <c r="BW147" s="1" t="s">
        <v>190</v>
      </c>
      <c r="BZ147" s="1" t="s">
        <v>191</v>
      </c>
      <c r="CL147" s="3" t="n">
        <v>60</v>
      </c>
      <c r="CM147" s="3" t="n">
        <v>8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2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070</v>
      </c>
      <c r="K148" s="27" t="s">
        <v>181</v>
      </c>
      <c r="L148" s="27" t="s">
        <v>182</v>
      </c>
      <c r="M148" s="27" t="s">
        <v>183</v>
      </c>
      <c r="O148" s="2" t="n">
        <v>162</v>
      </c>
      <c r="P148" s="2" t="s">
        <v>184</v>
      </c>
      <c r="Q148" s="2" t="s">
        <v>185</v>
      </c>
      <c r="U148" s="1" t="s">
        <v>220</v>
      </c>
      <c r="X148" s="1" t="s">
        <v>191</v>
      </c>
      <c r="CL148" s="3" t="n">
        <v>5</v>
      </c>
      <c r="CM148" s="3" t="n">
        <v>1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4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070</v>
      </c>
      <c r="K149" s="27" t="s">
        <v>181</v>
      </c>
      <c r="L149" s="27" t="s">
        <v>182</v>
      </c>
      <c r="M149" s="27" t="s">
        <v>183</v>
      </c>
      <c r="O149" s="2" t="n">
        <v>163</v>
      </c>
      <c r="P149" s="2" t="s">
        <v>184</v>
      </c>
      <c r="Q149" s="2" t="s">
        <v>185</v>
      </c>
      <c r="U149" s="1" t="s">
        <v>198</v>
      </c>
      <c r="X149" s="1" t="s">
        <v>219</v>
      </c>
      <c r="CL149" s="3" t="n">
        <v>20</v>
      </c>
      <c r="CM149" s="3" t="n">
        <v>4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4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070</v>
      </c>
      <c r="K150" s="27" t="s">
        <v>181</v>
      </c>
      <c r="L150" s="27" t="s">
        <v>182</v>
      </c>
      <c r="M150" s="27" t="s">
        <v>183</v>
      </c>
      <c r="O150" s="2" t="n">
        <v>164</v>
      </c>
      <c r="P150" s="2" t="s">
        <v>184</v>
      </c>
      <c r="Q150" s="2" t="s">
        <v>185</v>
      </c>
      <c r="U150" s="1" t="s">
        <v>198</v>
      </c>
      <c r="X150" s="1" t="s">
        <v>222</v>
      </c>
      <c r="CL150" s="3" t="n">
        <v>5</v>
      </c>
      <c r="CM150" s="3" t="n">
        <v>2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4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070</v>
      </c>
      <c r="K151" s="27" t="s">
        <v>181</v>
      </c>
      <c r="L151" s="27" t="s">
        <v>182</v>
      </c>
      <c r="M151" s="27" t="s">
        <v>183</v>
      </c>
      <c r="O151" s="2" t="n">
        <v>165</v>
      </c>
      <c r="P151" s="2" t="s">
        <v>184</v>
      </c>
      <c r="Q151" s="2" t="s">
        <v>185</v>
      </c>
      <c r="U151" s="1" t="s">
        <v>198</v>
      </c>
      <c r="X151" s="1" t="s">
        <v>222</v>
      </c>
      <c r="CL151" s="3" t="n">
        <v>0</v>
      </c>
      <c r="CM151" s="3" t="n">
        <v>2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4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070</v>
      </c>
      <c r="K152" s="27" t="s">
        <v>181</v>
      </c>
      <c r="L152" s="27" t="s">
        <v>182</v>
      </c>
      <c r="M152" s="27" t="s">
        <v>183</v>
      </c>
      <c r="O152" s="2" t="n">
        <v>166</v>
      </c>
      <c r="P152" s="2" t="s">
        <v>184</v>
      </c>
      <c r="Q152" s="2" t="s">
        <v>185</v>
      </c>
      <c r="U152" s="1" t="s">
        <v>188</v>
      </c>
      <c r="X152" s="1" t="s">
        <v>189</v>
      </c>
      <c r="AJ152" s="1" t="s">
        <v>200</v>
      </c>
      <c r="AN152" s="1" t="s">
        <v>198</v>
      </c>
      <c r="AQ152" s="1" t="s">
        <v>228</v>
      </c>
      <c r="CL152" s="3" t="n">
        <v>50</v>
      </c>
      <c r="CM152" s="3" t="n">
        <v>8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2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070</v>
      </c>
      <c r="K153" s="27" t="s">
        <v>181</v>
      </c>
      <c r="L153" s="27" t="s">
        <v>182</v>
      </c>
      <c r="M153" s="27" t="s">
        <v>183</v>
      </c>
      <c r="O153" s="2" t="n">
        <v>167</v>
      </c>
      <c r="P153" s="2" t="s">
        <v>184</v>
      </c>
      <c r="Q153" s="2" t="s">
        <v>185</v>
      </c>
      <c r="U153" s="1" t="s">
        <v>188</v>
      </c>
      <c r="X153" s="1" t="s">
        <v>258</v>
      </c>
      <c r="CL153" s="3" t="n">
        <v>5</v>
      </c>
      <c r="CM153" s="3" t="n">
        <v>3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4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070</v>
      </c>
      <c r="K154" s="27" t="s">
        <v>181</v>
      </c>
      <c r="L154" s="27" t="s">
        <v>182</v>
      </c>
      <c r="M154" s="27" t="s">
        <v>183</v>
      </c>
      <c r="O154" s="2" t="n">
        <v>168</v>
      </c>
      <c r="P154" s="2" t="s">
        <v>184</v>
      </c>
      <c r="Q154" s="2" t="s">
        <v>185</v>
      </c>
      <c r="U154" s="1" t="s">
        <v>198</v>
      </c>
      <c r="X154" s="1" t="s">
        <v>231</v>
      </c>
      <c r="CL154" s="3" t="n">
        <v>20</v>
      </c>
      <c r="CM154" s="3" t="n">
        <v>4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4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070</v>
      </c>
      <c r="K155" s="27" t="s">
        <v>181</v>
      </c>
      <c r="L155" s="27" t="s">
        <v>182</v>
      </c>
      <c r="M155" s="27" t="s">
        <v>183</v>
      </c>
      <c r="O155" s="2" t="n">
        <v>169</v>
      </c>
      <c r="P155" s="2" t="s">
        <v>184</v>
      </c>
      <c r="Q155" s="2" t="s">
        <v>185</v>
      </c>
      <c r="U155" s="1" t="s">
        <v>226</v>
      </c>
      <c r="V155" s="1" t="s">
        <v>190</v>
      </c>
      <c r="X155" s="1" t="s">
        <v>218</v>
      </c>
      <c r="AJ155" s="1" t="s">
        <v>212</v>
      </c>
      <c r="AN155" s="1" t="s">
        <v>220</v>
      </c>
      <c r="AQ155" s="1" t="s">
        <v>215</v>
      </c>
      <c r="CL155" s="3" t="n">
        <v>0</v>
      </c>
      <c r="CM155" s="3" t="n">
        <v>2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4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070</v>
      </c>
      <c r="K156" s="27" t="s">
        <v>181</v>
      </c>
      <c r="L156" s="27" t="s">
        <v>182</v>
      </c>
      <c r="M156" s="27" t="s">
        <v>183</v>
      </c>
      <c r="O156" s="2" t="n">
        <v>170</v>
      </c>
      <c r="P156" s="2" t="s">
        <v>184</v>
      </c>
      <c r="Q156" s="2" t="s">
        <v>185</v>
      </c>
      <c r="U156" s="1" t="s">
        <v>198</v>
      </c>
      <c r="X156" s="1" t="s">
        <v>209</v>
      </c>
      <c r="CL156" s="3" t="n">
        <v>10</v>
      </c>
      <c r="CM156" s="3" t="n">
        <v>4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4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070</v>
      </c>
      <c r="K157" s="27" t="s">
        <v>181</v>
      </c>
      <c r="L157" s="27" t="s">
        <v>182</v>
      </c>
      <c r="M157" s="27" t="s">
        <v>183</v>
      </c>
      <c r="O157" s="2" t="n">
        <v>171</v>
      </c>
      <c r="P157" s="2" t="s">
        <v>184</v>
      </c>
      <c r="Q157" s="2" t="s">
        <v>185</v>
      </c>
      <c r="U157" s="1" t="s">
        <v>198</v>
      </c>
      <c r="X157" s="1" t="s">
        <v>223</v>
      </c>
      <c r="CL157" s="3" t="n">
        <v>40</v>
      </c>
      <c r="CM157" s="3" t="n">
        <v>7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2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070</v>
      </c>
      <c r="K158" s="27" t="s">
        <v>181</v>
      </c>
      <c r="L158" s="27" t="s">
        <v>182</v>
      </c>
      <c r="M158" s="27" t="s">
        <v>183</v>
      </c>
      <c r="O158" s="2" t="n">
        <v>172</v>
      </c>
      <c r="P158" s="2" t="s">
        <v>184</v>
      </c>
      <c r="Q158" s="2" t="s">
        <v>185</v>
      </c>
      <c r="S158" s="1" t="s">
        <v>200</v>
      </c>
      <c r="U158" s="1" t="s">
        <v>217</v>
      </c>
      <c r="X158" s="1" t="s">
        <v>189</v>
      </c>
      <c r="AA158" s="1" t="s">
        <v>198</v>
      </c>
      <c r="AD158" s="1" t="s">
        <v>215</v>
      </c>
      <c r="CL158" s="3" t="n">
        <v>0</v>
      </c>
      <c r="CM158" s="3" t="n">
        <v>15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4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070</v>
      </c>
      <c r="K159" s="27" t="s">
        <v>181</v>
      </c>
      <c r="L159" s="27" t="s">
        <v>182</v>
      </c>
      <c r="M159" s="27" t="s">
        <v>183</v>
      </c>
      <c r="O159" s="2" t="n">
        <v>173</v>
      </c>
      <c r="P159" s="2" t="s">
        <v>184</v>
      </c>
      <c r="Q159" s="2" t="s">
        <v>185</v>
      </c>
      <c r="U159" s="1" t="s">
        <v>220</v>
      </c>
      <c r="X159" s="1" t="s">
        <v>191</v>
      </c>
      <c r="CL159" s="3" t="n">
        <v>5</v>
      </c>
      <c r="CM159" s="3" t="n">
        <v>15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4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070</v>
      </c>
      <c r="K160" s="27" t="s">
        <v>181</v>
      </c>
      <c r="L160" s="27" t="s">
        <v>182</v>
      </c>
      <c r="M160" s="27" t="s">
        <v>183</v>
      </c>
      <c r="O160" s="2" t="n">
        <v>174</v>
      </c>
      <c r="P160" s="2" t="s">
        <v>184</v>
      </c>
      <c r="Q160" s="2" t="s">
        <v>185</v>
      </c>
      <c r="U160" s="1" t="s">
        <v>188</v>
      </c>
      <c r="X160" s="1" t="s">
        <v>189</v>
      </c>
      <c r="AJ160" s="1" t="s">
        <v>212</v>
      </c>
      <c r="AN160" s="1" t="s">
        <v>183</v>
      </c>
      <c r="AQ160" s="1" t="s">
        <v>228</v>
      </c>
      <c r="CL160" s="3" t="n">
        <v>40</v>
      </c>
      <c r="CM160" s="3" t="n">
        <v>7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4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070</v>
      </c>
      <c r="K161" s="27" t="s">
        <v>181</v>
      </c>
      <c r="L161" s="27" t="s">
        <v>182</v>
      </c>
      <c r="M161" s="27" t="s">
        <v>183</v>
      </c>
      <c r="O161" s="2" t="n">
        <v>175</v>
      </c>
      <c r="P161" s="2" t="s">
        <v>184</v>
      </c>
      <c r="Q161" s="2" t="s">
        <v>185</v>
      </c>
      <c r="U161" s="1" t="s">
        <v>226</v>
      </c>
      <c r="V161" s="1" t="s">
        <v>190</v>
      </c>
      <c r="X161" s="1" t="s">
        <v>218</v>
      </c>
      <c r="CL161" s="3" t="n">
        <v>0</v>
      </c>
      <c r="CM161" s="3" t="n">
        <v>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4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070</v>
      </c>
      <c r="K162" s="27" t="s">
        <v>181</v>
      </c>
      <c r="L162" s="27" t="s">
        <v>182</v>
      </c>
      <c r="M162" s="27" t="s">
        <v>183</v>
      </c>
      <c r="O162" s="2" t="n">
        <v>176</v>
      </c>
      <c r="P162" s="2" t="s">
        <v>184</v>
      </c>
      <c r="Q162" s="2" t="s">
        <v>185</v>
      </c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E162" s="1" t="s">
        <v>216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070</v>
      </c>
      <c r="K163" s="27" t="s">
        <v>181</v>
      </c>
      <c r="L163" s="27" t="s">
        <v>182</v>
      </c>
      <c r="M163" s="27" t="s">
        <v>183</v>
      </c>
      <c r="O163" s="2" t="n">
        <v>177</v>
      </c>
      <c r="P163" s="2" t="s">
        <v>184</v>
      </c>
      <c r="Q163" s="2" t="s">
        <v>185</v>
      </c>
      <c r="U163" s="1" t="s">
        <v>188</v>
      </c>
      <c r="X163" s="1" t="s">
        <v>223</v>
      </c>
      <c r="BW163" s="1" t="s">
        <v>190</v>
      </c>
      <c r="BZ163" s="1" t="s">
        <v>191</v>
      </c>
      <c r="CA163" s="1" t="s">
        <v>183</v>
      </c>
      <c r="CD163" s="1" t="s">
        <v>230</v>
      </c>
      <c r="CL163" s="3" t="n">
        <v>40</v>
      </c>
      <c r="CM163" s="3" t="n">
        <v>7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94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070</v>
      </c>
      <c r="K164" s="27" t="s">
        <v>181</v>
      </c>
      <c r="L164" s="27" t="s">
        <v>182</v>
      </c>
      <c r="M164" s="27" t="s">
        <v>183</v>
      </c>
      <c r="O164" s="2" t="n">
        <v>178</v>
      </c>
      <c r="P164" s="2" t="s">
        <v>184</v>
      </c>
      <c r="Q164" s="2" t="s">
        <v>185</v>
      </c>
      <c r="U164" s="1" t="s">
        <v>198</v>
      </c>
      <c r="X164" s="1" t="s">
        <v>222</v>
      </c>
      <c r="CL164" s="3" t="n">
        <v>5</v>
      </c>
      <c r="CM164" s="3" t="n">
        <v>2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94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070</v>
      </c>
      <c r="K165" s="27" t="s">
        <v>181</v>
      </c>
      <c r="L165" s="27" t="s">
        <v>182</v>
      </c>
      <c r="M165" s="27" t="s">
        <v>183</v>
      </c>
      <c r="O165" s="2" t="n">
        <v>179</v>
      </c>
      <c r="P165" s="2" t="s">
        <v>184</v>
      </c>
      <c r="Q165" s="2" t="s">
        <v>185</v>
      </c>
      <c r="U165" s="1" t="s">
        <v>198</v>
      </c>
      <c r="X165" s="1" t="s">
        <v>233</v>
      </c>
      <c r="CL165" s="3" t="n">
        <v>0</v>
      </c>
      <c r="CM165" s="3" t="n">
        <v>1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4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070</v>
      </c>
      <c r="K166" s="27" t="s">
        <v>181</v>
      </c>
      <c r="L166" s="27" t="s">
        <v>182</v>
      </c>
      <c r="M166" s="27" t="s">
        <v>183</v>
      </c>
      <c r="O166" s="2" t="n">
        <v>180</v>
      </c>
      <c r="P166" s="2" t="s">
        <v>184</v>
      </c>
      <c r="Q166" s="2" t="s">
        <v>185</v>
      </c>
      <c r="U166" s="1" t="s">
        <v>183</v>
      </c>
      <c r="X166" s="1" t="s">
        <v>186</v>
      </c>
      <c r="AJ166" s="1" t="s">
        <v>187</v>
      </c>
      <c r="AN166" s="1" t="s">
        <v>188</v>
      </c>
      <c r="AQ166" s="1" t="s">
        <v>189</v>
      </c>
      <c r="BW166" s="1" t="s">
        <v>190</v>
      </c>
      <c r="BZ166" s="1" t="s">
        <v>191</v>
      </c>
      <c r="CA166" s="1" t="s">
        <v>183</v>
      </c>
      <c r="CD166" s="1" t="s">
        <v>213</v>
      </c>
      <c r="CL166" s="3" t="n">
        <v>70</v>
      </c>
      <c r="CM166" s="3" t="n">
        <v>10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203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070</v>
      </c>
      <c r="K167" s="27" t="s">
        <v>181</v>
      </c>
      <c r="L167" s="27" t="s">
        <v>182</v>
      </c>
      <c r="M167" s="27" t="s">
        <v>183</v>
      </c>
      <c r="O167" s="2" t="n">
        <v>181</v>
      </c>
      <c r="P167" s="2" t="s">
        <v>184</v>
      </c>
      <c r="Q167" s="2" t="s">
        <v>185</v>
      </c>
      <c r="U167" s="1" t="s">
        <v>220</v>
      </c>
      <c r="X167" s="1" t="s">
        <v>229</v>
      </c>
      <c r="CL167" s="3" t="n">
        <v>0</v>
      </c>
      <c r="CM167" s="3" t="n">
        <v>5</v>
      </c>
      <c r="CN167" s="3" t="s">
        <v>259</v>
      </c>
      <c r="CO167" s="3" t="n">
        <v>20</v>
      </c>
      <c r="CP167" s="3" t="n">
        <v>40</v>
      </c>
      <c r="CQ167" s="1" t="s">
        <v>194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070</v>
      </c>
      <c r="K168" s="27" t="s">
        <v>181</v>
      </c>
      <c r="L168" s="27" t="s">
        <v>182</v>
      </c>
      <c r="M168" s="27" t="s">
        <v>183</v>
      </c>
      <c r="O168" s="2" t="n">
        <v>182</v>
      </c>
      <c r="P168" s="2" t="s">
        <v>184</v>
      </c>
      <c r="Q168" s="2" t="s">
        <v>185</v>
      </c>
      <c r="U168" s="1" t="s">
        <v>188</v>
      </c>
      <c r="X168" s="1" t="s">
        <v>219</v>
      </c>
      <c r="BW168" s="1" t="s">
        <v>190</v>
      </c>
      <c r="BZ168" s="1" t="s">
        <v>211</v>
      </c>
      <c r="CL168" s="3" t="n">
        <v>10</v>
      </c>
      <c r="CM168" s="3" t="n">
        <v>4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94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070</v>
      </c>
      <c r="K169" s="27" t="s">
        <v>181</v>
      </c>
      <c r="L169" s="27" t="s">
        <v>182</v>
      </c>
      <c r="M169" s="27" t="s">
        <v>183</v>
      </c>
      <c r="O169" s="2" t="n">
        <v>183</v>
      </c>
      <c r="P169" s="2" t="s">
        <v>184</v>
      </c>
      <c r="Q169" s="2" t="s">
        <v>185</v>
      </c>
      <c r="U169" s="1" t="s">
        <v>198</v>
      </c>
      <c r="X169" s="1" t="s">
        <v>222</v>
      </c>
      <c r="AJ169" s="1" t="s">
        <v>187</v>
      </c>
      <c r="AN169" s="1" t="s">
        <v>198</v>
      </c>
      <c r="AP169" s="1" t="n">
        <v>1</v>
      </c>
      <c r="AQ169" s="1" t="s">
        <v>260</v>
      </c>
      <c r="BC169" s="1" t="s">
        <v>200</v>
      </c>
      <c r="BG169" s="1" t="s">
        <v>220</v>
      </c>
      <c r="BJ169" s="1" t="s">
        <v>215</v>
      </c>
      <c r="CL169" s="3" t="n">
        <v>10</v>
      </c>
      <c r="CM169" s="3" t="n">
        <v>4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4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070</v>
      </c>
      <c r="K170" s="27" t="s">
        <v>181</v>
      </c>
      <c r="L170" s="27" t="s">
        <v>182</v>
      </c>
      <c r="M170" s="27" t="s">
        <v>183</v>
      </c>
      <c r="O170" s="2" t="n">
        <v>184</v>
      </c>
      <c r="P170" s="2" t="s">
        <v>184</v>
      </c>
      <c r="Q170" s="2" t="s">
        <v>185</v>
      </c>
      <c r="U170" s="1" t="s">
        <v>188</v>
      </c>
      <c r="X170" s="1" t="s">
        <v>189</v>
      </c>
      <c r="CL170" s="3" t="n">
        <v>40</v>
      </c>
      <c r="CM170" s="3" t="n">
        <v>5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94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070</v>
      </c>
      <c r="K171" s="27" t="s">
        <v>181</v>
      </c>
      <c r="L171" s="27" t="s">
        <v>182</v>
      </c>
      <c r="M171" s="27" t="s">
        <v>183</v>
      </c>
      <c r="O171" s="2" t="n">
        <v>185</v>
      </c>
      <c r="P171" s="2" t="s">
        <v>184</v>
      </c>
      <c r="Q171" s="2" t="s">
        <v>185</v>
      </c>
      <c r="U171" s="1" t="s">
        <v>188</v>
      </c>
      <c r="X171" s="1" t="s">
        <v>189</v>
      </c>
      <c r="AJ171" s="1" t="s">
        <v>200</v>
      </c>
      <c r="AN171" s="1" t="s">
        <v>183</v>
      </c>
      <c r="AQ171" s="1" t="s">
        <v>238</v>
      </c>
      <c r="BW171" s="1" t="s">
        <v>190</v>
      </c>
      <c r="BZ171" s="1" t="s">
        <v>191</v>
      </c>
      <c r="CA171" s="1" t="s">
        <v>183</v>
      </c>
      <c r="CD171" s="1" t="s">
        <v>213</v>
      </c>
      <c r="CE171" s="1" t="s">
        <v>201</v>
      </c>
      <c r="CL171" s="3" t="n">
        <v>60</v>
      </c>
      <c r="CM171" s="3" t="n">
        <v>10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203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070</v>
      </c>
      <c r="K172" s="27" t="s">
        <v>181</v>
      </c>
      <c r="L172" s="27" t="s">
        <v>182</v>
      </c>
      <c r="M172" s="27" t="s">
        <v>183</v>
      </c>
      <c r="O172" s="2" t="n">
        <v>186</v>
      </c>
      <c r="P172" s="2" t="s">
        <v>184</v>
      </c>
      <c r="Q172" s="2" t="s">
        <v>185</v>
      </c>
      <c r="U172" s="1" t="s">
        <v>226</v>
      </c>
      <c r="X172" s="1" t="s">
        <v>218</v>
      </c>
      <c r="AJ172" s="1" t="s">
        <v>212</v>
      </c>
      <c r="AN172" s="1" t="s">
        <v>226</v>
      </c>
      <c r="AO172" s="1" t="s">
        <v>190</v>
      </c>
      <c r="AQ172" s="1" t="s">
        <v>218</v>
      </c>
      <c r="BW172" s="1" t="s">
        <v>195</v>
      </c>
      <c r="CL172" s="3" t="n">
        <v>0</v>
      </c>
      <c r="CM172" s="3" t="n">
        <v>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4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070</v>
      </c>
      <c r="K173" s="27" t="s">
        <v>181</v>
      </c>
      <c r="L173" s="27" t="s">
        <v>182</v>
      </c>
      <c r="M173" s="27" t="s">
        <v>183</v>
      </c>
      <c r="O173" s="2" t="n">
        <v>187</v>
      </c>
      <c r="P173" s="2" t="s">
        <v>184</v>
      </c>
      <c r="Q173" s="2" t="s">
        <v>185</v>
      </c>
      <c r="U173" s="1" t="s">
        <v>198</v>
      </c>
      <c r="X173" s="1" t="s">
        <v>257</v>
      </c>
      <c r="CL173" s="3" t="n">
        <v>10</v>
      </c>
      <c r="CM173" s="3" t="n">
        <v>3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94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070</v>
      </c>
      <c r="K174" s="27" t="s">
        <v>181</v>
      </c>
      <c r="L174" s="27" t="s">
        <v>182</v>
      </c>
      <c r="M174" s="27" t="s">
        <v>183</v>
      </c>
      <c r="O174" s="2" t="n">
        <v>188</v>
      </c>
      <c r="P174" s="2" t="s">
        <v>184</v>
      </c>
      <c r="Q174" s="2" t="s">
        <v>185</v>
      </c>
      <c r="S174" s="1" t="s">
        <v>200</v>
      </c>
      <c r="U174" s="1" t="s">
        <v>188</v>
      </c>
      <c r="X174" s="1" t="s">
        <v>189</v>
      </c>
      <c r="AA174" s="1" t="s">
        <v>198</v>
      </c>
      <c r="AD174" s="1" t="s">
        <v>219</v>
      </c>
      <c r="BW174" s="1" t="s">
        <v>190</v>
      </c>
      <c r="BZ174" s="1" t="s">
        <v>191</v>
      </c>
      <c r="CL174" s="3" t="n">
        <v>30</v>
      </c>
      <c r="CM174" s="3" t="n">
        <v>5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4</v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