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37">
  <si>
    <t xml:space="preserve">Project Name:</t>
  </si>
  <si>
    <t xml:space="preserve">Upper Osil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03</t>
  </si>
  <si>
    <t xml:space="preserve">M</t>
  </si>
  <si>
    <t xml:space="preserve">w</t>
  </si>
  <si>
    <t xml:space="preserve">u</t>
  </si>
  <si>
    <t xml:space="preserve">S</t>
  </si>
  <si>
    <t xml:space="preserve">O</t>
  </si>
  <si>
    <t xml:space="preserve">p</t>
  </si>
  <si>
    <t xml:space="preserve">/</t>
  </si>
  <si>
    <t xml:space="preserve">v</t>
  </si>
  <si>
    <t xml:space="preserve">FG</t>
  </si>
  <si>
    <t xml:space="preserve">bw</t>
  </si>
  <si>
    <t xml:space="preserve">ajk</t>
  </si>
  <si>
    <t xml:space="preserve">river</t>
  </si>
  <si>
    <t xml:space="preserve">F</t>
  </si>
  <si>
    <t xml:space="preserve">U</t>
  </si>
  <si>
    <t xml:space="preserve">lake</t>
  </si>
  <si>
    <t xml:space="preserve">pt</t>
  </si>
  <si>
    <t xml:space="preserve">f</t>
  </si>
  <si>
    <t xml:space="preserve">A</t>
  </si>
  <si>
    <t xml:space="preserve">b</t>
  </si>
  <si>
    <t xml:space="preserve">.</t>
  </si>
  <si>
    <t xml:space="preserve">um</t>
  </si>
  <si>
    <t xml:space="preserve">bu</t>
  </si>
  <si>
    <t xml:space="preserve">//</t>
  </si>
  <si>
    <t xml:space="preserve">C</t>
  </si>
  <si>
    <t xml:space="preserve">a</t>
  </si>
  <si>
    <t xml:space="preserve">bv</t>
  </si>
  <si>
    <t xml:space="preserve">ka</t>
  </si>
  <si>
    <t xml:space="preserve">bd</t>
  </si>
  <si>
    <t xml:space="preserve">vb</t>
  </si>
  <si>
    <t xml:space="preserve">s</t>
  </si>
  <si>
    <t xml:space="preserve">V</t>
  </si>
  <si>
    <t xml:space="preserve">"bd</t>
  </si>
  <si>
    <t xml:space="preserve">ks</t>
  </si>
  <si>
    <t xml:space="preserve">"s</t>
  </si>
  <si>
    <t xml:space="preserve">L</t>
  </si>
  <si>
    <t xml:space="preserve">ck</t>
  </si>
  <si>
    <t xml:space="preserve">db</t>
  </si>
  <si>
    <t xml:space="preserve">wb</t>
  </si>
  <si>
    <t xml:space="preserve">fp</t>
  </si>
  <si>
    <t xml:space="preserve">sk</t>
  </si>
  <si>
    <t xml:space="preserve">"db</t>
  </si>
  <si>
    <t xml:space="preserve">uj</t>
  </si>
  <si>
    <t xml:space="preserve">"d</t>
  </si>
  <si>
    <t xml:space="preserve">k</t>
  </si>
  <si>
    <t xml:space="preserve">ab</t>
  </si>
  <si>
    <t xml:space="preserve">gs</t>
  </si>
  <si>
    <t xml:space="preserve">ut</t>
  </si>
  <si>
    <t xml:space="preserve">d</t>
  </si>
  <si>
    <t xml:space="preserve">wv</t>
  </si>
  <si>
    <t xml:space="preserve">"sd</t>
  </si>
  <si>
    <t xml:space="preserve">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3"/>
  <sheetViews>
    <sheetView showFormulas="false" showGridLines="true" showRowColHeaders="true" showZeros="true" rightToLeft="false" tabSelected="true" showOutlineSymbols="true" defaultGridColor="true" view="normal" topLeftCell="L62" colorId="64" zoomScale="75" zoomScaleNormal="75" zoomScalePageLayoutView="100" workbookViewId="0">
      <selection pane="topLeft" activeCell="R80" activeCellId="0" sqref="R80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30</v>
      </c>
      <c r="P6" s="2" t="s">
        <v>184</v>
      </c>
      <c r="Q6" s="2" t="s">
        <v>185</v>
      </c>
      <c r="U6" s="1" t="s">
        <v>186</v>
      </c>
      <c r="X6" s="1" t="s">
        <v>187</v>
      </c>
      <c r="AA6" s="1" t="s">
        <v>183</v>
      </c>
      <c r="AD6" s="1" t="s">
        <v>188</v>
      </c>
      <c r="CL6" s="3" t="n">
        <v>0</v>
      </c>
      <c r="CM6" s="3" t="n">
        <v>15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9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31</v>
      </c>
      <c r="P7" s="2" t="s">
        <v>184</v>
      </c>
      <c r="Q7" s="2" t="s">
        <v>185</v>
      </c>
      <c r="U7" s="1" t="s">
        <v>190</v>
      </c>
      <c r="X7" s="1" t="s">
        <v>191</v>
      </c>
      <c r="AJ7" s="1" t="s">
        <v>192</v>
      </c>
      <c r="AN7" s="1" t="s">
        <v>190</v>
      </c>
      <c r="AQ7" s="1" t="s">
        <v>193</v>
      </c>
      <c r="AT7" s="1" t="s">
        <v>194</v>
      </c>
      <c r="AW7" s="1" t="s">
        <v>188</v>
      </c>
      <c r="CL7" s="3" t="n">
        <v>0</v>
      </c>
      <c r="CM7" s="3" t="n">
        <v>1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89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32</v>
      </c>
      <c r="P8" s="2" t="s">
        <v>184</v>
      </c>
      <c r="Q8" s="2" t="s">
        <v>185</v>
      </c>
      <c r="U8" s="1" t="s">
        <v>186</v>
      </c>
      <c r="X8" s="1" t="s">
        <v>195</v>
      </c>
      <c r="CL8" s="3" t="n">
        <v>0</v>
      </c>
      <c r="CM8" s="3" t="n">
        <v>25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89</v>
      </c>
      <c r="DC8" s="1" t="s">
        <v>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33</v>
      </c>
      <c r="P9" s="2" t="s">
        <v>184</v>
      </c>
      <c r="Q9" s="2" t="s">
        <v>185</v>
      </c>
      <c r="U9" s="1" t="s">
        <v>186</v>
      </c>
      <c r="X9" s="1" t="s">
        <v>195</v>
      </c>
      <c r="CL9" s="3" t="n">
        <v>10</v>
      </c>
      <c r="CM9" s="3" t="n">
        <v>4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89</v>
      </c>
      <c r="DC9" s="1" t="s">
        <v>2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34</v>
      </c>
      <c r="P10" s="2" t="s">
        <v>184</v>
      </c>
      <c r="Q10" s="2" t="s">
        <v>185</v>
      </c>
      <c r="U10" s="1" t="s">
        <v>186</v>
      </c>
      <c r="X10" s="1" t="s">
        <v>196</v>
      </c>
      <c r="BW10" s="1" t="s">
        <v>180</v>
      </c>
      <c r="CL10" s="3" t="n">
        <v>20</v>
      </c>
      <c r="CM10" s="3" t="n">
        <v>6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89</v>
      </c>
      <c r="DC10" s="1" t="s">
        <v>2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35</v>
      </c>
      <c r="P11" s="2" t="s">
        <v>184</v>
      </c>
      <c r="Q11" s="2" t="s">
        <v>185</v>
      </c>
      <c r="CL11" s="3" t="str">
        <f aca="false">IF(DB11=1,0,IF(DB11=2,6,IF(DB11=3,28,IF(DB11=4,50,IF(DB11=5,71,IF(DB11="",""))))))</f>
        <v/>
      </c>
      <c r="CM11" s="3" t="str">
        <f aca="false">IF(DB11=1,5,IF(DB11=2,27,IF(DB11=3,49,IF(DB11=4,70,IF(DB11=5,120,IF(DB11="",""))))))</f>
        <v/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DC11" s="1" t="s">
        <v>2</v>
      </c>
      <c r="DE11" s="1" t="s">
        <v>197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36</v>
      </c>
      <c r="P12" s="2" t="s">
        <v>184</v>
      </c>
      <c r="Q12" s="2" t="s">
        <v>185</v>
      </c>
      <c r="S12" s="1" t="s">
        <v>192</v>
      </c>
      <c r="U12" s="1" t="s">
        <v>190</v>
      </c>
      <c r="X12" s="1" t="s">
        <v>193</v>
      </c>
      <c r="AA12" s="1" t="s">
        <v>198</v>
      </c>
      <c r="AD12" s="1" t="s">
        <v>191</v>
      </c>
      <c r="BW12" s="1" t="s">
        <v>199</v>
      </c>
      <c r="CL12" s="3" t="n">
        <v>0</v>
      </c>
      <c r="CM12" s="3" t="n">
        <v>5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89</v>
      </c>
      <c r="DC12" s="1" t="s">
        <v>2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37</v>
      </c>
      <c r="P13" s="2" t="s">
        <v>184</v>
      </c>
      <c r="Q13" s="2" t="s">
        <v>185</v>
      </c>
      <c r="CL13" s="3" t="str">
        <f aca="false">IF(DB13=1,0,IF(DB13=2,6,IF(DB13=3,28,IF(DB13=4,50,IF(DB13=5,71,IF(DB13="",""))))))</f>
        <v/>
      </c>
      <c r="CM13" s="3" t="str">
        <f aca="false">IF(DB13=1,5,IF(DB13=2,27,IF(DB13=3,49,IF(DB13=4,70,IF(DB13=5,120,IF(DB13="",""))))))</f>
        <v/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DC13" s="1" t="s">
        <v>2</v>
      </c>
      <c r="DE13" s="1" t="s">
        <v>200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38</v>
      </c>
      <c r="P14" s="2" t="s">
        <v>184</v>
      </c>
      <c r="Q14" s="2" t="s">
        <v>185</v>
      </c>
      <c r="U14" s="1" t="s">
        <v>198</v>
      </c>
      <c r="X14" s="1" t="s">
        <v>191</v>
      </c>
      <c r="CL14" s="3" t="n">
        <v>0</v>
      </c>
      <c r="CM14" s="3" t="n">
        <v>5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89</v>
      </c>
      <c r="DC14" s="1" t="s">
        <v>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39</v>
      </c>
      <c r="P15" s="2" t="s">
        <v>184</v>
      </c>
      <c r="Q15" s="2" t="s">
        <v>185</v>
      </c>
      <c r="S15" s="1" t="s">
        <v>192</v>
      </c>
      <c r="U15" s="1" t="s">
        <v>190</v>
      </c>
      <c r="X15" s="1" t="s">
        <v>193</v>
      </c>
      <c r="AA15" s="1" t="s">
        <v>198</v>
      </c>
      <c r="AD15" s="1" t="s">
        <v>201</v>
      </c>
      <c r="CL15" s="3" t="n">
        <v>0</v>
      </c>
      <c r="CM15" s="3" t="n">
        <v>10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189</v>
      </c>
      <c r="DC15" s="1" t="s">
        <v>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40</v>
      </c>
      <c r="P16" s="2" t="s">
        <v>184</v>
      </c>
      <c r="Q16" s="2" t="s">
        <v>185</v>
      </c>
      <c r="CL16" s="3" t="str">
        <f aca="false">IF(DB16=1,0,IF(DB16=2,6,IF(DB16=3,28,IF(DB16=4,50,IF(DB16=5,71,IF(DB16="",""))))))</f>
        <v/>
      </c>
      <c r="CM16" s="3" t="str">
        <f aca="false">IF(DB16=1,5,IF(DB16=2,27,IF(DB16=3,49,IF(DB16=4,70,IF(DB16=5,120,IF(DB16="",""))))))</f>
        <v/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DC16" s="1" t="s">
        <v>2</v>
      </c>
      <c r="DE16" s="1" t="s">
        <v>200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41</v>
      </c>
      <c r="P17" s="2" t="s">
        <v>184</v>
      </c>
      <c r="Q17" s="2" t="s">
        <v>185</v>
      </c>
      <c r="CL17" s="3" t="str">
        <f aca="false">IF(DB17=1,0,IF(DB17=2,6,IF(DB17=3,28,IF(DB17=4,50,IF(DB17=5,71,IF(DB17="",""))))))</f>
        <v/>
      </c>
      <c r="CM17" s="3" t="str">
        <f aca="false">IF(DB17=1,5,IF(DB17=2,27,IF(DB17=3,49,IF(DB17=4,70,IF(DB17=5,120,IF(DB17="",""))))))</f>
        <v/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DC17" s="1" t="s">
        <v>2</v>
      </c>
      <c r="DE17" s="1" t="s">
        <v>200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42</v>
      </c>
      <c r="P18" s="2" t="s">
        <v>184</v>
      </c>
      <c r="Q18" s="2" t="s">
        <v>185</v>
      </c>
      <c r="U18" s="1" t="s">
        <v>194</v>
      </c>
      <c r="X18" s="1" t="s">
        <v>202</v>
      </c>
      <c r="CL18" s="3" t="n">
        <v>5</v>
      </c>
      <c r="CM18" s="3" t="n">
        <v>15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89</v>
      </c>
      <c r="DC18" s="1" t="s">
        <v>2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43</v>
      </c>
      <c r="P19" s="2" t="s">
        <v>184</v>
      </c>
      <c r="Q19" s="2" t="s">
        <v>185</v>
      </c>
      <c r="S19" s="1" t="s">
        <v>192</v>
      </c>
      <c r="U19" s="1" t="s">
        <v>190</v>
      </c>
      <c r="X19" s="1" t="s">
        <v>193</v>
      </c>
      <c r="AA19" s="1" t="s">
        <v>198</v>
      </c>
      <c r="AB19" s="1" t="s">
        <v>203</v>
      </c>
      <c r="AD19" s="1" t="s">
        <v>191</v>
      </c>
      <c r="BW19" s="1" t="s">
        <v>199</v>
      </c>
      <c r="CL19" s="3" t="n">
        <v>0</v>
      </c>
      <c r="CM19" s="3" t="n">
        <v>5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189</v>
      </c>
      <c r="DC19" s="1" t="s">
        <v>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44</v>
      </c>
      <c r="P20" s="2" t="s">
        <v>184</v>
      </c>
      <c r="Q20" s="2" t="s">
        <v>185</v>
      </c>
      <c r="U20" s="1" t="s">
        <v>186</v>
      </c>
      <c r="X20" s="1" t="s">
        <v>204</v>
      </c>
      <c r="AJ20" s="1" t="s">
        <v>205</v>
      </c>
      <c r="AN20" s="1" t="s">
        <v>186</v>
      </c>
      <c r="AP20" s="1" t="n">
        <v>1</v>
      </c>
      <c r="AQ20" s="1" t="s">
        <v>206</v>
      </c>
      <c r="BC20" s="1" t="s">
        <v>192</v>
      </c>
      <c r="BG20" s="1" t="s">
        <v>194</v>
      </c>
      <c r="BJ20" s="1" t="s">
        <v>188</v>
      </c>
      <c r="CL20" s="3" t="n">
        <v>10</v>
      </c>
      <c r="CM20" s="3" t="n">
        <v>4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89</v>
      </c>
      <c r="DC20" s="1" t="s">
        <v>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45</v>
      </c>
      <c r="P21" s="2" t="s">
        <v>184</v>
      </c>
      <c r="Q21" s="2" t="s">
        <v>185</v>
      </c>
      <c r="U21" s="1" t="s">
        <v>186</v>
      </c>
      <c r="X21" s="1" t="s">
        <v>204</v>
      </c>
      <c r="CL21" s="3" t="n">
        <v>10</v>
      </c>
      <c r="CM21" s="3" t="n">
        <v>3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189</v>
      </c>
      <c r="DC21" s="1" t="s">
        <v>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46</v>
      </c>
      <c r="P22" s="2" t="s">
        <v>184</v>
      </c>
      <c r="Q22" s="2" t="s">
        <v>185</v>
      </c>
      <c r="U22" s="1" t="s">
        <v>190</v>
      </c>
      <c r="X22" s="1" t="s">
        <v>193</v>
      </c>
      <c r="AA22" s="1" t="s">
        <v>194</v>
      </c>
      <c r="AD22" s="1" t="s">
        <v>188</v>
      </c>
      <c r="CL22" s="3" t="n">
        <v>0</v>
      </c>
      <c r="CM22" s="3" t="n">
        <v>10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89</v>
      </c>
      <c r="DC22" s="1" t="s">
        <v>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47</v>
      </c>
      <c r="P23" s="2" t="s">
        <v>184</v>
      </c>
      <c r="Q23" s="2" t="s">
        <v>185</v>
      </c>
      <c r="S23" s="1" t="s">
        <v>192</v>
      </c>
      <c r="U23" s="1" t="s">
        <v>190</v>
      </c>
      <c r="X23" s="1" t="s">
        <v>193</v>
      </c>
      <c r="AA23" s="1" t="s">
        <v>198</v>
      </c>
      <c r="AD23" s="1" t="s">
        <v>191</v>
      </c>
      <c r="CL23" s="3" t="n">
        <v>0</v>
      </c>
      <c r="CM23" s="3" t="n">
        <v>5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89</v>
      </c>
      <c r="DC23" s="1" t="s">
        <v>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48</v>
      </c>
      <c r="P24" s="2" t="s">
        <v>184</v>
      </c>
      <c r="Q24" s="2" t="s">
        <v>185</v>
      </c>
      <c r="U24" s="1" t="s">
        <v>186</v>
      </c>
      <c r="X24" s="1" t="s">
        <v>207</v>
      </c>
      <c r="AJ24" s="1" t="s">
        <v>205</v>
      </c>
      <c r="AN24" s="1" t="s">
        <v>194</v>
      </c>
      <c r="AQ24" s="1" t="s">
        <v>188</v>
      </c>
      <c r="BC24" s="1" t="s">
        <v>208</v>
      </c>
      <c r="BG24" s="1" t="s">
        <v>186</v>
      </c>
      <c r="BI24" s="1" t="n">
        <v>1</v>
      </c>
      <c r="BJ24" s="1" t="s">
        <v>188</v>
      </c>
      <c r="BW24" s="1" t="s">
        <v>180</v>
      </c>
      <c r="CL24" s="3" t="n">
        <v>0</v>
      </c>
      <c r="CM24" s="3" t="n">
        <v>4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89</v>
      </c>
      <c r="DC24" s="1" t="s">
        <v>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49</v>
      </c>
      <c r="P25" s="2" t="s">
        <v>184</v>
      </c>
      <c r="Q25" s="2" t="s">
        <v>185</v>
      </c>
      <c r="S25" s="1" t="s">
        <v>192</v>
      </c>
      <c r="U25" s="1" t="s">
        <v>209</v>
      </c>
      <c r="X25" s="1" t="s">
        <v>210</v>
      </c>
      <c r="AA25" s="1" t="s">
        <v>186</v>
      </c>
      <c r="AD25" s="1" t="s">
        <v>211</v>
      </c>
      <c r="BW25" s="1" t="s">
        <v>203</v>
      </c>
      <c r="BZ25" s="1" t="s">
        <v>187</v>
      </c>
      <c r="CL25" s="3" t="n">
        <v>30</v>
      </c>
      <c r="CM25" s="3" t="n">
        <v>50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89</v>
      </c>
      <c r="DC25" s="1" t="s">
        <v>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50</v>
      </c>
      <c r="P26" s="2" t="s">
        <v>184</v>
      </c>
      <c r="Q26" s="2" t="s">
        <v>185</v>
      </c>
      <c r="U26" s="1" t="s">
        <v>186</v>
      </c>
      <c r="X26" s="1" t="s">
        <v>211</v>
      </c>
      <c r="CL26" s="3" t="n">
        <v>30</v>
      </c>
      <c r="CM26" s="3" t="n">
        <v>50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89</v>
      </c>
      <c r="DC26" s="1" t="s">
        <v>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51</v>
      </c>
      <c r="P27" s="2" t="s">
        <v>184</v>
      </c>
      <c r="Q27" s="2" t="s">
        <v>185</v>
      </c>
      <c r="U27" s="1" t="s">
        <v>209</v>
      </c>
      <c r="X27" s="1" t="s">
        <v>212</v>
      </c>
      <c r="BW27" s="1" t="s">
        <v>183</v>
      </c>
      <c r="BZ27" s="1" t="s">
        <v>213</v>
      </c>
      <c r="CA27" s="1" t="s">
        <v>203</v>
      </c>
      <c r="CD27" s="1" t="s">
        <v>202</v>
      </c>
      <c r="CL27" s="3" t="n">
        <v>40</v>
      </c>
      <c r="CM27" s="3" t="n">
        <v>7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89</v>
      </c>
      <c r="DC27" s="1" t="s">
        <v>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52</v>
      </c>
      <c r="P28" s="2" t="s">
        <v>184</v>
      </c>
      <c r="Q28" s="2" t="s">
        <v>185</v>
      </c>
      <c r="U28" s="1" t="s">
        <v>186</v>
      </c>
      <c r="X28" s="1" t="s">
        <v>204</v>
      </c>
      <c r="CL28" s="3" t="n">
        <v>20</v>
      </c>
      <c r="CM28" s="3" t="n">
        <v>40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189</v>
      </c>
      <c r="DC28" s="1" t="s">
        <v>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53</v>
      </c>
      <c r="P29" s="2" t="s">
        <v>184</v>
      </c>
      <c r="Q29" s="2" t="s">
        <v>185</v>
      </c>
      <c r="U29" s="1" t="s">
        <v>186</v>
      </c>
      <c r="X29" s="1" t="s">
        <v>187</v>
      </c>
      <c r="CL29" s="3" t="n">
        <v>0</v>
      </c>
      <c r="CM29" s="3" t="n">
        <v>30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89</v>
      </c>
      <c r="DC29" s="1" t="s">
        <v>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54</v>
      </c>
      <c r="P30" s="2" t="s">
        <v>184</v>
      </c>
      <c r="Q30" s="2" t="s">
        <v>185</v>
      </c>
      <c r="U30" s="1" t="s">
        <v>209</v>
      </c>
      <c r="X30" s="1" t="s">
        <v>193</v>
      </c>
      <c r="AJ30" s="1" t="s">
        <v>205</v>
      </c>
      <c r="AN30" s="1" t="s">
        <v>186</v>
      </c>
      <c r="AQ30" s="1" t="s">
        <v>214</v>
      </c>
      <c r="CL30" s="3" t="n">
        <v>50</v>
      </c>
      <c r="CM30" s="3" t="n">
        <v>80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82</v>
      </c>
      <c r="DC30" s="1" t="s">
        <v>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55</v>
      </c>
      <c r="P31" s="2" t="s">
        <v>184</v>
      </c>
      <c r="Q31" s="2" t="s">
        <v>185</v>
      </c>
      <c r="U31" s="1" t="s">
        <v>186</v>
      </c>
      <c r="X31" s="1" t="s">
        <v>187</v>
      </c>
      <c r="CL31" s="3" t="n">
        <v>0</v>
      </c>
      <c r="CM31" s="3" t="n">
        <v>30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189</v>
      </c>
      <c r="DC31" s="1" t="s">
        <v>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56</v>
      </c>
      <c r="P32" s="2" t="s">
        <v>184</v>
      </c>
      <c r="Q32" s="2" t="s">
        <v>185</v>
      </c>
      <c r="U32" s="1" t="s">
        <v>183</v>
      </c>
      <c r="X32" s="1" t="s">
        <v>215</v>
      </c>
      <c r="AJ32" s="1" t="s">
        <v>208</v>
      </c>
      <c r="AN32" s="1" t="s">
        <v>209</v>
      </c>
      <c r="AQ32" s="1" t="s">
        <v>193</v>
      </c>
      <c r="BW32" s="1" t="s">
        <v>216</v>
      </c>
      <c r="CA32" s="1" t="s">
        <v>203</v>
      </c>
      <c r="CD32" s="1" t="s">
        <v>202</v>
      </c>
      <c r="CE32" s="1" t="s">
        <v>183</v>
      </c>
      <c r="CH32" s="1" t="s">
        <v>217</v>
      </c>
      <c r="CL32" s="3" t="n">
        <v>70</v>
      </c>
      <c r="CM32" s="3" t="n">
        <v>120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99</v>
      </c>
      <c r="DC32" s="1" t="s">
        <v>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57</v>
      </c>
      <c r="P33" s="2" t="s">
        <v>184</v>
      </c>
      <c r="Q33" s="2" t="s">
        <v>185</v>
      </c>
      <c r="U33" s="1" t="s">
        <v>186</v>
      </c>
      <c r="X33" s="1" t="s">
        <v>218</v>
      </c>
      <c r="AJ33" s="1" t="s">
        <v>208</v>
      </c>
      <c r="AN33" s="1" t="s">
        <v>209</v>
      </c>
      <c r="AQ33" s="1" t="s">
        <v>193</v>
      </c>
      <c r="BW33" s="1" t="s">
        <v>216</v>
      </c>
      <c r="CA33" s="1" t="s">
        <v>183</v>
      </c>
      <c r="CD33" s="1" t="s">
        <v>219</v>
      </c>
      <c r="CL33" s="3" t="n">
        <v>50</v>
      </c>
      <c r="CM33" s="3" t="n">
        <v>80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99</v>
      </c>
      <c r="DC33" s="1" t="s">
        <v>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58</v>
      </c>
      <c r="P34" s="2" t="s">
        <v>184</v>
      </c>
      <c r="Q34" s="2" t="s">
        <v>185</v>
      </c>
      <c r="U34" s="1" t="s">
        <v>186</v>
      </c>
      <c r="X34" s="1" t="s">
        <v>210</v>
      </c>
      <c r="BW34" s="1" t="s">
        <v>180</v>
      </c>
      <c r="CL34" s="3" t="n">
        <v>30</v>
      </c>
      <c r="CM34" s="3" t="n">
        <v>5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89</v>
      </c>
      <c r="DC34" s="1" t="s">
        <v>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59</v>
      </c>
      <c r="P35" s="2" t="s">
        <v>184</v>
      </c>
      <c r="Q35" s="2" t="s">
        <v>185</v>
      </c>
      <c r="U35" s="1" t="s">
        <v>209</v>
      </c>
      <c r="X35" s="1" t="s">
        <v>212</v>
      </c>
      <c r="BW35" s="1" t="s">
        <v>183</v>
      </c>
      <c r="BZ35" s="1" t="s">
        <v>204</v>
      </c>
      <c r="CL35" s="3" t="n">
        <v>40</v>
      </c>
      <c r="CM35" s="3" t="n">
        <v>7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89</v>
      </c>
      <c r="DC35" s="1" t="s">
        <v>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60</v>
      </c>
      <c r="P36" s="2" t="s">
        <v>184</v>
      </c>
      <c r="Q36" s="2" t="s">
        <v>185</v>
      </c>
      <c r="U36" s="1" t="s">
        <v>190</v>
      </c>
      <c r="X36" s="1" t="s">
        <v>193</v>
      </c>
      <c r="AA36" s="1" t="s">
        <v>194</v>
      </c>
      <c r="AD36" s="1" t="s">
        <v>191</v>
      </c>
      <c r="BW36" s="1" t="s">
        <v>220</v>
      </c>
      <c r="CL36" s="3" t="n">
        <v>0</v>
      </c>
      <c r="CM36" s="3" t="n">
        <v>5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89</v>
      </c>
      <c r="DC36" s="1" t="s">
        <v>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61</v>
      </c>
      <c r="P37" s="2" t="s">
        <v>184</v>
      </c>
      <c r="Q37" s="2" t="s">
        <v>185</v>
      </c>
      <c r="U37" s="1" t="s">
        <v>209</v>
      </c>
      <c r="X37" s="1" t="s">
        <v>221</v>
      </c>
      <c r="BW37" s="1" t="s">
        <v>203</v>
      </c>
      <c r="BZ37" s="1" t="s">
        <v>202</v>
      </c>
      <c r="CA37" s="1" t="s">
        <v>183</v>
      </c>
      <c r="CD37" s="1" t="s">
        <v>222</v>
      </c>
      <c r="CL37" s="3" t="n">
        <v>20</v>
      </c>
      <c r="CM37" s="3" t="n">
        <v>6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89</v>
      </c>
      <c r="DC37" s="1" t="s">
        <v>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62</v>
      </c>
      <c r="P38" s="2" t="s">
        <v>184</v>
      </c>
      <c r="Q38" s="2" t="s">
        <v>185</v>
      </c>
      <c r="U38" s="1" t="s">
        <v>186</v>
      </c>
      <c r="X38" s="1" t="s">
        <v>223</v>
      </c>
      <c r="CL38" s="3" t="n">
        <v>0</v>
      </c>
      <c r="CM38" s="3" t="n">
        <v>30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189</v>
      </c>
      <c r="DC38" s="1" t="s">
        <v>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63</v>
      </c>
      <c r="P39" s="2" t="s">
        <v>184</v>
      </c>
      <c r="Q39" s="2" t="s">
        <v>185</v>
      </c>
      <c r="U39" s="1" t="s">
        <v>198</v>
      </c>
      <c r="X39" s="1" t="s">
        <v>224</v>
      </c>
      <c r="CL39" s="3" t="n">
        <v>0</v>
      </c>
      <c r="CM39" s="3" t="n">
        <v>20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189</v>
      </c>
      <c r="DC39" s="1" t="s">
        <v>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64</v>
      </c>
      <c r="P40" s="2" t="s">
        <v>184</v>
      </c>
      <c r="Q40" s="2" t="s">
        <v>185</v>
      </c>
      <c r="U40" s="1" t="s">
        <v>209</v>
      </c>
      <c r="X40" s="1" t="s">
        <v>193</v>
      </c>
      <c r="CL40" s="3" t="n">
        <v>60</v>
      </c>
      <c r="CM40" s="3" t="n">
        <v>80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182</v>
      </c>
      <c r="DC40" s="1" t="s">
        <v>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65</v>
      </c>
      <c r="P41" s="2" t="s">
        <v>184</v>
      </c>
      <c r="Q41" s="2" t="s">
        <v>185</v>
      </c>
      <c r="U41" s="1" t="s">
        <v>209</v>
      </c>
      <c r="X41" s="1" t="s">
        <v>193</v>
      </c>
      <c r="AJ41" s="1" t="s">
        <v>192</v>
      </c>
      <c r="AN41" s="1" t="s">
        <v>183</v>
      </c>
      <c r="AQ41" s="1" t="s">
        <v>225</v>
      </c>
      <c r="BW41" s="1" t="s">
        <v>203</v>
      </c>
      <c r="BZ41" s="1" t="s">
        <v>202</v>
      </c>
      <c r="CA41" s="1" t="s">
        <v>183</v>
      </c>
      <c r="CD41" s="1" t="s">
        <v>226</v>
      </c>
      <c r="CL41" s="3" t="n">
        <v>60</v>
      </c>
      <c r="CM41" s="3" t="n">
        <v>100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99</v>
      </c>
      <c r="DC41" s="1" t="s">
        <v>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66</v>
      </c>
      <c r="P42" s="2" t="s">
        <v>184</v>
      </c>
      <c r="Q42" s="2" t="s">
        <v>185</v>
      </c>
      <c r="U42" s="1" t="s">
        <v>186</v>
      </c>
      <c r="X42" s="1" t="s">
        <v>214</v>
      </c>
      <c r="CL42" s="3" t="n">
        <v>20</v>
      </c>
      <c r="CM42" s="3" t="n">
        <v>40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189</v>
      </c>
      <c r="DC42" s="1" t="s">
        <v>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67</v>
      </c>
      <c r="P43" s="2" t="s">
        <v>184</v>
      </c>
      <c r="Q43" s="2" t="s">
        <v>185</v>
      </c>
      <c r="S43" s="1" t="s">
        <v>192</v>
      </c>
      <c r="U43" s="1" t="s">
        <v>209</v>
      </c>
      <c r="X43" s="1" t="s">
        <v>193</v>
      </c>
      <c r="AA43" s="1" t="s">
        <v>186</v>
      </c>
      <c r="AD43" s="1" t="s">
        <v>214</v>
      </c>
      <c r="BW43" s="1" t="s">
        <v>203</v>
      </c>
      <c r="BZ43" s="1" t="s">
        <v>202</v>
      </c>
      <c r="CL43" s="3" t="n">
        <v>20</v>
      </c>
      <c r="CM43" s="3" t="n">
        <v>40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89</v>
      </c>
      <c r="DC43" s="1" t="s">
        <v>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68</v>
      </c>
      <c r="P44" s="2" t="s">
        <v>184</v>
      </c>
      <c r="Q44" s="2" t="s">
        <v>185</v>
      </c>
      <c r="U44" s="1" t="s">
        <v>194</v>
      </c>
      <c r="X44" s="1" t="s">
        <v>227</v>
      </c>
      <c r="AJ44" s="1" t="s">
        <v>192</v>
      </c>
      <c r="AN44" s="1" t="s">
        <v>186</v>
      </c>
      <c r="AQ44" s="1" t="s">
        <v>207</v>
      </c>
      <c r="BW44" s="1" t="s">
        <v>180</v>
      </c>
      <c r="CL44" s="3" t="n">
        <v>0</v>
      </c>
      <c r="CM44" s="3" t="n">
        <v>3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89</v>
      </c>
      <c r="DC44" s="1" t="s">
        <v>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69</v>
      </c>
      <c r="P45" s="2" t="s">
        <v>184</v>
      </c>
      <c r="Q45" s="2" t="s">
        <v>185</v>
      </c>
      <c r="U45" s="1" t="s">
        <v>194</v>
      </c>
      <c r="X45" s="1" t="s">
        <v>202</v>
      </c>
      <c r="CL45" s="3" t="n">
        <v>10</v>
      </c>
      <c r="CM45" s="3" t="n">
        <v>2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189</v>
      </c>
      <c r="DC45" s="1" t="s">
        <v>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70</v>
      </c>
      <c r="P46" s="2" t="s">
        <v>184</v>
      </c>
      <c r="Q46" s="2" t="s">
        <v>185</v>
      </c>
      <c r="U46" s="1" t="s">
        <v>209</v>
      </c>
      <c r="X46" s="1" t="s">
        <v>193</v>
      </c>
      <c r="AJ46" s="1" t="s">
        <v>208</v>
      </c>
      <c r="AN46" s="1" t="s">
        <v>183</v>
      </c>
      <c r="AQ46" s="1" t="s">
        <v>225</v>
      </c>
      <c r="BW46" s="1" t="s">
        <v>203</v>
      </c>
      <c r="BZ46" s="1" t="s">
        <v>202</v>
      </c>
      <c r="CA46" s="1" t="s">
        <v>216</v>
      </c>
      <c r="CE46" s="1" t="s">
        <v>183</v>
      </c>
      <c r="CH46" s="1" t="s">
        <v>228</v>
      </c>
      <c r="CL46" s="3" t="n">
        <v>60</v>
      </c>
      <c r="CM46" s="3" t="n">
        <v>120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199</v>
      </c>
      <c r="DC46" s="1" t="s">
        <v>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71</v>
      </c>
      <c r="P47" s="2" t="s">
        <v>184</v>
      </c>
      <c r="Q47" s="2" t="s">
        <v>185</v>
      </c>
      <c r="U47" s="1" t="s">
        <v>186</v>
      </c>
      <c r="X47" s="1" t="s">
        <v>211</v>
      </c>
      <c r="CL47" s="3" t="n">
        <v>20</v>
      </c>
      <c r="CM47" s="3" t="n">
        <v>4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89</v>
      </c>
      <c r="DC47" s="1" t="s">
        <v>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72</v>
      </c>
      <c r="P48" s="2" t="s">
        <v>184</v>
      </c>
      <c r="Q48" s="2" t="s">
        <v>185</v>
      </c>
      <c r="CL48" s="3" t="str">
        <f aca="false">IF(DB48=1,0,IF(DB48=2,6,IF(DB48=3,28,IF(DB48=4,50,IF(DB48=5,71,IF(DB48="",""))))))</f>
        <v/>
      </c>
      <c r="CM48" s="3" t="str">
        <f aca="false">IF(DB48=1,5,IF(DB48=2,27,IF(DB48=3,49,IF(DB48=4,70,IF(DB48=5,120,IF(DB48="",""))))))</f>
        <v/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DC48" s="1" t="s">
        <v>2</v>
      </c>
      <c r="DE48" s="1" t="s">
        <v>200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73</v>
      </c>
      <c r="P49" s="2" t="s">
        <v>184</v>
      </c>
      <c r="Q49" s="2" t="s">
        <v>185</v>
      </c>
      <c r="U49" s="1" t="s">
        <v>186</v>
      </c>
      <c r="X49" s="1" t="s">
        <v>207</v>
      </c>
      <c r="CL49" s="3" t="n">
        <v>10</v>
      </c>
      <c r="CM49" s="3" t="n">
        <v>3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89</v>
      </c>
      <c r="DC49" s="1" t="s">
        <v>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74</v>
      </c>
      <c r="P50" s="2" t="s">
        <v>184</v>
      </c>
      <c r="Q50" s="2" t="s">
        <v>185</v>
      </c>
      <c r="S50" s="1" t="s">
        <v>192</v>
      </c>
      <c r="U50" s="1" t="s">
        <v>190</v>
      </c>
      <c r="X50" s="1" t="s">
        <v>193</v>
      </c>
      <c r="AA50" s="1" t="s">
        <v>198</v>
      </c>
      <c r="AB50" s="1" t="s">
        <v>203</v>
      </c>
      <c r="AD50" s="1" t="s">
        <v>191</v>
      </c>
      <c r="BW50" s="1" t="s">
        <v>186</v>
      </c>
      <c r="CL50" s="3" t="n">
        <v>0</v>
      </c>
      <c r="CM50" s="3" t="n">
        <v>5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189</v>
      </c>
      <c r="DC50" s="1" t="s">
        <v>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75</v>
      </c>
      <c r="P51" s="2" t="s">
        <v>184</v>
      </c>
      <c r="Q51" s="2" t="s">
        <v>185</v>
      </c>
      <c r="S51" s="1" t="s">
        <v>192</v>
      </c>
      <c r="U51" s="1" t="s">
        <v>190</v>
      </c>
      <c r="X51" s="1" t="s">
        <v>193</v>
      </c>
      <c r="AA51" s="1" t="s">
        <v>198</v>
      </c>
      <c r="AB51" s="1" t="s">
        <v>203</v>
      </c>
      <c r="AD51" s="1" t="s">
        <v>191</v>
      </c>
      <c r="BW51" s="1" t="s">
        <v>186</v>
      </c>
      <c r="CL51" s="3" t="n">
        <v>0</v>
      </c>
      <c r="CM51" s="3" t="n">
        <v>5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89</v>
      </c>
      <c r="DC51" s="1" t="s">
        <v>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76</v>
      </c>
      <c r="P52" s="2" t="s">
        <v>184</v>
      </c>
      <c r="Q52" s="2" t="s">
        <v>185</v>
      </c>
      <c r="CL52" s="3" t="str">
        <f aca="false">IF(DB52=1,0,IF(DB52=2,6,IF(DB52=3,28,IF(DB52=4,50,IF(DB52=5,71,IF(DB52="",""))))))</f>
        <v/>
      </c>
      <c r="CM52" s="3" t="str">
        <f aca="false">IF(DB52=1,5,IF(DB52=2,27,IF(DB52=3,49,IF(DB52=4,70,IF(DB52=5,120,IF(DB52="",""))))))</f>
        <v/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DC52" s="1" t="s">
        <v>2</v>
      </c>
      <c r="DE52" s="1" t="s">
        <v>197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77</v>
      </c>
      <c r="P53" s="2" t="s">
        <v>184</v>
      </c>
      <c r="Q53" s="2" t="s">
        <v>185</v>
      </c>
      <c r="U53" s="1" t="s">
        <v>198</v>
      </c>
      <c r="X53" s="1" t="s">
        <v>191</v>
      </c>
      <c r="BW53" s="1" t="s">
        <v>186</v>
      </c>
      <c r="CL53" s="3" t="n">
        <v>0</v>
      </c>
      <c r="CM53" s="3" t="n">
        <v>5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89</v>
      </c>
      <c r="DC53" s="1" t="s">
        <v>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78</v>
      </c>
      <c r="P54" s="2" t="s">
        <v>184</v>
      </c>
      <c r="Q54" s="2" t="s">
        <v>185</v>
      </c>
      <c r="S54" s="1" t="s">
        <v>192</v>
      </c>
      <c r="U54" s="1" t="s">
        <v>190</v>
      </c>
      <c r="X54" s="1" t="s">
        <v>193</v>
      </c>
      <c r="AA54" s="1" t="s">
        <v>198</v>
      </c>
      <c r="AB54" s="1" t="s">
        <v>203</v>
      </c>
      <c r="AD54" s="1" t="s">
        <v>191</v>
      </c>
      <c r="BW54" s="1" t="s">
        <v>186</v>
      </c>
      <c r="CL54" s="3" t="n">
        <v>0</v>
      </c>
      <c r="CM54" s="3" t="n">
        <v>5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189</v>
      </c>
      <c r="DC54" s="1" t="s">
        <v>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79</v>
      </c>
      <c r="P55" s="2" t="s">
        <v>184</v>
      </c>
      <c r="Q55" s="2" t="s">
        <v>185</v>
      </c>
      <c r="U55" s="1" t="s">
        <v>186</v>
      </c>
      <c r="X55" s="1" t="s">
        <v>204</v>
      </c>
      <c r="BW55" s="1" t="s">
        <v>203</v>
      </c>
      <c r="BZ55" s="1" t="s">
        <v>202</v>
      </c>
      <c r="CL55" s="3" t="n">
        <v>10</v>
      </c>
      <c r="CM55" s="3" t="n">
        <v>30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89</v>
      </c>
      <c r="DC55" s="1" t="s">
        <v>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O56" s="2" t="n">
        <v>80</v>
      </c>
      <c r="P56" s="2" t="s">
        <v>184</v>
      </c>
      <c r="Q56" s="2" t="s">
        <v>185</v>
      </c>
      <c r="CL56" s="3" t="str">
        <f aca="false">IF(DB56=1,0,IF(DB56=2,6,IF(DB56=3,28,IF(DB56=4,50,IF(DB56=5,71,IF(DB56="",""))))))</f>
        <v/>
      </c>
      <c r="CM56" s="3" t="str">
        <f aca="false">IF(DB56=1,5,IF(DB56=2,27,IF(DB56=3,49,IF(DB56=4,70,IF(DB56=5,120,IF(DB56="",""))))))</f>
        <v/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DC56" s="1" t="s">
        <v>2</v>
      </c>
      <c r="DE56" s="1" t="s">
        <v>197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81</v>
      </c>
      <c r="P57" s="2" t="s">
        <v>184</v>
      </c>
      <c r="Q57" s="2" t="s">
        <v>185</v>
      </c>
      <c r="U57" s="1" t="s">
        <v>186</v>
      </c>
      <c r="X57" s="1" t="s">
        <v>229</v>
      </c>
      <c r="CL57" s="3" t="n">
        <v>50</v>
      </c>
      <c r="CM57" s="3" t="n">
        <v>70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82</v>
      </c>
      <c r="DC57" s="1" t="s">
        <v>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O58" s="2" t="n">
        <v>83</v>
      </c>
      <c r="P58" s="2" t="s">
        <v>184</v>
      </c>
      <c r="Q58" s="2" t="s">
        <v>185</v>
      </c>
      <c r="U58" s="1" t="s">
        <v>190</v>
      </c>
      <c r="X58" s="1" t="s">
        <v>193</v>
      </c>
      <c r="AA58" s="1" t="s">
        <v>198</v>
      </c>
      <c r="AB58" s="1" t="s">
        <v>203</v>
      </c>
      <c r="AD58" s="1" t="s">
        <v>191</v>
      </c>
      <c r="CL58" s="3" t="n">
        <v>0</v>
      </c>
      <c r="CM58" s="3" t="n">
        <v>5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189</v>
      </c>
      <c r="DC58" s="1" t="s">
        <v>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84</v>
      </c>
      <c r="P59" s="2" t="s">
        <v>184</v>
      </c>
      <c r="Q59" s="2" t="s">
        <v>185</v>
      </c>
      <c r="U59" s="1" t="s">
        <v>186</v>
      </c>
      <c r="X59" s="1" t="s">
        <v>230</v>
      </c>
      <c r="BW59" s="1" t="s">
        <v>180</v>
      </c>
      <c r="CL59" s="3" t="n">
        <v>30</v>
      </c>
      <c r="CM59" s="3" t="n">
        <v>50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189</v>
      </c>
      <c r="DC59" s="1" t="s">
        <v>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O60" s="2" t="n">
        <v>85</v>
      </c>
      <c r="P60" s="2" t="s">
        <v>184</v>
      </c>
      <c r="Q60" s="2" t="s">
        <v>185</v>
      </c>
      <c r="U60" s="1" t="s">
        <v>209</v>
      </c>
      <c r="X60" s="1" t="s">
        <v>229</v>
      </c>
      <c r="BW60" s="1" t="s">
        <v>183</v>
      </c>
      <c r="BZ60" s="1" t="s">
        <v>204</v>
      </c>
      <c r="CL60" s="3" t="n">
        <v>50</v>
      </c>
      <c r="CM60" s="3" t="n">
        <v>70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189</v>
      </c>
      <c r="DC60" s="1" t="s">
        <v>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86</v>
      </c>
      <c r="P61" s="2" t="s">
        <v>184</v>
      </c>
      <c r="Q61" s="2" t="s">
        <v>185</v>
      </c>
      <c r="U61" s="1" t="s">
        <v>186</v>
      </c>
      <c r="X61" s="1" t="s">
        <v>211</v>
      </c>
      <c r="BW61" s="1" t="s">
        <v>203</v>
      </c>
      <c r="BZ61" s="1" t="s">
        <v>202</v>
      </c>
      <c r="CL61" s="3" t="n">
        <v>30</v>
      </c>
      <c r="CM61" s="3" t="n">
        <v>40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189</v>
      </c>
      <c r="DC61" s="1" t="s">
        <v>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O62" s="2" t="n">
        <v>87</v>
      </c>
      <c r="P62" s="2" t="s">
        <v>184</v>
      </c>
      <c r="Q62" s="2" t="s">
        <v>185</v>
      </c>
      <c r="U62" s="1" t="s">
        <v>209</v>
      </c>
      <c r="X62" s="1" t="s">
        <v>214</v>
      </c>
      <c r="AJ62" s="1" t="s">
        <v>208</v>
      </c>
      <c r="AN62" s="1" t="s">
        <v>183</v>
      </c>
      <c r="AQ62" s="1" t="s">
        <v>215</v>
      </c>
      <c r="BW62" s="1" t="s">
        <v>203</v>
      </c>
      <c r="BZ62" s="1" t="s">
        <v>202</v>
      </c>
      <c r="CA62" s="1" t="s">
        <v>183</v>
      </c>
      <c r="CD62" s="1" t="s">
        <v>213</v>
      </c>
      <c r="CL62" s="3" t="n">
        <v>50</v>
      </c>
      <c r="CM62" s="3" t="n">
        <v>90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CQ62" s="1" t="s">
        <v>182</v>
      </c>
      <c r="DC62" s="1" t="s">
        <v>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88</v>
      </c>
      <c r="P63" s="2" t="s">
        <v>184</v>
      </c>
      <c r="Q63" s="2" t="s">
        <v>185</v>
      </c>
      <c r="T63" s="1" t="s">
        <v>231</v>
      </c>
      <c r="U63" s="1" t="s">
        <v>194</v>
      </c>
      <c r="X63" s="1" t="s">
        <v>232</v>
      </c>
      <c r="CL63" s="3" t="n">
        <v>0</v>
      </c>
      <c r="CM63" s="3" t="n">
        <v>20</v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CQ63" s="1" t="s">
        <v>189</v>
      </c>
      <c r="DC63" s="1" t="s">
        <v>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O64" s="2" t="n">
        <v>89</v>
      </c>
      <c r="P64" s="2" t="s">
        <v>184</v>
      </c>
      <c r="Q64" s="2" t="s">
        <v>185</v>
      </c>
      <c r="U64" s="1" t="s">
        <v>209</v>
      </c>
      <c r="X64" s="1" t="s">
        <v>193</v>
      </c>
      <c r="AJ64" s="1" t="s">
        <v>208</v>
      </c>
      <c r="AN64" s="1" t="s">
        <v>186</v>
      </c>
      <c r="AQ64" s="1" t="s">
        <v>193</v>
      </c>
      <c r="CL64" s="3" t="n">
        <v>50</v>
      </c>
      <c r="CM64" s="3" t="n">
        <v>70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182</v>
      </c>
      <c r="DC64" s="1" t="s">
        <v>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90</v>
      </c>
      <c r="P65" s="2" t="s">
        <v>184</v>
      </c>
      <c r="Q65" s="2" t="s">
        <v>185</v>
      </c>
      <c r="U65" s="1" t="s">
        <v>209</v>
      </c>
      <c r="X65" s="1" t="s">
        <v>193</v>
      </c>
      <c r="AJ65" s="1" t="s">
        <v>205</v>
      </c>
      <c r="AN65" s="1" t="s">
        <v>183</v>
      </c>
      <c r="AQ65" s="1" t="s">
        <v>215</v>
      </c>
      <c r="BW65" s="1" t="s">
        <v>203</v>
      </c>
      <c r="BZ65" s="1" t="s">
        <v>202</v>
      </c>
      <c r="CA65" s="1" t="s">
        <v>183</v>
      </c>
      <c r="CD65" s="1" t="s">
        <v>217</v>
      </c>
      <c r="CL65" s="3" t="n">
        <v>70</v>
      </c>
      <c r="CM65" s="3" t="n">
        <v>100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199</v>
      </c>
      <c r="DC65" s="1" t="s">
        <v>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O66" s="2" t="n">
        <v>91</v>
      </c>
      <c r="P66" s="2" t="s">
        <v>184</v>
      </c>
      <c r="Q66" s="2" t="s">
        <v>185</v>
      </c>
      <c r="U66" s="1" t="s">
        <v>186</v>
      </c>
      <c r="X66" s="1" t="s">
        <v>211</v>
      </c>
      <c r="BW66" s="1" t="s">
        <v>183</v>
      </c>
      <c r="BZ66" s="1" t="s">
        <v>233</v>
      </c>
      <c r="CL66" s="3" t="n">
        <v>30</v>
      </c>
      <c r="CM66" s="3" t="n">
        <v>50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189</v>
      </c>
      <c r="DC66" s="1" t="s">
        <v>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92</v>
      </c>
      <c r="P67" s="2" t="s">
        <v>184</v>
      </c>
      <c r="Q67" s="2" t="s">
        <v>185</v>
      </c>
      <c r="T67" s="1" t="s">
        <v>231</v>
      </c>
      <c r="U67" s="1" t="s">
        <v>194</v>
      </c>
      <c r="X67" s="1" t="s">
        <v>232</v>
      </c>
      <c r="CL67" s="3" t="n">
        <v>0</v>
      </c>
      <c r="CM67" s="3" t="n">
        <v>20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89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O68" s="2" t="n">
        <v>93</v>
      </c>
      <c r="P68" s="2" t="s">
        <v>184</v>
      </c>
      <c r="Q68" s="2" t="s">
        <v>185</v>
      </c>
      <c r="U68" s="1" t="s">
        <v>194</v>
      </c>
      <c r="X68" s="1" t="s">
        <v>210</v>
      </c>
      <c r="AJ68" s="1" t="s">
        <v>192</v>
      </c>
      <c r="AN68" s="1" t="s">
        <v>186</v>
      </c>
      <c r="AP68" s="1" t="n">
        <v>1</v>
      </c>
      <c r="AQ68" s="1" t="s">
        <v>229</v>
      </c>
      <c r="BW68" s="1" t="s">
        <v>180</v>
      </c>
      <c r="CL68" s="3" t="n">
        <v>40</v>
      </c>
      <c r="CM68" s="3" t="n">
        <v>6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9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94</v>
      </c>
      <c r="P69" s="2" t="s">
        <v>184</v>
      </c>
      <c r="Q69" s="2" t="s">
        <v>185</v>
      </c>
      <c r="U69" s="1" t="s">
        <v>186</v>
      </c>
      <c r="X69" s="1" t="s">
        <v>234</v>
      </c>
      <c r="CL69" s="3" t="n">
        <v>10</v>
      </c>
      <c r="CM69" s="3" t="n">
        <v>3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9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O70" s="2" t="n">
        <v>95</v>
      </c>
      <c r="P70" s="2" t="s">
        <v>184</v>
      </c>
      <c r="Q70" s="2" t="s">
        <v>185</v>
      </c>
      <c r="T70" s="1" t="s">
        <v>231</v>
      </c>
      <c r="U70" s="1" t="s">
        <v>186</v>
      </c>
      <c r="W70" s="1" t="n">
        <v>1</v>
      </c>
      <c r="X70" s="1" t="s">
        <v>188</v>
      </c>
      <c r="AJ70" s="1" t="s">
        <v>192</v>
      </c>
      <c r="AM70" s="1" t="s">
        <v>231</v>
      </c>
      <c r="AN70" s="1" t="s">
        <v>194</v>
      </c>
      <c r="AQ70" s="1" t="s">
        <v>188</v>
      </c>
      <c r="CL70" s="3" t="n">
        <v>10</v>
      </c>
      <c r="CM70" s="3" t="n">
        <v>3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9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96</v>
      </c>
      <c r="P71" s="2" t="s">
        <v>184</v>
      </c>
      <c r="Q71" s="2" t="s">
        <v>185</v>
      </c>
      <c r="U71" s="1" t="s">
        <v>209</v>
      </c>
      <c r="X71" s="1" t="s">
        <v>193</v>
      </c>
      <c r="AJ71" s="1" t="s">
        <v>208</v>
      </c>
      <c r="AN71" s="1" t="s">
        <v>186</v>
      </c>
      <c r="AQ71" s="1" t="s">
        <v>193</v>
      </c>
      <c r="BW71" s="1" t="s">
        <v>183</v>
      </c>
      <c r="BZ71" s="1" t="s">
        <v>235</v>
      </c>
      <c r="CL71" s="3" t="n">
        <v>50</v>
      </c>
      <c r="CM71" s="3" t="n">
        <v>7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9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O72" s="2" t="n">
        <v>97</v>
      </c>
      <c r="P72" s="2" t="s">
        <v>184</v>
      </c>
      <c r="Q72" s="2" t="s">
        <v>185</v>
      </c>
      <c r="U72" s="1" t="s">
        <v>186</v>
      </c>
      <c r="X72" s="1" t="s">
        <v>229</v>
      </c>
      <c r="CL72" s="3" t="n">
        <v>50</v>
      </c>
      <c r="CM72" s="3" t="n">
        <v>7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2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98</v>
      </c>
      <c r="P73" s="2" t="s">
        <v>184</v>
      </c>
      <c r="Q73" s="2" t="s">
        <v>185</v>
      </c>
      <c r="U73" s="1" t="s">
        <v>194</v>
      </c>
      <c r="X73" s="1" t="s">
        <v>236</v>
      </c>
      <c r="BW73" s="1" t="s">
        <v>180</v>
      </c>
      <c r="CL73" s="3" t="n">
        <v>0</v>
      </c>
      <c r="CM73" s="3" t="n">
        <v>4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9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O74" s="2" t="n">
        <v>99</v>
      </c>
      <c r="P74" s="2" t="s">
        <v>184</v>
      </c>
      <c r="Q74" s="2" t="s">
        <v>185</v>
      </c>
      <c r="U74" s="1" t="s">
        <v>186</v>
      </c>
      <c r="X74" s="1" t="s">
        <v>204</v>
      </c>
      <c r="AJ74" s="1" t="s">
        <v>208</v>
      </c>
      <c r="AN74" s="1" t="s">
        <v>194</v>
      </c>
      <c r="AQ74" s="1" t="s">
        <v>188</v>
      </c>
      <c r="CL74" s="3" t="n">
        <v>0</v>
      </c>
      <c r="CM74" s="3" t="n">
        <v>2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9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100</v>
      </c>
      <c r="P75" s="2" t="s">
        <v>184</v>
      </c>
      <c r="Q75" s="2" t="s">
        <v>185</v>
      </c>
      <c r="U75" s="1" t="s">
        <v>209</v>
      </c>
      <c r="X75" s="1" t="s">
        <v>210</v>
      </c>
      <c r="AJ75" s="1" t="s">
        <v>208</v>
      </c>
      <c r="AN75" s="1" t="s">
        <v>186</v>
      </c>
      <c r="AQ75" s="1" t="s">
        <v>211</v>
      </c>
      <c r="BW75" s="1" t="s">
        <v>203</v>
      </c>
      <c r="BZ75" s="1" t="s">
        <v>202</v>
      </c>
      <c r="CL75" s="3" t="n">
        <v>35</v>
      </c>
      <c r="CM75" s="3" t="n">
        <v>5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9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O76" s="2" t="n">
        <v>101</v>
      </c>
      <c r="P76" s="2" t="s">
        <v>184</v>
      </c>
      <c r="Q76" s="2" t="s">
        <v>185</v>
      </c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E76" s="1" t="s">
        <v>200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102</v>
      </c>
      <c r="P77" s="2" t="s">
        <v>184</v>
      </c>
      <c r="Q77" s="2" t="s">
        <v>185</v>
      </c>
      <c r="S77" s="1" t="s">
        <v>192</v>
      </c>
      <c r="U77" s="1" t="s">
        <v>209</v>
      </c>
      <c r="X77" s="1" t="s">
        <v>193</v>
      </c>
      <c r="AA77" s="1" t="s">
        <v>186</v>
      </c>
      <c r="AD77" s="1" t="s">
        <v>204</v>
      </c>
      <c r="BW77" s="1" t="s">
        <v>203</v>
      </c>
      <c r="BZ77" s="1" t="s">
        <v>202</v>
      </c>
      <c r="CL77" s="3" t="n">
        <v>5</v>
      </c>
      <c r="CM77" s="3" t="n">
        <v>2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9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O78" s="2" t="n">
        <v>103</v>
      </c>
      <c r="P78" s="2" t="s">
        <v>184</v>
      </c>
      <c r="Q78" s="2" t="s">
        <v>185</v>
      </c>
      <c r="U78" s="1" t="s">
        <v>209</v>
      </c>
      <c r="X78" s="1" t="s">
        <v>193</v>
      </c>
      <c r="AJ78" s="1" t="s">
        <v>208</v>
      </c>
      <c r="AN78" s="1" t="s">
        <v>183</v>
      </c>
      <c r="AQ78" s="1" t="s">
        <v>225</v>
      </c>
      <c r="BW78" s="1" t="s">
        <v>203</v>
      </c>
      <c r="BZ78" s="1" t="s">
        <v>202</v>
      </c>
      <c r="CA78" s="1" t="s">
        <v>183</v>
      </c>
      <c r="CD78" s="1" t="s">
        <v>235</v>
      </c>
      <c r="CL78" s="3" t="n">
        <v>60</v>
      </c>
      <c r="CM78" s="3" t="n">
        <v>9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9</v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