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Based on REF_X_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20</xdr:colOff>
                <xdr:row>1</xdr:row>
                <xdr:rowOff>-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Deepa  Filatow:
</t>
        </r>
        <r>
          <rPr>
            <sz val="8"/>
            <color rgb="FF000000"/>
            <rFont val="Tahoma"/>
            <family val="2"/>
          </rPr>
          <t xml:space="preserve">counted terrain, soils, ecosystems and soil terrain re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3</xdr:colOff>
                <xdr:row>1</xdr:row>
                <xdr:rowOff>-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Standardized to LRDW and grid file fields w/ some anomalies. E.g., 92F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1</xdr:colOff>
                <xdr:row>1</xdr:row>
                <xdr:rowOff>-5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Standardize date formats f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446</xdr:colOff>
                <xdr:row>1</xdr:row>
                <xdr:rowOff>-29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Deepa  Filatow:
</t>
        </r>
        <r>
          <rPr>
            <sz val="8"/>
            <color rgb="FF000000"/>
            <rFont val="Tahoma"/>
            <family val="2"/>
          </rPr>
          <t xml:space="preserve">this field needs to be special pasted 'values only' from the field calculated TIFF_URL if any edits are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25</xdr:colOff>
                <xdr:row>1</xdr:row>
                <xdr:rowOff>-30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The following 6 blue fields were merged from the ScannedMap_Sorted-Jul08-all-master.xls file on Sept.11/2008 for archival reference. The MTW Status field indicates which records were updated, non-updated, or a new row compared to the Master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</xdr:rowOff>
              </xdr:from>
              <xdr:to>
                <xdr:col>63</xdr:col>
                <xdr:colOff>255</xdr:colOff>
                <xdr:row>1</xdr:row>
                <xdr:rowOff>-24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re: changes to record (note changes to title, poor legibility scan, incorrect into, new record added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2</xdr:rowOff>
              </xdr:from>
              <xdr:to>
                <xdr:col>64</xdr:col>
                <xdr:colOff>-348</xdr:colOff>
                <xdr:row>1</xdr:row>
                <xdr:rowOff>-39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Sid  Tsang:
</t>
        </r>
        <r>
          <rPr>
            <sz val="8"/>
            <color rgb="FF000000"/>
            <rFont val="Tahoma"/>
            <family val="2"/>
          </rPr>
          <t xml:space="preserve">Theme maps are available print-on-demand (unless otherwise indicate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2</xdr:rowOff>
              </xdr:from>
              <xdr:to>
                <xdr:col>65</xdr:col>
                <xdr:colOff>1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63">
  <si>
    <t xml:space="preserve">IMG_BDY_ID</t>
  </si>
  <si>
    <t xml:space="preserve">FILE_NAME</t>
  </si>
  <si>
    <t xml:space="preserve">SCANNED</t>
  </si>
  <si>
    <t xml:space="preserve">GEOREF_IMG</t>
  </si>
  <si>
    <t xml:space="preserve">EB_CUSTODIANSHIP</t>
  </si>
  <si>
    <t xml:space="preserve">LRDW_LOAD</t>
  </si>
  <si>
    <t xml:space="preserve">1:1_MAPS</t>
  </si>
  <si>
    <t xml:space="preserve">LOC_NBR</t>
  </si>
  <si>
    <t xml:space="preserve">FILE_NBR</t>
  </si>
  <si>
    <t xml:space="preserve">IMAGE_TYPE</t>
  </si>
  <si>
    <t xml:space="preserve">MAPSH_NBR</t>
  </si>
  <si>
    <t xml:space="preserve">MAPSH_NBR_OLD</t>
  </si>
  <si>
    <t xml:space="preserve">MAPSH_PART</t>
  </si>
  <si>
    <t xml:space="preserve">MAPSH_LST</t>
  </si>
  <si>
    <t xml:space="preserve">PROJ_NAME</t>
  </si>
  <si>
    <t xml:space="preserve">MAP_NAME</t>
  </si>
  <si>
    <t xml:space="preserve">MAP_SCALE</t>
  </si>
  <si>
    <t xml:space="preserve">MAP_DATE</t>
  </si>
  <si>
    <t xml:space="preserve">PRJ_REPORT</t>
  </si>
  <si>
    <t xml:space="preserve">PROJECT</t>
  </si>
  <si>
    <t xml:space="preserve">TERRAIN</t>
  </si>
  <si>
    <t xml:space="preserve">SOILS</t>
  </si>
  <si>
    <t xml:space="preserve">ECOSYSTEMS</t>
  </si>
  <si>
    <t xml:space="preserve">TERSOI_REL</t>
  </si>
  <si>
    <t xml:space="preserve">AG_CAP</t>
  </si>
  <si>
    <t xml:space="preserve">CLIMAT_CAP</t>
  </si>
  <si>
    <t xml:space="preserve">OTHER</t>
  </si>
  <si>
    <t xml:space="preserve">IMAGE_COM</t>
  </si>
  <si>
    <t xml:space="preserve">calculation of IMAGE_URL</t>
  </si>
  <si>
    <t xml:space="preserve">IMAGE_URL</t>
  </si>
  <si>
    <t xml:space="preserve">ECOCAT_COM</t>
  </si>
  <si>
    <t xml:space="preserve">ECOCAT_URL</t>
  </si>
  <si>
    <t xml:space="preserve">REF_1_COM</t>
  </si>
  <si>
    <t xml:space="preserve">REF_1_URL</t>
  </si>
  <si>
    <t xml:space="preserve">REF_2_COM</t>
  </si>
  <si>
    <t xml:space="preserve">REF_2_URL</t>
  </si>
  <si>
    <t xml:space="preserve">REF_3_COM</t>
  </si>
  <si>
    <t xml:space="preserve">REF_3_URL</t>
  </si>
  <si>
    <t xml:space="preserve">REF_4_COM</t>
  </si>
  <si>
    <t xml:space="preserve">REF_4_URL</t>
  </si>
  <si>
    <t xml:space="preserve">REF_5_COM</t>
  </si>
  <si>
    <t xml:space="preserve">REF_5_URL</t>
  </si>
  <si>
    <t xml:space="preserve">REF_6_COM</t>
  </si>
  <si>
    <t xml:space="preserve">REF_6_URL</t>
  </si>
  <si>
    <t xml:space="preserve">REF_7_COM</t>
  </si>
  <si>
    <t xml:space="preserve">REF_7_URL</t>
  </si>
  <si>
    <t xml:space="preserve">FCODE</t>
  </si>
  <si>
    <t xml:space="preserve">Digital GIS e00 Map from CANSIS</t>
  </si>
  <si>
    <t xml:space="preserve">Digital JPEG Map from CANSIS</t>
  </si>
  <si>
    <t xml:space="preserve">Digital GIS e00 Data from CAPAMP </t>
  </si>
  <si>
    <t xml:space="preserve">Digital e00/shp from MapPlace</t>
  </si>
  <si>
    <t xml:space="preserve">Digital Tiff from MapPlace</t>
  </si>
  <si>
    <t xml:space="preserve">Digital GIS e00 files from  Data Distribution or LRDW (Y/N) Populate by overlay with Terrain proj coverage. </t>
  </si>
  <si>
    <t xml:space="preserve">Published map from PRSSS</t>
  </si>
  <si>
    <t xml:space="preserve">Report pdf from CANSIS</t>
  </si>
  <si>
    <t xml:space="preserve">Report In Ministry of Forests Library</t>
  </si>
  <si>
    <t xml:space="preserve">Report available from Crown Publications</t>
  </si>
  <si>
    <t xml:space="preserve">Report Available from Trafford</t>
  </si>
  <si>
    <t xml:space="preserve">Report available from PRSSS</t>
  </si>
  <si>
    <t xml:space="preserve">data cleanup notes</t>
  </si>
  <si>
    <t xml:space="preserve">Original_Mapsheet_No</t>
  </si>
  <si>
    <t xml:space="preserve">Original_Scan_Exists?</t>
  </si>
  <si>
    <t xml:space="preserve">Original_Change_date_&amp;_comments</t>
  </si>
  <si>
    <t xml:space="preserve">Original_Map_Name_Theme    
</t>
  </si>
  <si>
    <t xml:space="preserve">Original_Scale</t>
  </si>
  <si>
    <t xml:space="preserve">Original_Date</t>
  </si>
  <si>
    <t xml:space="preserve">MTW Status</t>
  </si>
  <si>
    <t xml:space="preserve">L08-82</t>
  </si>
  <si>
    <t xml:space="preserve">Y</t>
  </si>
  <si>
    <t xml:space="preserve">L08</t>
  </si>
  <si>
    <t xml:space="preserve">TIF</t>
  </si>
  <si>
    <t xml:space="preserve">082E12</t>
  </si>
  <si>
    <t xml:space="preserve">82E/12</t>
  </si>
  <si>
    <t xml:space="preserve">Capability - Climate</t>
  </si>
  <si>
    <t xml:space="preserve">11 Naramata Area Spring Frost Risk Zones</t>
  </si>
  <si>
    <t xml:space="preserve">Unknown</t>
  </si>
  <si>
    <t xml:space="preserve">Tree Fruit Suitability in the Okangan, Similkameen, and Creston Valleys</t>
  </si>
  <si>
    <t xml:space="preserve">\\Walnut\STE\Scanned_T_maps\L08\L08-82.TIF</t>
  </si>
  <si>
    <t xml:space="preserve">The report is available from the BC Ministry of Forests Library at the following URL:</t>
  </si>
  <si>
    <t xml:space="preserve">http://www.library.for.gov.bc.ca/#focus</t>
  </si>
  <si>
    <t xml:space="preserve">FF84550000</t>
  </si>
  <si>
    <t xml:space="preserve">82E/12E</t>
  </si>
  <si>
    <t xml:space="preserve">MSN NOV 06</t>
  </si>
  <si>
    <t xml:space="preserve">11 NARAMATA AREA SPRING FROST RISK ZONES</t>
  </si>
  <si>
    <t xml:space="preserve">1:25 000</t>
  </si>
  <si>
    <t xml:space="preserve">Updated</t>
  </si>
  <si>
    <t xml:space="preserve">L08-83</t>
  </si>
  <si>
    <t xml:space="preserve">13 Naramata Area Apricot Spring Frost Risk Zones</t>
  </si>
  <si>
    <t xml:space="preserve">\\Walnut\STE\Scanned_T_maps\L08\L08-83.TIF</t>
  </si>
  <si>
    <t xml:space="preserve">13 NARAMATA AREA APRICOT SPRING FROST RISK ZONES</t>
  </si>
  <si>
    <t xml:space="preserve">L08-84</t>
  </si>
  <si>
    <t xml:space="preserve">14 Naramata Area  Cherry-Peach Spring Frost Risk Zones</t>
  </si>
  <si>
    <t xml:space="preserve">\\Walnut\STE\Scanned_T_maps\L08\L08-84.TIF</t>
  </si>
  <si>
    <t xml:space="preserve">14 NARAMATA AREA  CHERRY-PEACH SPRING FROST RISK ZONES</t>
  </si>
  <si>
    <t xml:space="preserve">L08-85</t>
  </si>
  <si>
    <t xml:space="preserve">15 Naramata Area  Pear-Prune Spring Frost Risk Zones</t>
  </si>
  <si>
    <t xml:space="preserve">\\Walnut\STE\Scanned_T_maps\L08\L08-85.TIF</t>
  </si>
  <si>
    <t xml:space="preserve">15 NARAMATA AREA  PEAR-PRUNE SPRING FROST RISK ZONES</t>
  </si>
  <si>
    <t xml:space="preserve">1984</t>
  </si>
  <si>
    <t xml:space="preserve">L08-86</t>
  </si>
  <si>
    <t xml:space="preserve">N</t>
  </si>
  <si>
    <t xml:space="preserve">082E013</t>
  </si>
  <si>
    <t xml:space="preserve">082E.013</t>
  </si>
  <si>
    <t xml:space="preserve">16 Oliver-Osoyoos Area Spring Frost Risk Zones - Map Covers Parts of 82E.003 &amp; 82E.013</t>
  </si>
  <si>
    <t xml:space="preserve">\\Walnut\STE\Scanned_T_maps\L08\L08-86.TIF</t>
  </si>
  <si>
    <t xml:space="preserve">82E.003</t>
  </si>
  <si>
    <t xml:space="preserve">16 OLIVER-OSOYOOS AREA SPRING FROST RISK ZONES - MAP COVERS PARTS OF 82E.003 &amp; 82E.013</t>
  </si>
  <si>
    <t xml:space="preserve">1985</t>
  </si>
  <si>
    <t xml:space="preserve">082E003</t>
  </si>
  <si>
    <t xml:space="preserve">082E.003</t>
  </si>
  <si>
    <t xml:space="preserve">L08-87</t>
  </si>
  <si>
    <t xml:space="preserve">17 Oliver-Osoyoos Area Apple Spring Frost Risk Zones - Map Covers Parts of 82E.003 &amp; 82E.013</t>
  </si>
  <si>
    <t xml:space="preserve">\\Walnut\STE\Scanned_T_maps\L08\L08-87.TIF</t>
  </si>
  <si>
    <t xml:space="preserve">17 OLIVER-OSOYOOS AREA APPLE SPRING FROST RISK ZONES - MAP COVERS PARTS OF 82E.003 &amp; 82E.013</t>
  </si>
  <si>
    <t xml:space="preserve">L08-88</t>
  </si>
  <si>
    <t xml:space="preserve">18 Oliver-Osoyoos Area Apricot Spring Frost Risk Zones - Map Covers Parts of 82E.003 &amp; 82E.013</t>
  </si>
  <si>
    <t xml:space="preserve">\\Walnut\STE\Scanned_T_maps\L08\L08-88.TIF</t>
  </si>
  <si>
    <t xml:space="preserve">18 OLIVER-OSOYOOS AREA APRICOT SPRING FROST RISK ZONES - MAP COVERS PARTS OF 82E.003 &amp; 82E.013</t>
  </si>
  <si>
    <t xml:space="preserve">L08-89</t>
  </si>
  <si>
    <t xml:space="preserve">19 Oliver-Osoyoos Area Cherry-Peach Spring Frost Risk Zones - Map Covers Parts of 82E.003 &amp; 82E.013</t>
  </si>
  <si>
    <t xml:space="preserve">\\Walnut\STE\Scanned_T_maps\L08\L08-89.TIF</t>
  </si>
  <si>
    <t xml:space="preserve">19 OLIVER-OSOYOOS AREA CHERRY-PEACH SPRING FROST RISK ZONES - MAP COVERS PARTS OF 82E.003 &amp; 82E.013</t>
  </si>
  <si>
    <t xml:space="preserve">L08-90</t>
  </si>
  <si>
    <t xml:space="preserve">082E093</t>
  </si>
  <si>
    <t xml:space="preserve">082E.093</t>
  </si>
  <si>
    <t xml:space="preserve">2  Kelowna Area Spring Frost Risk Zones - Map Covers Parts of 82E.083 &amp; 82E.093</t>
  </si>
  <si>
    <t xml:space="preserve">\\Walnut\STE\Scanned_T_maps\L08\L08-90.TIF</t>
  </si>
  <si>
    <t xml:space="preserve">82E.083</t>
  </si>
  <si>
    <t xml:space="preserve">2  KELOWNA AREA SPRING FROST RISK ZONES - MAP COVERS PARTS OF 82E.083 &amp; 82E.093</t>
  </si>
  <si>
    <t xml:space="preserve">082E083</t>
  </si>
  <si>
    <t xml:space="preserve">082E.083</t>
  </si>
  <si>
    <t xml:space="preserve">L08-91</t>
  </si>
  <si>
    <t xml:space="preserve">20 Oliver-Osoyoos Area Pear-Prune Spring Frost Risk Zones - Map Covers Parts of 82E.003 &amp; 82E.013</t>
  </si>
  <si>
    <t xml:space="preserve">\\Walnut\STE\Scanned_T_maps\L08\L08-91.TIF</t>
  </si>
  <si>
    <t xml:space="preserve">MSN NOV 06 SAME AS L08-3556</t>
  </si>
  <si>
    <t xml:space="preserve">20 OLIVER-OSOYOOS AREA PEAR-PRUNE SPRING FROST RISK ZONES - MAP COVERS PARTS OF 82E.003 &amp; 82E.013</t>
  </si>
  <si>
    <t xml:space="preserve">L08-92</t>
  </si>
  <si>
    <t xml:space="preserve">082E05</t>
  </si>
  <si>
    <t xml:space="preserve">82E/05</t>
  </si>
  <si>
    <t xml:space="preserve">21 Penticton Area Spring Frost Risk Zones</t>
  </si>
  <si>
    <t xml:space="preserve">\\Walnut\STE\Scanned_T_maps\L08\L08-92.TIF</t>
  </si>
  <si>
    <t xml:space="preserve">82E/05E</t>
  </si>
  <si>
    <t xml:space="preserve">21 PENTICTON AREA SPRING FROST RISK ZONES</t>
  </si>
  <si>
    <t xml:space="preserve">L08-94</t>
  </si>
  <si>
    <t xml:space="preserve">22 Penticton Area Apple Spring Forst Risk Zones</t>
  </si>
  <si>
    <t xml:space="preserve">\\Walnut\STE\Scanned_T_maps\L08\L08-94.TIF</t>
  </si>
  <si>
    <t xml:space="preserve">22 PENTICTON AREA APPLE SPRING FORST RISK ZONES</t>
  </si>
  <si>
    <t xml:space="preserve">L08-95</t>
  </si>
  <si>
    <t xml:space="preserve">23 Penticton Area Apricot Spring Frost Risk Zones</t>
  </si>
  <si>
    <t xml:space="preserve">\\Walnut\STE\Scanned_T_maps\L08\L08-95.TIF</t>
  </si>
  <si>
    <t xml:space="preserve">23 PENTICTON AREA APRICOT SPRING FROST RISK ZONES</t>
  </si>
  <si>
    <t xml:space="preserve">L08-96</t>
  </si>
  <si>
    <t xml:space="preserve">24 Penticton Area  Cherry-Peach Spring Frost Risk Zones</t>
  </si>
  <si>
    <t xml:space="preserve">\\Walnut\STE\Scanned_T_maps\L08\L08-96.TIF</t>
  </si>
  <si>
    <t xml:space="preserve">24 PENTICTON AREA  CHERRY-PEACH SPRING FROST RISK ZONES</t>
  </si>
  <si>
    <t xml:space="preserve">L08-97</t>
  </si>
  <si>
    <t xml:space="preserve">25 Penticton Area Pear-Prune Spring Frost Risk Zones </t>
  </si>
  <si>
    <t xml:space="preserve">\\Walnut\STE\Scanned_T_maps\L08\L08-97.TIF</t>
  </si>
  <si>
    <t xml:space="preserve">25 PENTICTON AREA PEAR-PRUNE SPRING FROST RISK ZONES </t>
  </si>
  <si>
    <t xml:space="preserve">L08-98</t>
  </si>
  <si>
    <t xml:space="preserve">26 Summerland Area Spring Frost Risk Zones</t>
  </si>
  <si>
    <t xml:space="preserve">\\Walnut\STE\Scanned_T_maps\L08\L08-98.TIF</t>
  </si>
  <si>
    <t xml:space="preserve">26 SUMMERLAND AREA SPRING FROST RISK Z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5.56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4.56"/>
    <col collapsed="false" customWidth="true" hidden="false" outlineLevel="0" max="14" min="14" style="0" width="19.7"/>
    <col collapsed="false" customWidth="true" hidden="false" outlineLevel="0" max="15" min="15" style="0" width="75.56"/>
    <col collapsed="false" customWidth="true" hidden="false" outlineLevel="0" max="16" min="16" style="0" width="64.84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19" min="19" style="0" width="80.7"/>
    <col collapsed="false" customWidth="true" hidden="false" outlineLevel="0" max="26" min="20" style="0" width="6.7"/>
    <col collapsed="false" customWidth="true" hidden="false" outlineLevel="0" max="27" min="27" style="0" width="11.13"/>
    <col collapsed="false" customWidth="true" hidden="false" outlineLevel="0" max="28" min="28" style="0" width="43.56"/>
    <col collapsed="false" customWidth="true" hidden="false" outlineLevel="0" max="30" min="29" style="0" width="94.56"/>
    <col collapsed="false" customWidth="true" hidden="false" outlineLevel="0" max="31" min="31" style="0" width="12.28"/>
    <col collapsed="false" customWidth="true" hidden="false" outlineLevel="0" max="32" min="32" style="0" width="7.56"/>
    <col collapsed="false" customWidth="true" hidden="false" outlineLevel="0" max="33" min="33" style="0" width="35.7"/>
    <col collapsed="false" customWidth="true" hidden="false" outlineLevel="0" max="34" min="34" style="0" width="6.41"/>
    <col collapsed="false" customWidth="true" hidden="false" outlineLevel="0" max="35" min="35" style="0" width="35.7"/>
    <col collapsed="false" customWidth="true" hidden="false" outlineLevel="0" max="36" min="36" style="0" width="5.56"/>
    <col collapsed="false" customWidth="true" hidden="false" outlineLevel="0" max="37" min="37" style="0" width="35.7"/>
    <col collapsed="false" customWidth="true" hidden="false" outlineLevel="0" max="38" min="38" style="0" width="7.42"/>
    <col collapsed="false" customWidth="true" hidden="false" outlineLevel="0" max="39" min="39" style="0" width="35.7"/>
    <col collapsed="false" customWidth="true" hidden="false" outlineLevel="0" max="41" min="41" style="0" width="35.7"/>
    <col collapsed="false" customWidth="true" hidden="false" outlineLevel="0" max="43" min="43" style="0" width="35.7"/>
    <col collapsed="false" customWidth="true" hidden="false" outlineLevel="0" max="45" min="45" style="0" width="32.56"/>
    <col collapsed="false" customWidth="true" hidden="false" outlineLevel="0" max="47" min="47" style="0" width="11.7"/>
    <col collapsed="false" customWidth="true" hidden="false" outlineLevel="0" max="48" min="48" style="0" width="5.41"/>
    <col collapsed="false" customWidth="true" hidden="false" outlineLevel="0" max="49" min="49" style="0" width="6.41"/>
    <col collapsed="false" customWidth="true" hidden="false" outlineLevel="0" max="50" min="50" style="0" width="2.84"/>
    <col collapsed="false" customWidth="true" hidden="false" outlineLevel="0" max="51" min="51" style="0" width="2.7"/>
    <col collapsed="false" customWidth="true" hidden="false" outlineLevel="0" max="52" min="52" style="0" width="4.99"/>
    <col collapsed="false" customWidth="true" hidden="false" outlineLevel="0" max="53" min="53" style="0" width="7.56"/>
    <col collapsed="false" customWidth="true" hidden="false" outlineLevel="0" max="54" min="54" style="0" width="6.85"/>
    <col collapsed="false" customWidth="true" hidden="false" outlineLevel="0" max="55" min="55" style="0" width="8.14"/>
    <col collapsed="false" customWidth="true" hidden="false" outlineLevel="0" max="56" min="56" style="0" width="6.85"/>
    <col collapsed="false" customWidth="true" hidden="false" outlineLevel="0" max="57" min="57" style="0" width="6.7"/>
    <col collapsed="false" customWidth="true" hidden="false" outlineLevel="0" max="58" min="58" style="0" width="6.99"/>
    <col collapsed="false" customWidth="true" hidden="false" outlineLevel="0" max="59" min="59" style="0" width="8.7"/>
    <col collapsed="false" customWidth="true" hidden="false" outlineLevel="0" max="63" min="63" style="0" width="38.14"/>
    <col collapsed="false" customWidth="true" hidden="false" outlineLevel="0" max="64" min="64" style="0" width="58.41"/>
  </cols>
  <sheetData>
    <row r="1" s="12" customFormat="true" ht="7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3" t="s">
        <v>11</v>
      </c>
      <c r="M1" s="2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5" t="s">
        <v>27</v>
      </c>
      <c r="AC1" s="3" t="s">
        <v>28</v>
      </c>
      <c r="AD1" s="2" t="s">
        <v>29</v>
      </c>
      <c r="AE1" s="2" t="s">
        <v>30</v>
      </c>
      <c r="AF1" s="7" t="s">
        <v>31</v>
      </c>
      <c r="AG1" s="2" t="s">
        <v>32</v>
      </c>
      <c r="AH1" s="7" t="s">
        <v>33</v>
      </c>
      <c r="AI1" s="2" t="s">
        <v>34</v>
      </c>
      <c r="AJ1" s="8" t="s">
        <v>35</v>
      </c>
      <c r="AK1" s="2" t="s">
        <v>36</v>
      </c>
      <c r="AL1" s="8" t="s">
        <v>37</v>
      </c>
      <c r="AM1" s="2" t="s">
        <v>38</v>
      </c>
      <c r="AN1" s="8" t="s">
        <v>39</v>
      </c>
      <c r="AO1" s="2" t="s">
        <v>40</v>
      </c>
      <c r="AP1" s="8" t="s">
        <v>41</v>
      </c>
      <c r="AQ1" s="2" t="s">
        <v>42</v>
      </c>
      <c r="AR1" s="8" t="s">
        <v>43</v>
      </c>
      <c r="AS1" s="2" t="s">
        <v>44</v>
      </c>
      <c r="AT1" s="7" t="s">
        <v>45</v>
      </c>
      <c r="AU1" s="7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10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</row>
    <row r="2" s="13" customFormat="true" ht="38.25" hidden="false" customHeight="false" outlineLevel="0" collapsed="false">
      <c r="B2" s="14" t="s">
        <v>67</v>
      </c>
      <c r="C2" s="14" t="s">
        <v>68</v>
      </c>
      <c r="D2" s="14"/>
      <c r="E2" s="14" t="b">
        <f aca="false">OR(U2="Y",V2="Y",W2="Y",X2="Y")</f>
        <v>0</v>
      </c>
      <c r="F2" s="14"/>
      <c r="G2" s="14" t="s">
        <v>68</v>
      </c>
      <c r="H2" s="14" t="s">
        <v>69</v>
      </c>
      <c r="I2" s="15" t="n">
        <v>82</v>
      </c>
      <c r="J2" s="14" t="s">
        <v>70</v>
      </c>
      <c r="K2" s="16" t="s">
        <v>71</v>
      </c>
      <c r="L2" s="14" t="s">
        <v>72</v>
      </c>
      <c r="M2" s="14" t="s">
        <v>68</v>
      </c>
      <c r="N2" s="14" t="s">
        <v>72</v>
      </c>
      <c r="O2" s="14" t="s">
        <v>73</v>
      </c>
      <c r="P2" s="14" t="s">
        <v>74</v>
      </c>
      <c r="Q2" s="14" t="n">
        <v>25000</v>
      </c>
      <c r="R2" s="14" t="s">
        <v>75</v>
      </c>
      <c r="S2" s="14" t="s">
        <v>76</v>
      </c>
      <c r="T2" s="14"/>
      <c r="U2" s="14"/>
      <c r="V2" s="14"/>
      <c r="W2" s="14"/>
      <c r="X2" s="14"/>
      <c r="Y2" s="14"/>
      <c r="Z2" s="14" t="s">
        <v>68</v>
      </c>
      <c r="AA2" s="14"/>
      <c r="AB2" s="14"/>
      <c r="AC2" s="14" t="str">
        <f aca="false">"\\Walnut\STE\Scanned_T_maps"&amp;"\"&amp;H2&amp;"\"&amp;B2&amp;"."&amp;J2</f>
        <v>\\Walnut\STE\Scanned_T_maps\L08\L08-82.TIF</v>
      </c>
      <c r="AD2" s="14" t="s">
        <v>77</v>
      </c>
      <c r="AE2" s="14"/>
      <c r="AF2" s="14"/>
      <c r="AG2" s="17" t="s">
        <v>78</v>
      </c>
      <c r="AH2" s="18" t="s">
        <v>79</v>
      </c>
      <c r="AJ2" s="18"/>
      <c r="AL2" s="18"/>
      <c r="AN2" s="18"/>
      <c r="AP2" s="18"/>
      <c r="AR2" s="18"/>
      <c r="AU2" s="13" t="s">
        <v>80</v>
      </c>
      <c r="AV2" s="14"/>
      <c r="AW2" s="17"/>
      <c r="AX2" s="14"/>
      <c r="AY2" s="14"/>
      <c r="AZ2" s="14"/>
      <c r="BA2" s="14"/>
      <c r="BB2" s="14"/>
      <c r="BC2" s="14"/>
      <c r="BD2" s="14" t="s">
        <v>68</v>
      </c>
      <c r="BE2" s="14"/>
      <c r="BF2" s="14"/>
      <c r="BG2" s="14"/>
      <c r="BI2" s="19" t="s">
        <v>81</v>
      </c>
      <c r="BJ2" s="19" t="s">
        <v>68</v>
      </c>
      <c r="BK2" s="19" t="s">
        <v>82</v>
      </c>
      <c r="BL2" s="19" t="s">
        <v>83</v>
      </c>
      <c r="BM2" s="19" t="s">
        <v>84</v>
      </c>
      <c r="BN2" s="19"/>
      <c r="BO2" s="20" t="s">
        <v>85</v>
      </c>
    </row>
    <row r="3" s="13" customFormat="true" ht="38.25" hidden="false" customHeight="false" outlineLevel="0" collapsed="false">
      <c r="B3" s="14" t="s">
        <v>86</v>
      </c>
      <c r="C3" s="14" t="s">
        <v>68</v>
      </c>
      <c r="D3" s="14"/>
      <c r="E3" s="14" t="b">
        <f aca="false">OR(U3="Y",V3="Y",W3="Y",X3="Y")</f>
        <v>0</v>
      </c>
      <c r="F3" s="14"/>
      <c r="G3" s="14" t="s">
        <v>68</v>
      </c>
      <c r="H3" s="14" t="s">
        <v>69</v>
      </c>
      <c r="I3" s="15" t="n">
        <v>83</v>
      </c>
      <c r="J3" s="14" t="s">
        <v>70</v>
      </c>
      <c r="K3" s="16" t="s">
        <v>71</v>
      </c>
      <c r="L3" s="14" t="s">
        <v>72</v>
      </c>
      <c r="M3" s="14" t="s">
        <v>68</v>
      </c>
      <c r="N3" s="14" t="s">
        <v>72</v>
      </c>
      <c r="O3" s="14" t="s">
        <v>73</v>
      </c>
      <c r="P3" s="14" t="s">
        <v>87</v>
      </c>
      <c r="Q3" s="14" t="n">
        <v>25000</v>
      </c>
      <c r="R3" s="14" t="s">
        <v>75</v>
      </c>
      <c r="S3" s="14" t="s">
        <v>76</v>
      </c>
      <c r="T3" s="14"/>
      <c r="U3" s="14"/>
      <c r="V3" s="14"/>
      <c r="W3" s="14"/>
      <c r="X3" s="14"/>
      <c r="Y3" s="14"/>
      <c r="Z3" s="14" t="s">
        <v>68</v>
      </c>
      <c r="AA3" s="14"/>
      <c r="AB3" s="14"/>
      <c r="AC3" s="14" t="str">
        <f aca="false">"\\Walnut\STE\Scanned_T_maps"&amp;"\"&amp;H3&amp;"\"&amp;B3&amp;"."&amp;J3</f>
        <v>\\Walnut\STE\Scanned_T_maps\L08\L08-83.TIF</v>
      </c>
      <c r="AD3" s="14" t="s">
        <v>88</v>
      </c>
      <c r="AE3" s="14"/>
      <c r="AF3" s="14"/>
      <c r="AG3" s="17" t="s">
        <v>78</v>
      </c>
      <c r="AH3" s="18" t="s">
        <v>79</v>
      </c>
      <c r="AJ3" s="18"/>
      <c r="AL3" s="18"/>
      <c r="AN3" s="18"/>
      <c r="AP3" s="18"/>
      <c r="AR3" s="18"/>
      <c r="AU3" s="13" t="s">
        <v>80</v>
      </c>
      <c r="AV3" s="14"/>
      <c r="AW3" s="17"/>
      <c r="AX3" s="14"/>
      <c r="AY3" s="14"/>
      <c r="AZ3" s="14"/>
      <c r="BA3" s="14"/>
      <c r="BB3" s="14"/>
      <c r="BC3" s="14"/>
      <c r="BD3" s="14" t="s">
        <v>68</v>
      </c>
      <c r="BE3" s="14"/>
      <c r="BF3" s="14"/>
      <c r="BG3" s="14"/>
      <c r="BI3" s="19" t="s">
        <v>81</v>
      </c>
      <c r="BJ3" s="19" t="s">
        <v>68</v>
      </c>
      <c r="BK3" s="19" t="s">
        <v>82</v>
      </c>
      <c r="BL3" s="19" t="s">
        <v>89</v>
      </c>
      <c r="BM3" s="19" t="s">
        <v>84</v>
      </c>
      <c r="BN3" s="19"/>
      <c r="BO3" s="20" t="s">
        <v>85</v>
      </c>
    </row>
    <row r="4" s="13" customFormat="true" ht="38.25" hidden="false" customHeight="false" outlineLevel="0" collapsed="false">
      <c r="B4" s="14" t="s">
        <v>90</v>
      </c>
      <c r="C4" s="14" t="s">
        <v>68</v>
      </c>
      <c r="D4" s="14"/>
      <c r="E4" s="14" t="b">
        <f aca="false">OR(U4="Y",V4="Y",W4="Y",X4="Y")</f>
        <v>0</v>
      </c>
      <c r="F4" s="14"/>
      <c r="G4" s="14" t="s">
        <v>68</v>
      </c>
      <c r="H4" s="14" t="s">
        <v>69</v>
      </c>
      <c r="I4" s="15" t="n">
        <v>84</v>
      </c>
      <c r="J4" s="14" t="s">
        <v>70</v>
      </c>
      <c r="K4" s="16" t="s">
        <v>71</v>
      </c>
      <c r="L4" s="14" t="s">
        <v>72</v>
      </c>
      <c r="M4" s="14" t="s">
        <v>68</v>
      </c>
      <c r="N4" s="14" t="s">
        <v>72</v>
      </c>
      <c r="O4" s="14" t="s">
        <v>73</v>
      </c>
      <c r="P4" s="14" t="s">
        <v>91</v>
      </c>
      <c r="Q4" s="14" t="n">
        <v>25000</v>
      </c>
      <c r="R4" s="14" t="s">
        <v>75</v>
      </c>
      <c r="S4" s="14" t="s">
        <v>76</v>
      </c>
      <c r="T4" s="14"/>
      <c r="U4" s="14"/>
      <c r="V4" s="14"/>
      <c r="W4" s="14"/>
      <c r="X4" s="14"/>
      <c r="Y4" s="14"/>
      <c r="Z4" s="14" t="s">
        <v>68</v>
      </c>
      <c r="AA4" s="14"/>
      <c r="AB4" s="14"/>
      <c r="AC4" s="14" t="str">
        <f aca="false">"\\Walnut\STE\Scanned_T_maps"&amp;"\"&amp;H4&amp;"\"&amp;B4&amp;"."&amp;J4</f>
        <v>\\Walnut\STE\Scanned_T_maps\L08\L08-84.TIF</v>
      </c>
      <c r="AD4" s="14" t="s">
        <v>92</v>
      </c>
      <c r="AE4" s="14"/>
      <c r="AF4" s="14"/>
      <c r="AG4" s="17" t="s">
        <v>78</v>
      </c>
      <c r="AH4" s="18" t="s">
        <v>79</v>
      </c>
      <c r="AJ4" s="18"/>
      <c r="AL4" s="18"/>
      <c r="AN4" s="18"/>
      <c r="AP4" s="18"/>
      <c r="AR4" s="18"/>
      <c r="AU4" s="13" t="s">
        <v>80</v>
      </c>
      <c r="AV4" s="14"/>
      <c r="AW4" s="17"/>
      <c r="AX4" s="14"/>
      <c r="AY4" s="14"/>
      <c r="AZ4" s="14"/>
      <c r="BA4" s="14"/>
      <c r="BB4" s="14"/>
      <c r="BC4" s="14"/>
      <c r="BD4" s="14" t="s">
        <v>68</v>
      </c>
      <c r="BE4" s="14"/>
      <c r="BF4" s="14"/>
      <c r="BG4" s="14"/>
      <c r="BI4" s="19" t="s">
        <v>81</v>
      </c>
      <c r="BJ4" s="19" t="s">
        <v>68</v>
      </c>
      <c r="BK4" s="19" t="s">
        <v>82</v>
      </c>
      <c r="BL4" s="19" t="s">
        <v>93</v>
      </c>
      <c r="BM4" s="19" t="s">
        <v>84</v>
      </c>
      <c r="BN4" s="19"/>
      <c r="BO4" s="20" t="s">
        <v>85</v>
      </c>
    </row>
    <row r="5" s="13" customFormat="true" ht="12.75" hidden="false" customHeight="false" outlineLevel="0" collapsed="false">
      <c r="B5" s="14" t="s">
        <v>94</v>
      </c>
      <c r="C5" s="14" t="s">
        <v>68</v>
      </c>
      <c r="D5" s="14"/>
      <c r="E5" s="14" t="b">
        <f aca="false">OR(U5="Y",V5="Y",W5="Y",X5="Y")</f>
        <v>0</v>
      </c>
      <c r="F5" s="14"/>
      <c r="G5" s="14" t="s">
        <v>68</v>
      </c>
      <c r="H5" s="14" t="s">
        <v>69</v>
      </c>
      <c r="I5" s="15" t="n">
        <v>85</v>
      </c>
      <c r="J5" s="14" t="s">
        <v>70</v>
      </c>
      <c r="K5" s="16" t="s">
        <v>71</v>
      </c>
      <c r="L5" s="14" t="s">
        <v>72</v>
      </c>
      <c r="M5" s="14" t="s">
        <v>68</v>
      </c>
      <c r="N5" s="14" t="s">
        <v>72</v>
      </c>
      <c r="O5" s="14" t="s">
        <v>73</v>
      </c>
      <c r="P5" s="14" t="s">
        <v>95</v>
      </c>
      <c r="Q5" s="14" t="n">
        <v>25000</v>
      </c>
      <c r="R5" s="14" t="n">
        <v>1984</v>
      </c>
      <c r="S5" s="14" t="s">
        <v>76</v>
      </c>
      <c r="T5" s="14"/>
      <c r="U5" s="14"/>
      <c r="V5" s="14"/>
      <c r="W5" s="14"/>
      <c r="X5" s="14"/>
      <c r="Y5" s="14"/>
      <c r="Z5" s="14" t="s">
        <v>68</v>
      </c>
      <c r="AA5" s="14"/>
      <c r="AB5" s="14"/>
      <c r="AC5" s="14" t="str">
        <f aca="false">"\\Walnut\STE\Scanned_T_maps"&amp;"\"&amp;H5&amp;"\"&amp;B5&amp;"."&amp;J5</f>
        <v>\\Walnut\STE\Scanned_T_maps\L08\L08-85.TIF</v>
      </c>
      <c r="AD5" s="14" t="s">
        <v>96</v>
      </c>
      <c r="AE5" s="14"/>
      <c r="AF5" s="14"/>
      <c r="AG5" s="17"/>
      <c r="AH5" s="18"/>
      <c r="AJ5" s="21"/>
      <c r="AU5" s="13" t="s">
        <v>80</v>
      </c>
      <c r="AV5" s="14"/>
      <c r="AW5" s="17"/>
      <c r="AX5" s="14"/>
      <c r="AY5" s="14"/>
      <c r="AZ5" s="14"/>
      <c r="BA5" s="14"/>
      <c r="BB5" s="14"/>
      <c r="BC5" s="14"/>
      <c r="BD5" s="14"/>
      <c r="BE5" s="14"/>
      <c r="BF5" s="14"/>
      <c r="BG5" s="14"/>
      <c r="BI5" s="19" t="s">
        <v>81</v>
      </c>
      <c r="BJ5" s="19" t="s">
        <v>68</v>
      </c>
      <c r="BK5" s="19" t="s">
        <v>82</v>
      </c>
      <c r="BL5" s="19" t="s">
        <v>97</v>
      </c>
      <c r="BM5" s="19" t="s">
        <v>84</v>
      </c>
      <c r="BN5" s="19" t="s">
        <v>98</v>
      </c>
      <c r="BO5" s="20" t="s">
        <v>85</v>
      </c>
    </row>
    <row r="6" s="13" customFormat="true" ht="25.5" hidden="false" customHeight="false" outlineLevel="0" collapsed="false">
      <c r="B6" s="14" t="s">
        <v>99</v>
      </c>
      <c r="C6" s="14" t="s">
        <v>68</v>
      </c>
      <c r="D6" s="14"/>
      <c r="E6" s="14" t="b">
        <f aca="false">OR(U6="Y",V6="Y",W6="Y",X6="Y")</f>
        <v>0</v>
      </c>
      <c r="F6" s="14"/>
      <c r="G6" s="14" t="s">
        <v>100</v>
      </c>
      <c r="H6" s="14" t="s">
        <v>69</v>
      </c>
      <c r="I6" s="15" t="n">
        <v>86</v>
      </c>
      <c r="J6" s="14" t="s">
        <v>70</v>
      </c>
      <c r="K6" s="16" t="s">
        <v>101</v>
      </c>
      <c r="L6" s="14" t="s">
        <v>102</v>
      </c>
      <c r="M6" s="14"/>
      <c r="N6" s="14"/>
      <c r="O6" s="14" t="s">
        <v>73</v>
      </c>
      <c r="P6" s="14" t="s">
        <v>103</v>
      </c>
      <c r="Q6" s="14" t="n">
        <v>25000</v>
      </c>
      <c r="R6" s="14" t="n">
        <v>1985</v>
      </c>
      <c r="S6" s="14" t="s">
        <v>76</v>
      </c>
      <c r="T6" s="14"/>
      <c r="U6" s="14"/>
      <c r="V6" s="14"/>
      <c r="W6" s="14"/>
      <c r="X6" s="14"/>
      <c r="Y6" s="14"/>
      <c r="Z6" s="14" t="s">
        <v>68</v>
      </c>
      <c r="AA6" s="14"/>
      <c r="AB6" s="14"/>
      <c r="AC6" s="14" t="str">
        <f aca="false">"\\Walnut\STE\Scanned_T_maps"&amp;"\"&amp;H6&amp;"\"&amp;B6&amp;"."&amp;J6</f>
        <v>\\Walnut\STE\Scanned_T_maps\L08\L08-86.TIF</v>
      </c>
      <c r="AD6" s="14" t="s">
        <v>104</v>
      </c>
      <c r="AE6" s="14"/>
      <c r="AF6" s="14"/>
      <c r="AG6" s="17"/>
      <c r="AH6" s="18"/>
      <c r="AJ6" s="21"/>
      <c r="AU6" s="13" t="s">
        <v>80</v>
      </c>
      <c r="AV6" s="14"/>
      <c r="AW6" s="17"/>
      <c r="AX6" s="14"/>
      <c r="AY6" s="14"/>
      <c r="AZ6" s="14"/>
      <c r="BA6" s="14"/>
      <c r="BB6" s="14"/>
      <c r="BC6" s="14"/>
      <c r="BD6" s="14"/>
      <c r="BE6" s="14"/>
      <c r="BF6" s="14"/>
      <c r="BG6" s="14"/>
      <c r="BI6" s="19" t="s">
        <v>105</v>
      </c>
      <c r="BJ6" s="19" t="s">
        <v>68</v>
      </c>
      <c r="BK6" s="19" t="s">
        <v>82</v>
      </c>
      <c r="BL6" s="19" t="s">
        <v>106</v>
      </c>
      <c r="BM6" s="19" t="s">
        <v>84</v>
      </c>
      <c r="BN6" s="19" t="s">
        <v>107</v>
      </c>
      <c r="BO6" s="20" t="s">
        <v>85</v>
      </c>
    </row>
    <row r="7" s="13" customFormat="true" ht="38.25" hidden="false" customHeight="false" outlineLevel="0" collapsed="false">
      <c r="B7" s="14" t="s">
        <v>99</v>
      </c>
      <c r="C7" s="14" t="s">
        <v>68</v>
      </c>
      <c r="D7" s="14"/>
      <c r="E7" s="14" t="b">
        <f aca="false">OR(U7="Y",V7="Y",W7="Y",X7="Y")</f>
        <v>0</v>
      </c>
      <c r="F7" s="14"/>
      <c r="G7" s="14" t="s">
        <v>100</v>
      </c>
      <c r="H7" s="14" t="s">
        <v>69</v>
      </c>
      <c r="I7" s="15" t="n">
        <v>86</v>
      </c>
      <c r="J7" s="14" t="s">
        <v>70</v>
      </c>
      <c r="K7" s="16" t="s">
        <v>108</v>
      </c>
      <c r="L7" s="14" t="s">
        <v>109</v>
      </c>
      <c r="M7" s="14"/>
      <c r="N7" s="14"/>
      <c r="O7" s="14" t="s">
        <v>73</v>
      </c>
      <c r="P7" s="14" t="s">
        <v>103</v>
      </c>
      <c r="Q7" s="14" t="n">
        <v>25000</v>
      </c>
      <c r="R7" s="14" t="n">
        <v>1985</v>
      </c>
      <c r="S7" s="14" t="s">
        <v>76</v>
      </c>
      <c r="T7" s="14"/>
      <c r="U7" s="14"/>
      <c r="V7" s="14"/>
      <c r="W7" s="14"/>
      <c r="X7" s="14"/>
      <c r="Y7" s="14"/>
      <c r="Z7" s="14" t="s">
        <v>68</v>
      </c>
      <c r="AA7" s="14"/>
      <c r="AB7" s="14"/>
      <c r="AC7" s="14" t="str">
        <f aca="false">"\\Walnut\STE\Scanned_T_maps"&amp;"\"&amp;H7&amp;"\"&amp;B7&amp;"."&amp;J7</f>
        <v>\\Walnut\STE\Scanned_T_maps\L08\L08-86.TIF</v>
      </c>
      <c r="AD7" s="14" t="s">
        <v>104</v>
      </c>
      <c r="AE7" s="14"/>
      <c r="AF7" s="14"/>
      <c r="AG7" s="17" t="s">
        <v>78</v>
      </c>
      <c r="AH7" s="18" t="s">
        <v>79</v>
      </c>
      <c r="AJ7" s="18"/>
      <c r="AL7" s="18"/>
      <c r="AN7" s="18"/>
      <c r="AP7" s="18"/>
      <c r="AR7" s="18"/>
      <c r="AU7" s="13" t="s">
        <v>80</v>
      </c>
      <c r="AV7" s="14"/>
      <c r="AW7" s="17"/>
      <c r="AX7" s="14"/>
      <c r="AY7" s="14"/>
      <c r="AZ7" s="14"/>
      <c r="BA7" s="14"/>
      <c r="BB7" s="14"/>
      <c r="BC7" s="14"/>
      <c r="BD7" s="14" t="s">
        <v>68</v>
      </c>
      <c r="BE7" s="14"/>
      <c r="BF7" s="14"/>
      <c r="BG7" s="14"/>
      <c r="BI7" s="19" t="s">
        <v>105</v>
      </c>
      <c r="BJ7" s="19" t="s">
        <v>68</v>
      </c>
      <c r="BK7" s="19" t="s">
        <v>82</v>
      </c>
      <c r="BL7" s="19" t="s">
        <v>106</v>
      </c>
      <c r="BM7" s="19" t="s">
        <v>84</v>
      </c>
      <c r="BN7" s="19" t="s">
        <v>107</v>
      </c>
      <c r="BO7" s="20" t="s">
        <v>85</v>
      </c>
    </row>
    <row r="8" s="13" customFormat="true" ht="38.25" hidden="false" customHeight="false" outlineLevel="0" collapsed="false">
      <c r="B8" s="14" t="s">
        <v>110</v>
      </c>
      <c r="C8" s="14" t="s">
        <v>68</v>
      </c>
      <c r="D8" s="14"/>
      <c r="E8" s="14" t="b">
        <f aca="false">OR(U8="Y",V8="Y",W8="Y",X8="Y")</f>
        <v>0</v>
      </c>
      <c r="F8" s="14"/>
      <c r="G8" s="14" t="s">
        <v>100</v>
      </c>
      <c r="H8" s="14" t="s">
        <v>69</v>
      </c>
      <c r="I8" s="15" t="n">
        <v>87</v>
      </c>
      <c r="J8" s="14" t="s">
        <v>70</v>
      </c>
      <c r="K8" s="16" t="s">
        <v>101</v>
      </c>
      <c r="L8" s="14" t="s">
        <v>102</v>
      </c>
      <c r="M8" s="14"/>
      <c r="N8" s="14"/>
      <c r="O8" s="14" t="s">
        <v>73</v>
      </c>
      <c r="P8" s="14" t="s">
        <v>111</v>
      </c>
      <c r="Q8" s="14" t="n">
        <v>25000</v>
      </c>
      <c r="R8" s="14" t="s">
        <v>75</v>
      </c>
      <c r="S8" s="14" t="s">
        <v>76</v>
      </c>
      <c r="T8" s="14"/>
      <c r="U8" s="14"/>
      <c r="V8" s="14"/>
      <c r="W8" s="14"/>
      <c r="X8" s="14"/>
      <c r="Y8" s="14"/>
      <c r="Z8" s="14" t="s">
        <v>68</v>
      </c>
      <c r="AA8" s="14"/>
      <c r="AB8" s="14"/>
      <c r="AC8" s="14" t="str">
        <f aca="false">"\\Walnut\STE\Scanned_T_maps"&amp;"\"&amp;H8&amp;"\"&amp;B8&amp;"."&amp;J8</f>
        <v>\\Walnut\STE\Scanned_T_maps\L08\L08-87.TIF</v>
      </c>
      <c r="AD8" s="14" t="s">
        <v>112</v>
      </c>
      <c r="AE8" s="14"/>
      <c r="AF8" s="14"/>
      <c r="AG8" s="17" t="s">
        <v>78</v>
      </c>
      <c r="AH8" s="18" t="s">
        <v>79</v>
      </c>
      <c r="AJ8" s="18"/>
      <c r="AL8" s="18"/>
      <c r="AN8" s="18"/>
      <c r="AP8" s="18"/>
      <c r="AR8" s="18"/>
      <c r="AU8" s="13" t="s">
        <v>80</v>
      </c>
      <c r="AV8" s="14"/>
      <c r="AW8" s="17"/>
      <c r="AX8" s="14"/>
      <c r="AY8" s="14"/>
      <c r="AZ8" s="14"/>
      <c r="BA8" s="14"/>
      <c r="BB8" s="14"/>
      <c r="BC8" s="14"/>
      <c r="BD8" s="14" t="s">
        <v>68</v>
      </c>
      <c r="BE8" s="14"/>
      <c r="BF8" s="14"/>
      <c r="BG8" s="14"/>
      <c r="BI8" s="19" t="s">
        <v>105</v>
      </c>
      <c r="BJ8" s="19" t="s">
        <v>68</v>
      </c>
      <c r="BK8" s="19" t="s">
        <v>82</v>
      </c>
      <c r="BL8" s="19" t="s">
        <v>113</v>
      </c>
      <c r="BM8" s="19" t="s">
        <v>84</v>
      </c>
      <c r="BN8" s="19"/>
      <c r="BO8" s="20" t="s">
        <v>85</v>
      </c>
    </row>
    <row r="9" s="13" customFormat="true" ht="25.5" hidden="false" customHeight="false" outlineLevel="0" collapsed="false">
      <c r="B9" s="14" t="s">
        <v>110</v>
      </c>
      <c r="C9" s="14" t="s">
        <v>68</v>
      </c>
      <c r="D9" s="14"/>
      <c r="E9" s="14" t="b">
        <f aca="false">OR(U9="Y",V9="Y",W9="Y",X9="Y")</f>
        <v>0</v>
      </c>
      <c r="F9" s="14"/>
      <c r="G9" s="14" t="s">
        <v>100</v>
      </c>
      <c r="H9" s="14" t="s">
        <v>69</v>
      </c>
      <c r="I9" s="15" t="n">
        <v>87</v>
      </c>
      <c r="J9" s="14" t="s">
        <v>70</v>
      </c>
      <c r="K9" s="16" t="s">
        <v>108</v>
      </c>
      <c r="L9" s="14" t="s">
        <v>109</v>
      </c>
      <c r="M9" s="14"/>
      <c r="N9" s="14"/>
      <c r="O9" s="14" t="s">
        <v>73</v>
      </c>
      <c r="P9" s="14" t="s">
        <v>111</v>
      </c>
      <c r="Q9" s="14" t="n">
        <v>25000</v>
      </c>
      <c r="R9" s="14" t="s">
        <v>75</v>
      </c>
      <c r="S9" s="14" t="s">
        <v>76</v>
      </c>
      <c r="T9" s="14"/>
      <c r="U9" s="14"/>
      <c r="V9" s="14"/>
      <c r="W9" s="14"/>
      <c r="X9" s="14"/>
      <c r="Y9" s="14"/>
      <c r="Z9" s="14" t="s">
        <v>68</v>
      </c>
      <c r="AA9" s="14"/>
      <c r="AB9" s="14"/>
      <c r="AC9" s="14" t="str">
        <f aca="false">"\\Walnut\STE\Scanned_T_maps"&amp;"\"&amp;H9&amp;"\"&amp;B9&amp;"."&amp;J9</f>
        <v>\\Walnut\STE\Scanned_T_maps\L08\L08-87.TIF</v>
      </c>
      <c r="AD9" s="14" t="s">
        <v>112</v>
      </c>
      <c r="AE9" s="14"/>
      <c r="AF9" s="14"/>
      <c r="AG9" s="17"/>
      <c r="AH9" s="18"/>
      <c r="AJ9" s="21"/>
      <c r="AU9" s="13" t="s">
        <v>80</v>
      </c>
      <c r="AV9" s="14"/>
      <c r="AW9" s="17"/>
      <c r="AX9" s="14"/>
      <c r="AY9" s="14"/>
      <c r="AZ9" s="14"/>
      <c r="BA9" s="14"/>
      <c r="BB9" s="14"/>
      <c r="BC9" s="14"/>
      <c r="BD9" s="14"/>
      <c r="BE9" s="14"/>
      <c r="BF9" s="14"/>
      <c r="BG9" s="14"/>
      <c r="BI9" s="19" t="s">
        <v>105</v>
      </c>
      <c r="BJ9" s="19" t="s">
        <v>68</v>
      </c>
      <c r="BK9" s="19" t="s">
        <v>82</v>
      </c>
      <c r="BL9" s="19" t="s">
        <v>113</v>
      </c>
      <c r="BM9" s="19" t="s">
        <v>84</v>
      </c>
      <c r="BN9" s="19"/>
      <c r="BO9" s="20" t="s">
        <v>85</v>
      </c>
    </row>
    <row r="10" s="13" customFormat="true" ht="25.5" hidden="false" customHeight="false" outlineLevel="0" collapsed="false">
      <c r="B10" s="14" t="s">
        <v>114</v>
      </c>
      <c r="C10" s="14" t="s">
        <v>68</v>
      </c>
      <c r="D10" s="14"/>
      <c r="E10" s="14" t="b">
        <f aca="false">OR(U10="Y",V10="Y",W10="Y",X10="Y")</f>
        <v>0</v>
      </c>
      <c r="F10" s="14"/>
      <c r="G10" s="14" t="s">
        <v>100</v>
      </c>
      <c r="H10" s="14" t="s">
        <v>69</v>
      </c>
      <c r="I10" s="15" t="n">
        <v>88</v>
      </c>
      <c r="J10" s="14" t="s">
        <v>70</v>
      </c>
      <c r="K10" s="16" t="s">
        <v>101</v>
      </c>
      <c r="L10" s="14" t="s">
        <v>102</v>
      </c>
      <c r="M10" s="14"/>
      <c r="N10" s="14"/>
      <c r="O10" s="14" t="s">
        <v>73</v>
      </c>
      <c r="P10" s="14" t="s">
        <v>115</v>
      </c>
      <c r="Q10" s="14" t="n">
        <v>25000</v>
      </c>
      <c r="R10" s="14" t="s">
        <v>75</v>
      </c>
      <c r="S10" s="14" t="s">
        <v>76</v>
      </c>
      <c r="T10" s="14"/>
      <c r="U10" s="14"/>
      <c r="V10" s="14"/>
      <c r="W10" s="14"/>
      <c r="X10" s="14"/>
      <c r="Y10" s="14"/>
      <c r="Z10" s="14" t="s">
        <v>68</v>
      </c>
      <c r="AA10" s="14"/>
      <c r="AB10" s="14"/>
      <c r="AC10" s="14" t="str">
        <f aca="false">"\\Walnut\STE\Scanned_T_maps"&amp;"\"&amp;H10&amp;"\"&amp;B10&amp;"."&amp;J10</f>
        <v>\\Walnut\STE\Scanned_T_maps\L08\L08-88.TIF</v>
      </c>
      <c r="AD10" s="14" t="s">
        <v>116</v>
      </c>
      <c r="AE10" s="14"/>
      <c r="AF10" s="14"/>
      <c r="AG10" s="17"/>
      <c r="AH10" s="18"/>
      <c r="AJ10" s="21"/>
      <c r="AU10" s="13" t="s">
        <v>80</v>
      </c>
      <c r="AV10" s="14"/>
      <c r="AW10" s="17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I10" s="19" t="s">
        <v>105</v>
      </c>
      <c r="BJ10" s="19" t="s">
        <v>68</v>
      </c>
      <c r="BK10" s="19" t="s">
        <v>82</v>
      </c>
      <c r="BL10" s="19" t="s">
        <v>117</v>
      </c>
      <c r="BM10" s="19" t="s">
        <v>84</v>
      </c>
      <c r="BN10" s="19"/>
      <c r="BO10" s="20" t="s">
        <v>85</v>
      </c>
    </row>
    <row r="11" s="13" customFormat="true" ht="25.5" hidden="false" customHeight="false" outlineLevel="0" collapsed="false">
      <c r="B11" s="14" t="s">
        <v>114</v>
      </c>
      <c r="C11" s="14" t="s">
        <v>68</v>
      </c>
      <c r="D11" s="14"/>
      <c r="E11" s="14" t="b">
        <f aca="false">OR(U11="Y",V11="Y",W11="Y",X11="Y")</f>
        <v>0</v>
      </c>
      <c r="F11" s="14"/>
      <c r="G11" s="14" t="s">
        <v>100</v>
      </c>
      <c r="H11" s="14" t="s">
        <v>69</v>
      </c>
      <c r="I11" s="15" t="n">
        <v>88</v>
      </c>
      <c r="J11" s="14" t="s">
        <v>70</v>
      </c>
      <c r="K11" s="16" t="s">
        <v>108</v>
      </c>
      <c r="L11" s="14" t="s">
        <v>109</v>
      </c>
      <c r="M11" s="14"/>
      <c r="N11" s="14"/>
      <c r="O11" s="14" t="s">
        <v>73</v>
      </c>
      <c r="P11" s="14" t="s">
        <v>115</v>
      </c>
      <c r="Q11" s="14" t="n">
        <v>25000</v>
      </c>
      <c r="R11" s="14" t="s">
        <v>75</v>
      </c>
      <c r="S11" s="14" t="s">
        <v>76</v>
      </c>
      <c r="T11" s="14"/>
      <c r="U11" s="14"/>
      <c r="V11" s="14"/>
      <c r="W11" s="14"/>
      <c r="X11" s="14"/>
      <c r="Y11" s="14"/>
      <c r="Z11" s="14" t="s">
        <v>68</v>
      </c>
      <c r="AA11" s="14"/>
      <c r="AB11" s="14"/>
      <c r="AC11" s="14" t="str">
        <f aca="false">"\\Walnut\STE\Scanned_T_maps"&amp;"\"&amp;H11&amp;"\"&amp;B11&amp;"."&amp;J11</f>
        <v>\\Walnut\STE\Scanned_T_maps\L08\L08-88.TIF</v>
      </c>
      <c r="AD11" s="14" t="s">
        <v>116</v>
      </c>
      <c r="AE11" s="14"/>
      <c r="AF11" s="14"/>
      <c r="AG11" s="17"/>
      <c r="AH11" s="18"/>
      <c r="AJ11" s="21"/>
      <c r="AU11" s="13" t="s">
        <v>80</v>
      </c>
      <c r="AV11" s="14"/>
      <c r="AW11" s="17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I11" s="19" t="s">
        <v>105</v>
      </c>
      <c r="BJ11" s="19" t="s">
        <v>68</v>
      </c>
      <c r="BK11" s="19" t="s">
        <v>82</v>
      </c>
      <c r="BL11" s="19" t="s">
        <v>117</v>
      </c>
      <c r="BM11" s="19" t="s">
        <v>84</v>
      </c>
      <c r="BN11" s="19"/>
      <c r="BO11" s="20" t="s">
        <v>85</v>
      </c>
    </row>
    <row r="12" s="13" customFormat="true" ht="25.5" hidden="false" customHeight="false" outlineLevel="0" collapsed="false">
      <c r="B12" s="14" t="s">
        <v>118</v>
      </c>
      <c r="C12" s="14" t="s">
        <v>68</v>
      </c>
      <c r="D12" s="14"/>
      <c r="E12" s="14" t="b">
        <f aca="false">OR(U12="Y",V12="Y",W12="Y",X12="Y")</f>
        <v>0</v>
      </c>
      <c r="F12" s="14"/>
      <c r="G12" s="14" t="s">
        <v>100</v>
      </c>
      <c r="H12" s="14" t="s">
        <v>69</v>
      </c>
      <c r="I12" s="15" t="n">
        <v>89</v>
      </c>
      <c r="J12" s="14" t="s">
        <v>70</v>
      </c>
      <c r="K12" s="16" t="s">
        <v>101</v>
      </c>
      <c r="L12" s="14" t="s">
        <v>102</v>
      </c>
      <c r="M12" s="14"/>
      <c r="N12" s="14"/>
      <c r="O12" s="14" t="s">
        <v>73</v>
      </c>
      <c r="P12" s="14" t="s">
        <v>119</v>
      </c>
      <c r="Q12" s="14" t="n">
        <v>25000</v>
      </c>
      <c r="R12" s="14" t="s">
        <v>75</v>
      </c>
      <c r="S12" s="14" t="s">
        <v>76</v>
      </c>
      <c r="T12" s="14"/>
      <c r="U12" s="14"/>
      <c r="V12" s="14"/>
      <c r="W12" s="14"/>
      <c r="X12" s="14"/>
      <c r="Y12" s="14"/>
      <c r="Z12" s="14" t="s">
        <v>68</v>
      </c>
      <c r="AA12" s="14"/>
      <c r="AB12" s="14"/>
      <c r="AC12" s="14" t="str">
        <f aca="false">"\\Walnut\STE\Scanned_T_maps"&amp;"\"&amp;H12&amp;"\"&amp;B12&amp;"."&amp;J12</f>
        <v>\\Walnut\STE\Scanned_T_maps\L08\L08-89.TIF</v>
      </c>
      <c r="AD12" s="14" t="s">
        <v>120</v>
      </c>
      <c r="AE12" s="14"/>
      <c r="AF12" s="14"/>
      <c r="AG12" s="17"/>
      <c r="AH12" s="18"/>
      <c r="AJ12" s="21"/>
      <c r="AU12" s="13" t="s">
        <v>80</v>
      </c>
      <c r="AV12" s="14"/>
      <c r="AW12" s="17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I12" s="19" t="s">
        <v>105</v>
      </c>
      <c r="BJ12" s="19" t="s">
        <v>68</v>
      </c>
      <c r="BK12" s="19" t="s">
        <v>82</v>
      </c>
      <c r="BL12" s="19" t="s">
        <v>121</v>
      </c>
      <c r="BM12" s="19" t="s">
        <v>84</v>
      </c>
      <c r="BN12" s="19"/>
      <c r="BO12" s="20" t="s">
        <v>85</v>
      </c>
    </row>
    <row r="13" s="13" customFormat="true" ht="25.5" hidden="false" customHeight="false" outlineLevel="0" collapsed="false">
      <c r="B13" s="14" t="s">
        <v>118</v>
      </c>
      <c r="C13" s="14" t="s">
        <v>68</v>
      </c>
      <c r="D13" s="14"/>
      <c r="E13" s="14" t="b">
        <f aca="false">OR(U13="Y",V13="Y",W13="Y",X13="Y")</f>
        <v>0</v>
      </c>
      <c r="F13" s="14"/>
      <c r="G13" s="14" t="s">
        <v>100</v>
      </c>
      <c r="H13" s="14" t="s">
        <v>69</v>
      </c>
      <c r="I13" s="15" t="n">
        <v>89</v>
      </c>
      <c r="J13" s="14" t="s">
        <v>70</v>
      </c>
      <c r="K13" s="16" t="s">
        <v>108</v>
      </c>
      <c r="L13" s="14" t="s">
        <v>109</v>
      </c>
      <c r="M13" s="14"/>
      <c r="N13" s="14"/>
      <c r="O13" s="14" t="s">
        <v>73</v>
      </c>
      <c r="P13" s="14" t="s">
        <v>119</v>
      </c>
      <c r="Q13" s="14" t="n">
        <v>25000</v>
      </c>
      <c r="R13" s="14" t="s">
        <v>75</v>
      </c>
      <c r="S13" s="14" t="s">
        <v>76</v>
      </c>
      <c r="T13" s="14"/>
      <c r="U13" s="14"/>
      <c r="V13" s="14"/>
      <c r="W13" s="14"/>
      <c r="X13" s="14"/>
      <c r="Y13" s="14"/>
      <c r="Z13" s="14" t="s">
        <v>68</v>
      </c>
      <c r="AA13" s="14"/>
      <c r="AB13" s="14"/>
      <c r="AC13" s="14" t="str">
        <f aca="false">"\\Walnut\STE\Scanned_T_maps"&amp;"\"&amp;H13&amp;"\"&amp;B13&amp;"."&amp;J13</f>
        <v>\\Walnut\STE\Scanned_T_maps\L08\L08-89.TIF</v>
      </c>
      <c r="AD13" s="14" t="s">
        <v>120</v>
      </c>
      <c r="AE13" s="14"/>
      <c r="AF13" s="14"/>
      <c r="AG13" s="17"/>
      <c r="AH13" s="18"/>
      <c r="AJ13" s="21"/>
      <c r="AU13" s="13" t="s">
        <v>80</v>
      </c>
      <c r="AV13" s="14"/>
      <c r="AW13" s="17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I13" s="19" t="s">
        <v>105</v>
      </c>
      <c r="BJ13" s="19" t="s">
        <v>68</v>
      </c>
      <c r="BK13" s="19" t="s">
        <v>82</v>
      </c>
      <c r="BL13" s="19" t="s">
        <v>121</v>
      </c>
      <c r="BM13" s="19" t="s">
        <v>84</v>
      </c>
      <c r="BN13" s="19"/>
      <c r="BO13" s="20" t="s">
        <v>85</v>
      </c>
    </row>
    <row r="14" s="13" customFormat="true" ht="25.5" hidden="false" customHeight="false" outlineLevel="0" collapsed="false">
      <c r="B14" s="14" t="s">
        <v>122</v>
      </c>
      <c r="C14" s="14" t="s">
        <v>68</v>
      </c>
      <c r="D14" s="14"/>
      <c r="E14" s="14" t="b">
        <f aca="false">OR(U14="Y",V14="Y",W14="Y",X14="Y")</f>
        <v>0</v>
      </c>
      <c r="F14" s="14"/>
      <c r="G14" s="14" t="s">
        <v>100</v>
      </c>
      <c r="H14" s="14" t="s">
        <v>69</v>
      </c>
      <c r="I14" s="15" t="n">
        <v>90</v>
      </c>
      <c r="J14" s="14" t="s">
        <v>70</v>
      </c>
      <c r="K14" s="16" t="s">
        <v>123</v>
      </c>
      <c r="L14" s="14" t="s">
        <v>124</v>
      </c>
      <c r="M14" s="14"/>
      <c r="N14" s="14"/>
      <c r="O14" s="14" t="s">
        <v>73</v>
      </c>
      <c r="P14" s="14" t="s">
        <v>125</v>
      </c>
      <c r="Q14" s="14" t="n">
        <v>25000</v>
      </c>
      <c r="R14" s="14" t="n">
        <v>1984</v>
      </c>
      <c r="S14" s="14" t="s">
        <v>76</v>
      </c>
      <c r="T14" s="14"/>
      <c r="U14" s="14"/>
      <c r="V14" s="14"/>
      <c r="W14" s="14"/>
      <c r="X14" s="14"/>
      <c r="Y14" s="14"/>
      <c r="Z14" s="14" t="s">
        <v>68</v>
      </c>
      <c r="AA14" s="14"/>
      <c r="AB14" s="14"/>
      <c r="AC14" s="14" t="str">
        <f aca="false">"\\Walnut\STE\Scanned_T_maps"&amp;"\"&amp;H14&amp;"\"&amp;B14&amp;"."&amp;J14</f>
        <v>\\Walnut\STE\Scanned_T_maps\L08\L08-90.TIF</v>
      </c>
      <c r="AD14" s="14" t="s">
        <v>126</v>
      </c>
      <c r="AE14" s="14"/>
      <c r="AF14" s="14"/>
      <c r="AG14" s="17"/>
      <c r="AH14" s="18"/>
      <c r="AJ14" s="21"/>
      <c r="AU14" s="13" t="s">
        <v>80</v>
      </c>
      <c r="AV14" s="14"/>
      <c r="AW14" s="17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I14" s="19" t="s">
        <v>127</v>
      </c>
      <c r="BJ14" s="19" t="s">
        <v>68</v>
      </c>
      <c r="BK14" s="19" t="s">
        <v>82</v>
      </c>
      <c r="BL14" s="19" t="s">
        <v>128</v>
      </c>
      <c r="BM14" s="19" t="s">
        <v>84</v>
      </c>
      <c r="BN14" s="19" t="s">
        <v>98</v>
      </c>
      <c r="BO14" s="20" t="s">
        <v>85</v>
      </c>
    </row>
    <row r="15" s="13" customFormat="true" ht="25.5" hidden="false" customHeight="false" outlineLevel="0" collapsed="false">
      <c r="B15" s="14" t="s">
        <v>122</v>
      </c>
      <c r="C15" s="14" t="s">
        <v>68</v>
      </c>
      <c r="D15" s="14"/>
      <c r="E15" s="14" t="b">
        <f aca="false">OR(U15="Y",V15="Y",W15="Y",X15="Y")</f>
        <v>0</v>
      </c>
      <c r="F15" s="14"/>
      <c r="G15" s="14" t="s">
        <v>100</v>
      </c>
      <c r="H15" s="14" t="s">
        <v>69</v>
      </c>
      <c r="I15" s="15" t="n">
        <v>90</v>
      </c>
      <c r="J15" s="14" t="s">
        <v>70</v>
      </c>
      <c r="K15" s="16" t="s">
        <v>129</v>
      </c>
      <c r="L15" s="14" t="s">
        <v>130</v>
      </c>
      <c r="M15" s="14"/>
      <c r="N15" s="14"/>
      <c r="O15" s="14" t="s">
        <v>73</v>
      </c>
      <c r="P15" s="14" t="s">
        <v>125</v>
      </c>
      <c r="Q15" s="14" t="n">
        <v>25000</v>
      </c>
      <c r="R15" s="14" t="n">
        <v>1984</v>
      </c>
      <c r="S15" s="14" t="s">
        <v>76</v>
      </c>
      <c r="T15" s="14"/>
      <c r="U15" s="14"/>
      <c r="V15" s="14"/>
      <c r="W15" s="14"/>
      <c r="X15" s="14"/>
      <c r="Y15" s="14"/>
      <c r="Z15" s="14" t="s">
        <v>68</v>
      </c>
      <c r="AA15" s="14"/>
      <c r="AB15" s="14"/>
      <c r="AC15" s="14" t="str">
        <f aca="false">"\\Walnut\STE\Scanned_T_maps"&amp;"\"&amp;H15&amp;"\"&amp;B15&amp;"."&amp;J15</f>
        <v>\\Walnut\STE\Scanned_T_maps\L08\L08-90.TIF</v>
      </c>
      <c r="AD15" s="14" t="s">
        <v>126</v>
      </c>
      <c r="AE15" s="14"/>
      <c r="AF15" s="14"/>
      <c r="AG15" s="17"/>
      <c r="AH15" s="18"/>
      <c r="AJ15" s="21"/>
      <c r="AU15" s="13" t="s">
        <v>80</v>
      </c>
      <c r="AV15" s="14"/>
      <c r="AW15" s="17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I15" s="19" t="s">
        <v>127</v>
      </c>
      <c r="BJ15" s="19" t="s">
        <v>68</v>
      </c>
      <c r="BK15" s="19" t="s">
        <v>82</v>
      </c>
      <c r="BL15" s="19" t="s">
        <v>128</v>
      </c>
      <c r="BM15" s="19" t="s">
        <v>84</v>
      </c>
      <c r="BN15" s="19" t="s">
        <v>98</v>
      </c>
      <c r="BO15" s="20" t="s">
        <v>85</v>
      </c>
    </row>
    <row r="16" s="13" customFormat="true" ht="25.5" hidden="false" customHeight="false" outlineLevel="0" collapsed="false">
      <c r="B16" s="14" t="s">
        <v>131</v>
      </c>
      <c r="C16" s="14" t="s">
        <v>68</v>
      </c>
      <c r="D16" s="14"/>
      <c r="E16" s="14" t="b">
        <f aca="false">OR(U16="Y",V16="Y",W16="Y",X16="Y")</f>
        <v>0</v>
      </c>
      <c r="F16" s="14"/>
      <c r="G16" s="14" t="s">
        <v>100</v>
      </c>
      <c r="H16" s="14" t="s">
        <v>69</v>
      </c>
      <c r="I16" s="15" t="n">
        <v>91</v>
      </c>
      <c r="J16" s="14" t="s">
        <v>70</v>
      </c>
      <c r="K16" s="16" t="s">
        <v>101</v>
      </c>
      <c r="L16" s="14" t="s">
        <v>102</v>
      </c>
      <c r="M16" s="14"/>
      <c r="N16" s="14"/>
      <c r="O16" s="14" t="s">
        <v>73</v>
      </c>
      <c r="P16" s="14" t="s">
        <v>132</v>
      </c>
      <c r="Q16" s="14" t="n">
        <v>25000</v>
      </c>
      <c r="R16" s="14" t="n">
        <v>1985</v>
      </c>
      <c r="S16" s="14" t="s">
        <v>76</v>
      </c>
      <c r="T16" s="14"/>
      <c r="U16" s="14"/>
      <c r="V16" s="14"/>
      <c r="W16" s="14"/>
      <c r="X16" s="14"/>
      <c r="Y16" s="14"/>
      <c r="Z16" s="14" t="s">
        <v>68</v>
      </c>
      <c r="AA16" s="14"/>
      <c r="AB16" s="14"/>
      <c r="AC16" s="14" t="str">
        <f aca="false">"\\Walnut\STE\Scanned_T_maps"&amp;"\"&amp;H16&amp;"\"&amp;B16&amp;"."&amp;J16</f>
        <v>\\Walnut\STE\Scanned_T_maps\L08\L08-91.TIF</v>
      </c>
      <c r="AD16" s="14" t="s">
        <v>133</v>
      </c>
      <c r="AE16" s="14"/>
      <c r="AF16" s="14"/>
      <c r="AG16" s="17"/>
      <c r="AH16" s="18"/>
      <c r="AJ16" s="21"/>
      <c r="AU16" s="13" t="s">
        <v>80</v>
      </c>
      <c r="AV16" s="14"/>
      <c r="AW16" s="17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I16" s="19" t="s">
        <v>105</v>
      </c>
      <c r="BJ16" s="19" t="s">
        <v>68</v>
      </c>
      <c r="BK16" s="19" t="s">
        <v>134</v>
      </c>
      <c r="BL16" s="19" t="s">
        <v>135</v>
      </c>
      <c r="BM16" s="19" t="s">
        <v>84</v>
      </c>
      <c r="BN16" s="19" t="s">
        <v>107</v>
      </c>
      <c r="BO16" s="20" t="s">
        <v>85</v>
      </c>
    </row>
    <row r="17" s="13" customFormat="true" ht="25.5" hidden="false" customHeight="false" outlineLevel="0" collapsed="false">
      <c r="B17" s="14" t="s">
        <v>131</v>
      </c>
      <c r="C17" s="14" t="s">
        <v>68</v>
      </c>
      <c r="D17" s="14"/>
      <c r="E17" s="14" t="b">
        <f aca="false">OR(U17="Y",V17="Y",W17="Y",X17="Y")</f>
        <v>0</v>
      </c>
      <c r="F17" s="14"/>
      <c r="G17" s="14" t="s">
        <v>100</v>
      </c>
      <c r="H17" s="14" t="s">
        <v>69</v>
      </c>
      <c r="I17" s="15" t="n">
        <v>91</v>
      </c>
      <c r="J17" s="14" t="s">
        <v>70</v>
      </c>
      <c r="K17" s="16" t="s">
        <v>108</v>
      </c>
      <c r="L17" s="14" t="s">
        <v>109</v>
      </c>
      <c r="M17" s="14"/>
      <c r="N17" s="14"/>
      <c r="O17" s="14" t="s">
        <v>73</v>
      </c>
      <c r="P17" s="14" t="s">
        <v>132</v>
      </c>
      <c r="Q17" s="14" t="n">
        <v>25000</v>
      </c>
      <c r="R17" s="14" t="n">
        <v>1985</v>
      </c>
      <c r="S17" s="14" t="s">
        <v>76</v>
      </c>
      <c r="T17" s="14"/>
      <c r="U17" s="14"/>
      <c r="V17" s="14"/>
      <c r="W17" s="14"/>
      <c r="X17" s="14"/>
      <c r="Y17" s="14"/>
      <c r="Z17" s="14" t="s">
        <v>68</v>
      </c>
      <c r="AA17" s="14"/>
      <c r="AB17" s="14"/>
      <c r="AC17" s="14" t="str">
        <f aca="false">"\\Walnut\STE\Scanned_T_maps"&amp;"\"&amp;H17&amp;"\"&amp;B17&amp;"."&amp;J17</f>
        <v>\\Walnut\STE\Scanned_T_maps\L08\L08-91.TIF</v>
      </c>
      <c r="AD17" s="14" t="s">
        <v>133</v>
      </c>
      <c r="AE17" s="14"/>
      <c r="AF17" s="14"/>
      <c r="AG17" s="17"/>
      <c r="AH17" s="18"/>
      <c r="AJ17" s="21"/>
      <c r="AU17" s="13" t="s">
        <v>80</v>
      </c>
      <c r="AV17" s="14"/>
      <c r="AW17" s="17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I17" s="19" t="s">
        <v>105</v>
      </c>
      <c r="BJ17" s="19" t="s">
        <v>68</v>
      </c>
      <c r="BK17" s="19" t="s">
        <v>134</v>
      </c>
      <c r="BL17" s="19" t="s">
        <v>135</v>
      </c>
      <c r="BM17" s="19" t="s">
        <v>84</v>
      </c>
      <c r="BN17" s="19" t="s">
        <v>107</v>
      </c>
      <c r="BO17" s="20" t="s">
        <v>85</v>
      </c>
    </row>
    <row r="18" s="13" customFormat="true" ht="12.75" hidden="false" customHeight="false" outlineLevel="0" collapsed="false">
      <c r="B18" s="14" t="s">
        <v>136</v>
      </c>
      <c r="C18" s="14" t="s">
        <v>68</v>
      </c>
      <c r="D18" s="14"/>
      <c r="E18" s="14" t="b">
        <f aca="false">OR(U18="Y",V18="Y",W18="Y",X18="Y")</f>
        <v>0</v>
      </c>
      <c r="F18" s="14"/>
      <c r="G18" s="14" t="s">
        <v>68</v>
      </c>
      <c r="H18" s="14" t="s">
        <v>69</v>
      </c>
      <c r="I18" s="15" t="n">
        <v>92</v>
      </c>
      <c r="J18" s="14" t="s">
        <v>70</v>
      </c>
      <c r="K18" s="16" t="s">
        <v>137</v>
      </c>
      <c r="L18" s="14" t="s">
        <v>138</v>
      </c>
      <c r="M18" s="14" t="s">
        <v>68</v>
      </c>
      <c r="N18" s="14" t="s">
        <v>138</v>
      </c>
      <c r="O18" s="14" t="s">
        <v>73</v>
      </c>
      <c r="P18" s="14" t="s">
        <v>139</v>
      </c>
      <c r="Q18" s="14" t="n">
        <v>25000</v>
      </c>
      <c r="R18" s="14" t="s">
        <v>75</v>
      </c>
      <c r="S18" s="14" t="s">
        <v>76</v>
      </c>
      <c r="T18" s="14"/>
      <c r="U18" s="14"/>
      <c r="V18" s="14"/>
      <c r="W18" s="14"/>
      <c r="X18" s="14"/>
      <c r="Y18" s="14"/>
      <c r="Z18" s="14" t="s">
        <v>68</v>
      </c>
      <c r="AA18" s="14"/>
      <c r="AB18" s="14"/>
      <c r="AC18" s="14" t="str">
        <f aca="false">"\\Walnut\STE\Scanned_T_maps"&amp;"\"&amp;H18&amp;"\"&amp;B18&amp;"."&amp;J18</f>
        <v>\\Walnut\STE\Scanned_T_maps\L08\L08-92.TIF</v>
      </c>
      <c r="AD18" s="14" t="s">
        <v>140</v>
      </c>
      <c r="AE18" s="14"/>
      <c r="AF18" s="14"/>
      <c r="AG18" s="17"/>
      <c r="AH18" s="18"/>
      <c r="AJ18" s="21"/>
      <c r="AU18" s="13" t="s">
        <v>80</v>
      </c>
      <c r="AV18" s="14"/>
      <c r="AW18" s="17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I18" s="19" t="s">
        <v>141</v>
      </c>
      <c r="BJ18" s="19" t="s">
        <v>68</v>
      </c>
      <c r="BK18" s="19" t="s">
        <v>82</v>
      </c>
      <c r="BL18" s="19" t="s">
        <v>142</v>
      </c>
      <c r="BM18" s="19" t="s">
        <v>84</v>
      </c>
      <c r="BN18" s="19"/>
      <c r="BO18" s="20" t="s">
        <v>85</v>
      </c>
    </row>
    <row r="19" s="13" customFormat="true" ht="12.75" hidden="false" customHeight="false" outlineLevel="0" collapsed="false">
      <c r="B19" s="14" t="s">
        <v>143</v>
      </c>
      <c r="C19" s="14" t="s">
        <v>68</v>
      </c>
      <c r="D19" s="14"/>
      <c r="E19" s="14" t="b">
        <f aca="false">OR(U19="Y",V19="Y",W19="Y",X19="Y")</f>
        <v>0</v>
      </c>
      <c r="F19" s="14"/>
      <c r="G19" s="14" t="s">
        <v>68</v>
      </c>
      <c r="H19" s="14" t="s">
        <v>69</v>
      </c>
      <c r="I19" s="15" t="n">
        <v>94</v>
      </c>
      <c r="J19" s="14" t="s">
        <v>70</v>
      </c>
      <c r="K19" s="16" t="s">
        <v>137</v>
      </c>
      <c r="L19" s="14" t="s">
        <v>138</v>
      </c>
      <c r="M19" s="14" t="s">
        <v>68</v>
      </c>
      <c r="N19" s="14" t="s">
        <v>138</v>
      </c>
      <c r="O19" s="14" t="s">
        <v>73</v>
      </c>
      <c r="P19" s="14" t="s">
        <v>144</v>
      </c>
      <c r="Q19" s="14" t="n">
        <v>25000</v>
      </c>
      <c r="R19" s="14" t="s">
        <v>75</v>
      </c>
      <c r="S19" s="14" t="s">
        <v>76</v>
      </c>
      <c r="T19" s="14"/>
      <c r="U19" s="14"/>
      <c r="V19" s="14"/>
      <c r="W19" s="14"/>
      <c r="X19" s="14"/>
      <c r="Y19" s="14"/>
      <c r="Z19" s="14" t="s">
        <v>68</v>
      </c>
      <c r="AA19" s="14"/>
      <c r="AB19" s="14"/>
      <c r="AC19" s="14" t="str">
        <f aca="false">"\\Walnut\STE\Scanned_T_maps"&amp;"\"&amp;H19&amp;"\"&amp;B19&amp;"."&amp;J19</f>
        <v>\\Walnut\STE\Scanned_T_maps\L08\L08-94.TIF</v>
      </c>
      <c r="AD19" s="14" t="s">
        <v>145</v>
      </c>
      <c r="AE19" s="14"/>
      <c r="AF19" s="14"/>
      <c r="AG19" s="17"/>
      <c r="AH19" s="18"/>
      <c r="AJ19" s="21"/>
      <c r="AU19" s="13" t="s">
        <v>80</v>
      </c>
      <c r="AV19" s="14"/>
      <c r="AW19" s="17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I19" s="19" t="s">
        <v>141</v>
      </c>
      <c r="BJ19" s="19" t="s">
        <v>68</v>
      </c>
      <c r="BK19" s="19" t="s">
        <v>82</v>
      </c>
      <c r="BL19" s="19" t="s">
        <v>146</v>
      </c>
      <c r="BM19" s="19" t="s">
        <v>84</v>
      </c>
      <c r="BN19" s="19"/>
      <c r="BO19" s="20" t="s">
        <v>85</v>
      </c>
    </row>
    <row r="20" s="13" customFormat="true" ht="12.75" hidden="false" customHeight="false" outlineLevel="0" collapsed="false">
      <c r="B20" s="14" t="s">
        <v>147</v>
      </c>
      <c r="C20" s="14" t="s">
        <v>68</v>
      </c>
      <c r="D20" s="14"/>
      <c r="E20" s="14" t="b">
        <f aca="false">OR(U20="Y",V20="Y",W20="Y",X20="Y")</f>
        <v>0</v>
      </c>
      <c r="F20" s="14"/>
      <c r="G20" s="14" t="s">
        <v>68</v>
      </c>
      <c r="H20" s="14" t="s">
        <v>69</v>
      </c>
      <c r="I20" s="15" t="n">
        <v>95</v>
      </c>
      <c r="J20" s="14" t="s">
        <v>70</v>
      </c>
      <c r="K20" s="16" t="s">
        <v>137</v>
      </c>
      <c r="L20" s="14" t="s">
        <v>138</v>
      </c>
      <c r="M20" s="14" t="s">
        <v>68</v>
      </c>
      <c r="N20" s="14" t="s">
        <v>138</v>
      </c>
      <c r="O20" s="14" t="s">
        <v>73</v>
      </c>
      <c r="P20" s="14" t="s">
        <v>148</v>
      </c>
      <c r="Q20" s="14" t="n">
        <v>25000</v>
      </c>
      <c r="R20" s="14" t="n">
        <v>1984</v>
      </c>
      <c r="S20" s="14" t="s">
        <v>76</v>
      </c>
      <c r="T20" s="14"/>
      <c r="U20" s="14"/>
      <c r="V20" s="14"/>
      <c r="W20" s="14"/>
      <c r="X20" s="14"/>
      <c r="Y20" s="14"/>
      <c r="Z20" s="14" t="s">
        <v>68</v>
      </c>
      <c r="AA20" s="14"/>
      <c r="AB20" s="14"/>
      <c r="AC20" s="14" t="str">
        <f aca="false">"\\Walnut\STE\Scanned_T_maps"&amp;"\"&amp;H20&amp;"\"&amp;B20&amp;"."&amp;J20</f>
        <v>\\Walnut\STE\Scanned_T_maps\L08\L08-95.TIF</v>
      </c>
      <c r="AD20" s="14" t="s">
        <v>149</v>
      </c>
      <c r="AE20" s="14"/>
      <c r="AF20" s="14"/>
      <c r="AG20" s="17"/>
      <c r="AH20" s="18"/>
      <c r="AJ20" s="21"/>
      <c r="AU20" s="13" t="s">
        <v>80</v>
      </c>
      <c r="AV20" s="14"/>
      <c r="AW20" s="17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I20" s="19" t="s">
        <v>141</v>
      </c>
      <c r="BJ20" s="19" t="s">
        <v>68</v>
      </c>
      <c r="BK20" s="19" t="s">
        <v>82</v>
      </c>
      <c r="BL20" s="19" t="s">
        <v>150</v>
      </c>
      <c r="BM20" s="19" t="s">
        <v>84</v>
      </c>
      <c r="BN20" s="19" t="s">
        <v>98</v>
      </c>
      <c r="BO20" s="20" t="s">
        <v>85</v>
      </c>
    </row>
    <row r="21" s="13" customFormat="true" ht="12.75" hidden="false" customHeight="false" outlineLevel="0" collapsed="false">
      <c r="B21" s="14" t="s">
        <v>151</v>
      </c>
      <c r="C21" s="14" t="s">
        <v>68</v>
      </c>
      <c r="D21" s="14"/>
      <c r="E21" s="14" t="b">
        <f aca="false">OR(U21="Y",V21="Y",W21="Y",X21="Y")</f>
        <v>0</v>
      </c>
      <c r="F21" s="14"/>
      <c r="G21" s="14" t="s">
        <v>68</v>
      </c>
      <c r="H21" s="14" t="s">
        <v>69</v>
      </c>
      <c r="I21" s="15" t="n">
        <v>96</v>
      </c>
      <c r="J21" s="14" t="s">
        <v>70</v>
      </c>
      <c r="K21" s="16" t="s">
        <v>137</v>
      </c>
      <c r="L21" s="14" t="s">
        <v>138</v>
      </c>
      <c r="M21" s="14" t="s">
        <v>68</v>
      </c>
      <c r="N21" s="14" t="s">
        <v>138</v>
      </c>
      <c r="O21" s="14" t="s">
        <v>73</v>
      </c>
      <c r="P21" s="14" t="s">
        <v>152</v>
      </c>
      <c r="Q21" s="14" t="n">
        <v>25000</v>
      </c>
      <c r="R21" s="14" t="n">
        <v>1985</v>
      </c>
      <c r="S21" s="14" t="s">
        <v>76</v>
      </c>
      <c r="T21" s="14"/>
      <c r="U21" s="14"/>
      <c r="V21" s="14"/>
      <c r="W21" s="14"/>
      <c r="X21" s="14"/>
      <c r="Y21" s="14"/>
      <c r="Z21" s="14" t="s">
        <v>68</v>
      </c>
      <c r="AA21" s="14"/>
      <c r="AB21" s="14"/>
      <c r="AC21" s="14" t="str">
        <f aca="false">"\\Walnut\STE\Scanned_T_maps"&amp;"\"&amp;H21&amp;"\"&amp;B21&amp;"."&amp;J21</f>
        <v>\\Walnut\STE\Scanned_T_maps\L08\L08-96.TIF</v>
      </c>
      <c r="AD21" s="14" t="s">
        <v>153</v>
      </c>
      <c r="AE21" s="14"/>
      <c r="AF21" s="14"/>
      <c r="AG21" s="17"/>
      <c r="AH21" s="18"/>
      <c r="AJ21" s="21"/>
      <c r="AU21" s="13" t="s">
        <v>80</v>
      </c>
      <c r="AV21" s="14"/>
      <c r="AW21" s="17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I21" s="19" t="s">
        <v>141</v>
      </c>
      <c r="BJ21" s="19" t="s">
        <v>68</v>
      </c>
      <c r="BK21" s="19" t="s">
        <v>82</v>
      </c>
      <c r="BL21" s="19" t="s">
        <v>154</v>
      </c>
      <c r="BM21" s="19" t="s">
        <v>84</v>
      </c>
      <c r="BN21" s="19" t="s">
        <v>107</v>
      </c>
      <c r="BO21" s="20" t="s">
        <v>85</v>
      </c>
    </row>
    <row r="22" s="13" customFormat="true" ht="12.75" hidden="false" customHeight="false" outlineLevel="0" collapsed="false">
      <c r="B22" s="14" t="s">
        <v>155</v>
      </c>
      <c r="C22" s="14" t="s">
        <v>68</v>
      </c>
      <c r="D22" s="14"/>
      <c r="E22" s="14" t="b">
        <f aca="false">OR(U22="Y",V22="Y",W22="Y",X22="Y")</f>
        <v>0</v>
      </c>
      <c r="F22" s="14"/>
      <c r="G22" s="14" t="s">
        <v>68</v>
      </c>
      <c r="H22" s="14" t="s">
        <v>69</v>
      </c>
      <c r="I22" s="15" t="n">
        <v>97</v>
      </c>
      <c r="J22" s="14" t="s">
        <v>70</v>
      </c>
      <c r="K22" s="16" t="s">
        <v>137</v>
      </c>
      <c r="L22" s="14" t="s">
        <v>138</v>
      </c>
      <c r="M22" s="14" t="s">
        <v>68</v>
      </c>
      <c r="N22" s="14" t="s">
        <v>138</v>
      </c>
      <c r="O22" s="14" t="s">
        <v>73</v>
      </c>
      <c r="P22" s="14" t="s">
        <v>156</v>
      </c>
      <c r="Q22" s="14" t="n">
        <v>25000</v>
      </c>
      <c r="R22" s="14" t="s">
        <v>75</v>
      </c>
      <c r="S22" s="14" t="s">
        <v>76</v>
      </c>
      <c r="T22" s="14"/>
      <c r="U22" s="14"/>
      <c r="V22" s="14"/>
      <c r="W22" s="14"/>
      <c r="X22" s="14"/>
      <c r="Y22" s="14"/>
      <c r="Z22" s="14" t="s">
        <v>68</v>
      </c>
      <c r="AA22" s="14"/>
      <c r="AB22" s="14"/>
      <c r="AC22" s="14" t="str">
        <f aca="false">"\\Walnut\STE\Scanned_T_maps"&amp;"\"&amp;H22&amp;"\"&amp;B22&amp;"."&amp;J22</f>
        <v>\\Walnut\STE\Scanned_T_maps\L08\L08-97.TIF</v>
      </c>
      <c r="AD22" s="14" t="s">
        <v>157</v>
      </c>
      <c r="AE22" s="14"/>
      <c r="AF22" s="14"/>
      <c r="AG22" s="17"/>
      <c r="AH22" s="18"/>
      <c r="AJ22" s="21"/>
      <c r="AU22" s="13" t="s">
        <v>80</v>
      </c>
      <c r="AV22" s="14"/>
      <c r="AW22" s="17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I22" s="19" t="s">
        <v>141</v>
      </c>
      <c r="BJ22" s="19" t="s">
        <v>68</v>
      </c>
      <c r="BK22" s="19" t="s">
        <v>82</v>
      </c>
      <c r="BL22" s="19" t="s">
        <v>158</v>
      </c>
      <c r="BM22" s="19" t="s">
        <v>84</v>
      </c>
      <c r="BN22" s="19"/>
      <c r="BO22" s="20" t="s">
        <v>85</v>
      </c>
    </row>
    <row r="23" s="13" customFormat="true" ht="12.75" hidden="false" customHeight="false" outlineLevel="0" collapsed="false">
      <c r="B23" s="14" t="s">
        <v>159</v>
      </c>
      <c r="C23" s="14" t="s">
        <v>68</v>
      </c>
      <c r="D23" s="14"/>
      <c r="E23" s="14" t="b">
        <f aca="false">OR(U23="Y",V23="Y",W23="Y",X23="Y")</f>
        <v>0</v>
      </c>
      <c r="F23" s="14"/>
      <c r="G23" s="14" t="s">
        <v>68</v>
      </c>
      <c r="H23" s="14" t="s">
        <v>69</v>
      </c>
      <c r="I23" s="15" t="n">
        <v>98</v>
      </c>
      <c r="J23" s="14" t="s">
        <v>70</v>
      </c>
      <c r="K23" s="16" t="s">
        <v>71</v>
      </c>
      <c r="L23" s="14" t="s">
        <v>72</v>
      </c>
      <c r="M23" s="14" t="s">
        <v>68</v>
      </c>
      <c r="N23" s="14" t="s">
        <v>72</v>
      </c>
      <c r="O23" s="14" t="s">
        <v>73</v>
      </c>
      <c r="P23" s="14" t="s">
        <v>160</v>
      </c>
      <c r="Q23" s="14" t="n">
        <v>25000</v>
      </c>
      <c r="R23" s="14" t="s">
        <v>75</v>
      </c>
      <c r="S23" s="14" t="s">
        <v>76</v>
      </c>
      <c r="T23" s="14"/>
      <c r="U23" s="14"/>
      <c r="V23" s="14"/>
      <c r="W23" s="14"/>
      <c r="X23" s="14"/>
      <c r="Y23" s="14"/>
      <c r="Z23" s="14" t="s">
        <v>68</v>
      </c>
      <c r="AA23" s="14"/>
      <c r="AB23" s="14"/>
      <c r="AC23" s="14" t="str">
        <f aca="false">"\\Walnut\STE\Scanned_T_maps"&amp;"\"&amp;H23&amp;"\"&amp;B23&amp;"."&amp;J23</f>
        <v>\\Walnut\STE\Scanned_T_maps\L08\L08-98.TIF</v>
      </c>
      <c r="AD23" s="14" t="s">
        <v>161</v>
      </c>
      <c r="AE23" s="14"/>
      <c r="AF23" s="14"/>
      <c r="AG23" s="17"/>
      <c r="AH23" s="18"/>
      <c r="AJ23" s="21"/>
      <c r="AU23" s="13" t="s">
        <v>80</v>
      </c>
      <c r="AV23" s="14"/>
      <c r="AW23" s="17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I23" s="19" t="s">
        <v>81</v>
      </c>
      <c r="BJ23" s="19" t="s">
        <v>68</v>
      </c>
      <c r="BK23" s="19" t="s">
        <v>82</v>
      </c>
      <c r="BL23" s="19" t="s">
        <v>162</v>
      </c>
      <c r="BM23" s="19" t="s">
        <v>84</v>
      </c>
      <c r="BN23" s="19"/>
      <c r="BO23" s="20" t="s">
        <v>85</v>
      </c>
    </row>
    <row r="24" s="13" customFormat="true" ht="12.75" hidden="false" customHeight="false" outlineLevel="0" collapsed="false">
      <c r="E24" s="22"/>
      <c r="F24" s="22"/>
      <c r="G24" s="22"/>
      <c r="K24" s="23"/>
      <c r="L24" s="22"/>
      <c r="N24" s="22"/>
      <c r="O24" s="21"/>
      <c r="P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4"/>
      <c r="AH24" s="18"/>
      <c r="AJ24" s="18"/>
      <c r="AL24" s="18"/>
      <c r="AN24" s="18"/>
      <c r="AP24" s="18"/>
      <c r="AR24" s="18"/>
      <c r="AW24" s="24"/>
    </row>
    <row r="25" s="13" customFormat="true" ht="12.75" hidden="false" customHeight="false" outlineLevel="0" collapsed="false">
      <c r="E25" s="22"/>
      <c r="F25" s="22"/>
      <c r="G25" s="22"/>
      <c r="K25" s="23"/>
      <c r="L25" s="22"/>
      <c r="N25" s="22"/>
      <c r="O25" s="21"/>
      <c r="P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4"/>
      <c r="AH25" s="18"/>
      <c r="AJ25" s="18"/>
      <c r="AL25" s="18"/>
      <c r="AN25" s="18"/>
      <c r="AP25" s="18"/>
      <c r="AR25" s="18"/>
      <c r="AW25" s="24"/>
    </row>
    <row r="26" s="13" customFormat="true" ht="12.75" hidden="false" customHeight="false" outlineLevel="0" collapsed="false">
      <c r="E26" s="22"/>
      <c r="F26" s="22"/>
      <c r="G26" s="22"/>
      <c r="K26" s="23"/>
      <c r="L26" s="22"/>
      <c r="N26" s="22"/>
      <c r="O26" s="21"/>
      <c r="P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4"/>
      <c r="AH26" s="18"/>
      <c r="AJ26" s="18"/>
      <c r="AL26" s="18"/>
      <c r="AN26" s="18"/>
      <c r="AP26" s="18"/>
      <c r="AR26" s="18"/>
      <c r="AW26" s="24"/>
    </row>
    <row r="27" s="13" customFormat="true" ht="12.75" hidden="false" customHeight="false" outlineLevel="0" collapsed="false">
      <c r="E27" s="22"/>
      <c r="F27" s="22"/>
      <c r="G27" s="22"/>
      <c r="K27" s="23"/>
      <c r="L27" s="22"/>
      <c r="N27" s="22"/>
      <c r="O27" s="21"/>
      <c r="P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4"/>
      <c r="AH27" s="18"/>
      <c r="AJ27" s="18"/>
      <c r="AL27" s="18"/>
      <c r="AN27" s="18"/>
      <c r="AP27" s="18"/>
      <c r="AR27" s="18"/>
      <c r="AW27" s="24"/>
    </row>
    <row r="28" s="13" customFormat="true" ht="12.75" hidden="false" customHeight="false" outlineLevel="0" collapsed="false">
      <c r="E28" s="22"/>
      <c r="F28" s="22"/>
      <c r="G28" s="22"/>
      <c r="K28" s="23"/>
      <c r="L28" s="22"/>
      <c r="N28" s="22"/>
      <c r="O28" s="21"/>
      <c r="P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4"/>
      <c r="AH28" s="18"/>
      <c r="AJ28" s="18"/>
      <c r="AL28" s="18"/>
      <c r="AN28" s="18"/>
      <c r="AP28" s="18"/>
      <c r="AR28" s="18"/>
      <c r="AW28" s="24"/>
    </row>
    <row r="29" s="13" customFormat="true" ht="12.75" hidden="false" customHeight="false" outlineLevel="0" collapsed="false">
      <c r="E29" s="22"/>
      <c r="F29" s="22"/>
      <c r="G29" s="22"/>
      <c r="K29" s="23"/>
      <c r="L29" s="22"/>
      <c r="N29" s="22"/>
      <c r="O29" s="21"/>
      <c r="P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4"/>
      <c r="AH29" s="18"/>
      <c r="AJ29" s="18"/>
      <c r="AL29" s="18"/>
      <c r="AN29" s="18"/>
      <c r="AP29" s="18"/>
      <c r="AR29" s="18"/>
      <c r="AW29" s="24"/>
    </row>
    <row r="30" s="13" customFormat="true" ht="12.75" hidden="false" customHeight="false" outlineLevel="0" collapsed="false">
      <c r="E30" s="22"/>
      <c r="F30" s="22"/>
      <c r="G30" s="22"/>
      <c r="K30" s="23"/>
      <c r="L30" s="22"/>
      <c r="N30" s="22"/>
      <c r="O30" s="21"/>
      <c r="P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4"/>
      <c r="AH30" s="18"/>
      <c r="AJ30" s="18"/>
      <c r="AL30" s="18"/>
      <c r="AN30" s="18"/>
      <c r="AP30" s="18"/>
      <c r="AR30" s="18"/>
      <c r="AW30" s="24"/>
    </row>
    <row r="31" s="13" customFormat="true" ht="12.75" hidden="false" customHeight="false" outlineLevel="0" collapsed="false">
      <c r="E31" s="22"/>
      <c r="F31" s="22"/>
      <c r="G31" s="22"/>
      <c r="K31" s="23"/>
      <c r="L31" s="22"/>
      <c r="N31" s="22"/>
      <c r="O31" s="21"/>
      <c r="P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4"/>
      <c r="AH31" s="18"/>
      <c r="AJ31" s="18"/>
      <c r="AL31" s="18"/>
      <c r="AN31" s="18"/>
      <c r="AP31" s="18"/>
      <c r="AR31" s="18"/>
      <c r="AW31" s="24"/>
    </row>
    <row r="32" s="13" customFormat="true" ht="12.75" hidden="false" customHeight="false" outlineLevel="0" collapsed="false">
      <c r="E32" s="22"/>
      <c r="F32" s="22"/>
      <c r="G32" s="22"/>
      <c r="K32" s="23"/>
      <c r="L32" s="22"/>
      <c r="N32" s="22"/>
      <c r="O32" s="21"/>
      <c r="P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4"/>
      <c r="AH32" s="18"/>
      <c r="AJ32" s="18"/>
      <c r="AL32" s="18"/>
      <c r="AN32" s="18"/>
      <c r="AP32" s="18"/>
      <c r="AR32" s="18"/>
      <c r="AW32" s="24"/>
    </row>
    <row r="33" s="13" customFormat="true" ht="12.75" hidden="false" customHeight="false" outlineLevel="0" collapsed="false">
      <c r="E33" s="22"/>
      <c r="F33" s="22"/>
      <c r="G33" s="22"/>
      <c r="K33" s="23"/>
      <c r="L33" s="22"/>
      <c r="N33" s="22"/>
      <c r="O33" s="21"/>
      <c r="P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4"/>
      <c r="AH33" s="18"/>
      <c r="AJ33" s="18"/>
      <c r="AL33" s="18"/>
      <c r="AN33" s="18"/>
      <c r="AP33" s="18"/>
      <c r="AR33" s="18"/>
      <c r="AW33" s="24"/>
    </row>
    <row r="34" s="13" customFormat="true" ht="12.75" hidden="false" customHeight="false" outlineLevel="0" collapsed="false">
      <c r="E34" s="22"/>
      <c r="F34" s="22"/>
      <c r="G34" s="22"/>
      <c r="K34" s="23"/>
      <c r="L34" s="22"/>
      <c r="N34" s="22"/>
      <c r="O34" s="21"/>
      <c r="P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  <c r="AH34" s="18"/>
      <c r="AJ34" s="18"/>
      <c r="AL34" s="18"/>
      <c r="AN34" s="18"/>
      <c r="AP34" s="18"/>
      <c r="AR34" s="18"/>
      <c r="AW34" s="24"/>
    </row>
    <row r="35" s="13" customFormat="true" ht="12.75" hidden="false" customHeight="false" outlineLevel="0" collapsed="false">
      <c r="E35" s="22"/>
      <c r="F35" s="22"/>
      <c r="G35" s="22"/>
      <c r="K35" s="23"/>
      <c r="L35" s="22"/>
      <c r="N35" s="22"/>
      <c r="O35" s="21"/>
      <c r="P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  <c r="AH35" s="18"/>
      <c r="AJ35" s="18"/>
      <c r="AL35" s="18"/>
      <c r="AN35" s="18"/>
      <c r="AP35" s="18"/>
      <c r="AR35" s="18"/>
      <c r="AW35" s="24"/>
    </row>
    <row r="36" s="13" customFormat="true" ht="12.75" hidden="false" customHeight="false" outlineLevel="0" collapsed="false">
      <c r="E36" s="22"/>
      <c r="F36" s="22"/>
      <c r="G36" s="22"/>
      <c r="K36" s="23"/>
      <c r="L36" s="22"/>
      <c r="N36" s="22"/>
      <c r="O36" s="21"/>
      <c r="P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4"/>
      <c r="AH36" s="18"/>
      <c r="AJ36" s="18"/>
      <c r="AL36" s="18"/>
      <c r="AN36" s="18"/>
      <c r="AP36" s="18"/>
      <c r="AR36" s="18"/>
      <c r="AW36" s="24"/>
    </row>
    <row r="37" s="13" customFormat="true" ht="12.75" hidden="false" customHeight="false" outlineLevel="0" collapsed="false">
      <c r="E37" s="22"/>
      <c r="F37" s="22"/>
      <c r="G37" s="22"/>
      <c r="K37" s="23"/>
      <c r="L37" s="22"/>
      <c r="N37" s="22"/>
      <c r="O37" s="21"/>
      <c r="P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4"/>
      <c r="AH37" s="18"/>
      <c r="AJ37" s="18"/>
      <c r="AL37" s="18"/>
      <c r="AN37" s="18"/>
      <c r="AP37" s="18"/>
      <c r="AR37" s="18"/>
      <c r="AW37" s="24"/>
    </row>
    <row r="38" s="13" customFormat="true" ht="12.75" hidden="false" customHeight="false" outlineLevel="0" collapsed="false">
      <c r="E38" s="22"/>
      <c r="F38" s="22"/>
      <c r="G38" s="22"/>
      <c r="K38" s="23"/>
      <c r="L38" s="22"/>
      <c r="N38" s="22"/>
      <c r="O38" s="21"/>
      <c r="P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4"/>
      <c r="AH38" s="18"/>
      <c r="AJ38" s="18"/>
      <c r="AL38" s="18"/>
      <c r="AN38" s="18"/>
      <c r="AP38" s="18"/>
      <c r="AR38" s="18"/>
      <c r="AW38" s="24"/>
    </row>
    <row r="39" s="13" customFormat="true" ht="12.75" hidden="false" customHeight="false" outlineLevel="0" collapsed="false">
      <c r="E39" s="22"/>
      <c r="F39" s="22"/>
      <c r="G39" s="22"/>
      <c r="K39" s="23"/>
      <c r="L39" s="22"/>
      <c r="N39" s="22"/>
      <c r="O39" s="21"/>
      <c r="P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4"/>
      <c r="AH39" s="18"/>
      <c r="AJ39" s="18"/>
      <c r="AL39" s="18"/>
      <c r="AN39" s="18"/>
      <c r="AP39" s="18"/>
      <c r="AR39" s="18"/>
      <c r="AW39" s="24"/>
    </row>
    <row r="40" s="13" customFormat="true" ht="12.75" hidden="false" customHeight="false" outlineLevel="0" collapsed="false">
      <c r="E40" s="22"/>
      <c r="F40" s="22"/>
      <c r="G40" s="22"/>
      <c r="K40" s="23"/>
      <c r="L40" s="22"/>
      <c r="N40" s="22"/>
      <c r="O40" s="21"/>
      <c r="P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4"/>
      <c r="AH40" s="18"/>
      <c r="AJ40" s="18"/>
      <c r="AL40" s="18"/>
      <c r="AN40" s="18"/>
      <c r="AP40" s="18"/>
      <c r="AR40" s="18"/>
      <c r="AW40" s="24"/>
    </row>
    <row r="41" s="13" customFormat="true" ht="12.75" hidden="false" customHeight="false" outlineLevel="0" collapsed="false">
      <c r="E41" s="22"/>
      <c r="F41" s="22"/>
      <c r="G41" s="22"/>
      <c r="K41" s="23"/>
      <c r="L41" s="22"/>
      <c r="N41" s="22"/>
      <c r="O41" s="21"/>
      <c r="P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4"/>
      <c r="AH41" s="18"/>
      <c r="AJ41" s="18"/>
      <c r="AL41" s="18"/>
      <c r="AN41" s="18"/>
      <c r="AP41" s="18"/>
      <c r="AR41" s="18"/>
      <c r="AW41" s="24"/>
    </row>
    <row r="42" s="13" customFormat="true" ht="12.75" hidden="false" customHeight="false" outlineLevel="0" collapsed="false">
      <c r="E42" s="22"/>
      <c r="F42" s="22"/>
      <c r="G42" s="22"/>
      <c r="K42" s="23"/>
      <c r="L42" s="22"/>
      <c r="N42" s="22"/>
      <c r="O42" s="21"/>
      <c r="P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4"/>
      <c r="AH42" s="18"/>
      <c r="AJ42" s="18"/>
      <c r="AL42" s="18"/>
      <c r="AN42" s="18"/>
      <c r="AP42" s="18"/>
      <c r="AR42" s="18"/>
      <c r="AW42" s="24"/>
    </row>
    <row r="43" s="13" customFormat="true" ht="12.75" hidden="false" customHeight="false" outlineLevel="0" collapsed="false">
      <c r="E43" s="22"/>
      <c r="F43" s="22"/>
      <c r="G43" s="22"/>
      <c r="K43" s="23"/>
      <c r="L43" s="22"/>
      <c r="N43" s="22"/>
      <c r="O43" s="21"/>
      <c r="P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4"/>
      <c r="AH43" s="18"/>
      <c r="AJ43" s="18"/>
      <c r="AL43" s="18"/>
      <c r="AN43" s="18"/>
      <c r="AP43" s="18"/>
      <c r="AR43" s="18"/>
      <c r="AW43" s="24"/>
    </row>
    <row r="44" s="13" customFormat="true" ht="12.75" hidden="false" customHeight="false" outlineLevel="0" collapsed="false">
      <c r="E44" s="22"/>
      <c r="F44" s="22"/>
      <c r="G44" s="22"/>
      <c r="K44" s="23"/>
      <c r="L44" s="22"/>
      <c r="N44" s="22"/>
      <c r="O44" s="21"/>
      <c r="P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4"/>
      <c r="AH44" s="18"/>
      <c r="AJ44" s="18"/>
      <c r="AL44" s="18"/>
      <c r="AN44" s="18"/>
      <c r="AP44" s="18"/>
      <c r="AR44" s="18"/>
      <c r="AW44" s="24"/>
    </row>
    <row r="45" s="13" customFormat="true" ht="12.75" hidden="false" customHeight="false" outlineLevel="0" collapsed="false">
      <c r="E45" s="22"/>
      <c r="F45" s="22"/>
      <c r="G45" s="22"/>
      <c r="K45" s="23"/>
      <c r="L45" s="22"/>
      <c r="N45" s="22"/>
      <c r="O45" s="21"/>
      <c r="P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4"/>
      <c r="AH45" s="18"/>
      <c r="AJ45" s="18"/>
      <c r="AL45" s="18"/>
      <c r="AN45" s="18"/>
      <c r="AP45" s="18"/>
      <c r="AR45" s="18"/>
      <c r="AW45" s="24"/>
    </row>
    <row r="46" s="13" customFormat="true" ht="12.75" hidden="false" customHeight="false" outlineLevel="0" collapsed="false">
      <c r="E46" s="22"/>
      <c r="F46" s="22"/>
      <c r="G46" s="22"/>
      <c r="K46" s="23"/>
      <c r="L46" s="22"/>
      <c r="N46" s="22"/>
      <c r="O46" s="21"/>
      <c r="P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4"/>
      <c r="AH46" s="18"/>
      <c r="AJ46" s="18"/>
      <c r="AL46" s="18"/>
      <c r="AN46" s="18"/>
      <c r="AP46" s="18"/>
      <c r="AR46" s="18"/>
      <c r="AW46" s="24"/>
    </row>
    <row r="47" s="13" customFormat="true" ht="12.75" hidden="false" customHeight="false" outlineLevel="0" collapsed="false">
      <c r="E47" s="22"/>
      <c r="F47" s="22"/>
      <c r="G47" s="22"/>
      <c r="K47" s="23"/>
      <c r="L47" s="22"/>
      <c r="N47" s="22"/>
      <c r="O47" s="21"/>
      <c r="P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4"/>
      <c r="AH47" s="18"/>
      <c r="AJ47" s="18"/>
      <c r="AL47" s="18"/>
      <c r="AN47" s="18"/>
      <c r="AP47" s="18"/>
      <c r="AR47" s="18"/>
      <c r="AW47" s="24"/>
    </row>
    <row r="48" s="13" customFormat="true" ht="12.75" hidden="false" customHeight="false" outlineLevel="0" collapsed="false">
      <c r="E48" s="22"/>
      <c r="F48" s="22"/>
      <c r="G48" s="22"/>
      <c r="K48" s="23"/>
      <c r="L48" s="22"/>
      <c r="N48" s="22"/>
      <c r="O48" s="21"/>
      <c r="P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  <c r="AH48" s="18"/>
      <c r="AJ48" s="18"/>
      <c r="AL48" s="18"/>
      <c r="AN48" s="18"/>
      <c r="AP48" s="18"/>
      <c r="AR48" s="18"/>
      <c r="AW4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05:39Z</dcterms:created>
  <dc:creator>mfinvers</dc:creator>
  <dc:description/>
  <dc:language>en-US</dc:language>
  <cp:lastModifiedBy>mfinvers</cp:lastModifiedBy>
  <dcterms:modified xsi:type="dcterms:W3CDTF">2010-01-29T01:07:14Z</dcterms:modified>
  <cp:revision>0</cp:revision>
  <dc:subject/>
  <dc:title/>
</cp:coreProperties>
</file>