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HIBIANS" sheetId="1" state="visible" r:id="rId2"/>
    <sheet name="BIRDS" sheetId="2" state="visible" r:id="rId3"/>
    <sheet name="FISH" sheetId="3" state="visible" r:id="rId4"/>
    <sheet name="INVERTS" sheetId="4" state="visible" r:id="rId5"/>
    <sheet name="MAMMALS" sheetId="5" state="visible" r:id="rId6"/>
    <sheet name="PLANTS" sheetId="6" state="visible" r:id="rId7"/>
    <sheet name="PLANT COM" sheetId="7" state="visible" r:id="rId8"/>
    <sheet name="REPTILES" sheetId="8" state="visible" r:id="rId9"/>
  </sheets>
  <definedNames>
    <definedName function="false" hidden="true" localSheetId="0" name="_xlnm._FilterDatabase" vbProcedure="false">AMPHIBIANS!$A$1:$F$49</definedName>
    <definedName function="false" hidden="true" localSheetId="1" name="_xlnm._FilterDatabase" vbProcedure="false">BIRDS!$A$1:$F$250</definedName>
    <definedName function="false" hidden="true" localSheetId="2" name="_xlnm._FilterDatabase" vbProcedure="false">FISH!$A$1:$F$10</definedName>
    <definedName function="false" hidden="true" localSheetId="3" name="_xlnm._FilterDatabase" vbProcedure="false">INVERTS!$A$1:$F$1</definedName>
    <definedName function="false" hidden="true" localSheetId="4" name="_xlnm._FilterDatabase" vbProcedure="false">MAMMALS!$A$1:$F$82</definedName>
    <definedName function="false" hidden="true" localSheetId="6" name="_xlnm._FilterDatabase" vbProcedure="false">'PLANT COM'!$A$1:$F$63</definedName>
    <definedName function="false" hidden="true" localSheetId="7" name="_xlnm._FilterDatabase" vbProcedure="false">REPTILES!$A$1:$F$1</definedName>
    <definedName function="false" hidden="false" name="Excel_BuiltIn_Database" vbProcedure="false">AMPHIBIANS!$B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162">
  <si>
    <t xml:space="preserve">SPECIES</t>
  </si>
  <si>
    <t xml:space="preserve">FOREST DISTICT NAME</t>
  </si>
  <si>
    <t xml:space="preserve">AREA</t>
  </si>
  <si>
    <t xml:space="preserve">FD CODE</t>
  </si>
  <si>
    <t xml:space="preserve">HECTARES</t>
  </si>
  <si>
    <t xml:space="preserve">%</t>
  </si>
  <si>
    <t xml:space="preserve">A-AMTI</t>
  </si>
  <si>
    <t xml:space="preserve">ARROW BOUNDARY FD</t>
  </si>
  <si>
    <t xml:space="preserve">DAB</t>
  </si>
  <si>
    <t xml:space="preserve">CASCADES FD</t>
  </si>
  <si>
    <t xml:space="preserve">DCS</t>
  </si>
  <si>
    <t xml:space="preserve">OKANAGAN SHUSWAP FD</t>
  </si>
  <si>
    <t xml:space="preserve">DOS</t>
  </si>
  <si>
    <t xml:space="preserve">Total</t>
  </si>
  <si>
    <t xml:space="preserve">A-ASMO</t>
  </si>
  <si>
    <t xml:space="preserve">KOOTENAY LAKE FD</t>
  </si>
  <si>
    <t xml:space="preserve">DKL</t>
  </si>
  <si>
    <t xml:space="preserve">ROCKY MOUNTAIN FD</t>
  </si>
  <si>
    <t xml:space="preserve">DRM</t>
  </si>
  <si>
    <t xml:space="preserve">A-ASTR</t>
  </si>
  <si>
    <t xml:space="preserve">CAMPBELL RIVER FD</t>
  </si>
  <si>
    <t xml:space="preserve">DCR</t>
  </si>
  <si>
    <t xml:space="preserve">CHILCOTIN FD</t>
  </si>
  <si>
    <t xml:space="preserve">DCH</t>
  </si>
  <si>
    <t xml:space="preserve">CHILLIWACK FD</t>
  </si>
  <si>
    <t xml:space="preserve">DCK</t>
  </si>
  <si>
    <t xml:space="preserve">KALUM FD</t>
  </si>
  <si>
    <t xml:space="preserve">DKM</t>
  </si>
  <si>
    <t xml:space="preserve">NADINA FD</t>
  </si>
  <si>
    <t xml:space="preserve">DND</t>
  </si>
  <si>
    <t xml:space="preserve">NORTH COAST FD</t>
  </si>
  <si>
    <t xml:space="preserve">DNC</t>
  </si>
  <si>
    <t xml:space="preserve">NORTH ISLAND - CENTRAL COAST FD</t>
  </si>
  <si>
    <t xml:space="preserve">DIC</t>
  </si>
  <si>
    <t xml:space="preserve">SKEENA STIKINE FD (KISPIOX)</t>
  </si>
  <si>
    <t xml:space="preserve">DSS</t>
  </si>
  <si>
    <t xml:space="preserve">SQUAMISH FD</t>
  </si>
  <si>
    <t xml:space="preserve">DSQ</t>
  </si>
  <si>
    <t xml:space="preserve">SUNSHINE COAST FD</t>
  </si>
  <si>
    <t xml:space="preserve">DSC</t>
  </si>
  <si>
    <t xml:space="preserve">A-DIEN</t>
  </si>
  <si>
    <t xml:space="preserve">A-PLID</t>
  </si>
  <si>
    <t xml:space="preserve">COLUMBIA FD</t>
  </si>
  <si>
    <t xml:space="preserve">DCO</t>
  </si>
  <si>
    <t xml:space="preserve">A-RAAU-au</t>
  </si>
  <si>
    <t xml:space="preserve">SOUTH ISLAND FD</t>
  </si>
  <si>
    <t xml:space="preserve">DSI</t>
  </si>
  <si>
    <t xml:space="preserve">A-RAPI</t>
  </si>
  <si>
    <t xml:space="preserve">A-SPIN</t>
  </si>
  <si>
    <t xml:space="preserve">100 MILE HOUSE FD</t>
  </si>
  <si>
    <t xml:space="preserve">DMH</t>
  </si>
  <si>
    <t xml:space="preserve">CENTRAL CARIBOU FD</t>
  </si>
  <si>
    <t xml:space="preserve">DCC</t>
  </si>
  <si>
    <t xml:space="preserve">KAMLOOPS FD</t>
  </si>
  <si>
    <t xml:space="preserve">DKA</t>
  </si>
  <si>
    <t xml:space="preserve">B-ANMU</t>
  </si>
  <si>
    <t xml:space="preserve">QU, CHARLOTTE FD</t>
  </si>
  <si>
    <t xml:space="preserve">DQC</t>
  </si>
  <si>
    <t xml:space="preserve">B-AWPE</t>
  </si>
  <si>
    <t xml:space="preserve">PRINCE GEORGE FD</t>
  </si>
  <si>
    <t xml:space="preserve">DPG</t>
  </si>
  <si>
    <t xml:space="preserve">QUESNEL FD</t>
  </si>
  <si>
    <t xml:space="preserve">DQU</t>
  </si>
  <si>
    <t xml:space="preserve">B-BBWA</t>
  </si>
  <si>
    <t xml:space="preserve">FORT NELSON FD</t>
  </si>
  <si>
    <t xml:space="preserve">DFN</t>
  </si>
  <si>
    <t xml:space="preserve">PEACE FD</t>
  </si>
  <si>
    <t xml:space="preserve">DPC</t>
  </si>
  <si>
    <t xml:space="preserve">B-BRSP-br</t>
  </si>
  <si>
    <t xml:space="preserve">B-BTGW</t>
  </si>
  <si>
    <t xml:space="preserve">B-BUOW</t>
  </si>
  <si>
    <t xml:space="preserve">B-CAAU</t>
  </si>
  <si>
    <t xml:space="preserve">B-CMWA</t>
  </si>
  <si>
    <t xml:space="preserve">B-COWA</t>
  </si>
  <si>
    <t xml:space="preserve">B-FLOW</t>
  </si>
  <si>
    <t xml:space="preserve">B-GBHE</t>
  </si>
  <si>
    <t xml:space="preserve">FORT ST JAMES FD</t>
  </si>
  <si>
    <t xml:space="preserve">DJA</t>
  </si>
  <si>
    <t xml:space="preserve">HEADWATERS FD</t>
  </si>
  <si>
    <t xml:space="preserve">DHW</t>
  </si>
  <si>
    <t xml:space="preserve">VANDERHOOF FD</t>
  </si>
  <si>
    <t xml:space="preserve">DVA</t>
  </si>
  <si>
    <t xml:space="preserve">B-GRSP</t>
  </si>
  <si>
    <t xml:space="preserve">B-HAWO</t>
  </si>
  <si>
    <t xml:space="preserve">B-LBCU</t>
  </si>
  <si>
    <t xml:space="preserve">MACKENZIE FD</t>
  </si>
  <si>
    <t xml:space="preserve">DMK</t>
  </si>
  <si>
    <t xml:space="preserve">B-LEWO</t>
  </si>
  <si>
    <t xml:space="preserve">B-NOGO-la</t>
  </si>
  <si>
    <t xml:space="preserve">B-NPOW-sw</t>
  </si>
  <si>
    <t xml:space="preserve">B-NSOW-br</t>
  </si>
  <si>
    <t xml:space="preserve">B-PRFA</t>
  </si>
  <si>
    <t xml:space="preserve">B-SACR</t>
  </si>
  <si>
    <t xml:space="preserve">B-SATH</t>
  </si>
  <si>
    <t xml:space="preserve">B-SEOW</t>
  </si>
  <si>
    <t xml:space="preserve">SKEENA STIKINE FD</t>
  </si>
  <si>
    <t xml:space="preserve">B-STGR-co</t>
  </si>
  <si>
    <t xml:space="preserve">B-WHWO</t>
  </si>
  <si>
    <t xml:space="preserve">B-WTPT-sa</t>
  </si>
  <si>
    <t xml:space="preserve">B-YBCH</t>
  </si>
  <si>
    <t xml:space="preserve">B-NSTS</t>
  </si>
  <si>
    <t xml:space="preserve">B-WSOW-ma</t>
  </si>
  <si>
    <t xml:space="preserve">B-WISA</t>
  </si>
  <si>
    <t xml:space="preserve">F-STICKLEBACKS</t>
  </si>
  <si>
    <t xml:space="preserve">F-CUTTHROAT TROUT - lewisi</t>
  </si>
  <si>
    <t xml:space="preserve">Native</t>
  </si>
  <si>
    <t xml:space="preserve">Introduced</t>
  </si>
  <si>
    <t xml:space="preserve">HA</t>
  </si>
  <si>
    <t xml:space="preserve">% of Total</t>
  </si>
  <si>
    <t xml:space="preserve">-</t>
  </si>
  <si>
    <t xml:space="preserve">I-EUGI</t>
  </si>
  <si>
    <t xml:space="preserve">I-INNI</t>
  </si>
  <si>
    <t xml:space="preserve">I-LOJO</t>
  </si>
  <si>
    <t xml:space="preserve">I-POSO</t>
  </si>
  <si>
    <t xml:space="preserve">I-SAFU</t>
  </si>
  <si>
    <t xml:space="preserve">I-STQU</t>
  </si>
  <si>
    <t xml:space="preserve">M-EUMA</t>
  </si>
  <si>
    <t xml:space="preserve">M-MAVA</t>
  </si>
  <si>
    <t xml:space="preserve">M-MYKE</t>
  </si>
  <si>
    <t xml:space="preserve">M-MYTH</t>
  </si>
  <si>
    <t xml:space="preserve">CENTRAL CARIBOU FDC</t>
  </si>
  <si>
    <t xml:space="preserve">M-SOBE</t>
  </si>
  <si>
    <t xml:space="preserve">M-SOPA</t>
  </si>
  <si>
    <t xml:space="preserve">M-TATA</t>
  </si>
  <si>
    <t xml:space="preserve">Very High Capability</t>
  </si>
  <si>
    <t xml:space="preserve">Moderate Capability</t>
  </si>
  <si>
    <t xml:space="preserve">Low Capability</t>
  </si>
  <si>
    <t xml:space="preserve">M-OVCA-ca</t>
  </si>
  <si>
    <t xml:space="preserve">Plentiful</t>
  </si>
  <si>
    <t xml:space="preserve">Moderate</t>
  </si>
  <si>
    <t xml:space="preserve">Few</t>
  </si>
  <si>
    <t xml:space="preserve">M-OVCA-ne</t>
  </si>
  <si>
    <t xml:space="preserve">P-CIMI-ELAT</t>
  </si>
  <si>
    <t xml:space="preserve">P-CORY-SCOU</t>
  </si>
  <si>
    <t xml:space="preserve">C-ANTELOPE BRUSH / BLUEBUNCH WHEATGRASS</t>
  </si>
  <si>
    <t xml:space="preserve">C-ANTELOPE BRUSH / NEEDLE-AND-THREAD GRASS</t>
  </si>
  <si>
    <t xml:space="preserve">C-ALASKA SALTGRASS HERBACEOUS VEGETATION</t>
  </si>
  <si>
    <t xml:space="preserve">C-DOUGLAS-FIR / ALASKA ONIONGRASS</t>
  </si>
  <si>
    <t xml:space="preserve">C-DOUGLAS-FIR / COMMON JUNIPER / CLADONIA</t>
  </si>
  <si>
    <t xml:space="preserve">C-DOUGLAS-FIR / DULL OREGON GRAPE</t>
  </si>
  <si>
    <t xml:space="preserve">C-DOUGLAS-FIR / SNOWBERRY / BALSOMROOT</t>
  </si>
  <si>
    <t xml:space="preserve">C-HYBRID WHITE SPRUCE / OSTRICH FERN</t>
  </si>
  <si>
    <t xml:space="preserve">C-PONDEROSA PINE / BLUEBUNCH WHEATGRASS  - SILKY LUPINE</t>
  </si>
  <si>
    <t xml:space="preserve">C-VASSEY'S BIG SAGEBRUSH / PINEGRASS</t>
  </si>
  <si>
    <t xml:space="preserve">C-WATER BIRCH - RED-OSIER DOGWOOD</t>
  </si>
  <si>
    <t xml:space="preserve">C-WESTERN HEMLOCK - DOUG-FIR / ELECTRIFIED CAT'S-TAIL MOSS</t>
  </si>
  <si>
    <t xml:space="preserve">C-WESTERN REDCEDAR - DOUGLAS-FIR / DEVIL'S CLUB</t>
  </si>
  <si>
    <t xml:space="preserve">C-WESTERN REDCEDAR - DOUGLAS-FIR / OSTRICH FERN</t>
  </si>
  <si>
    <t xml:space="preserve">C-WESTERN REDCEDAR - DOUGLAS-FIR / VINE MAPLE</t>
  </si>
  <si>
    <t xml:space="preserve">C-WESTERN REDCEDAR / SKUNK CABBAGE / SPHAGNUM</t>
  </si>
  <si>
    <t xml:space="preserve">R-COCO-mo</t>
  </si>
  <si>
    <t xml:space="preserve">100 MILE HOUSE  FD</t>
  </si>
  <si>
    <t xml:space="preserve">ARROW BOUNDARY  FD</t>
  </si>
  <si>
    <t xml:space="preserve">CASCADES  FD</t>
  </si>
  <si>
    <t xml:space="preserve">CENTRAL CARIBOU  FD</t>
  </si>
  <si>
    <t xml:space="preserve">CHILCOTIN  FD</t>
  </si>
  <si>
    <t xml:space="preserve">CHILLIWACK  FD</t>
  </si>
  <si>
    <t xml:space="preserve">KAMLOOPS  FD</t>
  </si>
  <si>
    <t xml:space="preserve">OKANAGAN SHUSWAP  FD</t>
  </si>
  <si>
    <t xml:space="preserve">SQUAMISH  FD</t>
  </si>
  <si>
    <t xml:space="preserve">R-CROR</t>
  </si>
  <si>
    <t xml:space="preserve">R-P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"/>
    <numFmt numFmtId="167" formatCode="0%"/>
    <numFmt numFmtId="168" formatCode="0.00%"/>
    <numFmt numFmtId="169" formatCode="General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33.56"/>
    <col collapsed="false" customWidth="true" hidden="false" outlineLevel="0" max="3" min="3" style="3" width="14.41"/>
    <col collapsed="false" customWidth="true" hidden="false" outlineLevel="0" max="4" min="4" style="2" width="13.28"/>
    <col collapsed="false" customWidth="true" hidden="false" outlineLevel="0" max="5" min="5" style="1" width="14.99"/>
    <col collapsed="false" customWidth="true" hidden="false" outlineLevel="0" max="6" min="6" style="4" width="7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</row>
    <row r="2" customFormat="false" ht="12.75" hidden="false" customHeight="false" outlineLevel="0" collapsed="false">
      <c r="A2" s="1" t="s">
        <v>6</v>
      </c>
      <c r="B2" s="2" t="s">
        <v>7</v>
      </c>
      <c r="C2" s="3" t="n">
        <v>843573002.3322</v>
      </c>
      <c r="D2" s="2" t="s">
        <v>8</v>
      </c>
      <c r="E2" s="2" t="n">
        <f aca="false">C2/10000</f>
        <v>84357.30023322</v>
      </c>
      <c r="F2" s="4" t="n">
        <f aca="false">E2/E5</f>
        <v>0.205258227942736</v>
      </c>
    </row>
    <row r="3" customFormat="false" ht="12.75" hidden="false" customHeight="false" outlineLevel="0" collapsed="false">
      <c r="A3" s="1" t="s">
        <v>6</v>
      </c>
      <c r="B3" s="2" t="s">
        <v>9</v>
      </c>
      <c r="C3" s="3" t="n">
        <v>44676232.2165</v>
      </c>
      <c r="D3" s="2" t="s">
        <v>10</v>
      </c>
      <c r="E3" s="2" t="n">
        <f aca="false">C3/10000</f>
        <v>4467.62322165</v>
      </c>
      <c r="F3" s="4" t="n">
        <f aca="false">E3/E5</f>
        <v>0.0108706232069595</v>
      </c>
    </row>
    <row r="4" customFormat="false" ht="12.75" hidden="false" customHeight="false" outlineLevel="0" collapsed="false">
      <c r="A4" s="1" t="s">
        <v>6</v>
      </c>
      <c r="B4" s="2" t="s">
        <v>11</v>
      </c>
      <c r="C4" s="3" t="n">
        <v>3221564100.5228</v>
      </c>
      <c r="D4" s="2" t="s">
        <v>12</v>
      </c>
      <c r="E4" s="2" t="n">
        <f aca="false">C4/10000</f>
        <v>322156.41005228</v>
      </c>
      <c r="F4" s="4" t="n">
        <f aca="false">E4/E5</f>
        <v>0.783871148850305</v>
      </c>
    </row>
    <row r="5" customFormat="false" ht="12.75" hidden="false" customHeight="false" outlineLevel="0" collapsed="false">
      <c r="A5" s="8" t="s">
        <v>6</v>
      </c>
      <c r="B5" s="9"/>
      <c r="C5" s="10"/>
      <c r="D5" s="11" t="s">
        <v>13</v>
      </c>
      <c r="E5" s="11" t="n">
        <f aca="false">SUM(E2:E4)</f>
        <v>410981.33350715</v>
      </c>
      <c r="F5" s="12"/>
    </row>
    <row r="6" customFormat="false" ht="12.75" hidden="false" customHeight="false" outlineLevel="0" collapsed="false">
      <c r="A6" s="1" t="s">
        <v>14</v>
      </c>
      <c r="B6" s="2" t="s">
        <v>15</v>
      </c>
      <c r="C6" s="3" t="n">
        <v>321426934.3365</v>
      </c>
      <c r="D6" s="2" t="s">
        <v>16</v>
      </c>
      <c r="E6" s="1" t="n">
        <f aca="false">C6/10000</f>
        <v>32142.69343365</v>
      </c>
      <c r="F6" s="4" t="n">
        <f aca="false">E6/E8</f>
        <v>0.152064817586461</v>
      </c>
    </row>
    <row r="7" customFormat="false" ht="12.75" hidden="false" customHeight="false" outlineLevel="0" collapsed="false">
      <c r="A7" s="1" t="s">
        <v>14</v>
      </c>
      <c r="B7" s="2" t="s">
        <v>17</v>
      </c>
      <c r="C7" s="3" t="n">
        <v>1792322580.1016</v>
      </c>
      <c r="D7" s="2" t="s">
        <v>18</v>
      </c>
      <c r="E7" s="1" t="n">
        <f aca="false">C7/10000</f>
        <v>179232.25801016</v>
      </c>
      <c r="F7" s="4" t="n">
        <f aca="false">E7/E8</f>
        <v>0.847935182413539</v>
      </c>
    </row>
    <row r="8" customFormat="false" ht="12.75" hidden="false" customHeight="false" outlineLevel="0" collapsed="false">
      <c r="A8" s="8" t="s">
        <v>14</v>
      </c>
      <c r="B8" s="9"/>
      <c r="C8" s="10"/>
      <c r="D8" s="11" t="s">
        <v>13</v>
      </c>
      <c r="E8" s="11" t="n">
        <f aca="false">SUM(E6:E7)</f>
        <v>211374.95144381</v>
      </c>
      <c r="F8" s="12"/>
    </row>
    <row r="9" customFormat="false" ht="12.75" hidden="false" customHeight="false" outlineLevel="0" collapsed="false">
      <c r="A9" s="1" t="s">
        <v>19</v>
      </c>
      <c r="B9" s="2" t="s">
        <v>20</v>
      </c>
      <c r="C9" s="3" t="n">
        <v>289338443.9197</v>
      </c>
      <c r="D9" s="2" t="s">
        <v>21</v>
      </c>
      <c r="E9" s="1" t="n">
        <f aca="false">C9/10000</f>
        <v>28933.84439197</v>
      </c>
      <c r="F9" s="4" t="n">
        <f aca="false">E9/E20</f>
        <v>0.0104164201698783</v>
      </c>
    </row>
    <row r="10" customFormat="false" ht="12.75" hidden="false" customHeight="false" outlineLevel="0" collapsed="false">
      <c r="A10" s="1" t="s">
        <v>19</v>
      </c>
      <c r="B10" s="2" t="s">
        <v>9</v>
      </c>
      <c r="C10" s="3" t="n">
        <v>135594274.782</v>
      </c>
      <c r="D10" s="2" t="s">
        <v>10</v>
      </c>
      <c r="E10" s="1" t="n">
        <f aca="false">C10/10000</f>
        <v>13559.4274782</v>
      </c>
      <c r="F10" s="4" t="n">
        <f aca="false">E10/E20</f>
        <v>0.00488150457860077</v>
      </c>
    </row>
    <row r="11" customFormat="false" ht="12.75" hidden="false" customHeight="false" outlineLevel="0" collapsed="false">
      <c r="A11" s="1" t="s">
        <v>19</v>
      </c>
      <c r="B11" s="2" t="s">
        <v>22</v>
      </c>
      <c r="C11" s="3" t="n">
        <v>34870056.793</v>
      </c>
      <c r="D11" s="2" t="s">
        <v>23</v>
      </c>
      <c r="E11" s="1" t="n">
        <f aca="false">C11/10000</f>
        <v>3487.0056793</v>
      </c>
      <c r="F11" s="4" t="n">
        <f aca="false">E11/E20</f>
        <v>0.00125535050919196</v>
      </c>
    </row>
    <row r="12" customFormat="false" ht="12.75" hidden="false" customHeight="false" outlineLevel="0" collapsed="false">
      <c r="A12" s="1" t="s">
        <v>19</v>
      </c>
      <c r="B12" s="2" t="s">
        <v>24</v>
      </c>
      <c r="C12" s="3" t="n">
        <v>1947791380.798</v>
      </c>
      <c r="D12" s="2" t="s">
        <v>25</v>
      </c>
      <c r="E12" s="1" t="n">
        <f aca="false">C12/10000</f>
        <v>194779.1380798</v>
      </c>
      <c r="F12" s="4" t="n">
        <f aca="false">E12/E20</f>
        <v>0.0701220797029312</v>
      </c>
    </row>
    <row r="13" customFormat="false" ht="12.75" hidden="false" customHeight="false" outlineLevel="0" collapsed="false">
      <c r="A13" s="1" t="s">
        <v>19</v>
      </c>
      <c r="B13" s="2" t="s">
        <v>26</v>
      </c>
      <c r="C13" s="3" t="n">
        <v>3636031735.8931</v>
      </c>
      <c r="D13" s="2" t="s">
        <v>27</v>
      </c>
      <c r="E13" s="1" t="n">
        <f aca="false">C13/10000</f>
        <v>363603.17358931</v>
      </c>
      <c r="F13" s="4" t="n">
        <f aca="false">E13/E20</f>
        <v>0.130900110607443</v>
      </c>
    </row>
    <row r="14" customFormat="false" ht="12.75" hidden="false" customHeight="false" outlineLevel="0" collapsed="false">
      <c r="A14" s="1" t="s">
        <v>19</v>
      </c>
      <c r="B14" s="2" t="s">
        <v>28</v>
      </c>
      <c r="C14" s="3" t="n">
        <v>39074680.5634</v>
      </c>
      <c r="D14" s="2" t="s">
        <v>29</v>
      </c>
      <c r="E14" s="1" t="n">
        <f aca="false">C14/10000</f>
        <v>3907.46805634</v>
      </c>
      <c r="F14" s="4" t="n">
        <f aca="false">E14/E20</f>
        <v>0.00140672039718686</v>
      </c>
    </row>
    <row r="15" customFormat="false" ht="12.75" hidden="false" customHeight="false" outlineLevel="0" collapsed="false">
      <c r="A15" s="1" t="s">
        <v>19</v>
      </c>
      <c r="B15" s="2" t="s">
        <v>30</v>
      </c>
      <c r="C15" s="3" t="n">
        <v>9282007894.4899</v>
      </c>
      <c r="D15" s="2" t="s">
        <v>31</v>
      </c>
      <c r="E15" s="1" t="n">
        <f aca="false">C15/10000</f>
        <v>928200.78944899</v>
      </c>
      <c r="F15" s="4" t="n">
        <f aca="false">E15/E20</f>
        <v>0.334159861162338</v>
      </c>
    </row>
    <row r="16" customFormat="false" ht="12.75" hidden="false" customHeight="false" outlineLevel="0" collapsed="false">
      <c r="A16" s="1" t="s">
        <v>19</v>
      </c>
      <c r="B16" s="2" t="s">
        <v>32</v>
      </c>
      <c r="C16" s="3" t="n">
        <v>8810796886.8058</v>
      </c>
      <c r="D16" s="2" t="s">
        <v>33</v>
      </c>
      <c r="E16" s="1" t="n">
        <f aca="false">C16/10000</f>
        <v>881079.68868058</v>
      </c>
      <c r="F16" s="4" t="n">
        <f aca="false">E16/E20</f>
        <v>0.317195880233237</v>
      </c>
    </row>
    <row r="17" customFormat="false" ht="12.75" hidden="false" customHeight="false" outlineLevel="0" collapsed="false">
      <c r="A17" s="1" t="s">
        <v>19</v>
      </c>
      <c r="B17" s="2" t="s">
        <v>34</v>
      </c>
      <c r="C17" s="3" t="n">
        <v>213788267.8656</v>
      </c>
      <c r="D17" s="2" t="s">
        <v>35</v>
      </c>
      <c r="E17" s="1" t="n">
        <f aca="false">C17/10000</f>
        <v>21378.82678656</v>
      </c>
      <c r="F17" s="4" t="n">
        <f aca="false">E17/E20</f>
        <v>0.00769655215985264</v>
      </c>
    </row>
    <row r="18" customFormat="false" ht="12.75" hidden="false" customHeight="false" outlineLevel="0" collapsed="false">
      <c r="A18" s="1" t="s">
        <v>19</v>
      </c>
      <c r="B18" s="2" t="s">
        <v>36</v>
      </c>
      <c r="C18" s="3" t="n">
        <v>1434186419.7421</v>
      </c>
      <c r="D18" s="2" t="s">
        <v>37</v>
      </c>
      <c r="E18" s="1" t="n">
        <f aca="false">C18/10000</f>
        <v>143418.64197421</v>
      </c>
      <c r="F18" s="4" t="n">
        <f aca="false">E18/E20</f>
        <v>0.0516318818459987</v>
      </c>
    </row>
    <row r="19" customFormat="false" ht="12.75" hidden="false" customHeight="false" outlineLevel="0" collapsed="false">
      <c r="A19" s="1" t="s">
        <v>19</v>
      </c>
      <c r="B19" s="2" t="s">
        <v>38</v>
      </c>
      <c r="C19" s="3" t="n">
        <v>1953667884.5031</v>
      </c>
      <c r="D19" s="2" t="s">
        <v>39</v>
      </c>
      <c r="E19" s="1" t="n">
        <f aca="false">C19/10000</f>
        <v>195366.78845031</v>
      </c>
      <c r="F19" s="4" t="n">
        <f aca="false">E19/E20</f>
        <v>0.0703336386333413</v>
      </c>
    </row>
    <row r="20" customFormat="false" ht="12.75" hidden="false" customHeight="false" outlineLevel="0" collapsed="false">
      <c r="A20" s="8" t="s">
        <v>19</v>
      </c>
      <c r="B20" s="9"/>
      <c r="C20" s="10"/>
      <c r="D20" s="11" t="s">
        <v>13</v>
      </c>
      <c r="E20" s="11" t="n">
        <f aca="false">SUM(E9:E19)</f>
        <v>2777714.79261557</v>
      </c>
      <c r="F20" s="12"/>
    </row>
    <row r="21" customFormat="false" ht="12.75" hidden="false" customHeight="false" outlineLevel="0" collapsed="false">
      <c r="A21" s="1" t="s">
        <v>40</v>
      </c>
      <c r="B21" s="2" t="s">
        <v>24</v>
      </c>
      <c r="C21" s="3" t="n">
        <v>1212227269.3336</v>
      </c>
      <c r="D21" s="2" t="s">
        <v>25</v>
      </c>
      <c r="E21" s="1" t="n">
        <f aca="false">C21/10000</f>
        <v>121222.72693336</v>
      </c>
      <c r="F21" s="4" t="n">
        <f aca="false">E21/E22</f>
        <v>1</v>
      </c>
    </row>
    <row r="22" customFormat="false" ht="12.75" hidden="false" customHeight="false" outlineLevel="0" collapsed="false">
      <c r="A22" s="8" t="s">
        <v>40</v>
      </c>
      <c r="B22" s="9"/>
      <c r="C22" s="10"/>
      <c r="D22" s="11" t="s">
        <v>13</v>
      </c>
      <c r="E22" s="11" t="n">
        <f aca="false">SUM(E21)</f>
        <v>121222.72693336</v>
      </c>
      <c r="F22" s="12"/>
    </row>
    <row r="23" customFormat="false" ht="12.75" hidden="false" customHeight="false" outlineLevel="0" collapsed="false">
      <c r="A23" s="1" t="s">
        <v>41</v>
      </c>
      <c r="B23" s="2" t="s">
        <v>7</v>
      </c>
      <c r="C23" s="3" t="n">
        <v>1909127443.4399</v>
      </c>
      <c r="D23" s="3" t="s">
        <v>8</v>
      </c>
      <c r="E23" s="1" t="n">
        <f aca="false">C23/10000</f>
        <v>190912.74434399</v>
      </c>
      <c r="F23" s="4" t="n">
        <f aca="false">E23/E27</f>
        <v>0.662042333525553</v>
      </c>
    </row>
    <row r="24" customFormat="false" ht="12.75" hidden="false" customHeight="false" outlineLevel="0" collapsed="false">
      <c r="A24" s="1" t="s">
        <v>41</v>
      </c>
      <c r="B24" s="2" t="s">
        <v>42</v>
      </c>
      <c r="C24" s="3" t="n">
        <v>32779523.2538</v>
      </c>
      <c r="D24" s="3" t="s">
        <v>43</v>
      </c>
      <c r="E24" s="1" t="n">
        <f aca="false">C24/10000</f>
        <v>3277.95232538</v>
      </c>
      <c r="F24" s="4" t="n">
        <f aca="false">E24/E27</f>
        <v>0.0113671992623493</v>
      </c>
    </row>
    <row r="25" customFormat="false" ht="12.75" hidden="false" customHeight="false" outlineLevel="0" collapsed="false">
      <c r="A25" s="1" t="s">
        <v>41</v>
      </c>
      <c r="B25" s="2" t="s">
        <v>15</v>
      </c>
      <c r="C25" s="3" t="n">
        <v>843940398.394</v>
      </c>
      <c r="D25" s="3" t="s">
        <v>16</v>
      </c>
      <c r="E25" s="1" t="n">
        <f aca="false">C25/10000</f>
        <v>84394.0398394</v>
      </c>
      <c r="F25" s="4" t="n">
        <f aca="false">E25/E27</f>
        <v>0.292659493544616</v>
      </c>
    </row>
    <row r="26" customFormat="false" ht="12.75" hidden="false" customHeight="false" outlineLevel="0" collapsed="false">
      <c r="A26" s="1" t="s">
        <v>41</v>
      </c>
      <c r="B26" s="2" t="s">
        <v>11</v>
      </c>
      <c r="C26" s="3" t="n">
        <v>97846542.0274</v>
      </c>
      <c r="D26" s="3" t="s">
        <v>12</v>
      </c>
      <c r="E26" s="1" t="n">
        <f aca="false">C26/10000</f>
        <v>9784.65420274</v>
      </c>
      <c r="F26" s="4" t="n">
        <f aca="false">E26/E27</f>
        <v>0.0339309736674817</v>
      </c>
    </row>
    <row r="27" customFormat="false" ht="12.75" hidden="false" customHeight="false" outlineLevel="0" collapsed="false">
      <c r="A27" s="8" t="s">
        <v>41</v>
      </c>
      <c r="B27" s="9"/>
      <c r="C27" s="10"/>
      <c r="D27" s="11" t="s">
        <v>13</v>
      </c>
      <c r="E27" s="11" t="n">
        <f aca="false">SUM(E23:E26)</f>
        <v>288369.39071151</v>
      </c>
      <c r="F27" s="12"/>
    </row>
    <row r="28" customFormat="false" ht="12.75" hidden="false" customHeight="false" outlineLevel="0" collapsed="false">
      <c r="A28" s="1" t="s">
        <v>44</v>
      </c>
      <c r="B28" s="2" t="s">
        <v>20</v>
      </c>
      <c r="C28" s="3" t="n">
        <v>7800493679.9011</v>
      </c>
      <c r="D28" s="2" t="s">
        <v>21</v>
      </c>
      <c r="E28" s="1" t="n">
        <f aca="false">C28/10000</f>
        <v>780049.36799011</v>
      </c>
      <c r="F28" s="4" t="n">
        <f aca="false">E28/E34</f>
        <v>0.253420238683626</v>
      </c>
    </row>
    <row r="29" customFormat="false" ht="12.75" hidden="false" customHeight="false" outlineLevel="0" collapsed="false">
      <c r="A29" s="1" t="s">
        <v>44</v>
      </c>
      <c r="B29" s="2" t="s">
        <v>24</v>
      </c>
      <c r="C29" s="3" t="n">
        <v>3986431524.343</v>
      </c>
      <c r="D29" s="2" t="s">
        <v>25</v>
      </c>
      <c r="E29" s="1" t="n">
        <f aca="false">C29/10000</f>
        <v>398643.1524343</v>
      </c>
      <c r="F29" s="4" t="n">
        <f aca="false">E29/E34</f>
        <v>0.129510063061514</v>
      </c>
    </row>
    <row r="30" customFormat="false" ht="12.75" hidden="false" customHeight="false" outlineLevel="0" collapsed="false">
      <c r="A30" s="1" t="s">
        <v>44</v>
      </c>
      <c r="B30" s="2" t="s">
        <v>32</v>
      </c>
      <c r="C30" s="3" t="n">
        <v>4429861053.3438</v>
      </c>
      <c r="D30" s="2" t="s">
        <v>33</v>
      </c>
      <c r="E30" s="1" t="n">
        <f aca="false">C30/10000</f>
        <v>442986.10533438</v>
      </c>
      <c r="F30" s="4" t="n">
        <f aca="false">E30/E34</f>
        <v>0.143916076538366</v>
      </c>
    </row>
    <row r="31" customFormat="false" ht="12.75" hidden="false" customHeight="false" outlineLevel="0" collapsed="false">
      <c r="A31" s="1" t="s">
        <v>44</v>
      </c>
      <c r="B31" s="2" t="s">
        <v>45</v>
      </c>
      <c r="C31" s="3" t="n">
        <v>10012425906.4963</v>
      </c>
      <c r="D31" s="2" t="s">
        <v>46</v>
      </c>
      <c r="E31" s="1" t="n">
        <f aca="false">C31/10000</f>
        <v>1001242.59064963</v>
      </c>
      <c r="F31" s="4" t="n">
        <f aca="false">E31/E34</f>
        <v>0.325280869025534</v>
      </c>
    </row>
    <row r="32" customFormat="false" ht="12.75" hidden="false" customHeight="false" outlineLevel="0" collapsed="false">
      <c r="A32" s="1" t="s">
        <v>44</v>
      </c>
      <c r="B32" s="2" t="s">
        <v>36</v>
      </c>
      <c r="C32" s="3" t="n">
        <v>1361083767.1292</v>
      </c>
      <c r="D32" s="2" t="s">
        <v>37</v>
      </c>
      <c r="E32" s="1" t="n">
        <f aca="false">C32/10000</f>
        <v>136108.37671292</v>
      </c>
      <c r="F32" s="4" t="n">
        <f aca="false">E32/E34</f>
        <v>0.0442185055572873</v>
      </c>
    </row>
    <row r="33" customFormat="false" ht="12.75" hidden="false" customHeight="false" outlineLevel="0" collapsed="false">
      <c r="A33" s="1" t="s">
        <v>44</v>
      </c>
      <c r="B33" s="2" t="s">
        <v>38</v>
      </c>
      <c r="C33" s="3" t="n">
        <v>3190567193.2956</v>
      </c>
      <c r="D33" s="2" t="s">
        <v>39</v>
      </c>
      <c r="E33" s="1" t="n">
        <f aca="false">C33/10000</f>
        <v>319056.71932956</v>
      </c>
      <c r="F33" s="4" t="n">
        <f aca="false">E33/E34</f>
        <v>0.103654247133672</v>
      </c>
    </row>
    <row r="34" customFormat="false" ht="12.75" hidden="false" customHeight="false" outlineLevel="0" collapsed="false">
      <c r="A34" s="8" t="s">
        <v>44</v>
      </c>
      <c r="B34" s="9"/>
      <c r="C34" s="10"/>
      <c r="D34" s="11" t="s">
        <v>13</v>
      </c>
      <c r="E34" s="11" t="n">
        <f aca="false">SUM(E28:E33)</f>
        <v>3078086.3124509</v>
      </c>
      <c r="F34" s="12"/>
    </row>
    <row r="35" customFormat="false" ht="12.75" hidden="false" customHeight="false" outlineLevel="0" collapsed="false">
      <c r="A35" s="1" t="s">
        <v>47</v>
      </c>
      <c r="B35" s="2" t="s">
        <v>7</v>
      </c>
      <c r="C35" s="3" t="n">
        <v>8728654.7656</v>
      </c>
      <c r="D35" s="2" t="s">
        <v>8</v>
      </c>
      <c r="E35" s="1" t="n">
        <f aca="false">C35/10000</f>
        <v>872.86547656</v>
      </c>
      <c r="F35" s="4" t="n">
        <f aca="false">E35/E41</f>
        <v>0.00824915213490225</v>
      </c>
    </row>
    <row r="36" customFormat="false" ht="12.75" hidden="false" customHeight="false" outlineLevel="0" collapsed="false">
      <c r="A36" s="1" t="s">
        <v>47</v>
      </c>
      <c r="B36" s="2" t="s">
        <v>42</v>
      </c>
      <c r="C36" s="3" t="n">
        <v>46651733.8468</v>
      </c>
      <c r="D36" s="2" t="s">
        <v>43</v>
      </c>
      <c r="E36" s="1" t="n">
        <f aca="false">C36/10000</f>
        <v>4665.17338468</v>
      </c>
      <c r="F36" s="4" t="n">
        <f aca="false">E36/E41</f>
        <v>0.0440889530166644</v>
      </c>
    </row>
    <row r="37" customFormat="false" ht="12.75" hidden="false" customHeight="false" outlineLevel="0" collapsed="false">
      <c r="A37" s="1" t="s">
        <v>47</v>
      </c>
      <c r="B37" s="2" t="s">
        <v>15</v>
      </c>
      <c r="C37" s="3" t="n">
        <v>224906752.3394</v>
      </c>
      <c r="D37" s="2" t="s">
        <v>16</v>
      </c>
      <c r="E37" s="1" t="n">
        <f aca="false">C37/10000</f>
        <v>22490.67523394</v>
      </c>
      <c r="F37" s="4" t="n">
        <f aca="false">E37/E41</f>
        <v>0.212551654984256</v>
      </c>
    </row>
    <row r="38" customFormat="false" ht="12.75" hidden="false" customHeight="false" outlineLevel="0" collapsed="false">
      <c r="A38" s="1" t="s">
        <v>47</v>
      </c>
      <c r="B38" s="2" t="s">
        <v>11</v>
      </c>
      <c r="C38" s="3" t="n">
        <v>128525053.0826</v>
      </c>
      <c r="D38" s="2" t="s">
        <v>12</v>
      </c>
      <c r="E38" s="1" t="n">
        <f aca="false">C38/10000</f>
        <v>12852.50530826</v>
      </c>
      <c r="F38" s="4" t="n">
        <f aca="false">E38/E41</f>
        <v>0.121464617916055</v>
      </c>
    </row>
    <row r="39" customFormat="false" ht="12.75" hidden="false" customHeight="false" outlineLevel="0" collapsed="false">
      <c r="A39" s="1" t="s">
        <v>47</v>
      </c>
      <c r="B39" s="2" t="s">
        <v>17</v>
      </c>
      <c r="C39" s="3" t="n">
        <v>580108414.5539</v>
      </c>
      <c r="D39" s="2" t="s">
        <v>18</v>
      </c>
      <c r="E39" s="1" t="n">
        <f aca="false">C39/10000</f>
        <v>58010.84145539</v>
      </c>
      <c r="F39" s="4" t="n">
        <f aca="false">E39/E41</f>
        <v>0.548240558814577</v>
      </c>
    </row>
    <row r="40" customFormat="false" ht="12.75" hidden="false" customHeight="false" outlineLevel="0" collapsed="false">
      <c r="A40" s="1" t="s">
        <v>47</v>
      </c>
      <c r="B40" s="2" t="s">
        <v>45</v>
      </c>
      <c r="C40" s="3" t="n">
        <v>69206896.2578</v>
      </c>
      <c r="D40" s="2" t="s">
        <v>46</v>
      </c>
      <c r="E40" s="1" t="n">
        <f aca="false">C40/10000</f>
        <v>6920.68962578</v>
      </c>
      <c r="F40" s="4" t="n">
        <f aca="false">E40/E41</f>
        <v>0.0654050631335454</v>
      </c>
    </row>
    <row r="41" customFormat="false" ht="12.75" hidden="false" customHeight="false" outlineLevel="0" collapsed="false">
      <c r="A41" s="8" t="s">
        <v>47</v>
      </c>
      <c r="B41" s="9"/>
      <c r="C41" s="10"/>
      <c r="D41" s="11" t="s">
        <v>13</v>
      </c>
      <c r="E41" s="11" t="n">
        <f aca="false">SUM(E35:E40)</f>
        <v>105812.75048461</v>
      </c>
      <c r="F41" s="12"/>
    </row>
    <row r="42" customFormat="false" ht="12.75" hidden="false" customHeight="false" outlineLevel="0" collapsed="false">
      <c r="A42" s="1" t="s">
        <v>48</v>
      </c>
      <c r="B42" s="2" t="s">
        <v>49</v>
      </c>
      <c r="C42" s="2" t="n">
        <v>461532036.982</v>
      </c>
      <c r="D42" s="2" t="s">
        <v>50</v>
      </c>
      <c r="E42" s="2" t="n">
        <v>46153.2036982</v>
      </c>
      <c r="F42" s="4" t="n">
        <f aca="false">E42/E49</f>
        <v>0.0407717292813761</v>
      </c>
    </row>
    <row r="43" customFormat="false" ht="12.75" hidden="false" customHeight="false" outlineLevel="0" collapsed="false">
      <c r="A43" s="1" t="s">
        <v>48</v>
      </c>
      <c r="B43" s="2" t="s">
        <v>7</v>
      </c>
      <c r="C43" s="2" t="n">
        <v>551551380.9994</v>
      </c>
      <c r="D43" s="2" t="s">
        <v>8</v>
      </c>
      <c r="E43" s="2" t="n">
        <v>55155.13809994</v>
      </c>
      <c r="F43" s="4" t="n">
        <f aca="false">E43/E49</f>
        <v>0.0487240360125937</v>
      </c>
    </row>
    <row r="44" customFormat="false" ht="12.75" hidden="false" customHeight="false" outlineLevel="0" collapsed="false">
      <c r="A44" s="1" t="s">
        <v>48</v>
      </c>
      <c r="B44" s="2" t="s">
        <v>9</v>
      </c>
      <c r="C44" s="2" t="n">
        <v>2450283795.476</v>
      </c>
      <c r="D44" s="2" t="s">
        <v>10</v>
      </c>
      <c r="E44" s="2" t="n">
        <v>245028.3795476</v>
      </c>
      <c r="F44" s="4" t="n">
        <f aca="false">E44/E49</f>
        <v>0.216458012806566</v>
      </c>
    </row>
    <row r="45" customFormat="false" ht="12.75" hidden="false" customHeight="false" outlineLevel="0" collapsed="false">
      <c r="A45" s="1" t="s">
        <v>48</v>
      </c>
      <c r="B45" s="2" t="s">
        <v>51</v>
      </c>
      <c r="C45" s="2" t="n">
        <v>657524288.7709</v>
      </c>
      <c r="D45" s="2" t="s">
        <v>52</v>
      </c>
      <c r="E45" s="2" t="n">
        <v>65752.42887709</v>
      </c>
      <c r="F45" s="4" t="n">
        <f aca="false">E45/E49</f>
        <v>0.0580856801902618</v>
      </c>
    </row>
    <row r="46" customFormat="false" ht="12.75" hidden="false" customHeight="false" outlineLevel="0" collapsed="false">
      <c r="A46" s="1" t="s">
        <v>48</v>
      </c>
      <c r="B46" s="2" t="s">
        <v>22</v>
      </c>
      <c r="C46" s="2" t="n">
        <v>15938718.009</v>
      </c>
      <c r="D46" s="2" t="s">
        <v>23</v>
      </c>
      <c r="E46" s="2" t="n">
        <v>1593.8718009</v>
      </c>
      <c r="F46" s="4" t="n">
        <f aca="false">E46/E49</f>
        <v>0.00140802597367794</v>
      </c>
    </row>
    <row r="47" customFormat="false" ht="12.75" hidden="false" customHeight="false" outlineLevel="0" collapsed="false">
      <c r="A47" s="1" t="s">
        <v>48</v>
      </c>
      <c r="B47" s="2" t="s">
        <v>53</v>
      </c>
      <c r="C47" s="2" t="n">
        <v>3164469645.3125</v>
      </c>
      <c r="D47" s="2" t="s">
        <v>54</v>
      </c>
      <c r="E47" s="2" t="n">
        <v>316446.96453125</v>
      </c>
      <c r="F47" s="4" t="n">
        <f aca="false">E47/E49</f>
        <v>0.279549173967409</v>
      </c>
    </row>
    <row r="48" customFormat="false" ht="12.75" hidden="false" customHeight="false" outlineLevel="0" collapsed="false">
      <c r="A48" s="1" t="s">
        <v>48</v>
      </c>
      <c r="B48" s="2" t="s">
        <v>11</v>
      </c>
      <c r="C48" s="2" t="n">
        <v>4018603536.0658</v>
      </c>
      <c r="D48" s="2" t="s">
        <v>12</v>
      </c>
      <c r="E48" s="2" t="n">
        <v>401860.35360658</v>
      </c>
      <c r="F48" s="4" t="n">
        <f aca="false">E48/E49</f>
        <v>0.355003341768116</v>
      </c>
    </row>
    <row r="49" customFormat="false" ht="12.75" hidden="false" customHeight="false" outlineLevel="0" collapsed="false">
      <c r="A49" s="8" t="s">
        <v>48</v>
      </c>
      <c r="B49" s="9"/>
      <c r="C49" s="10"/>
      <c r="D49" s="11" t="s">
        <v>13</v>
      </c>
      <c r="E49" s="11" t="n">
        <f aca="false">SUM(E42:E48)</f>
        <v>1131990.34016156</v>
      </c>
      <c r="F49" s="12"/>
    </row>
  </sheetData>
  <autoFilter ref="A1:F4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3.56"/>
    <col collapsed="false" customWidth="true" hidden="false" outlineLevel="0" max="3" min="3" style="2" width="13.56"/>
    <col collapsed="false" customWidth="true" hidden="false" outlineLevel="0" max="4" min="4" style="1" width="13.28"/>
    <col collapsed="false" customWidth="true" hidden="false" outlineLevel="0" max="5" min="5" style="2" width="15.41"/>
    <col collapsed="false" customWidth="true" hidden="false" outlineLevel="0" max="6" min="6" style="4" width="8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</row>
    <row r="2" customFormat="false" ht="12.75" hidden="false" customHeight="false" outlineLevel="0" collapsed="false">
      <c r="A2" s="1" t="s">
        <v>55</v>
      </c>
      <c r="B2" s="2" t="s">
        <v>56</v>
      </c>
      <c r="C2" s="2" t="n">
        <v>853890471.5788</v>
      </c>
      <c r="D2" s="2" t="s">
        <v>57</v>
      </c>
      <c r="E2" s="2" t="n">
        <f aca="false">C2/10000</f>
        <v>85389.04715788</v>
      </c>
      <c r="F2" s="13" t="n">
        <f aca="false">E2/E3</f>
        <v>1</v>
      </c>
    </row>
    <row r="3" customFormat="false" ht="12.75" hidden="false" customHeight="false" outlineLevel="0" collapsed="false">
      <c r="A3" s="8" t="s">
        <v>55</v>
      </c>
      <c r="B3" s="9"/>
      <c r="C3" s="9"/>
      <c r="D3" s="11" t="s">
        <v>13</v>
      </c>
      <c r="E3" s="11" t="n">
        <f aca="false">SUM(E2)</f>
        <v>85389.04715788</v>
      </c>
      <c r="F3" s="12"/>
    </row>
    <row r="4" customFormat="false" ht="12.75" hidden="false" customHeight="false" outlineLevel="0" collapsed="false">
      <c r="A4" s="1" t="s">
        <v>58</v>
      </c>
      <c r="B4" s="2" t="s">
        <v>49</v>
      </c>
      <c r="C4" s="2" t="n">
        <v>1365954586.8741</v>
      </c>
      <c r="D4" s="2" t="s">
        <v>50</v>
      </c>
      <c r="E4" s="2" t="n">
        <f aca="false">C4/10000</f>
        <v>136595.45868741</v>
      </c>
      <c r="F4" s="4" t="n">
        <f aca="false">E4/E9</f>
        <v>0.324705019187958</v>
      </c>
    </row>
    <row r="5" customFormat="false" ht="12.75" hidden="false" customHeight="false" outlineLevel="0" collapsed="false">
      <c r="A5" s="1" t="s">
        <v>58</v>
      </c>
      <c r="B5" s="2" t="s">
        <v>51</v>
      </c>
      <c r="C5" s="2" t="n">
        <v>652544531.0069</v>
      </c>
      <c r="D5" s="2" t="s">
        <v>52</v>
      </c>
      <c r="E5" s="2" t="n">
        <f aca="false">C5/10000</f>
        <v>65254.45310069</v>
      </c>
      <c r="F5" s="4" t="n">
        <f aca="false">E5/E9</f>
        <v>0.155118249536009</v>
      </c>
    </row>
    <row r="6" customFormat="false" ht="12.75" hidden="false" customHeight="false" outlineLevel="0" collapsed="false">
      <c r="A6" s="1" t="s">
        <v>58</v>
      </c>
      <c r="B6" s="2" t="s">
        <v>22</v>
      </c>
      <c r="C6" s="2" t="n">
        <v>1684109596.1202</v>
      </c>
      <c r="D6" s="2" t="s">
        <v>23</v>
      </c>
      <c r="E6" s="2" t="n">
        <f aca="false">C6/10000</f>
        <v>168410.95961202</v>
      </c>
      <c r="F6" s="4" t="n">
        <f aca="false">E6/E9</f>
        <v>0.400334567472144</v>
      </c>
    </row>
    <row r="7" customFormat="false" ht="12.75" hidden="false" customHeight="false" outlineLevel="0" collapsed="false">
      <c r="A7" s="1" t="s">
        <v>58</v>
      </c>
      <c r="B7" s="2" t="s">
        <v>59</v>
      </c>
      <c r="C7" s="2" t="n">
        <v>31009232.9154</v>
      </c>
      <c r="D7" s="2" t="s">
        <v>60</v>
      </c>
      <c r="E7" s="2" t="n">
        <f aca="false">C7/10000</f>
        <v>3100.92329154</v>
      </c>
      <c r="F7" s="4" t="n">
        <f aca="false">E7/E9</f>
        <v>0.00737129452586029</v>
      </c>
    </row>
    <row r="8" customFormat="false" ht="12.75" hidden="false" customHeight="false" outlineLevel="0" collapsed="false">
      <c r="A8" s="1" t="s">
        <v>58</v>
      </c>
      <c r="B8" s="2" t="s">
        <v>61</v>
      </c>
      <c r="C8" s="2" t="n">
        <v>473137434.5991</v>
      </c>
      <c r="D8" s="2" t="s">
        <v>62</v>
      </c>
      <c r="E8" s="2" t="n">
        <f aca="false">C8/10000</f>
        <v>47313.74345991</v>
      </c>
      <c r="F8" s="4" t="n">
        <f aca="false">E8/E9</f>
        <v>0.11247086927803</v>
      </c>
    </row>
    <row r="9" customFormat="false" ht="12.75" hidden="false" customHeight="false" outlineLevel="0" collapsed="false">
      <c r="A9" s="8" t="s">
        <v>58</v>
      </c>
      <c r="B9" s="9"/>
      <c r="C9" s="9"/>
      <c r="D9" s="11" t="s">
        <v>13</v>
      </c>
      <c r="E9" s="11" t="n">
        <f aca="false">SUM(E4:E8)</f>
        <v>420675.53815157</v>
      </c>
      <c r="F9" s="12"/>
    </row>
    <row r="10" customFormat="false" ht="12.75" hidden="false" customHeight="false" outlineLevel="0" collapsed="false">
      <c r="A10" s="1" t="s">
        <v>63</v>
      </c>
      <c r="B10" s="2" t="s">
        <v>64</v>
      </c>
      <c r="C10" s="2" t="n">
        <v>22962852116.7032</v>
      </c>
      <c r="D10" s="2" t="s">
        <v>65</v>
      </c>
      <c r="E10" s="2" t="n">
        <f aca="false">C10/10000</f>
        <v>2296285.21167032</v>
      </c>
      <c r="F10" s="4" t="n">
        <f aca="false">E10/E12</f>
        <v>0.571216341139573</v>
      </c>
    </row>
    <row r="11" customFormat="false" ht="12.75" hidden="false" customHeight="false" outlineLevel="0" collapsed="false">
      <c r="A11" s="1" t="s">
        <v>63</v>
      </c>
      <c r="B11" s="2" t="s">
        <v>66</v>
      </c>
      <c r="C11" s="2" t="n">
        <v>17237069459.2315</v>
      </c>
      <c r="D11" s="2" t="s">
        <v>67</v>
      </c>
      <c r="E11" s="2" t="n">
        <f aca="false">C11/10000</f>
        <v>1723706.94592315</v>
      </c>
      <c r="F11" s="4" t="n">
        <f aca="false">E11/E12</f>
        <v>0.428783658860427</v>
      </c>
    </row>
    <row r="12" customFormat="false" ht="12.75" hidden="false" customHeight="false" outlineLevel="0" collapsed="false">
      <c r="A12" s="8" t="s">
        <v>63</v>
      </c>
      <c r="B12" s="9"/>
      <c r="C12" s="9"/>
      <c r="D12" s="11" t="s">
        <v>13</v>
      </c>
      <c r="E12" s="11" t="n">
        <f aca="false">SUM(E10:E11)</f>
        <v>4019992.15759347</v>
      </c>
      <c r="F12" s="12"/>
    </row>
    <row r="13" customFormat="false" ht="12.75" hidden="false" customHeight="false" outlineLevel="0" collapsed="false">
      <c r="A13" s="2" t="s">
        <v>68</v>
      </c>
      <c r="B13" s="2" t="s">
        <v>49</v>
      </c>
      <c r="C13" s="2" t="n">
        <v>2265057.164</v>
      </c>
      <c r="D13" s="2" t="s">
        <v>50</v>
      </c>
      <c r="E13" s="2" t="n">
        <f aca="false">C13/10000</f>
        <v>226.5057164</v>
      </c>
      <c r="F13" s="4" t="n">
        <f aca="false">E13/E18</f>
        <v>0.00122400142377036</v>
      </c>
    </row>
    <row r="14" customFormat="false" ht="12.75" hidden="false" customHeight="false" outlineLevel="0" collapsed="false">
      <c r="A14" s="2" t="s">
        <v>68</v>
      </c>
      <c r="B14" s="2" t="s">
        <v>9</v>
      </c>
      <c r="C14" s="2" t="n">
        <v>254297158.8578</v>
      </c>
      <c r="D14" s="2" t="s">
        <v>10</v>
      </c>
      <c r="E14" s="2" t="n">
        <f aca="false">C14/10000</f>
        <v>25429.71588578</v>
      </c>
      <c r="F14" s="4" t="n">
        <f aca="false">E14/E18</f>
        <v>0.137418202705768</v>
      </c>
    </row>
    <row r="15" customFormat="false" ht="12.75" hidden="false" customHeight="false" outlineLevel="0" collapsed="false">
      <c r="A15" s="2" t="s">
        <v>68</v>
      </c>
      <c r="B15" s="2" t="s">
        <v>51</v>
      </c>
      <c r="C15" s="2" t="n">
        <v>12782188.5273</v>
      </c>
      <c r="D15" s="2" t="s">
        <v>52</v>
      </c>
      <c r="E15" s="2" t="n">
        <f aca="false">C15/10000</f>
        <v>1278.21885273</v>
      </c>
      <c r="F15" s="4" t="n">
        <f aca="false">E15/E18</f>
        <v>0.00690729452879994</v>
      </c>
    </row>
    <row r="16" customFormat="false" ht="12.75" hidden="false" customHeight="false" outlineLevel="0" collapsed="false">
      <c r="A16" s="2" t="s">
        <v>68</v>
      </c>
      <c r="B16" s="2" t="s">
        <v>53</v>
      </c>
      <c r="C16" s="2" t="n">
        <v>722033434.5306</v>
      </c>
      <c r="D16" s="2" t="s">
        <v>54</v>
      </c>
      <c r="E16" s="2" t="n">
        <f aca="false">C16/10000</f>
        <v>72203.34345306</v>
      </c>
      <c r="F16" s="4" t="n">
        <f aca="false">E16/E18</f>
        <v>0.390175561977673</v>
      </c>
    </row>
    <row r="17" customFormat="false" ht="12.75" hidden="false" customHeight="false" outlineLevel="0" collapsed="false">
      <c r="A17" s="2" t="s">
        <v>68</v>
      </c>
      <c r="B17" s="2" t="s">
        <v>11</v>
      </c>
      <c r="C17" s="2" t="n">
        <v>859156907.0506</v>
      </c>
      <c r="D17" s="2" t="s">
        <v>12</v>
      </c>
      <c r="E17" s="2" t="n">
        <f aca="false">C17/10000</f>
        <v>85915.69070506</v>
      </c>
      <c r="F17" s="4" t="n">
        <f aca="false">E17/E18</f>
        <v>0.464274939363989</v>
      </c>
    </row>
    <row r="18" customFormat="false" ht="12.75" hidden="false" customHeight="false" outlineLevel="0" collapsed="false">
      <c r="A18" s="9" t="s">
        <v>68</v>
      </c>
      <c r="B18" s="9"/>
      <c r="C18" s="9"/>
      <c r="D18" s="11" t="s">
        <v>13</v>
      </c>
      <c r="E18" s="11" t="n">
        <f aca="false">SUM(E13:E17)</f>
        <v>185053.47461303</v>
      </c>
      <c r="F18" s="12"/>
    </row>
    <row r="19" customFormat="false" ht="12.75" hidden="false" customHeight="false" outlineLevel="0" collapsed="false">
      <c r="A19" s="1" t="s">
        <v>69</v>
      </c>
      <c r="B19" s="2" t="s">
        <v>64</v>
      </c>
      <c r="C19" s="2" t="n">
        <v>7490579844.8299</v>
      </c>
      <c r="D19" s="2" t="s">
        <v>65</v>
      </c>
      <c r="E19" s="2" t="n">
        <f aca="false">C19/10000</f>
        <v>749057.98448299</v>
      </c>
      <c r="F19" s="4" t="n">
        <f aca="false">E19/E21</f>
        <v>0.290502111368113</v>
      </c>
    </row>
    <row r="20" customFormat="false" ht="12.75" hidden="false" customHeight="false" outlineLevel="0" collapsed="false">
      <c r="A20" s="1" t="s">
        <v>69</v>
      </c>
      <c r="B20" s="2" t="s">
        <v>66</v>
      </c>
      <c r="C20" s="2" t="n">
        <v>18294361302.5965</v>
      </c>
      <c r="D20" s="2" t="s">
        <v>67</v>
      </c>
      <c r="E20" s="2" t="n">
        <f aca="false">C20/10000</f>
        <v>1829436.13025965</v>
      </c>
      <c r="F20" s="4" t="n">
        <f aca="false">E20/E21</f>
        <v>0.709497888631887</v>
      </c>
    </row>
    <row r="21" customFormat="false" ht="12.75" hidden="false" customHeight="false" outlineLevel="0" collapsed="false">
      <c r="A21" s="8" t="s">
        <v>69</v>
      </c>
      <c r="B21" s="9"/>
      <c r="C21" s="9"/>
      <c r="D21" s="11" t="s">
        <v>13</v>
      </c>
      <c r="E21" s="11" t="n">
        <f aca="false">SUM(E19:E20)</f>
        <v>2578494.11474264</v>
      </c>
      <c r="F21" s="12"/>
    </row>
    <row r="22" customFormat="false" ht="12.75" hidden="false" customHeight="false" outlineLevel="0" collapsed="false">
      <c r="A22" s="1" t="s">
        <v>70</v>
      </c>
      <c r="B22" s="2" t="s">
        <v>7</v>
      </c>
      <c r="C22" s="2" t="n">
        <v>95898323.9648</v>
      </c>
      <c r="D22" s="2" t="s">
        <v>8</v>
      </c>
      <c r="E22" s="2" t="n">
        <f aca="false">C22/10000</f>
        <v>9589.83239648</v>
      </c>
      <c r="F22" s="4" t="n">
        <f aca="false">E22/E28</f>
        <v>0.0288952922594389</v>
      </c>
    </row>
    <row r="23" customFormat="false" ht="12.75" hidden="false" customHeight="false" outlineLevel="0" collapsed="false">
      <c r="A23" s="1" t="s">
        <v>70</v>
      </c>
      <c r="B23" s="2" t="s">
        <v>9</v>
      </c>
      <c r="C23" s="2" t="n">
        <v>895559311.4159</v>
      </c>
      <c r="D23" s="2" t="s">
        <v>10</v>
      </c>
      <c r="E23" s="2" t="n">
        <f aca="false">C23/10000</f>
        <v>89555.93114159</v>
      </c>
      <c r="F23" s="4" t="n">
        <f aca="false">E23/E28</f>
        <v>0.269842547493559</v>
      </c>
    </row>
    <row r="24" customFormat="false" ht="12.75" hidden="false" customHeight="false" outlineLevel="0" collapsed="false">
      <c r="A24" s="1" t="s">
        <v>70</v>
      </c>
      <c r="B24" s="2" t="s">
        <v>24</v>
      </c>
      <c r="C24" s="2" t="n">
        <v>359399584.8101</v>
      </c>
      <c r="D24" s="2" t="s">
        <v>25</v>
      </c>
      <c r="E24" s="2" t="n">
        <f aca="false">C24/10000</f>
        <v>35939.95848101</v>
      </c>
      <c r="F24" s="4" t="n">
        <f aca="false">E24/E28</f>
        <v>0.108291319510659</v>
      </c>
    </row>
    <row r="25" customFormat="false" ht="12.75" hidden="false" customHeight="false" outlineLevel="0" collapsed="false">
      <c r="A25" s="1" t="s">
        <v>70</v>
      </c>
      <c r="B25" s="2" t="s">
        <v>53</v>
      </c>
      <c r="C25" s="2" t="n">
        <v>1116585836.4382</v>
      </c>
      <c r="D25" s="2" t="s">
        <v>54</v>
      </c>
      <c r="E25" s="2" t="n">
        <f aca="false">C25/10000</f>
        <v>111658.58364382</v>
      </c>
      <c r="F25" s="4" t="n">
        <f aca="false">E25/E28</f>
        <v>0.336440437566714</v>
      </c>
    </row>
    <row r="26" customFormat="false" ht="12.75" hidden="false" customHeight="false" outlineLevel="0" collapsed="false">
      <c r="A26" s="1" t="s">
        <v>70</v>
      </c>
      <c r="B26" s="2" t="s">
        <v>11</v>
      </c>
      <c r="C26" s="2" t="n">
        <v>844752925.035</v>
      </c>
      <c r="D26" s="2" t="s">
        <v>12</v>
      </c>
      <c r="E26" s="2" t="n">
        <f aca="false">C26/10000</f>
        <v>84475.2925035</v>
      </c>
      <c r="F26" s="4" t="n">
        <f aca="false">E26/E28</f>
        <v>0.25453398606697</v>
      </c>
    </row>
    <row r="27" customFormat="false" ht="12.75" hidden="false" customHeight="false" outlineLevel="0" collapsed="false">
      <c r="A27" s="1" t="s">
        <v>70</v>
      </c>
      <c r="B27" s="2" t="s">
        <v>45</v>
      </c>
      <c r="C27" s="2" t="n">
        <v>6625752.4707</v>
      </c>
      <c r="D27" s="2" t="s">
        <v>46</v>
      </c>
      <c r="E27" s="2" t="n">
        <f aca="false">C27/10000</f>
        <v>662.57524707</v>
      </c>
      <c r="F27" s="4" t="n">
        <f aca="false">E27/E28</f>
        <v>0.00199641710265812</v>
      </c>
    </row>
    <row r="28" customFormat="false" ht="12.75" hidden="false" customHeight="false" outlineLevel="0" collapsed="false">
      <c r="A28" s="8" t="s">
        <v>70</v>
      </c>
      <c r="B28" s="9"/>
      <c r="C28" s="9"/>
      <c r="D28" s="11" t="s">
        <v>13</v>
      </c>
      <c r="E28" s="11" t="n">
        <f aca="false">SUM(E22:E27)</f>
        <v>331882.17341347</v>
      </c>
      <c r="F28" s="12"/>
    </row>
    <row r="29" customFormat="false" ht="12.75" hidden="false" customHeight="false" outlineLevel="0" collapsed="false">
      <c r="A29" s="1" t="s">
        <v>71</v>
      </c>
      <c r="B29" s="2" t="s">
        <v>20</v>
      </c>
      <c r="C29" s="2" t="n">
        <v>100537.3242</v>
      </c>
      <c r="D29" s="2" t="s">
        <v>21</v>
      </c>
      <c r="E29" s="2" t="n">
        <f aca="false">C29/10000</f>
        <v>10.05373242</v>
      </c>
      <c r="F29" s="4" t="n">
        <f aca="false">E29/E33</f>
        <v>2.15975883048884E-005</v>
      </c>
    </row>
    <row r="30" customFormat="false" ht="12.75" hidden="false" customHeight="false" outlineLevel="0" collapsed="false">
      <c r="A30" s="1" t="s">
        <v>71</v>
      </c>
      <c r="B30" s="2" t="s">
        <v>32</v>
      </c>
      <c r="C30" s="2" t="n">
        <v>137657519.8482</v>
      </c>
      <c r="D30" s="2" t="s">
        <v>33</v>
      </c>
      <c r="E30" s="2" t="n">
        <f aca="false">C30/10000</f>
        <v>13765.75198482</v>
      </c>
      <c r="F30" s="4" t="n">
        <f aca="false">E30/E33</f>
        <v>0.0295718079271641</v>
      </c>
    </row>
    <row r="31" customFormat="false" ht="12.75" hidden="false" customHeight="false" outlineLevel="0" collapsed="false">
      <c r="A31" s="1" t="s">
        <v>71</v>
      </c>
      <c r="B31" s="2" t="s">
        <v>56</v>
      </c>
      <c r="C31" s="2" t="n">
        <v>853890471.5788</v>
      </c>
      <c r="D31" s="2" t="s">
        <v>57</v>
      </c>
      <c r="E31" s="2" t="n">
        <f aca="false">C31/10000</f>
        <v>85389.04715788</v>
      </c>
      <c r="F31" s="4" t="n">
        <f aca="false">E31/E33</f>
        <v>0.183434112747412</v>
      </c>
    </row>
    <row r="32" customFormat="false" ht="12.75" hidden="false" customHeight="false" outlineLevel="0" collapsed="false">
      <c r="A32" s="1" t="s">
        <v>71</v>
      </c>
      <c r="B32" s="2" t="s">
        <v>45</v>
      </c>
      <c r="C32" s="2" t="n">
        <v>337929480.1171</v>
      </c>
      <c r="D32" s="2" t="s">
        <v>46</v>
      </c>
      <c r="E32" s="2" t="n">
        <f aca="false">C32/10000</f>
        <v>33792.94801171</v>
      </c>
      <c r="F32" s="4" t="n">
        <f aca="false">E32/E33</f>
        <v>0.0725945497926241</v>
      </c>
    </row>
    <row r="33" customFormat="false" ht="12.75" hidden="false" customHeight="false" outlineLevel="0" collapsed="false">
      <c r="A33" s="8" t="s">
        <v>71</v>
      </c>
      <c r="B33" s="9"/>
      <c r="C33" s="9"/>
      <c r="D33" s="11" t="s">
        <v>13</v>
      </c>
      <c r="E33" s="11" t="n">
        <f aca="false">SUM(E27:E32)</f>
        <v>465502.54954737</v>
      </c>
      <c r="F33" s="12"/>
    </row>
    <row r="34" customFormat="false" ht="12.75" hidden="false" customHeight="false" outlineLevel="0" collapsed="false">
      <c r="A34" s="1" t="s">
        <v>72</v>
      </c>
      <c r="B34" s="2" t="s">
        <v>64</v>
      </c>
      <c r="C34" s="2" t="n">
        <v>19689818095.5079</v>
      </c>
      <c r="D34" s="2" t="s">
        <v>65</v>
      </c>
      <c r="E34" s="2" t="n">
        <f aca="false">C34/10000</f>
        <v>1968981.80955079</v>
      </c>
      <c r="F34" s="4" t="n">
        <f aca="false">E34/E36</f>
        <v>0.532130196663432</v>
      </c>
    </row>
    <row r="35" customFormat="false" ht="12.75" hidden="false" customHeight="false" outlineLevel="0" collapsed="false">
      <c r="A35" s="1" t="s">
        <v>72</v>
      </c>
      <c r="B35" s="2" t="s">
        <v>66</v>
      </c>
      <c r="C35" s="2" t="n">
        <v>17312062682.8565</v>
      </c>
      <c r="D35" s="2" t="s">
        <v>67</v>
      </c>
      <c r="E35" s="2" t="n">
        <f aca="false">C35/10000</f>
        <v>1731206.26828565</v>
      </c>
      <c r="F35" s="4" t="n">
        <f aca="false">E35/E36</f>
        <v>0.467869803336568</v>
      </c>
    </row>
    <row r="36" customFormat="false" ht="12.75" hidden="false" customHeight="false" outlineLevel="0" collapsed="false">
      <c r="A36" s="8" t="s">
        <v>72</v>
      </c>
      <c r="B36" s="9"/>
      <c r="C36" s="9"/>
      <c r="D36" s="11" t="s">
        <v>13</v>
      </c>
      <c r="E36" s="11" t="n">
        <f aca="false">SUM(E34:E35)</f>
        <v>3700188.07783644</v>
      </c>
      <c r="F36" s="12"/>
    </row>
    <row r="37" customFormat="false" ht="12.75" hidden="false" customHeight="false" outlineLevel="0" collapsed="false">
      <c r="A37" s="1" t="s">
        <v>73</v>
      </c>
      <c r="B37" s="2" t="s">
        <v>64</v>
      </c>
      <c r="C37" s="2" t="n">
        <v>12206721484.1437</v>
      </c>
      <c r="D37" s="2" t="s">
        <v>65</v>
      </c>
      <c r="E37" s="2" t="n">
        <f aca="false">C37/10000</f>
        <v>1220672.14841437</v>
      </c>
      <c r="F37" s="4" t="n">
        <f aca="false">E37/E39</f>
        <v>0.434243834937495</v>
      </c>
    </row>
    <row r="38" customFormat="false" ht="12.75" hidden="false" customHeight="false" outlineLevel="0" collapsed="false">
      <c r="A38" s="1" t="s">
        <v>73</v>
      </c>
      <c r="B38" s="2" t="s">
        <v>66</v>
      </c>
      <c r="C38" s="2" t="n">
        <v>15903571632.397</v>
      </c>
      <c r="D38" s="2" t="s">
        <v>67</v>
      </c>
      <c r="E38" s="2" t="n">
        <f aca="false">C38/10000</f>
        <v>1590357.1632397</v>
      </c>
      <c r="F38" s="4" t="n">
        <f aca="false">E38/E39</f>
        <v>0.565756165062505</v>
      </c>
    </row>
    <row r="39" customFormat="false" ht="12.75" hidden="false" customHeight="false" outlineLevel="0" collapsed="false">
      <c r="A39" s="8" t="s">
        <v>73</v>
      </c>
      <c r="B39" s="9"/>
      <c r="C39" s="9"/>
      <c r="D39" s="11" t="s">
        <v>13</v>
      </c>
      <c r="E39" s="11" t="n">
        <f aca="false">SUM(E37:E38)</f>
        <v>2811029.31165407</v>
      </c>
      <c r="F39" s="12"/>
    </row>
    <row r="40" customFormat="false" ht="12.75" hidden="false" customHeight="false" outlineLevel="0" collapsed="false">
      <c r="A40" s="1" t="s">
        <v>74</v>
      </c>
      <c r="B40" s="2" t="s">
        <v>49</v>
      </c>
      <c r="C40" s="2" t="n">
        <v>1278172493.0685</v>
      </c>
      <c r="D40" s="2" t="s">
        <v>50</v>
      </c>
      <c r="E40" s="2" t="n">
        <f aca="false">C40/10000</f>
        <v>127817.24930685</v>
      </c>
      <c r="F40" s="4" t="n">
        <f aca="false">E40/E49</f>
        <v>0.0735388927207435</v>
      </c>
    </row>
    <row r="41" customFormat="false" ht="12.75" hidden="false" customHeight="false" outlineLevel="0" collapsed="false">
      <c r="A41" s="1" t="s">
        <v>74</v>
      </c>
      <c r="B41" s="2" t="s">
        <v>7</v>
      </c>
      <c r="C41" s="2" t="n">
        <v>456934894.9928</v>
      </c>
      <c r="D41" s="2" t="s">
        <v>8</v>
      </c>
      <c r="E41" s="2" t="n">
        <f aca="false">C41/10000</f>
        <v>45693.48949928</v>
      </c>
      <c r="F41" s="4" t="n">
        <f aca="false">E41/E49</f>
        <v>0.0262894768941322</v>
      </c>
    </row>
    <row r="42" customFormat="false" ht="12.75" hidden="false" customHeight="false" outlineLevel="0" collapsed="false">
      <c r="A42" s="1" t="s">
        <v>74</v>
      </c>
      <c r="B42" s="2" t="s">
        <v>9</v>
      </c>
      <c r="C42" s="2" t="n">
        <v>3561902373.3335</v>
      </c>
      <c r="D42" s="2" t="s">
        <v>10</v>
      </c>
      <c r="E42" s="2" t="n">
        <f aca="false">C42/10000</f>
        <v>356190.23733335</v>
      </c>
      <c r="F42" s="4" t="n">
        <f aca="false">E42/E49</f>
        <v>0.204931930498285</v>
      </c>
    </row>
    <row r="43" customFormat="false" ht="12.75" hidden="false" customHeight="false" outlineLevel="0" collapsed="false">
      <c r="A43" s="1" t="s">
        <v>74</v>
      </c>
      <c r="B43" s="2" t="s">
        <v>51</v>
      </c>
      <c r="C43" s="2" t="n">
        <v>3248111880.0742</v>
      </c>
      <c r="D43" s="2" t="s">
        <v>52</v>
      </c>
      <c r="E43" s="2" t="n">
        <f aca="false">C43/10000</f>
        <v>324811.18800742</v>
      </c>
      <c r="F43" s="4" t="n">
        <f aca="false">E43/E49</f>
        <v>0.186878181457585</v>
      </c>
    </row>
    <row r="44" customFormat="false" ht="12.75" hidden="false" customHeight="false" outlineLevel="0" collapsed="false">
      <c r="A44" s="1" t="s">
        <v>74</v>
      </c>
      <c r="B44" s="2" t="s">
        <v>22</v>
      </c>
      <c r="C44" s="2" t="n">
        <v>849781147.1429</v>
      </c>
      <c r="D44" s="2" t="s">
        <v>23</v>
      </c>
      <c r="E44" s="2" t="n">
        <f aca="false">C44/10000</f>
        <v>84978.11471429</v>
      </c>
      <c r="F44" s="4" t="n">
        <f aca="false">E44/E49</f>
        <v>0.0488916519129809</v>
      </c>
    </row>
    <row r="45" customFormat="false" ht="12.75" hidden="false" customHeight="false" outlineLevel="0" collapsed="false">
      <c r="A45" s="1" t="s">
        <v>74</v>
      </c>
      <c r="B45" s="2" t="s">
        <v>53</v>
      </c>
      <c r="C45" s="2" t="n">
        <v>2682392423.9484</v>
      </c>
      <c r="D45" s="2" t="s">
        <v>54</v>
      </c>
      <c r="E45" s="2" t="n">
        <f aca="false">C45/10000</f>
        <v>268239.24239484</v>
      </c>
      <c r="F45" s="4" t="n">
        <f aca="false">E45/E49</f>
        <v>0.154329849663808</v>
      </c>
    </row>
    <row r="46" customFormat="false" ht="12.75" hidden="false" customHeight="false" outlineLevel="0" collapsed="false">
      <c r="A46" s="1" t="s">
        <v>74</v>
      </c>
      <c r="B46" s="2" t="s">
        <v>11</v>
      </c>
      <c r="C46" s="2" t="n">
        <v>3214617853.1477</v>
      </c>
      <c r="D46" s="2" t="s">
        <v>12</v>
      </c>
      <c r="E46" s="2" t="n">
        <f aca="false">C46/10000</f>
        <v>321461.78531477</v>
      </c>
      <c r="F46" s="4" t="n">
        <f aca="false">E46/E49</f>
        <v>0.18495112257759</v>
      </c>
    </row>
    <row r="47" customFormat="false" ht="12.75" hidden="false" customHeight="false" outlineLevel="0" collapsed="false">
      <c r="A47" s="1" t="s">
        <v>74</v>
      </c>
      <c r="B47" s="2" t="s">
        <v>61</v>
      </c>
      <c r="C47" s="2" t="n">
        <v>42980043.0398</v>
      </c>
      <c r="D47" s="2" t="s">
        <v>62</v>
      </c>
      <c r="E47" s="2" t="n">
        <f aca="false">C47/10000</f>
        <v>4298.00430398</v>
      </c>
      <c r="F47" s="4" t="n">
        <f aca="false">E47/E49</f>
        <v>0.00247283116432032</v>
      </c>
    </row>
    <row r="48" customFormat="false" ht="12.75" hidden="false" customHeight="false" outlineLevel="0" collapsed="false">
      <c r="A48" s="1" t="s">
        <v>74</v>
      </c>
      <c r="B48" s="2" t="s">
        <v>17</v>
      </c>
      <c r="C48" s="2" t="n">
        <v>2046011685.702</v>
      </c>
      <c r="D48" s="2" t="s">
        <v>18</v>
      </c>
      <c r="E48" s="2" t="n">
        <f aca="false">C48/10000</f>
        <v>204601.1685702</v>
      </c>
      <c r="F48" s="4" t="n">
        <f aca="false">E48/E49</f>
        <v>0.117716063110555</v>
      </c>
    </row>
    <row r="49" customFormat="false" ht="12.75" hidden="false" customHeight="false" outlineLevel="0" collapsed="false">
      <c r="A49" s="8" t="s">
        <v>74</v>
      </c>
      <c r="B49" s="9"/>
      <c r="C49" s="9"/>
      <c r="D49" s="11" t="s">
        <v>13</v>
      </c>
      <c r="E49" s="11" t="n">
        <f aca="false">SUM(E40:E48)</f>
        <v>1738090.47944498</v>
      </c>
      <c r="F49" s="12"/>
    </row>
    <row r="50" customFormat="false" ht="12.75" hidden="false" customHeight="false" outlineLevel="0" collapsed="false">
      <c r="A50" s="1" t="s">
        <v>75</v>
      </c>
      <c r="B50" s="2" t="s">
        <v>49</v>
      </c>
      <c r="C50" s="2" t="n">
        <v>6475477445.7882</v>
      </c>
      <c r="D50" s="2" t="s">
        <v>50</v>
      </c>
      <c r="E50" s="2" t="n">
        <f aca="false">C50/10000</f>
        <v>647547.74457882</v>
      </c>
      <c r="F50" s="4" t="n">
        <f aca="false">E50/E76</f>
        <v>0.0482345785594073</v>
      </c>
    </row>
    <row r="51" customFormat="false" ht="12.75" hidden="false" customHeight="false" outlineLevel="0" collapsed="false">
      <c r="A51" s="1" t="s">
        <v>75</v>
      </c>
      <c r="B51" s="2" t="s">
        <v>7</v>
      </c>
      <c r="C51" s="2" t="n">
        <v>5208374580.1439</v>
      </c>
      <c r="D51" s="2" t="s">
        <v>8</v>
      </c>
      <c r="E51" s="2" t="n">
        <f aca="false">C51/10000</f>
        <v>520837.45801439</v>
      </c>
      <c r="F51" s="4" t="n">
        <f aca="false">E51/E76</f>
        <v>0.0387961744838093</v>
      </c>
    </row>
    <row r="52" customFormat="false" ht="12.75" hidden="false" customHeight="false" outlineLevel="0" collapsed="false">
      <c r="A52" s="1" t="s">
        <v>75</v>
      </c>
      <c r="B52" s="2" t="s">
        <v>20</v>
      </c>
      <c r="C52" s="2" t="n">
        <v>7635708858.7</v>
      </c>
      <c r="D52" s="2" t="s">
        <v>21</v>
      </c>
      <c r="E52" s="2" t="n">
        <f aca="false">C52/10000</f>
        <v>763570.88587</v>
      </c>
      <c r="F52" s="4" t="n">
        <f aca="false">E52/E76</f>
        <v>0.0568769178620615</v>
      </c>
    </row>
    <row r="53" customFormat="false" ht="12.75" hidden="false" customHeight="false" outlineLevel="0" collapsed="false">
      <c r="A53" s="1" t="s">
        <v>75</v>
      </c>
      <c r="B53" s="2" t="s">
        <v>9</v>
      </c>
      <c r="C53" s="2" t="n">
        <v>1034100182.0165</v>
      </c>
      <c r="D53" s="2" t="s">
        <v>10</v>
      </c>
      <c r="E53" s="2" t="n">
        <f aca="false">C53/10000</f>
        <v>103410.01820165</v>
      </c>
      <c r="F53" s="4" t="n">
        <f aca="false">E53/E76</f>
        <v>0.00770281216873282</v>
      </c>
    </row>
    <row r="54" customFormat="false" ht="12.75" hidden="false" customHeight="false" outlineLevel="0" collapsed="false">
      <c r="A54" s="1" t="s">
        <v>75</v>
      </c>
      <c r="B54" s="2" t="s">
        <v>51</v>
      </c>
      <c r="C54" s="2" t="n">
        <v>4721032595.7747</v>
      </c>
      <c r="D54" s="2" t="s">
        <v>52</v>
      </c>
      <c r="E54" s="2" t="n">
        <f aca="false">C54/10000</f>
        <v>472103.25957747</v>
      </c>
      <c r="F54" s="4" t="n">
        <f aca="false">E54/E76</f>
        <v>0.0351660583376025</v>
      </c>
    </row>
    <row r="55" customFormat="false" ht="12.75" hidden="false" customHeight="false" outlineLevel="0" collapsed="false">
      <c r="A55" s="1" t="s">
        <v>75</v>
      </c>
      <c r="B55" s="2" t="s">
        <v>24</v>
      </c>
      <c r="C55" s="2" t="n">
        <v>7774291924.4014</v>
      </c>
      <c r="D55" s="2" t="s">
        <v>25</v>
      </c>
      <c r="E55" s="2" t="n">
        <f aca="false">C55/10000</f>
        <v>777429.19244014</v>
      </c>
      <c r="F55" s="4" t="n">
        <f aca="false">E55/E76</f>
        <v>0.0579091963041593</v>
      </c>
    </row>
    <row r="56" customFormat="false" ht="12.75" hidden="false" customHeight="false" outlineLevel="0" collapsed="false">
      <c r="A56" s="1" t="s">
        <v>75</v>
      </c>
      <c r="B56" s="2" t="s">
        <v>42</v>
      </c>
      <c r="C56" s="2" t="n">
        <v>305125821.2694</v>
      </c>
      <c r="D56" s="2" t="s">
        <v>43</v>
      </c>
      <c r="E56" s="2" t="n">
        <f aca="false">C56/10000</f>
        <v>30512.58212694</v>
      </c>
      <c r="F56" s="4" t="n">
        <f aca="false">E56/E76</f>
        <v>0.00227282320411682</v>
      </c>
    </row>
    <row r="57" customFormat="false" ht="12.75" hidden="false" customHeight="false" outlineLevel="0" collapsed="false">
      <c r="A57" s="1" t="s">
        <v>75</v>
      </c>
      <c r="B57" s="2" t="s">
        <v>76</v>
      </c>
      <c r="C57" s="2" t="n">
        <v>414665218.1183</v>
      </c>
      <c r="D57" s="2" t="s">
        <v>77</v>
      </c>
      <c r="E57" s="2" t="n">
        <f aca="false">C57/10000</f>
        <v>41466.52181183</v>
      </c>
      <c r="F57" s="4" t="n">
        <f aca="false">E57/E76</f>
        <v>0.00308876097656554</v>
      </c>
    </row>
    <row r="58" customFormat="false" ht="12.75" hidden="false" customHeight="false" outlineLevel="0" collapsed="false">
      <c r="A58" s="1" t="s">
        <v>75</v>
      </c>
      <c r="B58" s="2" t="s">
        <v>78</v>
      </c>
      <c r="C58" s="2" t="n">
        <v>2776964433.1483</v>
      </c>
      <c r="D58" s="2" t="s">
        <v>79</v>
      </c>
      <c r="E58" s="2" t="n">
        <f aca="false">C58/10000</f>
        <v>277696.44331483</v>
      </c>
      <c r="F58" s="4" t="n">
        <f aca="false">E58/E76</f>
        <v>0.0206850707501874</v>
      </c>
    </row>
    <row r="59" customFormat="false" ht="12.75" hidden="false" customHeight="false" outlineLevel="0" collapsed="false">
      <c r="A59" s="1" t="s">
        <v>75</v>
      </c>
      <c r="B59" s="2" t="s">
        <v>26</v>
      </c>
      <c r="C59" s="2" t="n">
        <v>3287300027.3417</v>
      </c>
      <c r="D59" s="2" t="s">
        <v>27</v>
      </c>
      <c r="E59" s="2" t="n">
        <f aca="false">C59/10000</f>
        <v>328730.00273417</v>
      </c>
      <c r="F59" s="4" t="n">
        <f aca="false">E59/E76</f>
        <v>0.0244864618469619</v>
      </c>
    </row>
    <row r="60" customFormat="false" ht="12.75" hidden="false" customHeight="false" outlineLevel="0" collapsed="false">
      <c r="A60" s="1" t="s">
        <v>75</v>
      </c>
      <c r="B60" s="2" t="s">
        <v>53</v>
      </c>
      <c r="C60" s="2" t="n">
        <v>3377991370.0637</v>
      </c>
      <c r="D60" s="2" t="s">
        <v>54</v>
      </c>
      <c r="E60" s="2" t="n">
        <f aca="false">C60/10000</f>
        <v>337799.13700637</v>
      </c>
      <c r="F60" s="4" t="n">
        <f aca="false">E60/E76</f>
        <v>0.0251620041111123</v>
      </c>
    </row>
    <row r="61" customFormat="false" ht="12.75" hidden="false" customHeight="false" outlineLevel="0" collapsed="false">
      <c r="A61" s="1" t="s">
        <v>75</v>
      </c>
      <c r="B61" s="2" t="s">
        <v>15</v>
      </c>
      <c r="C61" s="2" t="n">
        <v>1408539823.3023</v>
      </c>
      <c r="D61" s="2" t="s">
        <v>16</v>
      </c>
      <c r="E61" s="2" t="n">
        <f aca="false">C61/10000</f>
        <v>140853.98233023</v>
      </c>
      <c r="F61" s="4" t="n">
        <f aca="false">E61/E76</f>
        <v>0.0104919406066835</v>
      </c>
    </row>
    <row r="62" customFormat="false" ht="12.75" hidden="false" customHeight="false" outlineLevel="0" collapsed="false">
      <c r="A62" s="1" t="s">
        <v>75</v>
      </c>
      <c r="B62" s="2" t="s">
        <v>28</v>
      </c>
      <c r="C62" s="2" t="n">
        <v>6755196838.589</v>
      </c>
      <c r="D62" s="2" t="s">
        <v>29</v>
      </c>
      <c r="E62" s="2" t="n">
        <f aca="false">C62/10000</f>
        <v>675519.6838589</v>
      </c>
      <c r="F62" s="4" t="n">
        <f aca="false">E62/E76</f>
        <v>0.0503181541937284</v>
      </c>
    </row>
    <row r="63" customFormat="false" ht="12.75" hidden="false" customHeight="false" outlineLevel="0" collapsed="false">
      <c r="A63" s="1" t="s">
        <v>75</v>
      </c>
      <c r="B63" s="2" t="s">
        <v>30</v>
      </c>
      <c r="C63" s="2" t="n">
        <v>12330589618.874</v>
      </c>
      <c r="D63" s="2" t="s">
        <v>31</v>
      </c>
      <c r="E63" s="2" t="n">
        <f aca="false">C63/10000</f>
        <v>1233058.9618874</v>
      </c>
      <c r="F63" s="4" t="n">
        <f aca="false">E63/E76</f>
        <v>0.0918481762363694</v>
      </c>
    </row>
    <row r="64" customFormat="false" ht="12.75" hidden="false" customHeight="false" outlineLevel="0" collapsed="false">
      <c r="A64" s="1" t="s">
        <v>75</v>
      </c>
      <c r="B64" s="2" t="s">
        <v>32</v>
      </c>
      <c r="C64" s="2" t="n">
        <v>19030749640.1144</v>
      </c>
      <c r="D64" s="2" t="s">
        <v>33</v>
      </c>
      <c r="E64" s="2" t="n">
        <f aca="false">C64/10000</f>
        <v>1903074.96401144</v>
      </c>
      <c r="F64" s="4" t="n">
        <f aca="false">E64/E76</f>
        <v>0.141756371826692</v>
      </c>
    </row>
    <row r="65" customFormat="false" ht="12.75" hidden="false" customHeight="false" outlineLevel="0" collapsed="false">
      <c r="A65" s="1" t="s">
        <v>75</v>
      </c>
      <c r="B65" s="2" t="s">
        <v>11</v>
      </c>
      <c r="C65" s="2" t="n">
        <v>7805315525.5119</v>
      </c>
      <c r="D65" s="2" t="s">
        <v>12</v>
      </c>
      <c r="E65" s="2" t="n">
        <f aca="false">C65/10000</f>
        <v>780531.55255119</v>
      </c>
      <c r="F65" s="4" t="n">
        <f aca="false">E65/E76</f>
        <v>0.0581402851061029</v>
      </c>
    </row>
    <row r="66" customFormat="false" ht="12.75" hidden="false" customHeight="false" outlineLevel="0" collapsed="false">
      <c r="A66" s="1" t="s">
        <v>75</v>
      </c>
      <c r="B66" s="2" t="s">
        <v>66</v>
      </c>
      <c r="C66" s="2" t="n">
        <v>4660252094.0761</v>
      </c>
      <c r="D66" s="2" t="s">
        <v>67</v>
      </c>
      <c r="E66" s="2" t="n">
        <f aca="false">C66/10000</f>
        <v>466025.20940761</v>
      </c>
      <c r="F66" s="4" t="n">
        <f aca="false">E66/E76</f>
        <v>0.0347133161408139</v>
      </c>
    </row>
    <row r="67" customFormat="false" ht="12.75" hidden="false" customHeight="false" outlineLevel="0" collapsed="false">
      <c r="A67" s="1" t="s">
        <v>75</v>
      </c>
      <c r="B67" s="2" t="s">
        <v>59</v>
      </c>
      <c r="C67" s="2" t="n">
        <v>1643316045.5423</v>
      </c>
      <c r="D67" s="2" t="s">
        <v>60</v>
      </c>
      <c r="E67" s="2" t="n">
        <f aca="false">C67/10000</f>
        <v>164331.60455423</v>
      </c>
      <c r="F67" s="4" t="n">
        <f aca="false">E67/E76</f>
        <v>0.0122407432595106</v>
      </c>
    </row>
    <row r="68" customFormat="false" ht="12.75" hidden="false" customHeight="false" outlineLevel="0" collapsed="false">
      <c r="A68" s="1" t="s">
        <v>75</v>
      </c>
      <c r="B68" s="2" t="s">
        <v>56</v>
      </c>
      <c r="C68" s="2" t="n">
        <v>9712668747.2266</v>
      </c>
      <c r="D68" s="2" t="s">
        <v>57</v>
      </c>
      <c r="E68" s="2" t="n">
        <f aca="false">C68/10000</f>
        <v>971266.87472266</v>
      </c>
      <c r="F68" s="4" t="n">
        <f aca="false">E68/E76</f>
        <v>0.0723477902026075</v>
      </c>
    </row>
    <row r="69" customFormat="false" ht="12.75" hidden="false" customHeight="false" outlineLevel="0" collapsed="false">
      <c r="A69" s="1" t="s">
        <v>75</v>
      </c>
      <c r="B69" s="2" t="s">
        <v>61</v>
      </c>
      <c r="C69" s="2" t="n">
        <v>993843670.3084</v>
      </c>
      <c r="D69" s="2" t="s">
        <v>62</v>
      </c>
      <c r="E69" s="2" t="n">
        <f aca="false">C69/10000</f>
        <v>99384.36703084</v>
      </c>
      <c r="F69" s="4" t="n">
        <f aca="false">E69/E76</f>
        <v>0.00740294920221519</v>
      </c>
    </row>
    <row r="70" customFormat="false" ht="12.75" hidden="false" customHeight="false" outlineLevel="0" collapsed="false">
      <c r="A70" s="1" t="s">
        <v>75</v>
      </c>
      <c r="B70" s="2" t="s">
        <v>17</v>
      </c>
      <c r="C70" s="2" t="n">
        <v>3361147724.3445</v>
      </c>
      <c r="D70" s="2" t="s">
        <v>18</v>
      </c>
      <c r="E70" s="2" t="n">
        <f aca="false">C70/10000</f>
        <v>336114.77243445</v>
      </c>
      <c r="F70" s="4" t="n">
        <f aca="false">E70/E76</f>
        <v>0.0250365390532117</v>
      </c>
    </row>
    <row r="71" customFormat="false" ht="12.75" hidden="false" customHeight="false" outlineLevel="0" collapsed="false">
      <c r="A71" s="1" t="s">
        <v>75</v>
      </c>
      <c r="B71" s="2" t="s">
        <v>34</v>
      </c>
      <c r="C71" s="2" t="n">
        <v>692977628.257</v>
      </c>
      <c r="D71" s="2" t="s">
        <v>35</v>
      </c>
      <c r="E71" s="2" t="n">
        <f aca="false">C71/10000</f>
        <v>69297.7628257</v>
      </c>
      <c r="F71" s="4" t="n">
        <f aca="false">E71/E76</f>
        <v>0.00516185626927242</v>
      </c>
    </row>
    <row r="72" customFormat="false" ht="12.75" hidden="false" customHeight="false" outlineLevel="0" collapsed="false">
      <c r="A72" s="1" t="s">
        <v>75</v>
      </c>
      <c r="B72" s="2" t="s">
        <v>45</v>
      </c>
      <c r="C72" s="2" t="n">
        <v>10182640749.6318</v>
      </c>
      <c r="D72" s="2" t="s">
        <v>46</v>
      </c>
      <c r="E72" s="2" t="n">
        <f aca="false">C72/10000</f>
        <v>1018264.07496318</v>
      </c>
      <c r="F72" s="4" t="n">
        <f aca="false">E72/E76</f>
        <v>0.0758485207140665</v>
      </c>
    </row>
    <row r="73" customFormat="false" ht="12.75" hidden="false" customHeight="false" outlineLevel="0" collapsed="false">
      <c r="A73" s="1" t="s">
        <v>75</v>
      </c>
      <c r="B73" s="2" t="s">
        <v>36</v>
      </c>
      <c r="C73" s="2" t="n">
        <v>2555539652.4795</v>
      </c>
      <c r="D73" s="2" t="s">
        <v>37</v>
      </c>
      <c r="E73" s="2" t="n">
        <f aca="false">C73/10000</f>
        <v>255553.96524795</v>
      </c>
      <c r="F73" s="4" t="n">
        <f aca="false">E73/E76</f>
        <v>0.0190357204022659</v>
      </c>
    </row>
    <row r="74" customFormat="false" ht="12.75" hidden="false" customHeight="false" outlineLevel="0" collapsed="false">
      <c r="A74" s="1" t="s">
        <v>75</v>
      </c>
      <c r="B74" s="2" t="s">
        <v>38</v>
      </c>
      <c r="C74" s="2" t="n">
        <v>6188542611.6707</v>
      </c>
      <c r="D74" s="2" t="s">
        <v>39</v>
      </c>
      <c r="E74" s="2" t="n">
        <f aca="false">C74/10000</f>
        <v>618854.26116707</v>
      </c>
      <c r="F74" s="4" t="n">
        <f aca="false">E74/E76</f>
        <v>0.0460972564988273</v>
      </c>
    </row>
    <row r="75" customFormat="false" ht="12.75" hidden="false" customHeight="false" outlineLevel="0" collapsed="false">
      <c r="A75" s="1" t="s">
        <v>75</v>
      </c>
      <c r="B75" s="2" t="s">
        <v>80</v>
      </c>
      <c r="C75" s="2" t="n">
        <v>3917341877.5473</v>
      </c>
      <c r="D75" s="2" t="s">
        <v>81</v>
      </c>
      <c r="E75" s="2" t="n">
        <f aca="false">C75/10000</f>
        <v>391734.18775473</v>
      </c>
      <c r="F75" s="4" t="n">
        <f aca="false">E75/E76</f>
        <v>0.0291795216829162</v>
      </c>
    </row>
    <row r="76" customFormat="false" ht="12.75" hidden="false" customHeight="false" outlineLevel="0" collapsed="false">
      <c r="A76" s="8" t="s">
        <v>75</v>
      </c>
      <c r="B76" s="9"/>
      <c r="C76" s="9"/>
      <c r="D76" s="11" t="s">
        <v>13</v>
      </c>
      <c r="E76" s="11" t="n">
        <f aca="false">SUM(E50:E75)</f>
        <v>13424969.4704242</v>
      </c>
      <c r="F76" s="12"/>
    </row>
    <row r="77" customFormat="false" ht="12.75" hidden="false" customHeight="false" outlineLevel="0" collapsed="false">
      <c r="A77" s="1" t="s">
        <v>82</v>
      </c>
      <c r="B77" s="2" t="s">
        <v>9</v>
      </c>
      <c r="C77" s="2" t="n">
        <v>847125020.7399</v>
      </c>
      <c r="D77" s="2" t="s">
        <v>10</v>
      </c>
      <c r="E77" s="2" t="n">
        <f aca="false">C77/10000</f>
        <v>84712.50207399</v>
      </c>
      <c r="F77" s="4" t="n">
        <f aca="false">E77/E80</f>
        <v>0.350889810768213</v>
      </c>
    </row>
    <row r="78" customFormat="false" ht="12.75" hidden="false" customHeight="false" outlineLevel="0" collapsed="false">
      <c r="A78" s="1" t="s">
        <v>82</v>
      </c>
      <c r="B78" s="2" t="s">
        <v>53</v>
      </c>
      <c r="C78" s="2" t="n">
        <v>910947671.4132</v>
      </c>
      <c r="D78" s="2" t="s">
        <v>54</v>
      </c>
      <c r="E78" s="2" t="n">
        <f aca="false">C78/10000</f>
        <v>91094.76714132</v>
      </c>
      <c r="F78" s="4" t="n">
        <f aca="false">E78/E80</f>
        <v>0.377325953331822</v>
      </c>
    </row>
    <row r="79" customFormat="false" ht="12.75" hidden="false" customHeight="false" outlineLevel="0" collapsed="false">
      <c r="A79" s="1" t="s">
        <v>82</v>
      </c>
      <c r="B79" s="2" t="s">
        <v>11</v>
      </c>
      <c r="C79" s="2" t="n">
        <v>656146799.9583</v>
      </c>
      <c r="D79" s="2" t="s">
        <v>12</v>
      </c>
      <c r="E79" s="2" t="n">
        <f aca="false">C79/10000</f>
        <v>65614.67999583</v>
      </c>
      <c r="F79" s="4" t="n">
        <f aca="false">E79/E80</f>
        <v>0.271784235899966</v>
      </c>
    </row>
    <row r="80" customFormat="false" ht="12.75" hidden="false" customHeight="false" outlineLevel="0" collapsed="false">
      <c r="A80" s="8" t="s">
        <v>82</v>
      </c>
      <c r="B80" s="9"/>
      <c r="C80" s="9"/>
      <c r="D80" s="11" t="s">
        <v>13</v>
      </c>
      <c r="E80" s="11" t="n">
        <f aca="false">SUM(E77:E79)</f>
        <v>241421.94921114</v>
      </c>
      <c r="F80" s="12"/>
    </row>
    <row r="81" customFormat="false" ht="12.75" hidden="false" customHeight="false" outlineLevel="0" collapsed="false">
      <c r="A81" s="1" t="s">
        <v>83</v>
      </c>
      <c r="B81" s="2" t="s">
        <v>56</v>
      </c>
      <c r="C81" s="2" t="n">
        <v>9373017594.9453</v>
      </c>
      <c r="D81" s="2" t="s">
        <v>57</v>
      </c>
      <c r="E81" s="2" t="n">
        <f aca="false">C81/10000</f>
        <v>937301.75949453</v>
      </c>
      <c r="F81" s="4" t="n">
        <f aca="false">E81/E82</f>
        <v>1</v>
      </c>
    </row>
    <row r="82" customFormat="false" ht="12.75" hidden="false" customHeight="false" outlineLevel="0" collapsed="false">
      <c r="A82" s="8" t="s">
        <v>83</v>
      </c>
      <c r="B82" s="9"/>
      <c r="C82" s="9"/>
      <c r="D82" s="11" t="s">
        <v>13</v>
      </c>
      <c r="E82" s="11" t="n">
        <f aca="false">SUM(E81)</f>
        <v>937301.75949453</v>
      </c>
      <c r="F82" s="12"/>
    </row>
    <row r="83" customFormat="false" ht="12.75" hidden="false" customHeight="false" outlineLevel="0" collapsed="false">
      <c r="A83" s="1" t="s">
        <v>84</v>
      </c>
      <c r="B83" s="2" t="s">
        <v>49</v>
      </c>
      <c r="C83" s="2" t="n">
        <v>815196738.1653</v>
      </c>
      <c r="D83" s="2" t="s">
        <v>50</v>
      </c>
      <c r="E83" s="2" t="n">
        <f aca="false">C83/10000</f>
        <v>81519.67381653</v>
      </c>
      <c r="F83" s="4" t="n">
        <f aca="false">E83/E102</f>
        <v>0.0632029195492185</v>
      </c>
    </row>
    <row r="84" customFormat="false" ht="12.75" hidden="false" customHeight="false" outlineLevel="0" collapsed="false">
      <c r="A84" s="1" t="s">
        <v>84</v>
      </c>
      <c r="B84" s="2" t="s">
        <v>7</v>
      </c>
      <c r="C84" s="2" t="n">
        <v>141462967.6019</v>
      </c>
      <c r="D84" s="2" t="s">
        <v>8</v>
      </c>
      <c r="E84" s="2" t="n">
        <f aca="false">C84/10000</f>
        <v>14146.29676019</v>
      </c>
      <c r="F84" s="4" t="n">
        <f aca="false">E84/E102</f>
        <v>0.0109677482035307</v>
      </c>
    </row>
    <row r="85" customFormat="false" ht="12.75" hidden="false" customHeight="false" outlineLevel="0" collapsed="false">
      <c r="A85" s="1" t="s">
        <v>84</v>
      </c>
      <c r="B85" s="2" t="s">
        <v>20</v>
      </c>
      <c r="C85" s="2" t="n">
        <v>37579641.4316</v>
      </c>
      <c r="D85" s="2" t="s">
        <v>21</v>
      </c>
      <c r="E85" s="2" t="n">
        <f aca="false">C85/10000</f>
        <v>3757.96414316</v>
      </c>
      <c r="F85" s="4" t="n">
        <f aca="false">E85/E102</f>
        <v>0.00291358262722621</v>
      </c>
    </row>
    <row r="86" customFormat="false" ht="12.75" hidden="false" customHeight="false" outlineLevel="0" collapsed="false">
      <c r="A86" s="1" t="s">
        <v>84</v>
      </c>
      <c r="B86" s="2" t="s">
        <v>9</v>
      </c>
      <c r="C86" s="2" t="n">
        <v>1739958314.5001</v>
      </c>
      <c r="D86" s="2" t="s">
        <v>10</v>
      </c>
      <c r="E86" s="2" t="n">
        <f aca="false">C86/10000</f>
        <v>173995.83145001</v>
      </c>
      <c r="F86" s="4" t="n">
        <f aca="false">E86/E102</f>
        <v>0.134900497293261</v>
      </c>
    </row>
    <row r="87" customFormat="false" ht="12.75" hidden="false" customHeight="false" outlineLevel="0" collapsed="false">
      <c r="A87" s="1" t="s">
        <v>84</v>
      </c>
      <c r="B87" s="2" t="s">
        <v>51</v>
      </c>
      <c r="C87" s="2" t="n">
        <v>1605543351.8725</v>
      </c>
      <c r="D87" s="2" t="s">
        <v>52</v>
      </c>
      <c r="E87" s="2" t="n">
        <f aca="false">C87/10000</f>
        <v>160554.33518725</v>
      </c>
      <c r="F87" s="4" t="n">
        <f aca="false">E87/E102</f>
        <v>0.124479187109559</v>
      </c>
    </row>
    <row r="88" customFormat="false" ht="12.75" hidden="false" customHeight="false" outlineLevel="0" collapsed="false">
      <c r="A88" s="1" t="s">
        <v>84</v>
      </c>
      <c r="B88" s="2" t="s">
        <v>22</v>
      </c>
      <c r="C88" s="2" t="n">
        <v>393061827.8236</v>
      </c>
      <c r="D88" s="2" t="s">
        <v>23</v>
      </c>
      <c r="E88" s="2" t="n">
        <f aca="false">C88/10000</f>
        <v>39306.18278236</v>
      </c>
      <c r="F88" s="4" t="n">
        <f aca="false">E88/E102</f>
        <v>0.0304744289552915</v>
      </c>
    </row>
    <row r="89" customFormat="false" ht="12.75" hidden="false" customHeight="false" outlineLevel="0" collapsed="false">
      <c r="A89" s="1" t="s">
        <v>84</v>
      </c>
      <c r="B89" s="2" t="s">
        <v>24</v>
      </c>
      <c r="C89" s="2" t="n">
        <v>1343387994.1544</v>
      </c>
      <c r="D89" s="2" t="s">
        <v>25</v>
      </c>
      <c r="E89" s="2" t="n">
        <f aca="false">C89/10000</f>
        <v>134338.79941544</v>
      </c>
      <c r="F89" s="4" t="n">
        <f aca="false">E89/E102</f>
        <v>0.104154051829277</v>
      </c>
    </row>
    <row r="90" customFormat="false" ht="12.75" hidden="false" customHeight="false" outlineLevel="0" collapsed="false">
      <c r="A90" s="1" t="s">
        <v>84</v>
      </c>
      <c r="B90" s="2" t="s">
        <v>42</v>
      </c>
      <c r="C90" s="2" t="n">
        <v>5667516.2928</v>
      </c>
      <c r="D90" s="2" t="s">
        <v>43</v>
      </c>
      <c r="E90" s="2" t="n">
        <f aca="false">C90/10000</f>
        <v>566.75162928</v>
      </c>
      <c r="F90" s="4" t="n">
        <f aca="false">E90/E102</f>
        <v>0.000439407519102572</v>
      </c>
    </row>
    <row r="91" customFormat="false" ht="12.75" hidden="false" customHeight="false" outlineLevel="0" collapsed="false">
      <c r="A91" s="1" t="s">
        <v>84</v>
      </c>
      <c r="B91" s="2" t="s">
        <v>76</v>
      </c>
      <c r="C91" s="2" t="n">
        <v>107644931.4034</v>
      </c>
      <c r="D91" s="2" t="s">
        <v>77</v>
      </c>
      <c r="E91" s="2" t="n">
        <f aca="false">C91/10000</f>
        <v>10764.49314034</v>
      </c>
      <c r="F91" s="4" t="n">
        <f aca="false">E91/E102</f>
        <v>0.00834580613593019</v>
      </c>
    </row>
    <row r="92" customFormat="false" ht="12.75" hidden="false" customHeight="false" outlineLevel="0" collapsed="false">
      <c r="A92" s="1" t="s">
        <v>84</v>
      </c>
      <c r="B92" s="2" t="s">
        <v>78</v>
      </c>
      <c r="C92" s="2" t="n">
        <v>45802004.4425</v>
      </c>
      <c r="D92" s="2" t="s">
        <v>79</v>
      </c>
      <c r="E92" s="2" t="n">
        <f aca="false">C92/10000</f>
        <v>4580.20044425</v>
      </c>
      <c r="F92" s="4" t="n">
        <f aca="false">E92/E102</f>
        <v>0.00355106965772143</v>
      </c>
    </row>
    <row r="93" customFormat="false" ht="12.75" hidden="false" customHeight="false" outlineLevel="0" collapsed="false">
      <c r="A93" s="1" t="s">
        <v>84</v>
      </c>
      <c r="B93" s="2" t="s">
        <v>53</v>
      </c>
      <c r="C93" s="2" t="n">
        <v>1984409319.9519</v>
      </c>
      <c r="D93" s="2" t="s">
        <v>54</v>
      </c>
      <c r="E93" s="2" t="n">
        <f aca="false">C93/10000</f>
        <v>198440.93199519</v>
      </c>
      <c r="F93" s="4" t="n">
        <f aca="false">E93/E102</f>
        <v>0.153852998582788</v>
      </c>
    </row>
    <row r="94" customFormat="false" ht="12.75" hidden="false" customHeight="false" outlineLevel="0" collapsed="false">
      <c r="A94" s="1" t="s">
        <v>84</v>
      </c>
      <c r="B94" s="2" t="s">
        <v>15</v>
      </c>
      <c r="C94" s="2" t="n">
        <v>153648969.8856</v>
      </c>
      <c r="D94" s="2" t="s">
        <v>16</v>
      </c>
      <c r="E94" s="2" t="n">
        <f aca="false">C94/10000</f>
        <v>15364.89698856</v>
      </c>
      <c r="F94" s="4" t="n">
        <f aca="false">E94/E102</f>
        <v>0.0119125396703081</v>
      </c>
    </row>
    <row r="95" customFormat="false" ht="12.75" hidden="false" customHeight="false" outlineLevel="0" collapsed="false">
      <c r="A95" s="1" t="s">
        <v>84</v>
      </c>
      <c r="B95" s="2" t="s">
        <v>85</v>
      </c>
      <c r="C95" s="2" t="n">
        <v>15526437.9207</v>
      </c>
      <c r="D95" s="2" t="s">
        <v>86</v>
      </c>
      <c r="E95" s="2" t="n">
        <f aca="false">C95/10000</f>
        <v>1552.64379207</v>
      </c>
      <c r="F95" s="4" t="n">
        <f aca="false">E95/E102</f>
        <v>0.00120377837747058</v>
      </c>
    </row>
    <row r="96" customFormat="false" ht="12.75" hidden="false" customHeight="false" outlineLevel="0" collapsed="false">
      <c r="A96" s="1" t="s">
        <v>84</v>
      </c>
      <c r="B96" s="2" t="s">
        <v>11</v>
      </c>
      <c r="C96" s="2" t="n">
        <v>1306378732.1363</v>
      </c>
      <c r="D96" s="2" t="s">
        <v>12</v>
      </c>
      <c r="E96" s="2" t="n">
        <f aca="false">C96/10000</f>
        <v>130637.87321363</v>
      </c>
      <c r="F96" s="4" t="n">
        <f aca="false">E96/E102</f>
        <v>0.10128469121926</v>
      </c>
    </row>
    <row r="97" customFormat="false" ht="12.75" hidden="false" customHeight="false" outlineLevel="0" collapsed="false">
      <c r="A97" s="1" t="s">
        <v>84</v>
      </c>
      <c r="B97" s="2" t="s">
        <v>59</v>
      </c>
      <c r="C97" s="2" t="n">
        <v>765809505.3279</v>
      </c>
      <c r="D97" s="2" t="s">
        <v>60</v>
      </c>
      <c r="E97" s="2" t="n">
        <f aca="false">C97/10000</f>
        <v>76580.95053279</v>
      </c>
      <c r="F97" s="4" t="n">
        <f aca="false">E97/E102</f>
        <v>0.0593738839831466</v>
      </c>
    </row>
    <row r="98" customFormat="false" ht="12.75" hidden="false" customHeight="false" outlineLevel="0" collapsed="false">
      <c r="A98" s="1" t="s">
        <v>84</v>
      </c>
      <c r="B98" s="2" t="s">
        <v>61</v>
      </c>
      <c r="C98" s="2" t="n">
        <v>49829332.5476</v>
      </c>
      <c r="D98" s="2" t="s">
        <v>62</v>
      </c>
      <c r="E98" s="2" t="n">
        <f aca="false">C98/10000</f>
        <v>4982.93325476</v>
      </c>
      <c r="F98" s="4" t="n">
        <f aca="false">E98/E102</f>
        <v>0.00386331194514497</v>
      </c>
    </row>
    <row r="99" customFormat="false" ht="12.75" hidden="false" customHeight="false" outlineLevel="0" collapsed="false">
      <c r="A99" s="1" t="s">
        <v>84</v>
      </c>
      <c r="B99" s="2" t="s">
        <v>17</v>
      </c>
      <c r="C99" s="2" t="n">
        <v>1619816911.2884</v>
      </c>
      <c r="D99" s="2" t="s">
        <v>18</v>
      </c>
      <c r="E99" s="2" t="n">
        <f aca="false">C99/10000</f>
        <v>161981.69112884</v>
      </c>
      <c r="F99" s="4" t="n">
        <f aca="false">E99/E102</f>
        <v>0.125585828715454</v>
      </c>
    </row>
    <row r="100" customFormat="false" ht="12.75" hidden="false" customHeight="false" outlineLevel="0" collapsed="false">
      <c r="A100" s="1" t="s">
        <v>84</v>
      </c>
      <c r="B100" s="2" t="s">
        <v>45</v>
      </c>
      <c r="C100" s="2" t="n">
        <v>101855959.1934</v>
      </c>
      <c r="D100" s="2" t="s">
        <v>46</v>
      </c>
      <c r="E100" s="2" t="n">
        <f aca="false">C100/10000</f>
        <v>10185.59591934</v>
      </c>
      <c r="F100" s="4" t="n">
        <f aca="false">E100/E102</f>
        <v>0.00789698203282503</v>
      </c>
    </row>
    <row r="101" customFormat="false" ht="12.75" hidden="false" customHeight="false" outlineLevel="0" collapsed="false">
      <c r="A101" s="1" t="s">
        <v>84</v>
      </c>
      <c r="B101" s="2" t="s">
        <v>80</v>
      </c>
      <c r="C101" s="2" t="n">
        <v>665506277.7034</v>
      </c>
      <c r="D101" s="2" t="s">
        <v>81</v>
      </c>
      <c r="E101" s="2" t="n">
        <f aca="false">C101/10000</f>
        <v>66550.62777034</v>
      </c>
      <c r="F101" s="4" t="n">
        <f aca="false">E101/E102</f>
        <v>0.0515972865934834</v>
      </c>
    </row>
    <row r="102" customFormat="false" ht="12.75" hidden="false" customHeight="false" outlineLevel="0" collapsed="false">
      <c r="A102" s="8" t="s">
        <v>84</v>
      </c>
      <c r="B102" s="9"/>
      <c r="C102" s="9"/>
      <c r="D102" s="11" t="s">
        <v>13</v>
      </c>
      <c r="E102" s="11" t="n">
        <f aca="false">SUM(E83:E101)</f>
        <v>1289808.67336433</v>
      </c>
      <c r="F102" s="12"/>
    </row>
    <row r="103" customFormat="false" ht="12.75" hidden="false" customHeight="false" outlineLevel="0" collapsed="false">
      <c r="A103" s="1" t="s">
        <v>87</v>
      </c>
      <c r="B103" s="2" t="s">
        <v>49</v>
      </c>
      <c r="C103" s="2" t="n">
        <v>2302251762.0471</v>
      </c>
      <c r="D103" s="2" t="s">
        <v>50</v>
      </c>
      <c r="E103" s="2" t="n">
        <f aca="false">C103/10000</f>
        <v>230225.17620471</v>
      </c>
      <c r="F103" s="4" t="n">
        <f aca="false">E103/E118</f>
        <v>0.10064953336851</v>
      </c>
    </row>
    <row r="104" customFormat="false" ht="12.75" hidden="false" customHeight="false" outlineLevel="0" collapsed="false">
      <c r="A104" s="1" t="s">
        <v>87</v>
      </c>
      <c r="B104" s="2" t="s">
        <v>7</v>
      </c>
      <c r="C104" s="2" t="n">
        <v>544579801.8013</v>
      </c>
      <c r="D104" s="2" t="s">
        <v>8</v>
      </c>
      <c r="E104" s="2" t="n">
        <f aca="false">C104/10000</f>
        <v>54457.98018013</v>
      </c>
      <c r="F104" s="4" t="n">
        <f aca="false">E104/E118</f>
        <v>0.023807866644645</v>
      </c>
    </row>
    <row r="105" customFormat="false" ht="12.75" hidden="false" customHeight="false" outlineLevel="0" collapsed="false">
      <c r="A105" s="1" t="s">
        <v>87</v>
      </c>
      <c r="B105" s="2" t="s">
        <v>20</v>
      </c>
      <c r="C105" s="2" t="n">
        <v>241031969.0078</v>
      </c>
      <c r="D105" s="2" t="s">
        <v>21</v>
      </c>
      <c r="E105" s="2" t="n">
        <f aca="false">C105/10000</f>
        <v>24103.19690078</v>
      </c>
      <c r="F105" s="4" t="n">
        <f aca="false">E105/E118</f>
        <v>0.0105374032533944</v>
      </c>
    </row>
    <row r="106" customFormat="false" ht="12.75" hidden="false" customHeight="false" outlineLevel="0" collapsed="false">
      <c r="A106" s="1" t="s">
        <v>87</v>
      </c>
      <c r="B106" s="2" t="s">
        <v>9</v>
      </c>
      <c r="C106" s="2" t="n">
        <v>2120407307.8088</v>
      </c>
      <c r="D106" s="2" t="s">
        <v>10</v>
      </c>
      <c r="E106" s="2" t="n">
        <f aca="false">C106/10000</f>
        <v>212040.73078088</v>
      </c>
      <c r="F106" s="4" t="n">
        <f aca="false">E106/E118</f>
        <v>0.0926996819376383</v>
      </c>
    </row>
    <row r="107" customFormat="false" ht="12.75" hidden="false" customHeight="false" outlineLevel="0" collapsed="false">
      <c r="A107" s="1" t="s">
        <v>87</v>
      </c>
      <c r="B107" s="2" t="s">
        <v>51</v>
      </c>
      <c r="C107" s="2" t="n">
        <v>3104488732.0571</v>
      </c>
      <c r="D107" s="2" t="s">
        <v>52</v>
      </c>
      <c r="E107" s="2" t="n">
        <f aca="false">C107/10000</f>
        <v>310448.87320571</v>
      </c>
      <c r="F107" s="4" t="n">
        <f aca="false">E107/E118</f>
        <v>0.13572162149265</v>
      </c>
    </row>
    <row r="108" customFormat="false" ht="12.75" hidden="false" customHeight="false" outlineLevel="0" collapsed="false">
      <c r="A108" s="1" t="s">
        <v>87</v>
      </c>
      <c r="B108" s="2" t="s">
        <v>22</v>
      </c>
      <c r="C108" s="2" t="n">
        <v>1493332110.9804</v>
      </c>
      <c r="D108" s="2" t="s">
        <v>23</v>
      </c>
      <c r="E108" s="2" t="n">
        <f aca="false">C108/10000</f>
        <v>149333.21109804</v>
      </c>
      <c r="F108" s="4" t="n">
        <f aca="false">E108/E118</f>
        <v>0.0652852926913359</v>
      </c>
    </row>
    <row r="109" customFormat="false" ht="12.75" hidden="false" customHeight="false" outlineLevel="0" collapsed="false">
      <c r="A109" s="1" t="s">
        <v>87</v>
      </c>
      <c r="B109" s="2" t="s">
        <v>24</v>
      </c>
      <c r="C109" s="2" t="n">
        <v>2914967472.4376</v>
      </c>
      <c r="D109" s="2" t="s">
        <v>25</v>
      </c>
      <c r="E109" s="2" t="n">
        <f aca="false">C109/10000</f>
        <v>291496.74724376</v>
      </c>
      <c r="F109" s="4" t="n">
        <f aca="false">E109/E118</f>
        <v>0.127436156515026</v>
      </c>
    </row>
    <row r="110" customFormat="false" ht="12.75" hidden="false" customHeight="false" outlineLevel="0" collapsed="false">
      <c r="A110" s="1" t="s">
        <v>87</v>
      </c>
      <c r="B110" s="2" t="s">
        <v>42</v>
      </c>
      <c r="C110" s="2" t="n">
        <v>85860527.7342</v>
      </c>
      <c r="D110" s="2" t="s">
        <v>43</v>
      </c>
      <c r="E110" s="2" t="n">
        <f aca="false">C110/10000</f>
        <v>8586.05277342</v>
      </c>
      <c r="F110" s="4" t="n">
        <f aca="false">E110/E118</f>
        <v>0.00375363902144965</v>
      </c>
    </row>
    <row r="111" customFormat="false" ht="12.75" hidden="false" customHeight="false" outlineLevel="0" collapsed="false">
      <c r="A111" s="1" t="s">
        <v>87</v>
      </c>
      <c r="B111" s="2" t="s">
        <v>78</v>
      </c>
      <c r="C111" s="2" t="n">
        <v>837729382.7262</v>
      </c>
      <c r="D111" s="2" t="s">
        <v>79</v>
      </c>
      <c r="E111" s="2" t="n">
        <f aca="false">C111/10000</f>
        <v>83772.93827262</v>
      </c>
      <c r="F111" s="4" t="n">
        <f aca="false">E111/E118</f>
        <v>0.036623740657064</v>
      </c>
    </row>
    <row r="112" customFormat="false" ht="12.75" hidden="false" customHeight="false" outlineLevel="0" collapsed="false">
      <c r="A112" s="1" t="s">
        <v>87</v>
      </c>
      <c r="B112" s="2" t="s">
        <v>53</v>
      </c>
      <c r="C112" s="2" t="n">
        <v>2708721311.6089</v>
      </c>
      <c r="D112" s="2" t="s">
        <v>54</v>
      </c>
      <c r="E112" s="2" t="n">
        <f aca="false">C112/10000</f>
        <v>270872.13116089</v>
      </c>
      <c r="F112" s="4" t="n">
        <f aca="false">E112/E118</f>
        <v>0.118419514552291</v>
      </c>
    </row>
    <row r="113" customFormat="false" ht="12.75" hidden="false" customHeight="false" outlineLevel="0" collapsed="false">
      <c r="A113" s="1" t="s">
        <v>87</v>
      </c>
      <c r="B113" s="2" t="s">
        <v>15</v>
      </c>
      <c r="C113" s="2" t="n">
        <v>145727691.4316</v>
      </c>
      <c r="D113" s="2" t="s">
        <v>16</v>
      </c>
      <c r="E113" s="2" t="n">
        <f aca="false">C113/10000</f>
        <v>14572.76914316</v>
      </c>
      <c r="F113" s="4" t="n">
        <f aca="false">E113/E118</f>
        <v>0.006370903644534</v>
      </c>
    </row>
    <row r="114" customFormat="false" ht="12.75" hidden="false" customHeight="false" outlineLevel="0" collapsed="false">
      <c r="A114" s="1" t="s">
        <v>87</v>
      </c>
      <c r="B114" s="2" t="s">
        <v>11</v>
      </c>
      <c r="C114" s="2" t="n">
        <v>2623674526.4933</v>
      </c>
      <c r="D114" s="2" t="s">
        <v>12</v>
      </c>
      <c r="E114" s="2" t="n">
        <f aca="false">C114/10000</f>
        <v>262367.45264933</v>
      </c>
      <c r="F114" s="4" t="n">
        <f aca="false">E114/E118</f>
        <v>0.114701450621365</v>
      </c>
    </row>
    <row r="115" customFormat="false" ht="12.75" hidden="false" customHeight="false" outlineLevel="0" collapsed="false">
      <c r="A115" s="1" t="s">
        <v>87</v>
      </c>
      <c r="B115" s="2" t="s">
        <v>61</v>
      </c>
      <c r="C115" s="2" t="n">
        <v>46497072.157</v>
      </c>
      <c r="D115" s="2" t="s">
        <v>62</v>
      </c>
      <c r="E115" s="2" t="n">
        <f aca="false">C115/10000</f>
        <v>4649.7072157</v>
      </c>
      <c r="F115" s="4" t="n">
        <f aca="false">E115/E118</f>
        <v>0.00203275275656331</v>
      </c>
    </row>
    <row r="116" customFormat="false" ht="12.75" hidden="false" customHeight="false" outlineLevel="0" collapsed="false">
      <c r="A116" s="1" t="s">
        <v>87</v>
      </c>
      <c r="B116" s="2" t="s">
        <v>17</v>
      </c>
      <c r="C116" s="2" t="n">
        <v>2719142052.9989</v>
      </c>
      <c r="D116" s="2" t="s">
        <v>18</v>
      </c>
      <c r="E116" s="2" t="n">
        <f aca="false">C116/10000</f>
        <v>271914.20529989</v>
      </c>
      <c r="F116" s="4" t="n">
        <f aca="false">E116/E118</f>
        <v>0.118875087124999</v>
      </c>
    </row>
    <row r="117" customFormat="false" ht="12.75" hidden="false" customHeight="false" outlineLevel="0" collapsed="false">
      <c r="A117" s="1" t="s">
        <v>87</v>
      </c>
      <c r="B117" s="2" t="s">
        <v>45</v>
      </c>
      <c r="C117" s="2" t="n">
        <v>985532002.0039</v>
      </c>
      <c r="D117" s="2" t="s">
        <v>46</v>
      </c>
      <c r="E117" s="2" t="n">
        <f aca="false">C117/10000</f>
        <v>98553.20020039</v>
      </c>
      <c r="F117" s="4" t="n">
        <f aca="false">E117/E118</f>
        <v>0.043085355718536</v>
      </c>
    </row>
    <row r="118" customFormat="false" ht="12.75" hidden="false" customHeight="false" outlineLevel="0" collapsed="false">
      <c r="A118" s="8" t="s">
        <v>87</v>
      </c>
      <c r="B118" s="9"/>
      <c r="C118" s="9"/>
      <c r="D118" s="11" t="s">
        <v>13</v>
      </c>
      <c r="E118" s="11" t="n">
        <f aca="false">SUM(E103:E117)</f>
        <v>2287394.37232941</v>
      </c>
      <c r="F118" s="12"/>
    </row>
    <row r="119" customFormat="false" ht="12.75" hidden="false" customHeight="false" outlineLevel="0" collapsed="false">
      <c r="A119" s="1" t="s">
        <v>88</v>
      </c>
      <c r="B119" s="2" t="s">
        <v>20</v>
      </c>
      <c r="C119" s="2" t="n">
        <v>10627504819.4991</v>
      </c>
      <c r="D119" s="2" t="s">
        <v>21</v>
      </c>
      <c r="E119" s="2" t="n">
        <f aca="false">C119/10000</f>
        <v>1062750.48194991</v>
      </c>
      <c r="F119" s="4" t="n">
        <f aca="false">E119/E126</f>
        <v>0.189942745298098</v>
      </c>
    </row>
    <row r="120" customFormat="false" ht="12.75" hidden="false" customHeight="false" outlineLevel="0" collapsed="false">
      <c r="A120" s="1" t="s">
        <v>88</v>
      </c>
      <c r="B120" s="2" t="s">
        <v>24</v>
      </c>
      <c r="C120" s="2" t="n">
        <v>51124932.9805</v>
      </c>
      <c r="D120" s="2" t="s">
        <v>25</v>
      </c>
      <c r="E120" s="2" t="n">
        <f aca="false">C120/10000</f>
        <v>5112.49329805</v>
      </c>
      <c r="F120" s="4" t="n">
        <f aca="false">E120/E126</f>
        <v>0.00091374318698781</v>
      </c>
    </row>
    <row r="121" customFormat="false" ht="12.75" hidden="false" customHeight="false" outlineLevel="0" collapsed="false">
      <c r="A121" s="1" t="s">
        <v>88</v>
      </c>
      <c r="B121" s="2" t="s">
        <v>30</v>
      </c>
      <c r="C121" s="2" t="n">
        <v>7287013102.043</v>
      </c>
      <c r="D121" s="2" t="s">
        <v>31</v>
      </c>
      <c r="E121" s="2" t="n">
        <f aca="false">C121/10000</f>
        <v>728701.3102043</v>
      </c>
      <c r="F121" s="4" t="n">
        <f aca="false">E121/E126</f>
        <v>0.130238969272045</v>
      </c>
    </row>
    <row r="122" customFormat="false" ht="12.75" hidden="false" customHeight="false" outlineLevel="0" collapsed="false">
      <c r="A122" s="1" t="s">
        <v>88</v>
      </c>
      <c r="B122" s="2" t="s">
        <v>32</v>
      </c>
      <c r="C122" s="2" t="n">
        <v>13740356524.7519</v>
      </c>
      <c r="D122" s="2" t="s">
        <v>33</v>
      </c>
      <c r="E122" s="2" t="n">
        <f aca="false">C122/10000</f>
        <v>1374035.65247519</v>
      </c>
      <c r="F122" s="4" t="n">
        <f aca="false">E122/E126</f>
        <v>0.245577968113216</v>
      </c>
    </row>
    <row r="123" customFormat="false" ht="12.75" hidden="false" customHeight="false" outlineLevel="0" collapsed="false">
      <c r="A123" s="1" t="s">
        <v>88</v>
      </c>
      <c r="B123" s="2" t="s">
        <v>56</v>
      </c>
      <c r="C123" s="2" t="n">
        <v>8928939688.4121</v>
      </c>
      <c r="D123" s="2" t="s">
        <v>57</v>
      </c>
      <c r="E123" s="2" t="n">
        <f aca="false">C123/10000</f>
        <v>892893.96884121</v>
      </c>
      <c r="F123" s="4" t="n">
        <f aca="false">E123/E126</f>
        <v>0.159584713987273</v>
      </c>
    </row>
    <row r="124" customFormat="false" ht="12.75" hidden="false" customHeight="false" outlineLevel="0" collapsed="false">
      <c r="A124" s="1" t="s">
        <v>88</v>
      </c>
      <c r="B124" s="2" t="s">
        <v>45</v>
      </c>
      <c r="C124" s="2" t="n">
        <v>13119952180.5107</v>
      </c>
      <c r="D124" s="2" t="s">
        <v>46</v>
      </c>
      <c r="E124" s="2" t="n">
        <f aca="false">C124/10000</f>
        <v>1311995.21805107</v>
      </c>
      <c r="F124" s="4" t="n">
        <f aca="false">E124/E126</f>
        <v>0.234489635871407</v>
      </c>
    </row>
    <row r="125" customFormat="false" ht="12.75" hidden="false" customHeight="false" outlineLevel="0" collapsed="false">
      <c r="A125" s="1" t="s">
        <v>88</v>
      </c>
      <c r="B125" s="2" t="s">
        <v>38</v>
      </c>
      <c r="C125" s="2" t="n">
        <v>2196204977.248</v>
      </c>
      <c r="D125" s="2" t="s">
        <v>39</v>
      </c>
      <c r="E125" s="2" t="n">
        <f aca="false">C125/10000</f>
        <v>219620.4977248</v>
      </c>
      <c r="F125" s="4" t="n">
        <f aca="false">E125/E126</f>
        <v>0.0392522242709735</v>
      </c>
    </row>
    <row r="126" customFormat="false" ht="12.75" hidden="false" customHeight="false" outlineLevel="0" collapsed="false">
      <c r="A126" s="8" t="s">
        <v>88</v>
      </c>
      <c r="B126" s="9"/>
      <c r="C126" s="9"/>
      <c r="D126" s="11" t="s">
        <v>13</v>
      </c>
      <c r="E126" s="11" t="n">
        <f aca="false">SUM(E119:E125)</f>
        <v>5595109.62254453</v>
      </c>
      <c r="F126" s="12"/>
    </row>
    <row r="127" customFormat="false" ht="12.75" hidden="false" customHeight="false" outlineLevel="0" collapsed="false">
      <c r="A127" s="1" t="s">
        <v>89</v>
      </c>
      <c r="B127" s="2" t="s">
        <v>20</v>
      </c>
      <c r="C127" s="2" t="n">
        <v>10791888166.9411</v>
      </c>
      <c r="D127" s="2" t="s">
        <v>21</v>
      </c>
      <c r="E127" s="2" t="n">
        <f aca="false">C127/10000</f>
        <v>1079188.81669411</v>
      </c>
      <c r="F127" s="4" t="n">
        <f aca="false">E127/E130</f>
        <v>0.347911303451712</v>
      </c>
    </row>
    <row r="128" customFormat="false" ht="12.75" hidden="false" customHeight="false" outlineLevel="0" collapsed="false">
      <c r="A128" s="1" t="s">
        <v>89</v>
      </c>
      <c r="B128" s="2" t="s">
        <v>32</v>
      </c>
      <c r="C128" s="2" t="n">
        <v>6242071439.2674</v>
      </c>
      <c r="D128" s="2" t="s">
        <v>33</v>
      </c>
      <c r="E128" s="2" t="n">
        <f aca="false">C128/10000</f>
        <v>624207.14392674</v>
      </c>
      <c r="F128" s="4" t="n">
        <f aca="false">E128/E130</f>
        <v>0.201233294589429</v>
      </c>
    </row>
    <row r="129" customFormat="false" ht="12.75" hidden="false" customHeight="false" outlineLevel="0" collapsed="false">
      <c r="A129" s="14" t="s">
        <v>89</v>
      </c>
      <c r="B129" s="2" t="s">
        <v>45</v>
      </c>
      <c r="C129" s="2" t="n">
        <v>13985119279.3355</v>
      </c>
      <c r="D129" s="2" t="s">
        <v>46</v>
      </c>
      <c r="E129" s="2" t="n">
        <f aca="false">C129/10000</f>
        <v>1398511.92793355</v>
      </c>
      <c r="F129" s="4" t="n">
        <f aca="false">E129/E130</f>
        <v>0.450855401958859</v>
      </c>
    </row>
    <row r="130" customFormat="false" ht="12.75" hidden="false" customHeight="false" outlineLevel="0" collapsed="false">
      <c r="A130" s="8" t="s">
        <v>89</v>
      </c>
      <c r="B130" s="9"/>
      <c r="C130" s="9"/>
      <c r="D130" s="11" t="s">
        <v>13</v>
      </c>
      <c r="E130" s="11" t="n">
        <f aca="false">SUM(E127:E129)</f>
        <v>3101907.8885544</v>
      </c>
      <c r="F130" s="12"/>
    </row>
    <row r="131" customFormat="false" ht="12.75" hidden="false" customHeight="false" outlineLevel="0" collapsed="false">
      <c r="A131" s="1" t="s">
        <v>90</v>
      </c>
      <c r="B131" s="2" t="s">
        <v>56</v>
      </c>
      <c r="C131" s="2" t="n">
        <v>9417754056.3398</v>
      </c>
      <c r="D131" s="2" t="s">
        <v>57</v>
      </c>
      <c r="E131" s="2" t="n">
        <f aca="false">C131/10000</f>
        <v>941775.40563398</v>
      </c>
      <c r="F131" s="4" t="n">
        <f aca="false">E131/E132</f>
        <v>1</v>
      </c>
    </row>
    <row r="132" customFormat="false" ht="12.75" hidden="false" customHeight="false" outlineLevel="0" collapsed="false">
      <c r="A132" s="8" t="s">
        <v>90</v>
      </c>
      <c r="B132" s="9"/>
      <c r="C132" s="9"/>
      <c r="D132" s="11" t="s">
        <v>13</v>
      </c>
      <c r="E132" s="11" t="n">
        <f aca="false">SUM(E131)</f>
        <v>941775.40563398</v>
      </c>
      <c r="F132" s="12"/>
    </row>
    <row r="133" customFormat="false" ht="12.75" hidden="false" customHeight="false" outlineLevel="0" collapsed="false">
      <c r="A133" s="1" t="s">
        <v>91</v>
      </c>
      <c r="B133" s="2" t="s">
        <v>49</v>
      </c>
      <c r="C133" s="2" t="n">
        <v>1717243518.679</v>
      </c>
      <c r="D133" s="2" t="s">
        <v>50</v>
      </c>
      <c r="E133" s="2" t="n">
        <f aca="false">C133/10000</f>
        <v>171724.3518679</v>
      </c>
      <c r="F133" s="4" t="n">
        <f aca="false">E133/E144</f>
        <v>0.144568719890878</v>
      </c>
    </row>
    <row r="134" customFormat="false" ht="12.75" hidden="false" customHeight="false" outlineLevel="0" collapsed="false">
      <c r="A134" s="1" t="s">
        <v>91</v>
      </c>
      <c r="B134" s="2" t="s">
        <v>7</v>
      </c>
      <c r="C134" s="2" t="n">
        <v>226081164.4624</v>
      </c>
      <c r="D134" s="2" t="s">
        <v>8</v>
      </c>
      <c r="E134" s="2" t="n">
        <f aca="false">C134/10000</f>
        <v>22608.11644624</v>
      </c>
      <c r="F134" s="4" t="n">
        <f aca="false">E134/E144</f>
        <v>0.0190329817421066</v>
      </c>
    </row>
    <row r="135" customFormat="false" ht="12.75" hidden="false" customHeight="false" outlineLevel="0" collapsed="false">
      <c r="A135" s="1" t="s">
        <v>91</v>
      </c>
      <c r="B135" s="2" t="s">
        <v>9</v>
      </c>
      <c r="C135" s="2" t="n">
        <v>1916286457.0993</v>
      </c>
      <c r="D135" s="2" t="s">
        <v>10</v>
      </c>
      <c r="E135" s="2" t="n">
        <f aca="false">C135/10000</f>
        <v>191628.64570993</v>
      </c>
      <c r="F135" s="4" t="n">
        <f aca="false">E135/E144</f>
        <v>0.161325448041396</v>
      </c>
    </row>
    <row r="136" customFormat="false" ht="12.75" hidden="false" customHeight="false" outlineLevel="0" collapsed="false">
      <c r="A136" s="1" t="s">
        <v>91</v>
      </c>
      <c r="B136" s="2" t="s">
        <v>51</v>
      </c>
      <c r="C136" s="2" t="n">
        <v>3131425486.4708</v>
      </c>
      <c r="D136" s="2" t="s">
        <v>52</v>
      </c>
      <c r="E136" s="2" t="n">
        <f aca="false">C136/10000</f>
        <v>313142.54864708</v>
      </c>
      <c r="F136" s="4" t="n">
        <f aca="false">E136/E144</f>
        <v>0.263623748809372</v>
      </c>
    </row>
    <row r="137" customFormat="false" ht="12.75" hidden="false" customHeight="false" outlineLevel="0" collapsed="false">
      <c r="A137" s="1" t="s">
        <v>91</v>
      </c>
      <c r="B137" s="2" t="s">
        <v>22</v>
      </c>
      <c r="C137" s="2" t="n">
        <v>150905464.6355</v>
      </c>
      <c r="D137" s="2" t="s">
        <v>23</v>
      </c>
      <c r="E137" s="2" t="n">
        <f aca="false">C137/10000</f>
        <v>15090.54646355</v>
      </c>
      <c r="F137" s="4" t="n">
        <f aca="false">E137/E144</f>
        <v>0.0127042027584269</v>
      </c>
    </row>
    <row r="138" customFormat="false" ht="12.75" hidden="false" customHeight="false" outlineLevel="0" collapsed="false">
      <c r="A138" s="1" t="s">
        <v>91</v>
      </c>
      <c r="B138" s="2" t="s">
        <v>24</v>
      </c>
      <c r="C138" s="2" t="n">
        <v>11954923.0176</v>
      </c>
      <c r="D138" s="2" t="s">
        <v>25</v>
      </c>
      <c r="E138" s="2" t="n">
        <f aca="false">C138/10000</f>
        <v>1195.49230176</v>
      </c>
      <c r="F138" s="4" t="n">
        <f aca="false">E138/E144</f>
        <v>0.00100644311552152</v>
      </c>
    </row>
    <row r="139" customFormat="false" ht="12.75" hidden="false" customHeight="false" outlineLevel="0" collapsed="false">
      <c r="A139" s="1" t="s">
        <v>91</v>
      </c>
      <c r="B139" s="2" t="s">
        <v>53</v>
      </c>
      <c r="C139" s="2" t="n">
        <v>2211062221.6018</v>
      </c>
      <c r="D139" s="2" t="s">
        <v>54</v>
      </c>
      <c r="E139" s="2" t="n">
        <f aca="false">C139/10000</f>
        <v>221106.22216018</v>
      </c>
      <c r="F139" s="4" t="n">
        <f aca="false">E139/E144</f>
        <v>0.186141587665998</v>
      </c>
    </row>
    <row r="140" customFormat="false" ht="12.75" hidden="false" customHeight="false" outlineLevel="0" collapsed="false">
      <c r="A140" s="1" t="s">
        <v>91</v>
      </c>
      <c r="B140" s="2" t="s">
        <v>15</v>
      </c>
      <c r="C140" s="2" t="n">
        <v>28164531.4785</v>
      </c>
      <c r="D140" s="2" t="s">
        <v>16</v>
      </c>
      <c r="E140" s="2" t="n">
        <f aca="false">C140/10000</f>
        <v>2816.45314785</v>
      </c>
      <c r="F140" s="4" t="n">
        <f aca="false">E140/E144</f>
        <v>0.00237107330316511</v>
      </c>
    </row>
    <row r="141" customFormat="false" ht="12.75" hidden="false" customHeight="false" outlineLevel="0" collapsed="false">
      <c r="A141" s="1" t="s">
        <v>91</v>
      </c>
      <c r="B141" s="2" t="s">
        <v>11</v>
      </c>
      <c r="C141" s="2" t="n">
        <v>2190684608.0053</v>
      </c>
      <c r="D141" s="2" t="s">
        <v>12</v>
      </c>
      <c r="E141" s="2" t="n">
        <f aca="false">C141/10000</f>
        <v>219068.46080053</v>
      </c>
      <c r="F141" s="4" t="n">
        <f aca="false">E141/E144</f>
        <v>0.184426067717876</v>
      </c>
    </row>
    <row r="142" customFormat="false" ht="12.75" hidden="false" customHeight="false" outlineLevel="0" collapsed="false">
      <c r="A142" s="1" t="s">
        <v>91</v>
      </c>
      <c r="B142" s="2" t="s">
        <v>61</v>
      </c>
      <c r="C142" s="2" t="n">
        <v>465061.145</v>
      </c>
      <c r="D142" s="2" t="s">
        <v>62</v>
      </c>
      <c r="E142" s="2" t="n">
        <f aca="false">C142/10000</f>
        <v>46.5061145</v>
      </c>
      <c r="F142" s="4" t="n">
        <f aca="false">E142/E144</f>
        <v>3.9151869651752E-005</v>
      </c>
    </row>
    <row r="143" customFormat="false" ht="12.75" hidden="false" customHeight="false" outlineLevel="0" collapsed="false">
      <c r="A143" s="1" t="s">
        <v>91</v>
      </c>
      <c r="B143" s="2" t="s">
        <v>17</v>
      </c>
      <c r="C143" s="2" t="n">
        <v>294115747.2835</v>
      </c>
      <c r="D143" s="2" t="s">
        <v>18</v>
      </c>
      <c r="E143" s="2" t="n">
        <f aca="false">C143/10000</f>
        <v>29411.57472835</v>
      </c>
      <c r="F143" s="4" t="n">
        <f aca="false">E143/E144</f>
        <v>0.0247605750856078</v>
      </c>
    </row>
    <row r="144" customFormat="false" ht="12.75" hidden="false" customHeight="false" outlineLevel="0" collapsed="false">
      <c r="A144" s="8" t="s">
        <v>91</v>
      </c>
      <c r="B144" s="9"/>
      <c r="C144" s="9"/>
      <c r="D144" s="11" t="s">
        <v>13</v>
      </c>
      <c r="E144" s="11" t="n">
        <f aca="false">SUM(E133:E143)</f>
        <v>1187838.91838787</v>
      </c>
      <c r="F144" s="12"/>
    </row>
    <row r="145" customFormat="false" ht="12.75" hidden="false" customHeight="false" outlineLevel="0" collapsed="false">
      <c r="A145" s="1" t="s">
        <v>92</v>
      </c>
      <c r="B145" s="2" t="s">
        <v>49</v>
      </c>
      <c r="C145" s="2" t="n">
        <v>2688210639.9283</v>
      </c>
      <c r="D145" s="2" t="s">
        <v>50</v>
      </c>
      <c r="E145" s="2" t="n">
        <f aca="false">C145/10000</f>
        <v>268821.06399283</v>
      </c>
      <c r="F145" s="4" t="n">
        <f aca="false">E145/E173</f>
        <v>0.0277602298137519</v>
      </c>
    </row>
    <row r="146" customFormat="false" ht="12.75" hidden="false" customHeight="false" outlineLevel="0" collapsed="false">
      <c r="A146" s="1" t="s">
        <v>92</v>
      </c>
      <c r="B146" s="2" t="s">
        <v>7</v>
      </c>
      <c r="C146" s="2" t="n">
        <v>49368056.7952</v>
      </c>
      <c r="D146" s="2" t="s">
        <v>8</v>
      </c>
      <c r="E146" s="2" t="n">
        <f aca="false">C146/10000</f>
        <v>4936.80567952</v>
      </c>
      <c r="F146" s="4" t="n">
        <f aca="false">E146/E173</f>
        <v>0.000509807000142541</v>
      </c>
    </row>
    <row r="147" customFormat="false" ht="12.75" hidden="false" customHeight="false" outlineLevel="0" collapsed="false">
      <c r="A147" s="1" t="s">
        <v>92</v>
      </c>
      <c r="B147" s="2" t="s">
        <v>20</v>
      </c>
      <c r="C147" s="2" t="n">
        <v>587228551.9662</v>
      </c>
      <c r="D147" s="2" t="s">
        <v>21</v>
      </c>
      <c r="E147" s="2" t="n">
        <f aca="false">C147/10000</f>
        <v>58722.85519662</v>
      </c>
      <c r="F147" s="4" t="n">
        <f aca="false">E147/E173</f>
        <v>0.00606410796596402</v>
      </c>
    </row>
    <row r="148" customFormat="false" ht="12.75" hidden="false" customHeight="false" outlineLevel="0" collapsed="false">
      <c r="A148" s="1" t="s">
        <v>92</v>
      </c>
      <c r="B148" s="2" t="s">
        <v>9</v>
      </c>
      <c r="C148" s="2" t="n">
        <v>1103817501.0411</v>
      </c>
      <c r="D148" s="2" t="s">
        <v>10</v>
      </c>
      <c r="E148" s="2" t="n">
        <f aca="false">C148/10000</f>
        <v>110381.75010411</v>
      </c>
      <c r="F148" s="4" t="n">
        <f aca="false">E148/E173</f>
        <v>0.0113987449667112</v>
      </c>
    </row>
    <row r="149" customFormat="false" ht="12.75" hidden="false" customHeight="false" outlineLevel="0" collapsed="false">
      <c r="A149" s="1" t="s">
        <v>92</v>
      </c>
      <c r="B149" s="2" t="s">
        <v>51</v>
      </c>
      <c r="C149" s="2" t="n">
        <v>4039566745.3075</v>
      </c>
      <c r="D149" s="2" t="s">
        <v>52</v>
      </c>
      <c r="E149" s="2" t="n">
        <f aca="false">C149/10000</f>
        <v>403956.67453075</v>
      </c>
      <c r="F149" s="4" t="n">
        <f aca="false">E149/E173</f>
        <v>0.041715221096185</v>
      </c>
    </row>
    <row r="150" customFormat="false" ht="12.75" hidden="false" customHeight="false" outlineLevel="0" collapsed="false">
      <c r="A150" s="1" t="s">
        <v>92</v>
      </c>
      <c r="B150" s="2" t="s">
        <v>22</v>
      </c>
      <c r="C150" s="2" t="n">
        <v>4225207291.3374</v>
      </c>
      <c r="D150" s="2" t="s">
        <v>23</v>
      </c>
      <c r="E150" s="2" t="n">
        <f aca="false">C150/10000</f>
        <v>422520.72913374</v>
      </c>
      <c r="F150" s="4" t="n">
        <f aca="false">E150/E173</f>
        <v>0.0436322673811732</v>
      </c>
    </row>
    <row r="151" customFormat="false" ht="12.75" hidden="false" customHeight="false" outlineLevel="0" collapsed="false">
      <c r="A151" s="1" t="s">
        <v>92</v>
      </c>
      <c r="B151" s="2" t="s">
        <v>24</v>
      </c>
      <c r="C151" s="2" t="n">
        <v>2128670340.8692</v>
      </c>
      <c r="D151" s="2" t="s">
        <v>25</v>
      </c>
      <c r="E151" s="2" t="n">
        <f aca="false">C151/10000</f>
        <v>212867.03408692</v>
      </c>
      <c r="F151" s="4" t="n">
        <f aca="false">E151/E173</f>
        <v>0.0219820489445807</v>
      </c>
    </row>
    <row r="152" customFormat="false" ht="12.75" hidden="false" customHeight="false" outlineLevel="0" collapsed="false">
      <c r="A152" s="1" t="s">
        <v>92</v>
      </c>
      <c r="B152" s="2" t="s">
        <v>42</v>
      </c>
      <c r="C152" s="2" t="n">
        <v>313555520.6839</v>
      </c>
      <c r="D152" s="2" t="s">
        <v>43</v>
      </c>
      <c r="E152" s="2" t="n">
        <f aca="false">C152/10000</f>
        <v>31355.55206839</v>
      </c>
      <c r="F152" s="4" t="n">
        <f aca="false">E152/E173</f>
        <v>0.00323798038154773</v>
      </c>
    </row>
    <row r="153" customFormat="false" ht="12.75" hidden="false" customHeight="false" outlineLevel="0" collapsed="false">
      <c r="A153" s="1" t="s">
        <v>92</v>
      </c>
      <c r="B153" s="2" t="s">
        <v>64</v>
      </c>
      <c r="C153" s="2" t="n">
        <v>29378504543.3269</v>
      </c>
      <c r="D153" s="2" t="s">
        <v>65</v>
      </c>
      <c r="E153" s="2" t="n">
        <f aca="false">C153/10000</f>
        <v>2937850.45433269</v>
      </c>
      <c r="F153" s="4" t="n">
        <f aca="false">E153/E173</f>
        <v>0.303381746055756</v>
      </c>
    </row>
    <row r="154" customFormat="false" ht="12.75" hidden="false" customHeight="false" outlineLevel="0" collapsed="false">
      <c r="A154" s="1" t="s">
        <v>92</v>
      </c>
      <c r="B154" s="2" t="s">
        <v>76</v>
      </c>
      <c r="C154" s="2" t="n">
        <v>1142986234.6411</v>
      </c>
      <c r="D154" s="2" t="s">
        <v>77</v>
      </c>
      <c r="E154" s="2" t="n">
        <f aca="false">C154/10000</f>
        <v>114298.62346411</v>
      </c>
      <c r="F154" s="4" t="n">
        <f aca="false">E154/E173</f>
        <v>0.0118032270523407</v>
      </c>
    </row>
    <row r="155" customFormat="false" ht="12.75" hidden="false" customHeight="false" outlineLevel="0" collapsed="false">
      <c r="A155" s="1" t="s">
        <v>92</v>
      </c>
      <c r="B155" s="2" t="s">
        <v>78</v>
      </c>
      <c r="C155" s="2" t="n">
        <v>604398020.4219</v>
      </c>
      <c r="D155" s="2" t="s">
        <v>79</v>
      </c>
      <c r="E155" s="2" t="n">
        <f aca="false">C155/10000</f>
        <v>60439.80204219</v>
      </c>
      <c r="F155" s="4" t="n">
        <f aca="false">E155/E173</f>
        <v>0.00624141118135599</v>
      </c>
    </row>
    <row r="156" customFormat="false" ht="12.75" hidden="false" customHeight="false" outlineLevel="0" collapsed="false">
      <c r="A156" s="1" t="s">
        <v>92</v>
      </c>
      <c r="B156" s="2" t="s">
        <v>26</v>
      </c>
      <c r="C156" s="2" t="n">
        <v>1030060177.723</v>
      </c>
      <c r="D156" s="2" t="s">
        <v>27</v>
      </c>
      <c r="E156" s="2" t="n">
        <f aca="false">C156/10000</f>
        <v>103006.0177723</v>
      </c>
      <c r="F156" s="4" t="n">
        <f aca="false">E156/E173</f>
        <v>0.010637078371339</v>
      </c>
    </row>
    <row r="157" customFormat="false" ht="12.75" hidden="false" customHeight="false" outlineLevel="0" collapsed="false">
      <c r="A157" s="1" t="s">
        <v>92</v>
      </c>
      <c r="B157" s="2" t="s">
        <v>53</v>
      </c>
      <c r="C157" s="2" t="n">
        <v>1299660088.9195</v>
      </c>
      <c r="D157" s="2" t="s">
        <v>54</v>
      </c>
      <c r="E157" s="2" t="n">
        <f aca="false">C157/10000</f>
        <v>129966.00889195</v>
      </c>
      <c r="F157" s="4" t="n">
        <f aca="false">E157/E173</f>
        <v>0.0134211442408132</v>
      </c>
    </row>
    <row r="158" customFormat="false" ht="12.75" hidden="false" customHeight="false" outlineLevel="0" collapsed="false">
      <c r="A158" s="1" t="s">
        <v>92</v>
      </c>
      <c r="B158" s="2" t="s">
        <v>15</v>
      </c>
      <c r="C158" s="2" t="n">
        <v>495188636.5228</v>
      </c>
      <c r="D158" s="2" t="s">
        <v>16</v>
      </c>
      <c r="E158" s="2" t="n">
        <f aca="false">C158/10000</f>
        <v>49518.86365228</v>
      </c>
      <c r="F158" s="4" t="n">
        <f aca="false">E158/E173</f>
        <v>0.00511364330862035</v>
      </c>
    </row>
    <row r="159" customFormat="false" ht="12.75" hidden="false" customHeight="false" outlineLevel="0" collapsed="false">
      <c r="A159" s="1" t="s">
        <v>92</v>
      </c>
      <c r="B159" s="2" t="s">
        <v>85</v>
      </c>
      <c r="C159" s="2" t="n">
        <v>151950811.0162</v>
      </c>
      <c r="D159" s="2" t="s">
        <v>86</v>
      </c>
      <c r="E159" s="2" t="n">
        <f aca="false">C159/10000</f>
        <v>15195.08110162</v>
      </c>
      <c r="F159" s="4" t="n">
        <f aca="false">E159/E173</f>
        <v>0.00156914393966843</v>
      </c>
    </row>
    <row r="160" customFormat="false" ht="12.75" hidden="false" customHeight="false" outlineLevel="0" collapsed="false">
      <c r="A160" s="1" t="s">
        <v>92</v>
      </c>
      <c r="B160" s="2" t="s">
        <v>28</v>
      </c>
      <c r="C160" s="2" t="n">
        <v>1346973018.0352</v>
      </c>
      <c r="D160" s="2" t="s">
        <v>29</v>
      </c>
      <c r="E160" s="2" t="n">
        <f aca="false">C160/10000</f>
        <v>134697.30180352</v>
      </c>
      <c r="F160" s="4" t="n">
        <f aca="false">E160/E173</f>
        <v>0.0139097286418662</v>
      </c>
    </row>
    <row r="161" customFormat="false" ht="12.75" hidden="false" customHeight="false" outlineLevel="0" collapsed="false">
      <c r="A161" s="1" t="s">
        <v>92</v>
      </c>
      <c r="B161" s="2" t="s">
        <v>30</v>
      </c>
      <c r="C161" s="2" t="n">
        <v>5186154517.7399</v>
      </c>
      <c r="D161" s="2" t="s">
        <v>31</v>
      </c>
      <c r="E161" s="2" t="n">
        <f aca="false">C161/10000</f>
        <v>518615.45177399</v>
      </c>
      <c r="F161" s="4" t="n">
        <f aca="false">E161/E173</f>
        <v>0.0535556399947614</v>
      </c>
    </row>
    <row r="162" customFormat="false" ht="12.75" hidden="false" customHeight="false" outlineLevel="0" collapsed="false">
      <c r="A162" s="1" t="s">
        <v>92</v>
      </c>
      <c r="B162" s="2" t="s">
        <v>32</v>
      </c>
      <c r="C162" s="2" t="n">
        <v>4019326814.2431</v>
      </c>
      <c r="D162" s="2" t="s">
        <v>33</v>
      </c>
      <c r="E162" s="2" t="n">
        <f aca="false">C162/10000</f>
        <v>401932.68142431</v>
      </c>
      <c r="F162" s="4" t="n">
        <f aca="false">E162/E173</f>
        <v>0.0415062102659261</v>
      </c>
    </row>
    <row r="163" customFormat="false" ht="12.75" hidden="false" customHeight="false" outlineLevel="0" collapsed="false">
      <c r="A163" s="1" t="s">
        <v>92</v>
      </c>
      <c r="B163" s="2" t="s">
        <v>11</v>
      </c>
      <c r="C163" s="2" t="n">
        <v>790967032.9571</v>
      </c>
      <c r="D163" s="2" t="s">
        <v>12</v>
      </c>
      <c r="E163" s="2" t="n">
        <f aca="false">C163/10000</f>
        <v>79096.70329571</v>
      </c>
      <c r="F163" s="4" t="n">
        <f aca="false">E163/E173</f>
        <v>0.00816804542168474</v>
      </c>
    </row>
    <row r="164" customFormat="false" ht="12.75" hidden="false" customHeight="false" outlineLevel="0" collapsed="false">
      <c r="A164" s="1" t="s">
        <v>92</v>
      </c>
      <c r="B164" s="2" t="s">
        <v>66</v>
      </c>
      <c r="C164" s="2" t="n">
        <v>17023777790.6353</v>
      </c>
      <c r="D164" s="2" t="s">
        <v>67</v>
      </c>
      <c r="E164" s="2" t="n">
        <f aca="false">C164/10000</f>
        <v>1702377.77906353</v>
      </c>
      <c r="F164" s="4" t="n">
        <f aca="false">E164/E173</f>
        <v>0.175798717833691</v>
      </c>
    </row>
    <row r="165" customFormat="false" ht="12.75" hidden="false" customHeight="false" outlineLevel="0" collapsed="false">
      <c r="A165" s="1" t="s">
        <v>92</v>
      </c>
      <c r="B165" s="2" t="s">
        <v>59</v>
      </c>
      <c r="C165" s="2" t="n">
        <v>1702292466.2826</v>
      </c>
      <c r="D165" s="2" t="s">
        <v>60</v>
      </c>
      <c r="E165" s="2" t="n">
        <f aca="false">C165/10000</f>
        <v>170229.24662826</v>
      </c>
      <c r="F165" s="4" t="n">
        <f aca="false">E165/E173</f>
        <v>0.0175789907875239</v>
      </c>
    </row>
    <row r="166" customFormat="false" ht="12.75" hidden="false" customHeight="false" outlineLevel="0" collapsed="false">
      <c r="A166" s="1" t="s">
        <v>92</v>
      </c>
      <c r="B166" s="2" t="s">
        <v>56</v>
      </c>
      <c r="C166" s="2" t="n">
        <v>9970452275.8398</v>
      </c>
      <c r="D166" s="2" t="s">
        <v>57</v>
      </c>
      <c r="E166" s="2" t="n">
        <f aca="false">C166/10000</f>
        <v>997045.22758398</v>
      </c>
      <c r="F166" s="4" t="n">
        <f aca="false">E166/E173</f>
        <v>0.102961442981172</v>
      </c>
    </row>
    <row r="167" customFormat="false" ht="12.75" hidden="false" customHeight="false" outlineLevel="0" collapsed="false">
      <c r="A167" s="1" t="s">
        <v>92</v>
      </c>
      <c r="B167" s="2" t="s">
        <v>61</v>
      </c>
      <c r="C167" s="2" t="n">
        <v>3831592813.4315</v>
      </c>
      <c r="D167" s="2" t="s">
        <v>62</v>
      </c>
      <c r="E167" s="2" t="n">
        <f aca="false">C167/10000</f>
        <v>383159.28134315</v>
      </c>
      <c r="F167" s="4" t="n">
        <f aca="false">E167/E173</f>
        <v>0.0395675455910016</v>
      </c>
    </row>
    <row r="168" customFormat="false" ht="12.75" hidden="false" customHeight="false" outlineLevel="0" collapsed="false">
      <c r="A168" s="1" t="s">
        <v>92</v>
      </c>
      <c r="B168" s="2" t="s">
        <v>17</v>
      </c>
      <c r="C168" s="2" t="n">
        <v>628194829.6551</v>
      </c>
      <c r="D168" s="2" t="s">
        <v>18</v>
      </c>
      <c r="E168" s="2" t="n">
        <f aca="false">C168/10000</f>
        <v>62819.48296551</v>
      </c>
      <c r="F168" s="4" t="n">
        <f aca="false">E168/E173</f>
        <v>0.00648715267323747</v>
      </c>
    </row>
    <row r="169" customFormat="false" ht="12.75" hidden="false" customHeight="false" outlineLevel="0" collapsed="false">
      <c r="A169" s="1" t="s">
        <v>92</v>
      </c>
      <c r="B169" s="2" t="s">
        <v>34</v>
      </c>
      <c r="C169" s="2" t="n">
        <v>503896537.2016</v>
      </c>
      <c r="D169" s="2" t="s">
        <v>35</v>
      </c>
      <c r="E169" s="2" t="n">
        <f aca="false">C169/10000</f>
        <v>50389.65372016</v>
      </c>
      <c r="F169" s="4" t="n">
        <f aca="false">E169/E173</f>
        <v>0.0052035668140363</v>
      </c>
    </row>
    <row r="170" customFormat="false" ht="12.75" hidden="false" customHeight="false" outlineLevel="0" collapsed="false">
      <c r="A170" s="1" t="s">
        <v>92</v>
      </c>
      <c r="B170" s="2" t="s">
        <v>45</v>
      </c>
      <c r="C170" s="2" t="n">
        <v>702506829.1651</v>
      </c>
      <c r="D170" s="2" t="s">
        <v>46</v>
      </c>
      <c r="E170" s="2" t="n">
        <f aca="false">C170/10000</f>
        <v>70250.68291651</v>
      </c>
      <c r="F170" s="4" t="n">
        <f aca="false">E170/E173</f>
        <v>0.00725454721951158</v>
      </c>
    </row>
    <row r="171" customFormat="false" ht="12.75" hidden="false" customHeight="false" outlineLevel="0" collapsed="false">
      <c r="A171" s="1" t="s">
        <v>92</v>
      </c>
      <c r="B171" s="2" t="s">
        <v>38</v>
      </c>
      <c r="C171" s="2" t="n">
        <v>49794132.9414</v>
      </c>
      <c r="D171" s="2" t="s">
        <v>39</v>
      </c>
      <c r="E171" s="2" t="n">
        <f aca="false">C171/10000</f>
        <v>4979.41329414</v>
      </c>
      <c r="F171" s="4" t="n">
        <f aca="false">E171/E173</f>
        <v>0.000514206942453976</v>
      </c>
    </row>
    <row r="172" customFormat="false" ht="12.75" hidden="false" customHeight="false" outlineLevel="0" collapsed="false">
      <c r="A172" s="1" t="s">
        <v>92</v>
      </c>
      <c r="B172" s="2" t="s">
        <v>80</v>
      </c>
      <c r="C172" s="2" t="n">
        <v>1842455184.4615</v>
      </c>
      <c r="D172" s="2" t="s">
        <v>81</v>
      </c>
      <c r="E172" s="2" t="n">
        <f aca="false">C172/10000</f>
        <v>184245.51844615</v>
      </c>
      <c r="F172" s="4" t="n">
        <f aca="false">E172/E173</f>
        <v>0.0190264031331838</v>
      </c>
    </row>
    <row r="173" customFormat="false" ht="12.75" hidden="false" customHeight="false" outlineLevel="0" collapsed="false">
      <c r="A173" s="8" t="s">
        <v>92</v>
      </c>
      <c r="B173" s="9"/>
      <c r="C173" s="9"/>
      <c r="D173" s="11" t="s">
        <v>13</v>
      </c>
      <c r="E173" s="11" t="n">
        <f aca="false">SUM(E145:E172)</f>
        <v>9683675.74030894</v>
      </c>
      <c r="F173" s="12"/>
    </row>
    <row r="174" customFormat="false" ht="12.75" hidden="false" customHeight="false" outlineLevel="0" collapsed="false">
      <c r="A174" s="1" t="s">
        <v>93</v>
      </c>
      <c r="B174" s="2" t="s">
        <v>49</v>
      </c>
      <c r="C174" s="2" t="n">
        <v>2265057.164</v>
      </c>
      <c r="D174" s="2" t="s">
        <v>50</v>
      </c>
      <c r="E174" s="2" t="n">
        <f aca="false">C174/10000</f>
        <v>226.5057164</v>
      </c>
      <c r="F174" s="4" t="n">
        <f aca="false">E174/E178</f>
        <v>0.00247139604256405</v>
      </c>
    </row>
    <row r="175" customFormat="false" ht="12.75" hidden="false" customHeight="false" outlineLevel="0" collapsed="false">
      <c r="A175" s="1" t="s">
        <v>93</v>
      </c>
      <c r="B175" s="2" t="s">
        <v>9</v>
      </c>
      <c r="C175" s="2" t="n">
        <v>99005302.6407</v>
      </c>
      <c r="D175" s="2" t="s">
        <v>10</v>
      </c>
      <c r="E175" s="2" t="n">
        <f aca="false">C175/10000</f>
        <v>9900.53026407</v>
      </c>
      <c r="F175" s="4" t="n">
        <f aca="false">E175/E178</f>
        <v>0.108024343503536</v>
      </c>
    </row>
    <row r="176" customFormat="false" ht="12.75" hidden="false" customHeight="false" outlineLevel="0" collapsed="false">
      <c r="A176" s="1" t="s">
        <v>93</v>
      </c>
      <c r="B176" s="2" t="s">
        <v>53</v>
      </c>
      <c r="C176" s="2" t="n">
        <v>292519513.6695</v>
      </c>
      <c r="D176" s="2" t="s">
        <v>54</v>
      </c>
      <c r="E176" s="2" t="n">
        <f aca="false">C176/10000</f>
        <v>29251.95136695</v>
      </c>
      <c r="F176" s="4" t="n">
        <f aca="false">E176/E178</f>
        <v>0.319167030283198</v>
      </c>
    </row>
    <row r="177" customFormat="false" ht="12.75" hidden="false" customHeight="false" outlineLevel="0" collapsed="false">
      <c r="A177" s="1" t="s">
        <v>93</v>
      </c>
      <c r="B177" s="2" t="s">
        <v>11</v>
      </c>
      <c r="C177" s="2" t="n">
        <v>522719307.9721</v>
      </c>
      <c r="D177" s="2" t="s">
        <v>12</v>
      </c>
      <c r="E177" s="2" t="n">
        <f aca="false">C177/10000</f>
        <v>52271.93079721</v>
      </c>
      <c r="F177" s="4" t="n">
        <f aca="false">E177/E178</f>
        <v>0.570337230170702</v>
      </c>
    </row>
    <row r="178" customFormat="false" ht="12.75" hidden="false" customHeight="false" outlineLevel="0" collapsed="false">
      <c r="A178" s="8" t="s">
        <v>93</v>
      </c>
      <c r="B178" s="9"/>
      <c r="C178" s="9"/>
      <c r="D178" s="11" t="s">
        <v>13</v>
      </c>
      <c r="E178" s="11" t="n">
        <f aca="false">SUM(E174:E177)</f>
        <v>91650.91814463</v>
      </c>
      <c r="F178" s="12"/>
    </row>
    <row r="179" customFormat="false" ht="12.75" hidden="false" customHeight="false" outlineLevel="0" collapsed="false">
      <c r="A179" s="1" t="s">
        <v>94</v>
      </c>
      <c r="B179" s="2" t="s">
        <v>49</v>
      </c>
      <c r="C179" s="2" t="n">
        <v>1985631573.0593</v>
      </c>
      <c r="D179" s="2" t="s">
        <v>50</v>
      </c>
      <c r="E179" s="2" t="n">
        <f aca="false">C179/10000</f>
        <v>198563.15730593</v>
      </c>
      <c r="F179" s="4" t="n">
        <f aca="false">E179/E201</f>
        <v>0.0573637392566129</v>
      </c>
    </row>
    <row r="180" customFormat="false" ht="12.75" hidden="false" customHeight="false" outlineLevel="0" collapsed="false">
      <c r="A180" s="1" t="s">
        <v>94</v>
      </c>
      <c r="B180" s="2" t="s">
        <v>7</v>
      </c>
      <c r="C180" s="2" t="n">
        <v>639181158.5465</v>
      </c>
      <c r="D180" s="2" t="s">
        <v>8</v>
      </c>
      <c r="E180" s="2" t="n">
        <f aca="false">C180/10000</f>
        <v>63918.11585465</v>
      </c>
      <c r="F180" s="4" t="n">
        <f aca="false">E180/E201</f>
        <v>0.018465571264114</v>
      </c>
    </row>
    <row r="181" customFormat="false" ht="12.75" hidden="false" customHeight="false" outlineLevel="0" collapsed="false">
      <c r="A181" s="1" t="s">
        <v>94</v>
      </c>
      <c r="B181" s="2" t="s">
        <v>20</v>
      </c>
      <c r="C181" s="2" t="n">
        <v>165860814.7227</v>
      </c>
      <c r="D181" s="2" t="s">
        <v>21</v>
      </c>
      <c r="E181" s="2" t="n">
        <f aca="false">C181/10000</f>
        <v>16586.08147227</v>
      </c>
      <c r="F181" s="4" t="n">
        <f aca="false">E181/E201</f>
        <v>0.00479162230180664</v>
      </c>
    </row>
    <row r="182" customFormat="false" ht="12.75" hidden="false" customHeight="false" outlineLevel="0" collapsed="false">
      <c r="A182" s="1" t="s">
        <v>94</v>
      </c>
      <c r="B182" s="2" t="s">
        <v>9</v>
      </c>
      <c r="C182" s="2" t="n">
        <v>1605963639.0973</v>
      </c>
      <c r="D182" s="2" t="s">
        <v>10</v>
      </c>
      <c r="E182" s="2" t="n">
        <f aca="false">C182/10000</f>
        <v>160596.36390973</v>
      </c>
      <c r="F182" s="4" t="n">
        <f aca="false">E182/E201</f>
        <v>0.0463953538504837</v>
      </c>
    </row>
    <row r="183" customFormat="false" ht="12.75" hidden="false" customHeight="false" outlineLevel="0" collapsed="false">
      <c r="A183" s="1" t="s">
        <v>94</v>
      </c>
      <c r="B183" s="2" t="s">
        <v>51</v>
      </c>
      <c r="C183" s="2" t="n">
        <v>3206705814.3375</v>
      </c>
      <c r="D183" s="2" t="s">
        <v>52</v>
      </c>
      <c r="E183" s="2" t="n">
        <f aca="false">C183/10000</f>
        <v>320670.58143375</v>
      </c>
      <c r="F183" s="4" t="n">
        <f aca="false">E183/E201</f>
        <v>0.0926398626523187</v>
      </c>
    </row>
    <row r="184" customFormat="false" ht="12.75" hidden="false" customHeight="false" outlineLevel="0" collapsed="false">
      <c r="A184" s="1" t="s">
        <v>94</v>
      </c>
      <c r="B184" s="2" t="s">
        <v>22</v>
      </c>
      <c r="C184" s="2" t="n">
        <v>4522610114.5438</v>
      </c>
      <c r="D184" s="2" t="s">
        <v>23</v>
      </c>
      <c r="E184" s="2" t="n">
        <f aca="false">C184/10000</f>
        <v>452261.01145438</v>
      </c>
      <c r="F184" s="4" t="n">
        <f aca="false">E184/E201</f>
        <v>0.130655571199594</v>
      </c>
    </row>
    <row r="185" customFormat="false" ht="12.75" hidden="false" customHeight="false" outlineLevel="0" collapsed="false">
      <c r="A185" s="1" t="s">
        <v>94</v>
      </c>
      <c r="B185" s="2" t="s">
        <v>24</v>
      </c>
      <c r="C185" s="2" t="n">
        <v>2358215051.0587</v>
      </c>
      <c r="D185" s="2" t="s">
        <v>25</v>
      </c>
      <c r="E185" s="2" t="n">
        <f aca="false">C185/10000</f>
        <v>235821.50510587</v>
      </c>
      <c r="F185" s="4" t="n">
        <f aca="false">E185/E201</f>
        <v>0.0681274588576012</v>
      </c>
    </row>
    <row r="186" customFormat="false" ht="12.75" hidden="false" customHeight="false" outlineLevel="0" collapsed="false">
      <c r="A186" s="1" t="s">
        <v>94</v>
      </c>
      <c r="B186" s="2" t="s">
        <v>64</v>
      </c>
      <c r="C186" s="2" t="n">
        <v>693183276.181</v>
      </c>
      <c r="D186" s="2" t="s">
        <v>65</v>
      </c>
      <c r="E186" s="2" t="n">
        <f aca="false">C186/10000</f>
        <v>69318.3276181</v>
      </c>
      <c r="F186" s="4" t="n">
        <f aca="false">E186/E201</f>
        <v>0.020025660979306</v>
      </c>
    </row>
    <row r="187" customFormat="false" ht="12.75" hidden="false" customHeight="false" outlineLevel="0" collapsed="false">
      <c r="A187" s="1" t="s">
        <v>94</v>
      </c>
      <c r="B187" s="2" t="s">
        <v>76</v>
      </c>
      <c r="C187" s="2" t="n">
        <v>666946011.929</v>
      </c>
      <c r="D187" s="2" t="s">
        <v>77</v>
      </c>
      <c r="E187" s="2" t="n">
        <f aca="false">C187/10000</f>
        <v>66694.6011929</v>
      </c>
      <c r="F187" s="4" t="n">
        <f aca="false">E187/E201</f>
        <v>0.0192676817016902</v>
      </c>
    </row>
    <row r="188" customFormat="false" ht="12.75" hidden="false" customHeight="false" outlineLevel="0" collapsed="false">
      <c r="A188" s="1" t="s">
        <v>94</v>
      </c>
      <c r="B188" s="2" t="s">
        <v>53</v>
      </c>
      <c r="C188" s="2" t="n">
        <v>1707464249.2029</v>
      </c>
      <c r="D188" s="2" t="s">
        <v>54</v>
      </c>
      <c r="E188" s="2" t="n">
        <f aca="false">C188/10000</f>
        <v>170746.42492029</v>
      </c>
      <c r="F188" s="4" t="n">
        <f aca="false">E188/E201</f>
        <v>0.049327647339106</v>
      </c>
    </row>
    <row r="189" customFormat="false" ht="12.75" hidden="false" customHeight="false" outlineLevel="0" collapsed="false">
      <c r="A189" s="1" t="s">
        <v>94</v>
      </c>
      <c r="B189" s="2" t="s">
        <v>15</v>
      </c>
      <c r="C189" s="2" t="n">
        <v>493293948.2749</v>
      </c>
      <c r="D189" s="2" t="s">
        <v>16</v>
      </c>
      <c r="E189" s="2" t="n">
        <f aca="false">C189/10000</f>
        <v>49329.39482749</v>
      </c>
      <c r="F189" s="4" t="n">
        <f aca="false">E189/E201</f>
        <v>0.0142509747576729</v>
      </c>
    </row>
    <row r="190" customFormat="false" ht="12.75" hidden="false" customHeight="false" outlineLevel="0" collapsed="false">
      <c r="A190" s="1" t="s">
        <v>94</v>
      </c>
      <c r="B190" s="2" t="s">
        <v>85</v>
      </c>
      <c r="C190" s="2" t="n">
        <v>20889758.1274</v>
      </c>
      <c r="D190" s="2" t="s">
        <v>86</v>
      </c>
      <c r="E190" s="2" t="n">
        <f aca="false">C190/10000</f>
        <v>2088.97581274</v>
      </c>
      <c r="F190" s="4" t="n">
        <f aca="false">E190/E201</f>
        <v>0.000603492941295055</v>
      </c>
    </row>
    <row r="191" customFormat="false" ht="12.75" hidden="false" customHeight="false" outlineLevel="0" collapsed="false">
      <c r="A191" s="1" t="s">
        <v>94</v>
      </c>
      <c r="B191" s="2" t="s">
        <v>32</v>
      </c>
      <c r="C191" s="2" t="n">
        <v>8751298.6807</v>
      </c>
      <c r="D191" s="2" t="s">
        <v>33</v>
      </c>
      <c r="E191" s="2" t="n">
        <f aca="false">C191/10000</f>
        <v>875.12986807</v>
      </c>
      <c r="F191" s="4" t="n">
        <f aca="false">E191/E201</f>
        <v>0.000252819920113863</v>
      </c>
    </row>
    <row r="192" customFormat="false" ht="12.75" hidden="false" customHeight="false" outlineLevel="0" collapsed="false">
      <c r="A192" s="1" t="s">
        <v>94</v>
      </c>
      <c r="B192" s="2" t="s">
        <v>11</v>
      </c>
      <c r="C192" s="2" t="n">
        <v>2155923563.1332</v>
      </c>
      <c r="D192" s="2" t="s">
        <v>12</v>
      </c>
      <c r="E192" s="2" t="n">
        <f aca="false">C192/10000</f>
        <v>215592.35631332</v>
      </c>
      <c r="F192" s="4" t="n">
        <f aca="false">E192/E201</f>
        <v>0.0622833756325788</v>
      </c>
    </row>
    <row r="193" customFormat="false" ht="12.75" hidden="false" customHeight="false" outlineLevel="0" collapsed="false">
      <c r="A193" s="1" t="s">
        <v>94</v>
      </c>
      <c r="B193" s="2" t="s">
        <v>66</v>
      </c>
      <c r="C193" s="2" t="n">
        <v>5574293114.0296</v>
      </c>
      <c r="D193" s="2" t="s">
        <v>67</v>
      </c>
      <c r="E193" s="2" t="n">
        <f aca="false">C193/10000</f>
        <v>557429.31140296</v>
      </c>
      <c r="F193" s="4" t="n">
        <f aca="false">E193/E201</f>
        <v>0.161038080312383</v>
      </c>
    </row>
    <row r="194" customFormat="false" ht="12.75" hidden="false" customHeight="false" outlineLevel="0" collapsed="false">
      <c r="A194" s="1" t="s">
        <v>94</v>
      </c>
      <c r="B194" s="2" t="s">
        <v>59</v>
      </c>
      <c r="C194" s="2" t="n">
        <v>1707104454.6527</v>
      </c>
      <c r="D194" s="2" t="s">
        <v>60</v>
      </c>
      <c r="E194" s="2" t="n">
        <f aca="false">C194/10000</f>
        <v>170710.44546527</v>
      </c>
      <c r="F194" s="4" t="n">
        <f aca="false">E194/E201</f>
        <v>0.049317253084178</v>
      </c>
    </row>
    <row r="195" customFormat="false" ht="12.75" hidden="false" customHeight="false" outlineLevel="0" collapsed="false">
      <c r="A195" s="1" t="s">
        <v>94</v>
      </c>
      <c r="B195" s="2" t="s">
        <v>61</v>
      </c>
      <c r="C195" s="2" t="n">
        <v>1278697230.7966</v>
      </c>
      <c r="D195" s="2" t="s">
        <v>62</v>
      </c>
      <c r="E195" s="2" t="n">
        <f aca="false">C195/10000</f>
        <v>127869.72307966</v>
      </c>
      <c r="F195" s="4" t="n">
        <f aca="false">E195/E201</f>
        <v>0.0369408179899941</v>
      </c>
    </row>
    <row r="196" customFormat="false" ht="12.75" hidden="false" customHeight="false" outlineLevel="0" collapsed="false">
      <c r="A196" s="1" t="s">
        <v>94</v>
      </c>
      <c r="B196" s="2" t="s">
        <v>17</v>
      </c>
      <c r="C196" s="2" t="n">
        <v>2461294658.0279</v>
      </c>
      <c r="D196" s="2" t="s">
        <v>18</v>
      </c>
      <c r="E196" s="2" t="n">
        <f aca="false">C196/10000</f>
        <v>246129.46580279</v>
      </c>
      <c r="F196" s="4" t="n">
        <f aca="false">E196/E201</f>
        <v>0.0711053686456416</v>
      </c>
    </row>
    <row r="197" customFormat="false" ht="12.75" hidden="false" customHeight="false" outlineLevel="0" collapsed="false">
      <c r="A197" s="1" t="s">
        <v>94</v>
      </c>
      <c r="B197" s="2" t="s">
        <v>95</v>
      </c>
      <c r="C197" s="2" t="n">
        <v>2041232161.615</v>
      </c>
      <c r="D197" s="2" t="s">
        <v>35</v>
      </c>
      <c r="E197" s="2" t="n">
        <f aca="false">C197/10000</f>
        <v>204123.2161615</v>
      </c>
      <c r="F197" s="4" t="n">
        <f aca="false">E197/E201</f>
        <v>0.0589700078654009</v>
      </c>
    </row>
    <row r="198" customFormat="false" ht="12.75" hidden="false" customHeight="false" outlineLevel="0" collapsed="false">
      <c r="A198" s="1" t="s">
        <v>94</v>
      </c>
      <c r="B198" s="2" t="s">
        <v>45</v>
      </c>
      <c r="C198" s="2" t="n">
        <v>110033686.5117</v>
      </c>
      <c r="D198" s="2" t="s">
        <v>46</v>
      </c>
      <c r="E198" s="2" t="n">
        <f aca="false">C198/10000</f>
        <v>11003.36865117</v>
      </c>
      <c r="F198" s="4" t="n">
        <f aca="false">E198/E201</f>
        <v>0.00317880909436594</v>
      </c>
    </row>
    <row r="199" customFormat="false" ht="12.75" hidden="false" customHeight="false" outlineLevel="0" collapsed="false">
      <c r="A199" s="1" t="s">
        <v>94</v>
      </c>
      <c r="B199" s="2" t="s">
        <v>38</v>
      </c>
      <c r="C199" s="2" t="n">
        <v>47511360.8423</v>
      </c>
      <c r="D199" s="2" t="s">
        <v>39</v>
      </c>
      <c r="E199" s="2" t="n">
        <f aca="false">C199/10000</f>
        <v>4751.13608423</v>
      </c>
      <c r="F199" s="4" t="n">
        <f aca="false">E199/E201</f>
        <v>0.0013725755331768</v>
      </c>
    </row>
    <row r="200" customFormat="false" ht="12.75" hidden="false" customHeight="false" outlineLevel="0" collapsed="false">
      <c r="A200" s="1" t="s">
        <v>94</v>
      </c>
      <c r="B200" s="2" t="s">
        <v>80</v>
      </c>
      <c r="C200" s="2" t="n">
        <v>1163964450.7267</v>
      </c>
      <c r="D200" s="2" t="s">
        <v>81</v>
      </c>
      <c r="E200" s="2" t="n">
        <f aca="false">C200/10000</f>
        <v>116396.44507267</v>
      </c>
      <c r="F200" s="4" t="n">
        <f aca="false">E200/E201</f>
        <v>0.0336262548205659</v>
      </c>
    </row>
    <row r="201" customFormat="false" ht="12.75" hidden="false" customHeight="false" outlineLevel="0" collapsed="false">
      <c r="A201" s="8" t="s">
        <v>94</v>
      </c>
      <c r="B201" s="9"/>
      <c r="C201" s="9"/>
      <c r="D201" s="11" t="s">
        <v>13</v>
      </c>
      <c r="E201" s="11" t="n">
        <f aca="false">SUM(E179:E200)</f>
        <v>3461475.13880974</v>
      </c>
      <c r="F201" s="12"/>
    </row>
    <row r="202" customFormat="false" ht="12.75" hidden="false" customHeight="false" outlineLevel="0" collapsed="false">
      <c r="A202" s="1" t="s">
        <v>96</v>
      </c>
      <c r="B202" s="2" t="s">
        <v>49</v>
      </c>
      <c r="C202" s="2" t="n">
        <v>4949122111.4135</v>
      </c>
      <c r="D202" s="2" t="s">
        <v>50</v>
      </c>
      <c r="E202" s="2" t="n">
        <f aca="false">C202/10000</f>
        <v>494912.21114135</v>
      </c>
      <c r="F202" s="4" t="n">
        <f aca="false">E202/E219</f>
        <v>0.0637733145864174</v>
      </c>
    </row>
    <row r="203" customFormat="false" ht="12.75" hidden="false" customHeight="false" outlineLevel="0" collapsed="false">
      <c r="A203" s="1" t="s">
        <v>96</v>
      </c>
      <c r="B203" s="2" t="s">
        <v>7</v>
      </c>
      <c r="C203" s="2" t="n">
        <v>243900299.2084</v>
      </c>
      <c r="D203" s="2" t="s">
        <v>8</v>
      </c>
      <c r="E203" s="2" t="n">
        <f aca="false">C203/10000</f>
        <v>24390.02992084</v>
      </c>
      <c r="F203" s="4" t="n">
        <f aca="false">E203/E219</f>
        <v>0.003142846379415</v>
      </c>
    </row>
    <row r="204" customFormat="false" ht="12.75" hidden="false" customHeight="false" outlineLevel="0" collapsed="false">
      <c r="A204" s="1" t="s">
        <v>96</v>
      </c>
      <c r="B204" s="2" t="s">
        <v>9</v>
      </c>
      <c r="C204" s="2" t="n">
        <v>2489860347.7848</v>
      </c>
      <c r="D204" s="2" t="s">
        <v>10</v>
      </c>
      <c r="E204" s="2" t="n">
        <f aca="false">C204/10000</f>
        <v>248986.03477848</v>
      </c>
      <c r="F204" s="4" t="n">
        <f aca="false">E204/E219</f>
        <v>0.0320838006541278</v>
      </c>
    </row>
    <row r="205" customFormat="false" ht="12.75" hidden="false" customHeight="false" outlineLevel="0" collapsed="false">
      <c r="A205" s="1" t="s">
        <v>96</v>
      </c>
      <c r="B205" s="2" t="s">
        <v>51</v>
      </c>
      <c r="C205" s="2" t="n">
        <v>6372678622.9391</v>
      </c>
      <c r="D205" s="2" t="s">
        <v>52</v>
      </c>
      <c r="E205" s="2" t="n">
        <f aca="false">C205/10000</f>
        <v>637267.86229391</v>
      </c>
      <c r="F205" s="4" t="n">
        <f aca="false">E205/E219</f>
        <v>0.0821169551750584</v>
      </c>
    </row>
    <row r="206" customFormat="false" ht="12.75" hidden="false" customHeight="false" outlineLevel="0" collapsed="false">
      <c r="A206" s="1" t="s">
        <v>96</v>
      </c>
      <c r="B206" s="2" t="s">
        <v>22</v>
      </c>
      <c r="C206" s="2" t="n">
        <v>8851712071.6634</v>
      </c>
      <c r="D206" s="2" t="s">
        <v>23</v>
      </c>
      <c r="E206" s="2" t="n">
        <f aca="false">C206/10000</f>
        <v>885171.20716634</v>
      </c>
      <c r="F206" s="4" t="n">
        <f aca="false">E206/E219</f>
        <v>0.114061242755102</v>
      </c>
    </row>
    <row r="207" customFormat="false" ht="12.75" hidden="false" customHeight="false" outlineLevel="0" collapsed="false">
      <c r="A207" s="1" t="s">
        <v>96</v>
      </c>
      <c r="B207" s="2" t="s">
        <v>42</v>
      </c>
      <c r="C207" s="2" t="n">
        <v>5667516.2928</v>
      </c>
      <c r="D207" s="2" t="s">
        <v>43</v>
      </c>
      <c r="E207" s="2" t="n">
        <f aca="false">C207/10000</f>
        <v>566.75162928</v>
      </c>
      <c r="F207" s="4" t="n">
        <f aca="false">E207/E219</f>
        <v>7.30303862640302E-005</v>
      </c>
    </row>
    <row r="208" customFormat="false" ht="12.75" hidden="false" customHeight="false" outlineLevel="0" collapsed="false">
      <c r="A208" s="1" t="s">
        <v>96</v>
      </c>
      <c r="B208" s="2" t="s">
        <v>76</v>
      </c>
      <c r="C208" s="2" t="n">
        <v>3785415908.8556</v>
      </c>
      <c r="D208" s="2" t="s">
        <v>77</v>
      </c>
      <c r="E208" s="2" t="n">
        <f aca="false">C208/10000</f>
        <v>378541.59088556</v>
      </c>
      <c r="F208" s="4" t="n">
        <f aca="false">E208/E219</f>
        <v>0.0487780487450793</v>
      </c>
    </row>
    <row r="209" customFormat="false" ht="12.75" hidden="false" customHeight="false" outlineLevel="0" collapsed="false">
      <c r="A209" s="1" t="s">
        <v>96</v>
      </c>
      <c r="B209" s="2" t="s">
        <v>78</v>
      </c>
      <c r="C209" s="2" t="n">
        <v>35153444.4112</v>
      </c>
      <c r="D209" s="2" t="s">
        <v>79</v>
      </c>
      <c r="E209" s="2" t="n">
        <f aca="false">C209/10000</f>
        <v>3515.34444112</v>
      </c>
      <c r="F209" s="4" t="n">
        <f aca="false">E209/E219</f>
        <v>0.000452979663617819</v>
      </c>
    </row>
    <row r="210" customFormat="false" ht="12.75" hidden="false" customHeight="false" outlineLevel="0" collapsed="false">
      <c r="A210" s="1" t="s">
        <v>96</v>
      </c>
      <c r="B210" s="2" t="s">
        <v>53</v>
      </c>
      <c r="C210" s="2" t="n">
        <v>3111643536.1115</v>
      </c>
      <c r="D210" s="2" t="s">
        <v>54</v>
      </c>
      <c r="E210" s="2" t="n">
        <f aca="false">C210/10000</f>
        <v>311164.35361115</v>
      </c>
      <c r="F210" s="4" t="n">
        <f aca="false">E210/E219</f>
        <v>0.0400959640198806</v>
      </c>
    </row>
    <row r="211" customFormat="false" ht="12.75" hidden="false" customHeight="false" outlineLevel="0" collapsed="false">
      <c r="A211" s="1" t="s">
        <v>96</v>
      </c>
      <c r="B211" s="2" t="s">
        <v>28</v>
      </c>
      <c r="C211" s="2" t="n">
        <v>11108416858.0772</v>
      </c>
      <c r="D211" s="2" t="s">
        <v>29</v>
      </c>
      <c r="E211" s="2" t="n">
        <f aca="false">C211/10000</f>
        <v>1110841.68580772</v>
      </c>
      <c r="F211" s="4" t="n">
        <f aca="false">E211/E219</f>
        <v>0.14314065139219</v>
      </c>
    </row>
    <row r="212" customFormat="false" ht="12.75" hidden="false" customHeight="false" outlineLevel="0" collapsed="false">
      <c r="A212" s="1" t="s">
        <v>96</v>
      </c>
      <c r="B212" s="2" t="s">
        <v>32</v>
      </c>
      <c r="C212" s="2" t="n">
        <v>611921467.0419</v>
      </c>
      <c r="D212" s="2" t="s">
        <v>33</v>
      </c>
      <c r="E212" s="2" t="n">
        <f aca="false">C212/10000</f>
        <v>61192.14670419</v>
      </c>
      <c r="F212" s="4" t="n">
        <f aca="false">E212/E219</f>
        <v>0.00788508736324139</v>
      </c>
    </row>
    <row r="213" customFormat="false" ht="12.75" hidden="false" customHeight="false" outlineLevel="0" collapsed="false">
      <c r="A213" s="1" t="s">
        <v>96</v>
      </c>
      <c r="B213" s="2" t="s">
        <v>11</v>
      </c>
      <c r="C213" s="2" t="n">
        <v>2230472272.2884</v>
      </c>
      <c r="D213" s="2" t="s">
        <v>12</v>
      </c>
      <c r="E213" s="2" t="n">
        <f aca="false">C213/10000</f>
        <v>223047.22722884</v>
      </c>
      <c r="F213" s="4" t="n">
        <f aca="false">E213/E219</f>
        <v>0.0287413821471266</v>
      </c>
    </row>
    <row r="214" customFormat="false" ht="12.75" hidden="false" customHeight="false" outlineLevel="0" collapsed="false">
      <c r="A214" s="1" t="s">
        <v>96</v>
      </c>
      <c r="B214" s="2" t="s">
        <v>59</v>
      </c>
      <c r="C214" s="2" t="n">
        <v>6156136877.8771</v>
      </c>
      <c r="D214" s="2" t="s">
        <v>60</v>
      </c>
      <c r="E214" s="2" t="n">
        <f aca="false">C214/10000</f>
        <v>615613.68778771</v>
      </c>
      <c r="F214" s="4" t="n">
        <f aca="false">E214/E219</f>
        <v>0.0793266451931964</v>
      </c>
    </row>
    <row r="215" customFormat="false" ht="12.75" hidden="false" customHeight="false" outlineLevel="0" collapsed="false">
      <c r="A215" s="1" t="s">
        <v>96</v>
      </c>
      <c r="B215" s="2" t="s">
        <v>61</v>
      </c>
      <c r="C215" s="2" t="n">
        <v>13108892429.305</v>
      </c>
      <c r="D215" s="2" t="s">
        <v>62</v>
      </c>
      <c r="E215" s="2" t="n">
        <f aca="false">C215/10000</f>
        <v>1310889.2429305</v>
      </c>
      <c r="F215" s="4" t="n">
        <f aca="false">E215/E219</f>
        <v>0.168918345911414</v>
      </c>
    </row>
    <row r="216" customFormat="false" ht="12.75" hidden="false" customHeight="false" outlineLevel="0" collapsed="false">
      <c r="A216" s="1" t="s">
        <v>96</v>
      </c>
      <c r="B216" s="2" t="s">
        <v>17</v>
      </c>
      <c r="C216" s="2" t="n">
        <v>1913790116.5549</v>
      </c>
      <c r="D216" s="2" t="s">
        <v>18</v>
      </c>
      <c r="E216" s="2" t="n">
        <f aca="false">C216/10000</f>
        <v>191379.01165549</v>
      </c>
      <c r="F216" s="4" t="n">
        <f aca="false">E216/E219</f>
        <v>0.0246606845432178</v>
      </c>
    </row>
    <row r="217" customFormat="false" ht="12.75" hidden="false" customHeight="false" outlineLevel="0" collapsed="false">
      <c r="A217" s="1" t="s">
        <v>96</v>
      </c>
      <c r="B217" s="2" t="s">
        <v>34</v>
      </c>
      <c r="C217" s="2" t="n">
        <v>1879542683.5898</v>
      </c>
      <c r="D217" s="2" t="s">
        <v>35</v>
      </c>
      <c r="E217" s="2" t="n">
        <f aca="false">C217/10000</f>
        <v>187954.26835898</v>
      </c>
      <c r="F217" s="4" t="n">
        <f aca="false">E217/E219</f>
        <v>0.0242193795466763</v>
      </c>
    </row>
    <row r="218" customFormat="false" ht="12.75" hidden="false" customHeight="false" outlineLevel="0" collapsed="false">
      <c r="A218" s="1" t="s">
        <v>96</v>
      </c>
      <c r="B218" s="2" t="s">
        <v>80</v>
      </c>
      <c r="C218" s="2" t="n">
        <v>10750579869.7783</v>
      </c>
      <c r="D218" s="2" t="s">
        <v>81</v>
      </c>
      <c r="E218" s="2" t="n">
        <f aca="false">C218/10000</f>
        <v>1075057.98697783</v>
      </c>
      <c r="F218" s="4" t="n">
        <f aca="false">E218/E219</f>
        <v>0.138529641537975</v>
      </c>
    </row>
    <row r="219" customFormat="false" ht="12.75" hidden="false" customHeight="false" outlineLevel="0" collapsed="false">
      <c r="A219" s="8" t="s">
        <v>96</v>
      </c>
      <c r="B219" s="9"/>
      <c r="C219" s="9"/>
      <c r="D219" s="11" t="s">
        <v>13</v>
      </c>
      <c r="E219" s="11" t="n">
        <f aca="false">SUM(E202:E218)</f>
        <v>7760490.64331929</v>
      </c>
      <c r="F219" s="12"/>
    </row>
    <row r="220" customFormat="false" ht="12.75" hidden="false" customHeight="false" outlineLevel="0" collapsed="false">
      <c r="A220" s="1" t="s">
        <v>97</v>
      </c>
      <c r="B220" s="2" t="s">
        <v>7</v>
      </c>
      <c r="C220" s="2" t="n">
        <v>145094001.9838</v>
      </c>
      <c r="D220" s="2" t="s">
        <v>8</v>
      </c>
      <c r="E220" s="2" t="n">
        <f aca="false">C220/10000</f>
        <v>14509.40019838</v>
      </c>
      <c r="F220" s="4" t="n">
        <f aca="false">E220/E223</f>
        <v>0.068090154388695</v>
      </c>
    </row>
    <row r="221" customFormat="false" ht="12.75" hidden="false" customHeight="false" outlineLevel="0" collapsed="false">
      <c r="A221" s="1" t="s">
        <v>97</v>
      </c>
      <c r="B221" s="2" t="s">
        <v>9</v>
      </c>
      <c r="C221" s="2" t="n">
        <v>47588226.7612</v>
      </c>
      <c r="D221" s="2" t="s">
        <v>10</v>
      </c>
      <c r="E221" s="2" t="n">
        <f aca="false">C221/10000</f>
        <v>4758.82267612</v>
      </c>
      <c r="F221" s="4" t="n">
        <f aca="false">E221/E223</f>
        <v>0.0223323477397509</v>
      </c>
    </row>
    <row r="222" customFormat="false" ht="12.75" hidden="false" customHeight="false" outlineLevel="0" collapsed="false">
      <c r="A222" s="1" t="s">
        <v>97</v>
      </c>
      <c r="B222" s="2" t="s">
        <v>11</v>
      </c>
      <c r="C222" s="2" t="n">
        <v>1938227934.2064</v>
      </c>
      <c r="D222" s="2" t="s">
        <v>12</v>
      </c>
      <c r="E222" s="2" t="n">
        <f aca="false">C222/10000</f>
        <v>193822.79342064</v>
      </c>
      <c r="F222" s="4" t="n">
        <f aca="false">E222/E223</f>
        <v>0.909577497871554</v>
      </c>
    </row>
    <row r="223" customFormat="false" ht="12.75" hidden="false" customHeight="false" outlineLevel="0" collapsed="false">
      <c r="A223" s="8" t="s">
        <v>97</v>
      </c>
      <c r="B223" s="9"/>
      <c r="C223" s="9"/>
      <c r="D223" s="11" t="s">
        <v>13</v>
      </c>
      <c r="E223" s="11" t="n">
        <f aca="false">SUM(E220:E222)</f>
        <v>213091.01629514</v>
      </c>
      <c r="F223" s="12"/>
    </row>
    <row r="224" customFormat="false" ht="12.75" hidden="false" customHeight="false" outlineLevel="0" collapsed="false">
      <c r="A224" s="1" t="s">
        <v>98</v>
      </c>
      <c r="B224" s="2" t="s">
        <v>20</v>
      </c>
      <c r="C224" s="2" t="n">
        <v>2441523180.751</v>
      </c>
      <c r="D224" s="2" t="s">
        <v>21</v>
      </c>
      <c r="E224" s="2" t="n">
        <f aca="false">C224/10000</f>
        <v>244152.3180751</v>
      </c>
      <c r="F224" s="4" t="n">
        <f aca="false">E224/E227</f>
        <v>0.597350751756128</v>
      </c>
    </row>
    <row r="225" customFormat="false" ht="12.75" hidden="false" customHeight="false" outlineLevel="0" collapsed="false">
      <c r="A225" s="1" t="s">
        <v>98</v>
      </c>
      <c r="B225" s="2" t="s">
        <v>32</v>
      </c>
      <c r="C225" s="2" t="n">
        <v>624860367.3309</v>
      </c>
      <c r="D225" s="2" t="s">
        <v>33</v>
      </c>
      <c r="E225" s="2" t="n">
        <f aca="false">C225/10000</f>
        <v>62486.03673309</v>
      </c>
      <c r="F225" s="4" t="n">
        <f aca="false">E225/E227</f>
        <v>0.152880305667592</v>
      </c>
    </row>
    <row r="226" customFormat="false" ht="12.75" hidden="false" customHeight="false" outlineLevel="0" collapsed="false">
      <c r="A226" s="1" t="s">
        <v>98</v>
      </c>
      <c r="B226" s="2" t="s">
        <v>45</v>
      </c>
      <c r="C226" s="2" t="n">
        <v>1020868662.7394</v>
      </c>
      <c r="D226" s="2" t="s">
        <v>46</v>
      </c>
      <c r="E226" s="2" t="n">
        <f aca="false">C226/10000</f>
        <v>102086.86627394</v>
      </c>
      <c r="F226" s="4" t="n">
        <f aca="false">E226/E227</f>
        <v>0.24976894257628</v>
      </c>
    </row>
    <row r="227" customFormat="false" ht="12.75" hidden="false" customHeight="false" outlineLevel="0" collapsed="false">
      <c r="A227" s="8" t="s">
        <v>98</v>
      </c>
      <c r="B227" s="9"/>
      <c r="C227" s="9"/>
      <c r="D227" s="11" t="s">
        <v>13</v>
      </c>
      <c r="E227" s="11" t="n">
        <f aca="false">SUM(E224:E226)</f>
        <v>408725.22108213</v>
      </c>
      <c r="F227" s="12"/>
    </row>
    <row r="228" customFormat="false" ht="12.75" hidden="false" customHeight="false" outlineLevel="0" collapsed="false">
      <c r="A228" s="1" t="s">
        <v>99</v>
      </c>
      <c r="B228" s="2" t="s">
        <v>49</v>
      </c>
      <c r="C228" s="2" t="n">
        <v>60075590.6072</v>
      </c>
      <c r="D228" s="2" t="s">
        <v>50</v>
      </c>
      <c r="E228" s="2" t="n">
        <f aca="false">C228/10000</f>
        <v>6007.55906072</v>
      </c>
      <c r="F228" s="4" t="n">
        <f aca="false">E228/E235</f>
        <v>0.0353027202041072</v>
      </c>
    </row>
    <row r="229" customFormat="false" ht="12.75" hidden="false" customHeight="false" outlineLevel="0" collapsed="false">
      <c r="A229" s="1" t="s">
        <v>99</v>
      </c>
      <c r="B229" s="2" t="s">
        <v>7</v>
      </c>
      <c r="C229" s="2" t="n">
        <v>137949860.9729</v>
      </c>
      <c r="D229" s="2" t="s">
        <v>8</v>
      </c>
      <c r="E229" s="2" t="n">
        <f aca="false">C229/10000</f>
        <v>13794.98609729</v>
      </c>
      <c r="F229" s="4" t="n">
        <f aca="false">E229/E235</f>
        <v>0.0810646269957454</v>
      </c>
    </row>
    <row r="230" customFormat="false" ht="12.75" hidden="false" customHeight="false" outlineLevel="0" collapsed="false">
      <c r="A230" s="1" t="s">
        <v>99</v>
      </c>
      <c r="B230" s="2" t="s">
        <v>9</v>
      </c>
      <c r="C230" s="2" t="n">
        <v>16346679.2829</v>
      </c>
      <c r="D230" s="2" t="s">
        <v>10</v>
      </c>
      <c r="E230" s="2" t="n">
        <f aca="false">C230/10000</f>
        <v>1634.66792829</v>
      </c>
      <c r="F230" s="4" t="n">
        <f aca="false">E230/E235</f>
        <v>0.00960593544162895</v>
      </c>
    </row>
    <row r="231" customFormat="false" ht="12.75" hidden="false" customHeight="false" outlineLevel="0" collapsed="false">
      <c r="A231" s="1" t="s">
        <v>99</v>
      </c>
      <c r="B231" s="2" t="s">
        <v>51</v>
      </c>
      <c r="C231" s="2" t="n">
        <v>497002716.4427</v>
      </c>
      <c r="D231" s="2" t="s">
        <v>52</v>
      </c>
      <c r="E231" s="2" t="n">
        <f aca="false">C231/10000</f>
        <v>49700.27164427</v>
      </c>
      <c r="F231" s="4" t="n">
        <f aca="false">E231/E235</f>
        <v>0.292057850150458</v>
      </c>
    </row>
    <row r="232" customFormat="false" ht="12.75" hidden="false" customHeight="false" outlineLevel="0" collapsed="false">
      <c r="A232" s="1" t="s">
        <v>99</v>
      </c>
      <c r="B232" s="2" t="s">
        <v>22</v>
      </c>
      <c r="C232" s="2" t="n">
        <v>15938718.009</v>
      </c>
      <c r="D232" s="2" t="s">
        <v>23</v>
      </c>
      <c r="E232" s="2" t="n">
        <f aca="false">C232/10000</f>
        <v>1593.8718009</v>
      </c>
      <c r="F232" s="4" t="n">
        <f aca="false">E232/E235</f>
        <v>0.00936620175676566</v>
      </c>
    </row>
    <row r="233" customFormat="false" ht="12.75" hidden="false" customHeight="false" outlineLevel="0" collapsed="false">
      <c r="A233" s="1" t="s">
        <v>99</v>
      </c>
      <c r="B233" s="2" t="s">
        <v>53</v>
      </c>
      <c r="C233" s="2" t="n">
        <v>650386954.6777</v>
      </c>
      <c r="D233" s="2" t="s">
        <v>54</v>
      </c>
      <c r="E233" s="2" t="n">
        <f aca="false">C233/10000</f>
        <v>65038.69546777</v>
      </c>
      <c r="F233" s="4" t="n">
        <f aca="false">E233/E235</f>
        <v>0.382192308944798</v>
      </c>
    </row>
    <row r="234" customFormat="false" ht="12.75" hidden="false" customHeight="false" outlineLevel="0" collapsed="false">
      <c r="A234" s="1" t="s">
        <v>99</v>
      </c>
      <c r="B234" s="2" t="s">
        <v>11</v>
      </c>
      <c r="C234" s="2" t="n">
        <v>324026436.4536</v>
      </c>
      <c r="D234" s="2" t="s">
        <v>12</v>
      </c>
      <c r="E234" s="2" t="n">
        <f aca="false">C234/10000</f>
        <v>32402.64364536</v>
      </c>
      <c r="F234" s="4" t="n">
        <f aca="false">E234/E235</f>
        <v>0.190410356506498</v>
      </c>
    </row>
    <row r="235" customFormat="false" ht="12.75" hidden="false" customHeight="false" outlineLevel="0" collapsed="false">
      <c r="A235" s="8" t="s">
        <v>99</v>
      </c>
      <c r="B235" s="9"/>
      <c r="C235" s="9"/>
      <c r="D235" s="11" t="s">
        <v>13</v>
      </c>
      <c r="E235" s="11" t="n">
        <f aca="false">SUM(E228:E234)</f>
        <v>170172.6956446</v>
      </c>
      <c r="F235" s="12"/>
    </row>
    <row r="236" customFormat="false" ht="12.75" hidden="false" customHeight="false" outlineLevel="0" collapsed="false">
      <c r="A236" s="1" t="s">
        <v>100</v>
      </c>
      <c r="B236" s="2" t="s">
        <v>66</v>
      </c>
      <c r="C236" s="3" t="n">
        <v>521871964.1804</v>
      </c>
      <c r="D236" s="2" t="s">
        <v>67</v>
      </c>
      <c r="E236" s="2" t="n">
        <f aca="false">C236/10000</f>
        <v>52187.19641804</v>
      </c>
      <c r="F236" s="4" t="n">
        <f aca="false">E236/E237</f>
        <v>1</v>
      </c>
    </row>
    <row r="237" customFormat="false" ht="12.75" hidden="false" customHeight="false" outlineLevel="0" collapsed="false">
      <c r="A237" s="8" t="s">
        <v>100</v>
      </c>
      <c r="B237" s="9"/>
      <c r="C237" s="9"/>
      <c r="D237" s="11" t="s">
        <v>13</v>
      </c>
      <c r="E237" s="11" t="n">
        <f aca="false">SUM(E236)</f>
        <v>52187.19641804</v>
      </c>
      <c r="F237" s="12"/>
    </row>
    <row r="238" customFormat="false" ht="12.75" hidden="false" customHeight="false" outlineLevel="0" collapsed="false">
      <c r="A238" s="1" t="s">
        <v>101</v>
      </c>
      <c r="B238" s="2" t="s">
        <v>7</v>
      </c>
      <c r="C238" s="3" t="n">
        <v>724507569.0453</v>
      </c>
      <c r="D238" s="2" t="s">
        <v>8</v>
      </c>
      <c r="E238" s="2" t="n">
        <f aca="false">C238/10000</f>
        <v>72450.75690453</v>
      </c>
      <c r="F238" s="4" t="n">
        <f aca="false">E238/E245</f>
        <v>0.098150773514588</v>
      </c>
    </row>
    <row r="239" customFormat="false" ht="12.75" hidden="false" customHeight="false" outlineLevel="0" collapsed="false">
      <c r="A239" s="1" t="s">
        <v>101</v>
      </c>
      <c r="B239" s="2" t="s">
        <v>9</v>
      </c>
      <c r="C239" s="3" t="n">
        <v>724835440.3899</v>
      </c>
      <c r="D239" s="2" t="s">
        <v>10</v>
      </c>
      <c r="E239" s="2" t="n">
        <f aca="false">C239/10000</f>
        <v>72483.54403899</v>
      </c>
      <c r="F239" s="4" t="n">
        <f aca="false">E239/E245</f>
        <v>0.0981951910299608</v>
      </c>
    </row>
    <row r="240" customFormat="false" ht="12.75" hidden="false" customHeight="false" outlineLevel="0" collapsed="false">
      <c r="A240" s="1" t="s">
        <v>101</v>
      </c>
      <c r="B240" s="2" t="s">
        <v>78</v>
      </c>
      <c r="C240" s="3" t="n">
        <v>26458870.2511</v>
      </c>
      <c r="D240" s="2" t="s">
        <v>79</v>
      </c>
      <c r="E240" s="2" t="n">
        <f aca="false">C240/10000</f>
        <v>2645.88702511</v>
      </c>
      <c r="F240" s="4" t="n">
        <f aca="false">E240/E245</f>
        <v>0.00358444644669435</v>
      </c>
    </row>
    <row r="241" customFormat="false" ht="12.75" hidden="false" customHeight="false" outlineLevel="0" collapsed="false">
      <c r="A241" s="1" t="s">
        <v>101</v>
      </c>
      <c r="B241" s="2" t="s">
        <v>53</v>
      </c>
      <c r="C241" s="3" t="n">
        <v>2292365128.5871</v>
      </c>
      <c r="D241" s="2" t="s">
        <v>54</v>
      </c>
      <c r="E241" s="2" t="n">
        <f aca="false">C241/10000</f>
        <v>229236.51285871</v>
      </c>
      <c r="F241" s="4" t="n">
        <f aca="false">E241/E245</f>
        <v>0.310552187667516</v>
      </c>
    </row>
    <row r="242" customFormat="false" ht="12.75" hidden="false" customHeight="false" outlineLevel="0" collapsed="false">
      <c r="A242" s="1" t="s">
        <v>101</v>
      </c>
      <c r="B242" s="2" t="s">
        <v>15</v>
      </c>
      <c r="C242" s="3" t="n">
        <v>303030563.792</v>
      </c>
      <c r="D242" s="2" t="s">
        <v>16</v>
      </c>
      <c r="E242" s="2" t="n">
        <f aca="false">C242/10000</f>
        <v>30303.0563792</v>
      </c>
      <c r="F242" s="4" t="n">
        <f aca="false">E242/E245</f>
        <v>0.041052275373657</v>
      </c>
    </row>
    <row r="243" customFormat="false" ht="12.75" hidden="false" customHeight="false" outlineLevel="0" collapsed="false">
      <c r="A243" s="1" t="s">
        <v>101</v>
      </c>
      <c r="B243" s="2" t="s">
        <v>11</v>
      </c>
      <c r="C243" s="3" t="n">
        <v>3199541135.5831</v>
      </c>
      <c r="D243" s="2" t="s">
        <v>12</v>
      </c>
      <c r="E243" s="2" t="n">
        <f aca="false">C243/10000</f>
        <v>319954.11355831</v>
      </c>
      <c r="F243" s="4" t="n">
        <f aca="false">E243/E245</f>
        <v>0.43344949144291</v>
      </c>
    </row>
    <row r="244" customFormat="false" ht="12.75" hidden="false" customHeight="false" outlineLevel="0" collapsed="false">
      <c r="A244" s="1" t="s">
        <v>101</v>
      </c>
      <c r="B244" s="2" t="s">
        <v>17</v>
      </c>
      <c r="C244" s="3" t="n">
        <v>110839074.1875</v>
      </c>
      <c r="D244" s="2" t="s">
        <v>18</v>
      </c>
      <c r="E244" s="2" t="n">
        <f aca="false">C244/10000</f>
        <v>11083.90741875</v>
      </c>
      <c r="F244" s="4" t="n">
        <f aca="false">E244/E245</f>
        <v>0.0150156345246736</v>
      </c>
    </row>
    <row r="245" customFormat="false" ht="12.75" hidden="false" customHeight="false" outlineLevel="0" collapsed="false">
      <c r="A245" s="8" t="s">
        <v>101</v>
      </c>
      <c r="B245" s="9"/>
      <c r="C245" s="9"/>
      <c r="D245" s="11" t="s">
        <v>13</v>
      </c>
      <c r="E245" s="11" t="n">
        <f aca="false">SUM(E238:E244)</f>
        <v>738157.7781836</v>
      </c>
      <c r="F245" s="12"/>
    </row>
    <row r="246" customFormat="false" ht="12.75" hidden="false" customHeight="false" outlineLevel="0" collapsed="false">
      <c r="A246" s="1" t="s">
        <v>102</v>
      </c>
      <c r="B246" s="2" t="s">
        <v>9</v>
      </c>
      <c r="C246" s="3" t="n">
        <v>3046478129.4506</v>
      </c>
      <c r="D246" s="2" t="s">
        <v>10</v>
      </c>
      <c r="E246" s="2" t="n">
        <f aca="false">C246/10000</f>
        <v>304647.81294506</v>
      </c>
      <c r="F246" s="4" t="n">
        <f aca="false">E246/E250</f>
        <v>0.566335954250058</v>
      </c>
    </row>
    <row r="247" customFormat="false" ht="12.75" hidden="false" customHeight="false" outlineLevel="0" collapsed="false">
      <c r="A247" s="1" t="s">
        <v>102</v>
      </c>
      <c r="B247" s="2" t="s">
        <v>24</v>
      </c>
      <c r="C247" s="3" t="n">
        <v>887477508.2652</v>
      </c>
      <c r="D247" s="2" t="s">
        <v>25</v>
      </c>
      <c r="E247" s="2" t="n">
        <f aca="false">C247/10000</f>
        <v>88747.75082652</v>
      </c>
      <c r="F247" s="4" t="n">
        <f aca="false">E247/E250</f>
        <v>0.164980807398567</v>
      </c>
    </row>
    <row r="248" customFormat="false" ht="12.75" hidden="false" customHeight="false" outlineLevel="0" collapsed="false">
      <c r="A248" s="1" t="s">
        <v>102</v>
      </c>
      <c r="B248" s="2" t="s">
        <v>53</v>
      </c>
      <c r="C248" s="3" t="n">
        <v>288225625.5364</v>
      </c>
      <c r="D248" s="2" t="s">
        <v>54</v>
      </c>
      <c r="E248" s="2" t="n">
        <f aca="false">C248/10000</f>
        <v>28822.56255364</v>
      </c>
      <c r="F248" s="4" t="n">
        <f aca="false">E248/E250</f>
        <v>0.0535807341268898</v>
      </c>
    </row>
    <row r="249" customFormat="false" ht="12.75" hidden="false" customHeight="false" outlineLevel="0" collapsed="false">
      <c r="A249" s="1" t="s">
        <v>102</v>
      </c>
      <c r="B249" s="2" t="s">
        <v>11</v>
      </c>
      <c r="C249" s="3" t="n">
        <v>1157096013.0506</v>
      </c>
      <c r="D249" s="2" t="s">
        <v>12</v>
      </c>
      <c r="E249" s="2" t="n">
        <f aca="false">C249/10000</f>
        <v>115709.60130506</v>
      </c>
      <c r="F249" s="4" t="n">
        <f aca="false">E249/E250</f>
        <v>0.215102504224485</v>
      </c>
    </row>
    <row r="250" customFormat="false" ht="12.75" hidden="false" customHeight="false" outlineLevel="0" collapsed="false">
      <c r="A250" s="8" t="s">
        <v>102</v>
      </c>
      <c r="B250" s="9"/>
      <c r="C250" s="9"/>
      <c r="D250" s="11" t="s">
        <v>13</v>
      </c>
      <c r="E250" s="11" t="n">
        <f aca="false">SUM(E246:E249)</f>
        <v>537927.72763028</v>
      </c>
      <c r="F250" s="12"/>
    </row>
  </sheetData>
  <autoFilter ref="A1:F25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3.85"/>
    <col collapsed="false" customWidth="true" hidden="false" outlineLevel="0" max="3" min="3" style="2" width="10.41"/>
    <col collapsed="false" customWidth="false" hidden="false" outlineLevel="0" max="4" min="4" style="1" width="9.14"/>
    <col collapsed="false" customWidth="true" hidden="false" outlineLevel="0" max="5" min="5" style="2" width="10.85"/>
    <col collapsed="false" customWidth="true" hidden="false" outlineLevel="0" max="6" min="6" style="13" width="5.13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15" t="s">
        <v>5</v>
      </c>
    </row>
    <row r="2" customFormat="false" ht="12.75" hidden="false" customHeight="false" outlineLevel="0" collapsed="false">
      <c r="A2" s="1" t="s">
        <v>103</v>
      </c>
      <c r="B2" s="2" t="s">
        <v>38</v>
      </c>
      <c r="C2" s="2" t="n">
        <v>621667.9844</v>
      </c>
      <c r="D2" s="2" t="s">
        <v>39</v>
      </c>
      <c r="E2" s="2" t="n">
        <f aca="false">C2/10000</f>
        <v>62.16679844</v>
      </c>
      <c r="F2" s="13" t="n">
        <f aca="false">E2/E3</f>
        <v>1</v>
      </c>
    </row>
    <row r="3" customFormat="false" ht="12.75" hidden="false" customHeight="false" outlineLevel="0" collapsed="false">
      <c r="A3" s="8" t="s">
        <v>103</v>
      </c>
      <c r="B3" s="9"/>
      <c r="C3" s="9"/>
      <c r="D3" s="11" t="s">
        <v>13</v>
      </c>
      <c r="E3" s="11" t="n">
        <f aca="false">SUM(E2)</f>
        <v>62.16679844</v>
      </c>
      <c r="F3" s="16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14" t="s">
        <v>104</v>
      </c>
      <c r="C4" s="1"/>
      <c r="E4" s="1"/>
      <c r="G4" s="17" t="s">
        <v>105</v>
      </c>
      <c r="H4" s="17"/>
      <c r="I4" s="17"/>
      <c r="J4" s="18" t="s">
        <v>106</v>
      </c>
      <c r="K4" s="18"/>
      <c r="L4" s="18"/>
    </row>
    <row r="5" customFormat="false" ht="12.75" hidden="false" customHeight="false" outlineLevel="0" collapsed="false">
      <c r="A5" s="14" t="s">
        <v>104</v>
      </c>
      <c r="C5" s="1"/>
      <c r="E5" s="1"/>
      <c r="G5" s="17" t="s">
        <v>107</v>
      </c>
      <c r="H5" s="19" t="s">
        <v>5</v>
      </c>
      <c r="I5" s="19" t="s">
        <v>108</v>
      </c>
      <c r="J5" s="20" t="s">
        <v>107</v>
      </c>
      <c r="K5" s="19" t="s">
        <v>5</v>
      </c>
      <c r="L5" s="21" t="s">
        <v>108</v>
      </c>
    </row>
    <row r="6" customFormat="false" ht="12.75" hidden="false" customHeight="false" outlineLevel="0" collapsed="false">
      <c r="A6" s="14" t="s">
        <v>104</v>
      </c>
      <c r="B6" s="2" t="s">
        <v>7</v>
      </c>
      <c r="C6" s="2" t="n">
        <v>15218149536.86</v>
      </c>
      <c r="D6" s="2" t="s">
        <v>8</v>
      </c>
      <c r="E6" s="2" t="n">
        <f aca="false">C6/10000</f>
        <v>1521814.953686</v>
      </c>
      <c r="F6" s="13" t="n">
        <f aca="false">E6/E10</f>
        <v>0.244441003485511</v>
      </c>
      <c r="G6" s="22" t="s">
        <v>109</v>
      </c>
      <c r="H6" s="23" t="s">
        <v>109</v>
      </c>
      <c r="I6" s="23" t="s">
        <v>109</v>
      </c>
      <c r="J6" s="24" t="n">
        <v>1521814.953686</v>
      </c>
      <c r="K6" s="13" t="n">
        <f aca="false">J6/J10</f>
        <v>0.381481305146819</v>
      </c>
      <c r="L6" s="25" t="n">
        <f aca="false">J6/E6</f>
        <v>1</v>
      </c>
    </row>
    <row r="7" customFormat="false" ht="12.75" hidden="false" customHeight="false" outlineLevel="0" collapsed="false">
      <c r="A7" s="14" t="s">
        <v>104</v>
      </c>
      <c r="B7" s="2" t="s">
        <v>42</v>
      </c>
      <c r="C7" s="2" t="n">
        <v>6691820372.096</v>
      </c>
      <c r="D7" s="2" t="s">
        <v>43</v>
      </c>
      <c r="E7" s="2" t="n">
        <f aca="false">C7/10000</f>
        <v>669182.0372096</v>
      </c>
      <c r="F7" s="13" t="n">
        <f aca="false">E7/E10</f>
        <v>0.107487134551935</v>
      </c>
      <c r="G7" s="24" t="n">
        <v>288830.25726589</v>
      </c>
      <c r="H7" s="13" t="n">
        <f aca="false">G7/G10</f>
        <v>0.12914567055978</v>
      </c>
      <c r="I7" s="13" t="n">
        <f aca="false">G7/E7</f>
        <v>0.431616871352784</v>
      </c>
      <c r="J7" s="24" t="n">
        <v>380351.77994371</v>
      </c>
      <c r="K7" s="13" t="n">
        <f aca="false">J7/J10</f>
        <v>0.0953447678223961</v>
      </c>
      <c r="L7" s="25" t="n">
        <f aca="false">J7/E7</f>
        <v>0.568383128647216</v>
      </c>
    </row>
    <row r="8" customFormat="false" ht="12.75" hidden="false" customHeight="false" outlineLevel="0" collapsed="false">
      <c r="A8" s="14" t="s">
        <v>104</v>
      </c>
      <c r="B8" s="2" t="s">
        <v>15</v>
      </c>
      <c r="C8" s="2" t="n">
        <v>12408411311.1646</v>
      </c>
      <c r="D8" s="2" t="s">
        <v>16</v>
      </c>
      <c r="E8" s="2" t="n">
        <f aca="false">C8/10000</f>
        <v>1240841.13111646</v>
      </c>
      <c r="F8" s="13" t="n">
        <f aca="false">E8/E10</f>
        <v>0.199309679880296</v>
      </c>
      <c r="G8" s="24" t="n">
        <v>55409.84768401</v>
      </c>
      <c r="H8" s="13" t="n">
        <f aca="false">G8/G10</f>
        <v>0.0247755965822486</v>
      </c>
      <c r="I8" s="13" t="n">
        <f aca="false">G8/E8</f>
        <v>0.0446550700927801</v>
      </c>
      <c r="J8" s="24" t="n">
        <v>1185431.28343245</v>
      </c>
      <c r="K8" s="13" t="n">
        <f aca="false">J8/J10</f>
        <v>0.297158253091386</v>
      </c>
      <c r="L8" s="25" t="n">
        <f aca="false">J8/E8</f>
        <v>0.95534492990722</v>
      </c>
    </row>
    <row r="9" customFormat="false" ht="12.75" hidden="false" customHeight="false" outlineLevel="0" collapsed="false">
      <c r="A9" s="14" t="s">
        <v>104</v>
      </c>
      <c r="B9" s="2" t="s">
        <v>17</v>
      </c>
      <c r="C9" s="2" t="n">
        <v>27938561436.2371</v>
      </c>
      <c r="D9" s="2" t="s">
        <v>18</v>
      </c>
      <c r="E9" s="2" t="n">
        <f aca="false">C9/10000</f>
        <v>2793856.14362371</v>
      </c>
      <c r="F9" s="13" t="n">
        <f aca="false">E9/E10</f>
        <v>0.448762182082258</v>
      </c>
      <c r="G9" s="24" t="n">
        <v>1892228.65171812</v>
      </c>
      <c r="H9" s="13" t="n">
        <f aca="false">G9/G10</f>
        <v>0.846078732857971</v>
      </c>
      <c r="I9" s="13" t="n">
        <f aca="false">G9/E9</f>
        <v>0.677282062656185</v>
      </c>
      <c r="J9" s="24" t="n">
        <v>901627.49190559</v>
      </c>
      <c r="K9" s="13" t="n">
        <f aca="false">J9/J10</f>
        <v>0.2260156739394</v>
      </c>
      <c r="L9" s="25" t="n">
        <f aca="false">J9/E9</f>
        <v>0.322717937343815</v>
      </c>
    </row>
    <row r="10" customFormat="false" ht="12.75" hidden="false" customHeight="false" outlineLevel="0" collapsed="false">
      <c r="A10" s="8" t="s">
        <v>104</v>
      </c>
      <c r="B10" s="9"/>
      <c r="C10" s="9"/>
      <c r="D10" s="11" t="s">
        <v>13</v>
      </c>
      <c r="E10" s="11" t="n">
        <f aca="false">SUM(E6:E9)</f>
        <v>6225694.26563577</v>
      </c>
      <c r="F10" s="16"/>
      <c r="G10" s="26" t="n">
        <f aca="false">SUM(G7:G9)</f>
        <v>2236468.75666802</v>
      </c>
      <c r="H10" s="27"/>
      <c r="I10" s="27"/>
      <c r="J10" s="28" t="n">
        <f aca="false">SUM(J6:J9)</f>
        <v>3989225.50896775</v>
      </c>
      <c r="K10" s="29"/>
      <c r="L10" s="30"/>
    </row>
  </sheetData>
  <autoFilter ref="A1:F10"/>
  <mergeCells count="2">
    <mergeCell ref="G4:I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85"/>
    <col collapsed="false" customWidth="true" hidden="false" outlineLevel="0" max="3" min="3" style="2" width="12.56"/>
    <col collapsed="false" customWidth="false" hidden="false" outlineLevel="0" max="4" min="4" style="1" width="9.14"/>
    <col collapsed="false" customWidth="true" hidden="false" outlineLevel="0" max="5" min="5" style="2" width="10.85"/>
    <col collapsed="false" customWidth="true" hidden="false" outlineLevel="0" max="6" min="6" style="4" width="8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</row>
    <row r="2" customFormat="false" ht="12.75" hidden="false" customHeight="false" outlineLevel="0" collapsed="false">
      <c r="A2" s="1" t="s">
        <v>110</v>
      </c>
      <c r="B2" s="2" t="s">
        <v>17</v>
      </c>
      <c r="C2" s="2" t="n">
        <v>2146917857.9679</v>
      </c>
      <c r="D2" s="2" t="s">
        <v>18</v>
      </c>
      <c r="E2" s="2" t="n">
        <f aca="false">C2/10000</f>
        <v>214691.78579679</v>
      </c>
      <c r="F2" s="4" t="n">
        <f aca="false">E2/E3</f>
        <v>1</v>
      </c>
    </row>
    <row r="3" customFormat="false" ht="12.75" hidden="false" customHeight="false" outlineLevel="0" collapsed="false">
      <c r="A3" s="8" t="s">
        <v>110</v>
      </c>
      <c r="B3" s="9"/>
      <c r="C3" s="9"/>
      <c r="D3" s="11" t="s">
        <v>13</v>
      </c>
      <c r="E3" s="11" t="n">
        <f aca="false">SUM(E2)</f>
        <v>214691.78579679</v>
      </c>
      <c r="F3" s="12"/>
    </row>
    <row r="4" customFormat="false" ht="12.75" hidden="false" customHeight="false" outlineLevel="0" collapsed="false">
      <c r="A4" s="1" t="s">
        <v>111</v>
      </c>
      <c r="B4" s="2" t="s">
        <v>64</v>
      </c>
      <c r="C4" s="2" t="n">
        <v>53183301.9141</v>
      </c>
      <c r="D4" s="2" t="s">
        <v>65</v>
      </c>
      <c r="E4" s="2" t="n">
        <f aca="false">C4/10000</f>
        <v>5318.33019141</v>
      </c>
      <c r="F4" s="4" t="n">
        <f aca="false">E4/E6</f>
        <v>0.479698774945022</v>
      </c>
    </row>
    <row r="5" customFormat="false" ht="12.75" hidden="false" customHeight="false" outlineLevel="0" collapsed="false">
      <c r="A5" s="1" t="s">
        <v>111</v>
      </c>
      <c r="B5" s="2" t="s">
        <v>66</v>
      </c>
      <c r="C5" s="2" t="n">
        <v>57684819.2734</v>
      </c>
      <c r="D5" s="2" t="s">
        <v>67</v>
      </c>
      <c r="E5" s="2" t="n">
        <f aca="false">C5/10000</f>
        <v>5768.48192734</v>
      </c>
      <c r="F5" s="4" t="n">
        <f aca="false">E5/E6</f>
        <v>0.520301225054978</v>
      </c>
    </row>
    <row r="6" customFormat="false" ht="12.75" hidden="false" customHeight="false" outlineLevel="0" collapsed="false">
      <c r="A6" s="8" t="s">
        <v>111</v>
      </c>
      <c r="B6" s="9"/>
      <c r="C6" s="9"/>
      <c r="D6" s="11" t="s">
        <v>13</v>
      </c>
      <c r="E6" s="11" t="n">
        <f aca="false">SUM(E4:E5)</f>
        <v>11086.81211875</v>
      </c>
      <c r="F6" s="12"/>
    </row>
    <row r="7" customFormat="false" ht="12.75" hidden="false" customHeight="false" outlineLevel="0" collapsed="false">
      <c r="A7" s="1" t="s">
        <v>112</v>
      </c>
      <c r="B7" s="2" t="s">
        <v>20</v>
      </c>
      <c r="C7" s="2" t="n">
        <v>909461581.0837</v>
      </c>
      <c r="D7" s="2" t="s">
        <v>21</v>
      </c>
      <c r="E7" s="2" t="n">
        <f aca="false">C7/10000</f>
        <v>90946.15810837</v>
      </c>
      <c r="F7" s="4" t="n">
        <f aca="false">E7/E11</f>
        <v>0.245136636687962</v>
      </c>
    </row>
    <row r="8" customFormat="false" ht="12.75" hidden="false" customHeight="false" outlineLevel="0" collapsed="false">
      <c r="A8" s="1" t="s">
        <v>112</v>
      </c>
      <c r="B8" s="2" t="s">
        <v>24</v>
      </c>
      <c r="C8" s="2" t="n">
        <v>978655922.6258</v>
      </c>
      <c r="D8" s="2" t="s">
        <v>25</v>
      </c>
      <c r="E8" s="2" t="n">
        <f aca="false">C8/10000</f>
        <v>97865.59226258</v>
      </c>
      <c r="F8" s="4" t="n">
        <f aca="false">E8/E11</f>
        <v>0.263787307058508</v>
      </c>
    </row>
    <row r="9" customFormat="false" ht="12.75" hidden="false" customHeight="false" outlineLevel="0" collapsed="false">
      <c r="A9" s="1" t="s">
        <v>112</v>
      </c>
      <c r="B9" s="2" t="s">
        <v>45</v>
      </c>
      <c r="C9" s="2" t="n">
        <v>947729446.1155</v>
      </c>
      <c r="D9" s="2" t="s">
        <v>46</v>
      </c>
      <c r="E9" s="2" t="n">
        <f aca="false">C9/10000</f>
        <v>94772.94461155</v>
      </c>
      <c r="F9" s="4" t="n">
        <f aca="false">E9/E11</f>
        <v>0.255451372265847</v>
      </c>
    </row>
    <row r="10" customFormat="false" ht="12.75" hidden="false" customHeight="false" outlineLevel="0" collapsed="false">
      <c r="A10" s="1" t="s">
        <v>112</v>
      </c>
      <c r="B10" s="2" t="s">
        <v>38</v>
      </c>
      <c r="C10" s="2" t="n">
        <v>874172055.7852</v>
      </c>
      <c r="D10" s="2" t="s">
        <v>39</v>
      </c>
      <c r="E10" s="2" t="n">
        <f aca="false">C10/10000</f>
        <v>87417.20557852</v>
      </c>
      <c r="F10" s="4" t="n">
        <f aca="false">E10/E11</f>
        <v>0.235624683987683</v>
      </c>
    </row>
    <row r="11" customFormat="false" ht="12.75" hidden="false" customHeight="false" outlineLevel="0" collapsed="false">
      <c r="A11" s="8" t="s">
        <v>112</v>
      </c>
      <c r="B11" s="9"/>
      <c r="C11" s="9"/>
      <c r="D11" s="11" t="s">
        <v>13</v>
      </c>
      <c r="E11" s="11" t="n">
        <f aca="false">SUM(E7:E10)</f>
        <v>371001.90056102</v>
      </c>
      <c r="F11" s="12"/>
    </row>
    <row r="12" customFormat="false" ht="12.75" hidden="false" customHeight="false" outlineLevel="0" collapsed="false">
      <c r="A12" s="1" t="s">
        <v>113</v>
      </c>
      <c r="B12" s="2" t="s">
        <v>49</v>
      </c>
      <c r="C12" s="2" t="n">
        <v>7198.9187</v>
      </c>
      <c r="D12" s="2" t="s">
        <v>50</v>
      </c>
      <c r="E12" s="2" t="n">
        <f aca="false">C12/10000</f>
        <v>0.71989187</v>
      </c>
      <c r="F12" s="4" t="n">
        <f aca="false">E12/E19</f>
        <v>1.57746860665414E-006</v>
      </c>
    </row>
    <row r="13" customFormat="false" ht="12.75" hidden="false" customHeight="false" outlineLevel="0" collapsed="false">
      <c r="A13" s="14" t="s">
        <v>113</v>
      </c>
      <c r="B13" s="2" t="s">
        <v>7</v>
      </c>
      <c r="C13" s="2" t="n">
        <v>1033212987.8286</v>
      </c>
      <c r="D13" s="2" t="s">
        <v>8</v>
      </c>
      <c r="E13" s="2" t="n">
        <f aca="false">C13/10000</f>
        <v>103321.29878286</v>
      </c>
      <c r="F13" s="4" t="n">
        <f aca="false">E13/E20</f>
        <v>0.0643551600745026</v>
      </c>
    </row>
    <row r="14" customFormat="false" ht="12.75" hidden="false" customHeight="false" outlineLevel="0" collapsed="false">
      <c r="A14" s="1" t="s">
        <v>113</v>
      </c>
      <c r="B14" s="2" t="s">
        <v>9</v>
      </c>
      <c r="C14" s="2" t="n">
        <v>4107421108.7023</v>
      </c>
      <c r="D14" s="2" t="s">
        <v>10</v>
      </c>
      <c r="E14" s="2" t="n">
        <f aca="false">C14/10000</f>
        <v>410742.11087023</v>
      </c>
      <c r="F14" s="4" t="n">
        <f aca="false">E14/E20</f>
        <v>0.255836643613483</v>
      </c>
    </row>
    <row r="15" customFormat="false" ht="12.75" hidden="false" customHeight="false" outlineLevel="0" collapsed="false">
      <c r="A15" s="1" t="s">
        <v>113</v>
      </c>
      <c r="B15" s="2" t="s">
        <v>42</v>
      </c>
      <c r="C15" s="2" t="n">
        <v>38731377.0719</v>
      </c>
      <c r="D15" s="2" t="s">
        <v>43</v>
      </c>
      <c r="E15" s="2" t="n">
        <f aca="false">C15/10000</f>
        <v>3873.13770719</v>
      </c>
      <c r="F15" s="4" t="n">
        <f aca="false">E15/E20</f>
        <v>0.0024124396428721</v>
      </c>
    </row>
    <row r="16" customFormat="false" ht="12.75" hidden="false" customHeight="false" outlineLevel="0" collapsed="false">
      <c r="A16" s="1" t="s">
        <v>113</v>
      </c>
      <c r="B16" s="2" t="s">
        <v>53</v>
      </c>
      <c r="C16" s="2" t="n">
        <v>3515126469.8791</v>
      </c>
      <c r="D16" s="2" t="s">
        <v>54</v>
      </c>
      <c r="E16" s="2" t="n">
        <f aca="false">C16/10000</f>
        <v>351512.64698791</v>
      </c>
      <c r="F16" s="4" t="n">
        <f aca="false">E16/E20</f>
        <v>0.218944718384355</v>
      </c>
    </row>
    <row r="17" customFormat="false" ht="12.75" hidden="false" customHeight="false" outlineLevel="0" collapsed="false">
      <c r="A17" s="1" t="s">
        <v>113</v>
      </c>
      <c r="B17" s="2" t="s">
        <v>15</v>
      </c>
      <c r="C17" s="2" t="n">
        <v>250187551.5971</v>
      </c>
      <c r="D17" s="2" t="s">
        <v>16</v>
      </c>
      <c r="E17" s="2" t="n">
        <f aca="false">C17/10000</f>
        <v>25018.75515971</v>
      </c>
      <c r="F17" s="4" t="n">
        <f aca="false">E17/E20</f>
        <v>0.0155832922363053</v>
      </c>
    </row>
    <row r="18" customFormat="false" ht="12.75" hidden="false" customHeight="false" outlineLevel="0" collapsed="false">
      <c r="A18" s="1" t="s">
        <v>113</v>
      </c>
      <c r="B18" s="2" t="s">
        <v>11</v>
      </c>
      <c r="C18" s="2" t="n">
        <v>2546582589.7113</v>
      </c>
      <c r="D18" s="2" t="s">
        <v>12</v>
      </c>
      <c r="E18" s="2" t="n">
        <f aca="false">C18/10000</f>
        <v>254658.25897113</v>
      </c>
      <c r="F18" s="4" t="n">
        <f aca="false">E18/E20</f>
        <v>0.158617566885444</v>
      </c>
    </row>
    <row r="19" customFormat="false" ht="12.75" hidden="false" customHeight="false" outlineLevel="0" collapsed="false">
      <c r="A19" s="1" t="s">
        <v>113</v>
      </c>
      <c r="B19" s="2" t="s">
        <v>17</v>
      </c>
      <c r="C19" s="2" t="n">
        <v>4563589202.1136</v>
      </c>
      <c r="D19" s="2" t="s">
        <v>18</v>
      </c>
      <c r="E19" s="2" t="n">
        <f aca="false">C19/10000</f>
        <v>456358.92021136</v>
      </c>
      <c r="F19" s="4" t="n">
        <f aca="false">E19/E20</f>
        <v>0.284249730768012</v>
      </c>
    </row>
    <row r="20" customFormat="false" ht="12.75" hidden="false" customHeight="false" outlineLevel="0" collapsed="false">
      <c r="A20" s="8" t="s">
        <v>113</v>
      </c>
      <c r="B20" s="9"/>
      <c r="C20" s="9"/>
      <c r="D20" s="11" t="s">
        <v>13</v>
      </c>
      <c r="E20" s="11" t="n">
        <f aca="false">SUM(E12:E19)</f>
        <v>1605485.84858226</v>
      </c>
      <c r="F20" s="12"/>
    </row>
    <row r="21" customFormat="false" ht="12.75" hidden="false" customHeight="false" outlineLevel="0" collapsed="false">
      <c r="A21" s="1" t="s">
        <v>114</v>
      </c>
      <c r="B21" s="2" t="s">
        <v>11</v>
      </c>
      <c r="C21" s="2" t="n">
        <v>582768917.2445</v>
      </c>
      <c r="D21" s="2" t="s">
        <v>12</v>
      </c>
      <c r="E21" s="2" t="n">
        <f aca="false">C21/10000</f>
        <v>58276.89172445</v>
      </c>
      <c r="F21" s="4" t="n">
        <f aca="false">E21/E22</f>
        <v>1</v>
      </c>
    </row>
    <row r="22" customFormat="false" ht="12.75" hidden="false" customHeight="false" outlineLevel="0" collapsed="false">
      <c r="A22" s="8" t="s">
        <v>114</v>
      </c>
      <c r="B22" s="9"/>
      <c r="C22" s="9"/>
      <c r="D22" s="11" t="s">
        <v>13</v>
      </c>
      <c r="E22" s="11" t="n">
        <f aca="false">SUM(E21)</f>
        <v>58276.89172445</v>
      </c>
      <c r="F22" s="12"/>
    </row>
    <row r="23" customFormat="false" ht="12.75" hidden="false" customHeight="false" outlineLevel="0" collapsed="false">
      <c r="A23" s="1" t="s">
        <v>115</v>
      </c>
      <c r="B23" s="2" t="s">
        <v>20</v>
      </c>
      <c r="C23" s="2" t="n">
        <v>634209.002</v>
      </c>
      <c r="D23" s="2" t="s">
        <v>21</v>
      </c>
      <c r="E23" s="2" t="n">
        <f aca="false">C23/10000</f>
        <v>63.4209002</v>
      </c>
      <c r="F23" s="4" t="n">
        <f aca="false">E23/E27</f>
        <v>0.132032373602848</v>
      </c>
    </row>
    <row r="24" customFormat="false" ht="12.75" hidden="false" customHeight="false" outlineLevel="0" collapsed="false">
      <c r="A24" s="1" t="s">
        <v>115</v>
      </c>
      <c r="B24" s="2" t="s">
        <v>32</v>
      </c>
      <c r="C24" s="2" t="n">
        <v>1217083.0137</v>
      </c>
      <c r="D24" s="2" t="s">
        <v>33</v>
      </c>
      <c r="E24" s="2" t="n">
        <f aca="false">C24/10000</f>
        <v>121.70830137</v>
      </c>
      <c r="F24" s="4" t="n">
        <f aca="false">E24/E27</f>
        <v>0.253377606851627</v>
      </c>
    </row>
    <row r="25" customFormat="false" ht="12.75" hidden="false" customHeight="false" outlineLevel="0" collapsed="false">
      <c r="A25" s="1" t="s">
        <v>115</v>
      </c>
      <c r="B25" s="2" t="s">
        <v>45</v>
      </c>
      <c r="C25" s="2" t="n">
        <v>2859724.8818</v>
      </c>
      <c r="D25" s="2" t="s">
        <v>46</v>
      </c>
      <c r="E25" s="2" t="n">
        <f aca="false">C25/10000</f>
        <v>285.97248818</v>
      </c>
      <c r="F25" s="4" t="n">
        <f aca="false">E25/E27</f>
        <v>0.59534989696532</v>
      </c>
    </row>
    <row r="26" customFormat="false" ht="12.75" hidden="false" customHeight="false" outlineLevel="0" collapsed="false">
      <c r="A26" s="1" t="s">
        <v>115</v>
      </c>
      <c r="B26" s="2" t="s">
        <v>38</v>
      </c>
      <c r="C26" s="2" t="n">
        <v>92418.6895</v>
      </c>
      <c r="D26" s="2" t="s">
        <v>39</v>
      </c>
      <c r="E26" s="2" t="n">
        <f aca="false">C26/10000</f>
        <v>9.24186895</v>
      </c>
      <c r="F26" s="4" t="n">
        <f aca="false">E26/E27</f>
        <v>0.0192401225802052</v>
      </c>
    </row>
    <row r="27" customFormat="false" ht="12.75" hidden="false" customHeight="false" outlineLevel="0" collapsed="false">
      <c r="A27" s="8" t="s">
        <v>115</v>
      </c>
      <c r="B27" s="9"/>
      <c r="C27" s="9"/>
      <c r="D27" s="11" t="s">
        <v>13</v>
      </c>
      <c r="E27" s="11" t="n">
        <f aca="false">SUM(E23:E26)</f>
        <v>480.3435587</v>
      </c>
      <c r="F27" s="12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5.28"/>
    <col collapsed="false" customWidth="true" hidden="false" outlineLevel="0" max="3" min="3" style="31" width="14.7"/>
    <col collapsed="false" customWidth="false" hidden="false" outlineLevel="0" max="4" min="4" style="1" width="9.14"/>
    <col collapsed="false" customWidth="true" hidden="false" outlineLevel="0" max="5" min="5" style="2" width="8.99"/>
    <col collapsed="false" customWidth="true" hidden="false" outlineLevel="0" max="9" min="6" style="4" width="8.56"/>
    <col collapsed="false" customWidth="true" hidden="false" outlineLevel="0" max="10" min="10" style="32" width="7.99"/>
    <col collapsed="false" customWidth="false" hidden="false" outlineLevel="0" max="13" min="11" style="1" width="9.14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33"/>
      <c r="H1" s="33"/>
      <c r="I1" s="33"/>
      <c r="J1" s="34"/>
    </row>
    <row r="2" customFormat="false" ht="12.75" hidden="false" customHeight="false" outlineLevel="0" collapsed="false">
      <c r="A2" s="1" t="s">
        <v>116</v>
      </c>
      <c r="B2" s="2" t="s">
        <v>49</v>
      </c>
      <c r="C2" s="2" t="n">
        <v>481019488.8948</v>
      </c>
      <c r="D2" s="2" t="s">
        <v>50</v>
      </c>
      <c r="E2" s="2" t="n">
        <f aca="false">C2/10000</f>
        <v>48101.94888948</v>
      </c>
      <c r="F2" s="4" t="n">
        <f aca="false">E2/E8</f>
        <v>0.121669338742202</v>
      </c>
      <c r="G2" s="33"/>
      <c r="H2" s="33"/>
      <c r="I2" s="33"/>
      <c r="J2" s="34"/>
    </row>
    <row r="3" customFormat="false" ht="12.75" hidden="false" customHeight="false" outlineLevel="0" collapsed="false">
      <c r="A3" s="1" t="s">
        <v>116</v>
      </c>
      <c r="B3" s="2" t="s">
        <v>9</v>
      </c>
      <c r="C3" s="2" t="n">
        <v>699139592.162</v>
      </c>
      <c r="D3" s="2" t="s">
        <v>10</v>
      </c>
      <c r="E3" s="2" t="n">
        <f aca="false">C3/10000</f>
        <v>69913.9592162</v>
      </c>
      <c r="F3" s="4" t="n">
        <f aca="false">E3/E8</f>
        <v>0.176840759741955</v>
      </c>
      <c r="G3" s="33"/>
      <c r="H3" s="33"/>
      <c r="I3" s="33"/>
      <c r="J3" s="34"/>
    </row>
    <row r="4" customFormat="false" ht="12.75" hidden="false" customHeight="false" outlineLevel="0" collapsed="false">
      <c r="A4" s="1" t="s">
        <v>116</v>
      </c>
      <c r="B4" s="2" t="s">
        <v>51</v>
      </c>
      <c r="C4" s="2" t="n">
        <v>664229198.267</v>
      </c>
      <c r="D4" s="2" t="s">
        <v>52</v>
      </c>
      <c r="E4" s="2" t="n">
        <f aca="false">C4/10000</f>
        <v>66422.9198267</v>
      </c>
      <c r="F4" s="4" t="n">
        <f aca="false">E4/E8</f>
        <v>0.168010505171202</v>
      </c>
      <c r="G4" s="33"/>
      <c r="H4" s="33"/>
      <c r="I4" s="33"/>
      <c r="J4" s="34"/>
    </row>
    <row r="5" customFormat="false" ht="12.75" hidden="false" customHeight="false" outlineLevel="0" collapsed="false">
      <c r="A5" s="1" t="s">
        <v>116</v>
      </c>
      <c r="B5" s="2" t="s">
        <v>22</v>
      </c>
      <c r="C5" s="2" t="n">
        <v>15938718.009</v>
      </c>
      <c r="D5" s="2" t="s">
        <v>23</v>
      </c>
      <c r="E5" s="2" t="n">
        <f aca="false">C5/10000</f>
        <v>1593.8718009</v>
      </c>
      <c r="F5" s="4" t="n">
        <f aca="false">E5/E8</f>
        <v>0.00403154825391612</v>
      </c>
      <c r="G5" s="33"/>
      <c r="H5" s="33"/>
      <c r="I5" s="33"/>
      <c r="J5" s="34"/>
    </row>
    <row r="6" customFormat="false" ht="12.75" hidden="false" customHeight="false" outlineLevel="0" collapsed="false">
      <c r="A6" s="1" t="s">
        <v>116</v>
      </c>
      <c r="B6" s="2" t="s">
        <v>53</v>
      </c>
      <c r="C6" s="2" t="n">
        <v>2165043224.3647</v>
      </c>
      <c r="D6" s="2" t="s">
        <v>54</v>
      </c>
      <c r="E6" s="2" t="n">
        <f aca="false">C6/10000</f>
        <v>216504.32243647</v>
      </c>
      <c r="F6" s="4" t="n">
        <f aca="false">E6/E8</f>
        <v>0.547627244920939</v>
      </c>
      <c r="G6" s="33"/>
      <c r="H6" s="33"/>
      <c r="I6" s="33"/>
      <c r="J6" s="34"/>
    </row>
    <row r="7" customFormat="false" ht="12.75" hidden="false" customHeight="false" outlineLevel="0" collapsed="false">
      <c r="A7" s="1" t="s">
        <v>116</v>
      </c>
      <c r="B7" s="2" t="s">
        <v>11</v>
      </c>
      <c r="C7" s="2" t="n">
        <v>1788454788.0968</v>
      </c>
      <c r="D7" s="2" t="s">
        <v>12</v>
      </c>
      <c r="E7" s="2" t="n">
        <f aca="false">C7/10000</f>
        <v>178845.47880968</v>
      </c>
      <c r="F7" s="4" t="n">
        <f aca="false">E7/E8</f>
        <v>0.452372755079061</v>
      </c>
      <c r="G7" s="33"/>
      <c r="H7" s="33"/>
      <c r="I7" s="33"/>
      <c r="J7" s="34"/>
    </row>
    <row r="8" customFormat="false" ht="12.75" hidden="false" customHeight="false" outlineLevel="0" collapsed="false">
      <c r="A8" s="8" t="s">
        <v>117</v>
      </c>
      <c r="B8" s="9"/>
      <c r="C8" s="35"/>
      <c r="D8" s="11" t="s">
        <v>13</v>
      </c>
      <c r="E8" s="11" t="n">
        <f aca="false">SUM(E6:E7)</f>
        <v>395349.80124615</v>
      </c>
      <c r="F8" s="36"/>
      <c r="G8" s="33"/>
      <c r="H8" s="33"/>
      <c r="I8" s="33"/>
      <c r="J8" s="34"/>
    </row>
    <row r="9" customFormat="false" ht="12.75" hidden="false" customHeight="false" outlineLevel="0" collapsed="false">
      <c r="A9" s="1" t="s">
        <v>117</v>
      </c>
      <c r="B9" s="2" t="s">
        <v>20</v>
      </c>
      <c r="C9" s="31" t="n">
        <v>1349284296.1798</v>
      </c>
      <c r="D9" s="2" t="s">
        <v>21</v>
      </c>
      <c r="E9" s="2" t="n">
        <f aca="false">C9/10000</f>
        <v>134928.42961798</v>
      </c>
      <c r="F9" s="4" t="n">
        <f aca="false">E9/E11</f>
        <v>0.370788659469434</v>
      </c>
    </row>
    <row r="10" customFormat="false" ht="12.75" hidden="false" customHeight="false" outlineLevel="0" collapsed="false">
      <c r="A10" s="1" t="s">
        <v>117</v>
      </c>
      <c r="B10" s="2" t="s">
        <v>45</v>
      </c>
      <c r="C10" s="31" t="n">
        <v>2289673535.245</v>
      </c>
      <c r="D10" s="2" t="s">
        <v>46</v>
      </c>
      <c r="E10" s="2" t="n">
        <f aca="false">C10/10000</f>
        <v>228967.3535245</v>
      </c>
      <c r="F10" s="4" t="n">
        <f aca="false">E10/E12</f>
        <v>0.169350562254149</v>
      </c>
    </row>
    <row r="11" customFormat="false" ht="12.75" hidden="false" customHeight="false" outlineLevel="0" collapsed="false">
      <c r="A11" s="8" t="s">
        <v>117</v>
      </c>
      <c r="B11" s="9"/>
      <c r="C11" s="35"/>
      <c r="D11" s="11" t="s">
        <v>13</v>
      </c>
      <c r="E11" s="11" t="n">
        <f aca="false">SUM(E9:E10)</f>
        <v>363895.78314248</v>
      </c>
      <c r="F11" s="36"/>
      <c r="G11" s="37"/>
      <c r="H11" s="37"/>
      <c r="I11" s="37"/>
      <c r="J11" s="38"/>
    </row>
    <row r="12" customFormat="false" ht="12.75" hidden="false" customHeight="false" outlineLevel="0" collapsed="false">
      <c r="A12" s="1" t="s">
        <v>118</v>
      </c>
      <c r="B12" s="2" t="s">
        <v>20</v>
      </c>
      <c r="C12" s="31" t="n">
        <v>13520318472.925</v>
      </c>
      <c r="D12" s="2" t="s">
        <v>21</v>
      </c>
      <c r="E12" s="2" t="n">
        <f aca="false">C12/10000</f>
        <v>1352031.8472925</v>
      </c>
      <c r="F12" s="4" t="n">
        <f aca="false">E12/E24</f>
        <v>0.167369022660523</v>
      </c>
    </row>
    <row r="13" customFormat="false" ht="12.75" hidden="false" customHeight="false" outlineLevel="0" collapsed="false">
      <c r="A13" s="1" t="s">
        <v>118</v>
      </c>
      <c r="B13" s="2" t="s">
        <v>22</v>
      </c>
      <c r="C13" s="31" t="n">
        <v>173442283.1263</v>
      </c>
      <c r="D13" s="2" t="s">
        <v>23</v>
      </c>
      <c r="E13" s="2" t="n">
        <f aca="false">C13/10000</f>
        <v>17344.22831263</v>
      </c>
      <c r="F13" s="4" t="n">
        <f aca="false">E13/E24</f>
        <v>0.00214705485473512</v>
      </c>
    </row>
    <row r="14" customFormat="false" ht="12.75" hidden="false" customHeight="false" outlineLevel="0" collapsed="false">
      <c r="A14" s="1" t="s">
        <v>118</v>
      </c>
      <c r="B14" s="2" t="s">
        <v>24</v>
      </c>
      <c r="C14" s="31" t="n">
        <v>5075079960.2336</v>
      </c>
      <c r="D14" s="2" t="s">
        <v>25</v>
      </c>
      <c r="E14" s="2" t="n">
        <f aca="false">C14/10000</f>
        <v>507507.99602336</v>
      </c>
      <c r="F14" s="4" t="n">
        <f aca="false">E14/E24</f>
        <v>0.0628247903012997</v>
      </c>
    </row>
    <row r="15" customFormat="false" ht="12.75" hidden="false" customHeight="false" outlineLevel="0" collapsed="false">
      <c r="A15" s="1" t="s">
        <v>118</v>
      </c>
      <c r="B15" s="2" t="s">
        <v>26</v>
      </c>
      <c r="C15" s="31" t="n">
        <v>3159531820.2594</v>
      </c>
      <c r="D15" s="2" t="s">
        <v>27</v>
      </c>
      <c r="E15" s="2" t="n">
        <f aca="false">C15/10000</f>
        <v>315953.18202594</v>
      </c>
      <c r="F15" s="4" t="n">
        <f aca="false">E15/E24</f>
        <v>0.0391120781570787</v>
      </c>
    </row>
    <row r="16" customFormat="false" ht="12.75" hidden="false" customHeight="false" outlineLevel="0" collapsed="false">
      <c r="A16" s="1" t="s">
        <v>118</v>
      </c>
      <c r="B16" s="2" t="s">
        <v>28</v>
      </c>
      <c r="C16" s="31" t="n">
        <v>198499919.887</v>
      </c>
      <c r="D16" s="2" t="s">
        <v>29</v>
      </c>
      <c r="E16" s="2" t="n">
        <f aca="false">C16/10000</f>
        <v>19849.9919887</v>
      </c>
      <c r="F16" s="4" t="n">
        <f aca="false">E16/E24</f>
        <v>0.00245724519405435</v>
      </c>
    </row>
    <row r="17" customFormat="false" ht="12.75" hidden="false" customHeight="false" outlineLevel="0" collapsed="false">
      <c r="A17" s="1" t="s">
        <v>118</v>
      </c>
      <c r="B17" s="2" t="s">
        <v>30</v>
      </c>
      <c r="C17" s="31" t="n">
        <v>5448574531.6853</v>
      </c>
      <c r="D17" s="2" t="s">
        <v>31</v>
      </c>
      <c r="E17" s="2" t="n">
        <f aca="false">C17/10000</f>
        <v>544857.45316853</v>
      </c>
      <c r="F17" s="4" t="n">
        <f aca="false">E17/E24</f>
        <v>0.0674483072338382</v>
      </c>
    </row>
    <row r="18" customFormat="false" ht="12.75" hidden="false" customHeight="false" outlineLevel="0" collapsed="false">
      <c r="A18" s="1" t="s">
        <v>118</v>
      </c>
      <c r="B18" s="2" t="s">
        <v>32</v>
      </c>
      <c r="C18" s="31" t="n">
        <v>22105705778.8777</v>
      </c>
      <c r="D18" s="2" t="s">
        <v>33</v>
      </c>
      <c r="E18" s="2" t="n">
        <f aca="false">C18/10000</f>
        <v>2210570.57788777</v>
      </c>
      <c r="F18" s="4" t="n">
        <f aca="false">E18/E24</f>
        <v>0.273648167300264</v>
      </c>
    </row>
    <row r="19" customFormat="false" ht="12.75" hidden="false" customHeight="false" outlineLevel="0" collapsed="false">
      <c r="A19" s="1" t="s">
        <v>118</v>
      </c>
      <c r="B19" s="2" t="s">
        <v>56</v>
      </c>
      <c r="C19" s="31" t="n">
        <v>9208838178.709</v>
      </c>
      <c r="D19" s="2" t="s">
        <v>57</v>
      </c>
      <c r="E19" s="2" t="n">
        <f aca="false">C19/10000</f>
        <v>920883.8178709</v>
      </c>
      <c r="F19" s="4" t="n">
        <f aca="false">E19/E24</f>
        <v>0.11399688911884</v>
      </c>
    </row>
    <row r="20" customFormat="false" ht="12.75" hidden="false" customHeight="false" outlineLevel="0" collapsed="false">
      <c r="A20" s="1" t="s">
        <v>118</v>
      </c>
      <c r="B20" s="2" t="s">
        <v>95</v>
      </c>
      <c r="C20" s="31" t="n">
        <v>14412800.8359</v>
      </c>
      <c r="D20" s="2" t="s">
        <v>35</v>
      </c>
      <c r="E20" s="2" t="n">
        <f aca="false">C20/10000</f>
        <v>1441.28008359</v>
      </c>
      <c r="F20" s="4" t="n">
        <f aca="false">E20/E24</f>
        <v>0.000178417127861004</v>
      </c>
    </row>
    <row r="21" customFormat="false" ht="12.75" hidden="false" customHeight="false" outlineLevel="0" collapsed="false">
      <c r="A21" s="1" t="s">
        <v>118</v>
      </c>
      <c r="B21" s="2" t="s">
        <v>45</v>
      </c>
      <c r="C21" s="31" t="n">
        <v>12837493823.4116</v>
      </c>
      <c r="D21" s="2" t="s">
        <v>46</v>
      </c>
      <c r="E21" s="2" t="n">
        <f aca="false">C21/10000</f>
        <v>1283749.38234116</v>
      </c>
      <c r="F21" s="4" t="n">
        <f aca="false">E21/E24</f>
        <v>0.158916285806252</v>
      </c>
    </row>
    <row r="22" customFormat="false" ht="12.75" hidden="false" customHeight="false" outlineLevel="0" collapsed="false">
      <c r="A22" s="1" t="s">
        <v>118</v>
      </c>
      <c r="B22" s="2" t="s">
        <v>36</v>
      </c>
      <c r="C22" s="31" t="n">
        <v>1307854523.9601</v>
      </c>
      <c r="D22" s="2" t="s">
        <v>37</v>
      </c>
      <c r="E22" s="2" t="n">
        <f aca="false">C22/10000</f>
        <v>130785.45239601</v>
      </c>
      <c r="F22" s="4" t="n">
        <f aca="false">E22/E24</f>
        <v>0.0161900279121154</v>
      </c>
    </row>
    <row r="23" customFormat="false" ht="12.75" hidden="false" customHeight="false" outlineLevel="0" collapsed="false">
      <c r="A23" s="1" t="s">
        <v>118</v>
      </c>
      <c r="B23" s="2" t="s">
        <v>38</v>
      </c>
      <c r="C23" s="31" t="n">
        <v>7731734575.5099</v>
      </c>
      <c r="D23" s="2" t="s">
        <v>39</v>
      </c>
      <c r="E23" s="2" t="n">
        <f aca="false">C23/10000</f>
        <v>773173.45755099</v>
      </c>
      <c r="F23" s="4" t="n">
        <f aca="false">E23/E24</f>
        <v>0.0957117143331393</v>
      </c>
    </row>
    <row r="24" customFormat="false" ht="12.75" hidden="false" customHeight="false" outlineLevel="0" collapsed="false">
      <c r="A24" s="8" t="s">
        <v>118</v>
      </c>
      <c r="B24" s="9"/>
      <c r="C24" s="35"/>
      <c r="D24" s="11" t="s">
        <v>13</v>
      </c>
      <c r="E24" s="11" t="n">
        <f aca="false">SUM(E12:E23)</f>
        <v>8078148.66694208</v>
      </c>
      <c r="F24" s="36"/>
      <c r="G24" s="37"/>
      <c r="H24" s="37"/>
      <c r="I24" s="37"/>
      <c r="J24" s="38"/>
    </row>
    <row r="25" customFormat="false" ht="12.75" hidden="false" customHeight="false" outlineLevel="0" collapsed="false">
      <c r="A25" s="1" t="s">
        <v>119</v>
      </c>
      <c r="B25" s="2" t="s">
        <v>49</v>
      </c>
      <c r="C25" s="2" t="n">
        <v>3035600811.13</v>
      </c>
      <c r="D25" s="2" t="s">
        <v>50</v>
      </c>
      <c r="E25" s="2" t="n">
        <f aca="false">C25/10000</f>
        <v>303560.081113</v>
      </c>
      <c r="F25" s="4" t="n">
        <f aca="false">E25/E33</f>
        <v>0.133049292702729</v>
      </c>
      <c r="G25" s="37"/>
      <c r="H25" s="37"/>
      <c r="I25" s="37"/>
      <c r="J25" s="38"/>
    </row>
    <row r="26" customFormat="false" ht="12.75" hidden="false" customHeight="false" outlineLevel="0" collapsed="false">
      <c r="A26" s="1" t="s">
        <v>119</v>
      </c>
      <c r="B26" s="2" t="s">
        <v>7</v>
      </c>
      <c r="C26" s="2" t="n">
        <v>1481921491.8971</v>
      </c>
      <c r="D26" s="2" t="s">
        <v>8</v>
      </c>
      <c r="E26" s="2" t="n">
        <f aca="false">C26/10000</f>
        <v>148192.14918971</v>
      </c>
      <c r="F26" s="4" t="n">
        <f aca="false">E26/E33</f>
        <v>0.0649520864584583</v>
      </c>
      <c r="G26" s="37"/>
      <c r="H26" s="37"/>
      <c r="I26" s="37"/>
      <c r="J26" s="38"/>
    </row>
    <row r="27" customFormat="false" ht="12.75" hidden="false" customHeight="false" outlineLevel="0" collapsed="false">
      <c r="A27" s="1" t="s">
        <v>119</v>
      </c>
      <c r="B27" s="2" t="s">
        <v>9</v>
      </c>
      <c r="C27" s="2" t="n">
        <v>4351432790.6679</v>
      </c>
      <c r="D27" s="2" t="s">
        <v>10</v>
      </c>
      <c r="E27" s="2" t="n">
        <f aca="false">C27/10000</f>
        <v>435143.27906679</v>
      </c>
      <c r="F27" s="4" t="n">
        <f aca="false">E27/E33</f>
        <v>0.190721735519075</v>
      </c>
      <c r="G27" s="37"/>
      <c r="H27" s="37"/>
      <c r="I27" s="37"/>
      <c r="J27" s="38"/>
    </row>
    <row r="28" customFormat="false" ht="12.75" hidden="false" customHeight="false" outlineLevel="0" collapsed="false">
      <c r="A28" s="1" t="s">
        <v>119</v>
      </c>
      <c r="B28" s="2" t="s">
        <v>120</v>
      </c>
      <c r="C28" s="2" t="n">
        <v>4229016595.0056</v>
      </c>
      <c r="D28" s="2" t="s">
        <v>52</v>
      </c>
      <c r="E28" s="2" t="n">
        <f aca="false">C28/10000</f>
        <v>422901.65950056</v>
      </c>
      <c r="F28" s="4" t="n">
        <f aca="false">E28/E33</f>
        <v>0.185356277653696</v>
      </c>
      <c r="G28" s="37"/>
      <c r="H28" s="37"/>
      <c r="I28" s="37"/>
      <c r="J28" s="38"/>
    </row>
    <row r="29" customFormat="false" ht="12.75" hidden="false" customHeight="false" outlineLevel="0" collapsed="false">
      <c r="A29" s="1" t="s">
        <v>119</v>
      </c>
      <c r="B29" s="2" t="s">
        <v>22</v>
      </c>
      <c r="C29" s="2" t="n">
        <v>1310233053.8259</v>
      </c>
      <c r="D29" s="2" t="s">
        <v>23</v>
      </c>
      <c r="E29" s="2" t="n">
        <f aca="false">C29/10000</f>
        <v>131023.30538259</v>
      </c>
      <c r="F29" s="4" t="n">
        <f aca="false">E29/E33</f>
        <v>0.0574270439143742</v>
      </c>
      <c r="G29" s="37"/>
      <c r="H29" s="37"/>
      <c r="I29" s="37"/>
      <c r="J29" s="38"/>
    </row>
    <row r="30" customFormat="false" ht="12.75" hidden="false" customHeight="false" outlineLevel="0" collapsed="false">
      <c r="A30" s="1" t="s">
        <v>119</v>
      </c>
      <c r="B30" s="2" t="s">
        <v>53</v>
      </c>
      <c r="C30" s="2" t="n">
        <v>3695546021.829</v>
      </c>
      <c r="D30" s="2" t="s">
        <v>54</v>
      </c>
      <c r="E30" s="2" t="n">
        <f aca="false">C30/10000</f>
        <v>369554.6021829</v>
      </c>
      <c r="F30" s="4" t="n">
        <f aca="false">E30/E33</f>
        <v>0.161974454135062</v>
      </c>
      <c r="G30" s="37"/>
      <c r="H30" s="37"/>
      <c r="I30" s="37"/>
      <c r="J30" s="38"/>
    </row>
    <row r="31" customFormat="false" ht="12.75" hidden="false" customHeight="false" outlineLevel="0" collapsed="false">
      <c r="A31" s="1" t="s">
        <v>119</v>
      </c>
      <c r="B31" s="2" t="s">
        <v>11</v>
      </c>
      <c r="C31" s="2" t="n">
        <v>4687631727.4208</v>
      </c>
      <c r="D31" s="2" t="s">
        <v>12</v>
      </c>
      <c r="E31" s="2" t="n">
        <f aca="false">C31/10000</f>
        <v>468763.17274208</v>
      </c>
      <c r="F31" s="4" t="n">
        <f aca="false">E31/E33</f>
        <v>0.205457214103208</v>
      </c>
      <c r="G31" s="37"/>
      <c r="H31" s="37"/>
      <c r="I31" s="37"/>
      <c r="J31" s="38"/>
    </row>
    <row r="32" customFormat="false" ht="12.75" hidden="false" customHeight="false" outlineLevel="0" collapsed="false">
      <c r="A32" s="1" t="s">
        <v>119</v>
      </c>
      <c r="B32" s="2" t="s">
        <v>61</v>
      </c>
      <c r="C32" s="2" t="n">
        <v>24227794.1981</v>
      </c>
      <c r="D32" s="2" t="s">
        <v>62</v>
      </c>
      <c r="E32" s="2" t="n">
        <f aca="false">C32/10000</f>
        <v>2422.77941981</v>
      </c>
      <c r="F32" s="4" t="n">
        <f aca="false">E32/E33</f>
        <v>0.00106189551339741</v>
      </c>
      <c r="G32" s="37"/>
      <c r="H32" s="37"/>
      <c r="I32" s="37"/>
      <c r="J32" s="38"/>
    </row>
    <row r="33" customFormat="false" ht="12.75" hidden="false" customHeight="false" outlineLevel="0" collapsed="false">
      <c r="A33" s="8" t="s">
        <v>119</v>
      </c>
      <c r="B33" s="9"/>
      <c r="C33" s="35"/>
      <c r="D33" s="11" t="s">
        <v>13</v>
      </c>
      <c r="E33" s="11" t="n">
        <f aca="false">SUM(E25:E32)</f>
        <v>2281561.02859744</v>
      </c>
      <c r="F33" s="36"/>
      <c r="G33" s="37"/>
      <c r="H33" s="37"/>
      <c r="I33" s="37"/>
      <c r="J33" s="38"/>
    </row>
    <row r="34" customFormat="false" ht="12.75" hidden="false" customHeight="false" outlineLevel="0" collapsed="false">
      <c r="A34" s="1" t="s">
        <v>121</v>
      </c>
      <c r="B34" s="2" t="s">
        <v>9</v>
      </c>
      <c r="C34" s="31" t="n">
        <v>1007017.5517</v>
      </c>
      <c r="D34" s="2" t="s">
        <v>10</v>
      </c>
      <c r="E34" s="2" t="n">
        <f aca="false">C34/10000</f>
        <v>100.70175517</v>
      </c>
      <c r="F34" s="4" t="n">
        <f aca="false">E34/E37</f>
        <v>0.000169072477682866</v>
      </c>
    </row>
    <row r="35" customFormat="false" ht="12.75" hidden="false" customHeight="false" outlineLevel="0" collapsed="false">
      <c r="A35" s="1" t="s">
        <v>121</v>
      </c>
      <c r="B35" s="2" t="s">
        <v>24</v>
      </c>
      <c r="C35" s="31" t="n">
        <v>5502954391.6509</v>
      </c>
      <c r="D35" s="2" t="s">
        <v>25</v>
      </c>
      <c r="E35" s="2" t="n">
        <f aca="false">C35/10000</f>
        <v>550295.43916509</v>
      </c>
      <c r="F35" s="4" t="n">
        <f aca="false">E35/E37</f>
        <v>0.923914515691978</v>
      </c>
    </row>
    <row r="36" customFormat="false" ht="12.75" hidden="false" customHeight="false" outlineLevel="0" collapsed="false">
      <c r="A36" s="1" t="s">
        <v>121</v>
      </c>
      <c r="B36" s="2" t="s">
        <v>36</v>
      </c>
      <c r="C36" s="31" t="n">
        <v>452167970.9375</v>
      </c>
      <c r="D36" s="2" t="s">
        <v>37</v>
      </c>
      <c r="E36" s="2" t="n">
        <f aca="false">C36/10000</f>
        <v>45216.79709375</v>
      </c>
      <c r="F36" s="4" t="n">
        <f aca="false">E36/E37</f>
        <v>0.0759164118303394</v>
      </c>
    </row>
    <row r="37" customFormat="false" ht="12.75" hidden="false" customHeight="false" outlineLevel="0" collapsed="false">
      <c r="A37" s="8" t="s">
        <v>121</v>
      </c>
      <c r="B37" s="9"/>
      <c r="C37" s="35"/>
      <c r="D37" s="11" t="s">
        <v>13</v>
      </c>
      <c r="E37" s="11" t="n">
        <f aca="false">SUM(E34:E36)</f>
        <v>595612.93801401</v>
      </c>
      <c r="F37" s="36"/>
      <c r="G37" s="37"/>
      <c r="H37" s="37"/>
      <c r="I37" s="37"/>
      <c r="J37" s="38"/>
    </row>
    <row r="38" customFormat="false" ht="12.75" hidden="false" customHeight="false" outlineLevel="0" collapsed="false">
      <c r="A38" s="1" t="s">
        <v>122</v>
      </c>
      <c r="B38" s="2" t="s">
        <v>20</v>
      </c>
      <c r="C38" s="31" t="n">
        <v>10959894906.8447</v>
      </c>
      <c r="D38" s="2" t="s">
        <v>21</v>
      </c>
      <c r="E38" s="2" t="n">
        <f aca="false">C38/10000</f>
        <v>1095989.49068447</v>
      </c>
      <c r="F38" s="4" t="n">
        <f aca="false">E38/E41</f>
        <v>0.350482032880359</v>
      </c>
    </row>
    <row r="39" customFormat="false" ht="12.75" hidden="false" customHeight="false" outlineLevel="0" collapsed="false">
      <c r="A39" s="1" t="s">
        <v>122</v>
      </c>
      <c r="B39" s="2" t="s">
        <v>32</v>
      </c>
      <c r="C39" s="31" t="n">
        <v>6229969710.2867</v>
      </c>
      <c r="D39" s="2" t="s">
        <v>33</v>
      </c>
      <c r="E39" s="2" t="n">
        <f aca="false">C39/10000</f>
        <v>622996.97102867</v>
      </c>
      <c r="F39" s="4" t="n">
        <f aca="false">E39/E41</f>
        <v>0.199225673914145</v>
      </c>
    </row>
    <row r="40" customFormat="false" ht="12.75" hidden="false" customHeight="false" outlineLevel="0" collapsed="false">
      <c r="A40" s="1" t="s">
        <v>122</v>
      </c>
      <c r="B40" s="2" t="s">
        <v>45</v>
      </c>
      <c r="C40" s="31" t="n">
        <v>14081053371.9399</v>
      </c>
      <c r="D40" s="2" t="s">
        <v>46</v>
      </c>
      <c r="E40" s="2" t="n">
        <f aca="false">C40/10000</f>
        <v>1408105.33719399</v>
      </c>
      <c r="F40" s="4" t="n">
        <f aca="false">E40/E41</f>
        <v>0.450292293205496</v>
      </c>
    </row>
    <row r="41" customFormat="false" ht="12.75" hidden="false" customHeight="false" outlineLevel="0" collapsed="false">
      <c r="A41" s="8" t="s">
        <v>122</v>
      </c>
      <c r="B41" s="9"/>
      <c r="C41" s="35"/>
      <c r="D41" s="11" t="s">
        <v>13</v>
      </c>
      <c r="E41" s="11" t="n">
        <f aca="false">SUM(E38:E40)</f>
        <v>3127091.79890713</v>
      </c>
      <c r="F41" s="12"/>
      <c r="G41" s="12"/>
      <c r="H41" s="12"/>
      <c r="I41" s="12"/>
      <c r="J41" s="39"/>
      <c r="K41" s="40"/>
      <c r="L41" s="40"/>
      <c r="M41" s="40"/>
      <c r="N41" s="41"/>
      <c r="O41" s="8"/>
    </row>
    <row r="42" s="14" customFormat="true" ht="12.75" hidden="false" customHeight="false" outlineLevel="0" collapsed="false">
      <c r="A42" s="1" t="s">
        <v>123</v>
      </c>
      <c r="B42" s="42"/>
      <c r="C42" s="38"/>
      <c r="D42" s="43"/>
      <c r="E42" s="43"/>
      <c r="F42" s="4"/>
      <c r="G42" s="44" t="s">
        <v>124</v>
      </c>
      <c r="H42" s="44"/>
      <c r="I42" s="44"/>
      <c r="J42" s="44" t="s">
        <v>125</v>
      </c>
      <c r="K42" s="44"/>
      <c r="L42" s="44"/>
      <c r="M42" s="44" t="s">
        <v>126</v>
      </c>
      <c r="N42" s="44"/>
      <c r="O42" s="44"/>
    </row>
    <row r="43" customFormat="false" ht="12.75" hidden="false" customHeight="false" outlineLevel="0" collapsed="false">
      <c r="A43" s="1" t="s">
        <v>123</v>
      </c>
      <c r="G43" s="17" t="s">
        <v>107</v>
      </c>
      <c r="H43" s="19" t="s">
        <v>5</v>
      </c>
      <c r="I43" s="21" t="s">
        <v>108</v>
      </c>
      <c r="J43" s="45" t="s">
        <v>107</v>
      </c>
      <c r="K43" s="19" t="s">
        <v>5</v>
      </c>
      <c r="L43" s="21" t="s">
        <v>108</v>
      </c>
      <c r="M43" s="17" t="s">
        <v>107</v>
      </c>
      <c r="N43" s="19" t="s">
        <v>5</v>
      </c>
      <c r="O43" s="21" t="s">
        <v>108</v>
      </c>
    </row>
    <row r="44" customFormat="false" ht="12.75" hidden="false" customHeight="false" outlineLevel="0" collapsed="false">
      <c r="A44" s="1" t="s">
        <v>123</v>
      </c>
      <c r="B44" s="2" t="s">
        <v>49</v>
      </c>
      <c r="C44" s="31" t="n">
        <v>5341489099.4416</v>
      </c>
      <c r="D44" s="2" t="s">
        <v>50</v>
      </c>
      <c r="E44" s="2" t="n">
        <f aca="false">C44/10000</f>
        <v>534148.90994416</v>
      </c>
      <c r="F44" s="4" t="n">
        <f aca="false">E44/E57</f>
        <v>0.0554238902940593</v>
      </c>
      <c r="G44" s="24" t="n">
        <v>6838.96269495</v>
      </c>
      <c r="H44" s="4" t="n">
        <f aca="false">G44/G57</f>
        <v>0.00545589761070319</v>
      </c>
      <c r="I44" s="46" t="n">
        <f aca="false">G44/E44</f>
        <v>0.0128034758990053</v>
      </c>
      <c r="J44" s="31" t="n">
        <v>50971.52321588</v>
      </c>
      <c r="K44" s="4" t="n">
        <f aca="false">J44/J57</f>
        <v>0.00793295024932323</v>
      </c>
      <c r="L44" s="46" t="n">
        <f aca="false">J44/E44</f>
        <v>0.0954256804927461</v>
      </c>
      <c r="M44" s="24" t="n">
        <v>476338.42403332</v>
      </c>
      <c r="N44" s="4" t="n">
        <f aca="false">M44/M57</f>
        <v>0.243187410070901</v>
      </c>
      <c r="O44" s="46" t="n">
        <f aca="false">M44/E44</f>
        <v>0.89177084360823</v>
      </c>
    </row>
    <row r="45" customFormat="false" ht="12.75" hidden="false" customHeight="false" outlineLevel="0" collapsed="false">
      <c r="A45" s="1" t="s">
        <v>123</v>
      </c>
      <c r="B45" s="2" t="s">
        <v>7</v>
      </c>
      <c r="C45" s="31" t="n">
        <v>11234434629.186</v>
      </c>
      <c r="D45" s="2" t="s">
        <v>8</v>
      </c>
      <c r="E45" s="2" t="n">
        <f aca="false">C45/10000</f>
        <v>1123443.4629186</v>
      </c>
      <c r="F45" s="4" t="n">
        <f aca="false">E45/E57</f>
        <v>0.116569754390939</v>
      </c>
      <c r="G45" s="24" t="n">
        <v>55132.47676843</v>
      </c>
      <c r="H45" s="4" t="n">
        <f aca="false">G45/G57</f>
        <v>0.0439828613914125</v>
      </c>
      <c r="I45" s="46" t="n">
        <f aca="false">G45/E45</f>
        <v>0.0490745449933021</v>
      </c>
      <c r="J45" s="31" t="n">
        <v>886149.72760596</v>
      </c>
      <c r="K45" s="4" t="n">
        <f aca="false">J45/J57</f>
        <v>0.137915864761901</v>
      </c>
      <c r="L45" s="46" t="n">
        <f aca="false">J45/E45</f>
        <v>0.788779993702422</v>
      </c>
      <c r="M45" s="24" t="n">
        <v>182161.25854421</v>
      </c>
      <c r="N45" s="4" t="n">
        <f aca="false">M45/M57</f>
        <v>0.092999687712624</v>
      </c>
      <c r="O45" s="46" t="n">
        <f aca="false">M45/E45</f>
        <v>0.162145461304276</v>
      </c>
    </row>
    <row r="46" customFormat="false" ht="12.75" hidden="false" customHeight="false" outlineLevel="0" collapsed="false">
      <c r="A46" s="1" t="s">
        <v>123</v>
      </c>
      <c r="B46" s="2" t="s">
        <v>9</v>
      </c>
      <c r="C46" s="31" t="n">
        <v>11434883096.5234</v>
      </c>
      <c r="D46" s="2" t="s">
        <v>10</v>
      </c>
      <c r="E46" s="2" t="n">
        <f aca="false">C46/10000</f>
        <v>1143488.30965234</v>
      </c>
      <c r="F46" s="4" t="n">
        <f aca="false">E46/E57</f>
        <v>0.118649630181471</v>
      </c>
      <c r="G46" s="24" t="n">
        <v>247641.1099868</v>
      </c>
      <c r="H46" s="4" t="n">
        <f aca="false">G46/G57</f>
        <v>0.19755986405461</v>
      </c>
      <c r="I46" s="46" t="n">
        <f aca="false">G46/E46</f>
        <v>0.216566367925608</v>
      </c>
      <c r="J46" s="31" t="n">
        <v>724674.34614167</v>
      </c>
      <c r="K46" s="4" t="n">
        <f aca="false">J46/J57</f>
        <v>0.112784652531469</v>
      </c>
      <c r="L46" s="46" t="n">
        <f aca="false">J46/E46</f>
        <v>0.633740056653484</v>
      </c>
      <c r="M46" s="24" t="n">
        <v>171172.85352388</v>
      </c>
      <c r="N46" s="4" t="n">
        <f aca="false">M46/M57</f>
        <v>0.0873897229840234</v>
      </c>
      <c r="O46" s="46" t="n">
        <f aca="false">M46/E46</f>
        <v>0.149693575420918</v>
      </c>
    </row>
    <row r="47" customFormat="false" ht="12.75" hidden="false" customHeight="false" outlineLevel="0" collapsed="false">
      <c r="A47" s="1" t="s">
        <v>123</v>
      </c>
      <c r="B47" s="2" t="s">
        <v>51</v>
      </c>
      <c r="C47" s="31" t="n">
        <v>4562437137.2103</v>
      </c>
      <c r="D47" s="2" t="s">
        <v>52</v>
      </c>
      <c r="E47" s="2" t="n">
        <f aca="false">C47/10000</f>
        <v>456243.71372103</v>
      </c>
      <c r="F47" s="4" t="n">
        <f aca="false">E47/E57</f>
        <v>0.0473403597121859</v>
      </c>
      <c r="G47" s="47" t="s">
        <v>109</v>
      </c>
      <c r="H47" s="48" t="s">
        <v>109</v>
      </c>
      <c r="I47" s="49" t="s">
        <v>109</v>
      </c>
      <c r="J47" s="32" t="s">
        <v>109</v>
      </c>
      <c r="K47" s="48" t="s">
        <v>109</v>
      </c>
      <c r="L47" s="49" t="s">
        <v>109</v>
      </c>
      <c r="M47" s="24" t="n">
        <v>456243.71372103</v>
      </c>
      <c r="N47" s="4" t="n">
        <f aca="false">M47/M57</f>
        <v>0.232928358290881</v>
      </c>
      <c r="O47" s="46" t="n">
        <f aca="false">M47/E47</f>
        <v>1</v>
      </c>
    </row>
    <row r="48" customFormat="false" ht="12.75" hidden="false" customHeight="false" outlineLevel="0" collapsed="false">
      <c r="A48" s="1" t="s">
        <v>123</v>
      </c>
      <c r="B48" s="2" t="s">
        <v>22</v>
      </c>
      <c r="C48" s="31" t="n">
        <v>235767838.4396</v>
      </c>
      <c r="D48" s="2" t="s">
        <v>23</v>
      </c>
      <c r="E48" s="2" t="n">
        <f aca="false">C48/10000</f>
        <v>23576.78384396</v>
      </c>
      <c r="F48" s="4" t="n">
        <f aca="false">E48/E57</f>
        <v>0.00244635354847208</v>
      </c>
      <c r="G48" s="47" t="s">
        <v>109</v>
      </c>
      <c r="H48" s="48" t="s">
        <v>109</v>
      </c>
      <c r="I48" s="49" t="s">
        <v>109</v>
      </c>
      <c r="J48" s="32" t="s">
        <v>109</v>
      </c>
      <c r="K48" s="48" t="s">
        <v>109</v>
      </c>
      <c r="L48" s="49" t="s">
        <v>109</v>
      </c>
      <c r="M48" s="24" t="n">
        <v>23576.78384396</v>
      </c>
      <c r="N48" s="4" t="n">
        <f aca="false">M48/M57</f>
        <v>0.0120367719913627</v>
      </c>
      <c r="O48" s="46" t="n">
        <f aca="false">M48/E48</f>
        <v>1</v>
      </c>
    </row>
    <row r="49" customFormat="false" ht="12.75" hidden="false" customHeight="false" outlineLevel="0" collapsed="false">
      <c r="A49" s="1" t="s">
        <v>123</v>
      </c>
      <c r="B49" s="2" t="s">
        <v>24</v>
      </c>
      <c r="C49" s="31" t="n">
        <v>443534610.802</v>
      </c>
      <c r="D49" s="2" t="s">
        <v>25</v>
      </c>
      <c r="E49" s="2" t="n">
        <f aca="false">C49/10000</f>
        <v>44353.4610802</v>
      </c>
      <c r="F49" s="4" t="n">
        <f aca="false">E49/E57</f>
        <v>0.00460216489317149</v>
      </c>
      <c r="G49" s="24" t="n">
        <v>598.33577768</v>
      </c>
      <c r="H49" s="4" t="n">
        <f aca="false">G49/G57</f>
        <v>0.000477332438478291</v>
      </c>
      <c r="I49" s="46" t="n">
        <f aca="false">G49/E49</f>
        <v>0.0134901710736415</v>
      </c>
      <c r="J49" s="31" t="n">
        <v>39769.50434479</v>
      </c>
      <c r="K49" s="4" t="n">
        <f aca="false">J49/J57</f>
        <v>0.00618952465028892</v>
      </c>
      <c r="L49" s="46" t="n">
        <f aca="false">J49/E49</f>
        <v>0.89664940178803</v>
      </c>
      <c r="M49" s="24" t="n">
        <v>3985.62095772</v>
      </c>
      <c r="N49" s="4" t="n">
        <f aca="false">M49/M57</f>
        <v>0.00203479876770225</v>
      </c>
      <c r="O49" s="46" t="n">
        <f aca="false">M49/E49</f>
        <v>0.089860427138103</v>
      </c>
    </row>
    <row r="50" customFormat="false" ht="12.75" hidden="false" customHeight="false" outlineLevel="0" collapsed="false">
      <c r="A50" s="1" t="s">
        <v>123</v>
      </c>
      <c r="B50" s="2" t="s">
        <v>42</v>
      </c>
      <c r="C50" s="31" t="n">
        <v>3280739414.1405</v>
      </c>
      <c r="D50" s="2" t="s">
        <v>43</v>
      </c>
      <c r="E50" s="2" t="n">
        <f aca="false">C50/10000</f>
        <v>328073.94141405</v>
      </c>
      <c r="F50" s="4" t="n">
        <f aca="false">E50/E57</f>
        <v>0.0340413203111709</v>
      </c>
      <c r="G50" s="47" t="s">
        <v>109</v>
      </c>
      <c r="H50" s="48" t="s">
        <v>109</v>
      </c>
      <c r="I50" s="49" t="s">
        <v>109</v>
      </c>
      <c r="J50" s="31" t="n">
        <v>274135.41400402</v>
      </c>
      <c r="K50" s="4" t="n">
        <f aca="false">J50/J57</f>
        <v>0.0426650502803494</v>
      </c>
      <c r="L50" s="46" t="n">
        <f aca="false">J50/E50</f>
        <v>0.835590333150062</v>
      </c>
      <c r="M50" s="24" t="n">
        <v>53938.52741003</v>
      </c>
      <c r="N50" s="4" t="n">
        <f aca="false">M50/M57</f>
        <v>0.0275375030064044</v>
      </c>
      <c r="O50" s="46" t="n">
        <f aca="false">M50/E50</f>
        <v>0.164409666849938</v>
      </c>
    </row>
    <row r="51" customFormat="false" ht="12.75" hidden="false" customHeight="false" outlineLevel="0" collapsed="false">
      <c r="A51" s="1" t="s">
        <v>123</v>
      </c>
      <c r="B51" s="2" t="s">
        <v>78</v>
      </c>
      <c r="C51" s="31" t="n">
        <v>676322229.5316</v>
      </c>
      <c r="D51" s="2" t="s">
        <v>79</v>
      </c>
      <c r="E51" s="2" t="n">
        <f aca="false">C51/10000</f>
        <v>67632.22295316</v>
      </c>
      <c r="F51" s="4" t="n">
        <f aca="false">E51/E57</f>
        <v>0.00701759534750555</v>
      </c>
      <c r="G51" s="24" t="n">
        <v>5573.54321754</v>
      </c>
      <c r="H51" s="4" t="n">
        <f aca="false">G51/G57</f>
        <v>0.00444638792169195</v>
      </c>
      <c r="I51" s="46" t="n">
        <f aca="false">G51/E51</f>
        <v>0.0824095819148228</v>
      </c>
      <c r="J51" s="31" t="n">
        <v>36558.10917326</v>
      </c>
      <c r="K51" s="4" t="n">
        <f aca="false">J51/J57</f>
        <v>0.00568971933706007</v>
      </c>
      <c r="L51" s="46" t="n">
        <f aca="false">J51/E51</f>
        <v>0.540542770545617</v>
      </c>
      <c r="M51" s="24" t="n">
        <v>25500.57056236</v>
      </c>
      <c r="N51" s="4" t="n">
        <f aca="false">M51/M57</f>
        <v>0.013018932333615</v>
      </c>
      <c r="O51" s="46" t="n">
        <f aca="false">M51/E51</f>
        <v>0.37704764753956</v>
      </c>
    </row>
    <row r="52" customFormat="false" ht="12.75" hidden="false" customHeight="false" outlineLevel="0" collapsed="false">
      <c r="A52" s="1" t="s">
        <v>123</v>
      </c>
      <c r="B52" s="2" t="s">
        <v>53</v>
      </c>
      <c r="C52" s="31" t="n">
        <v>11224177165.2543</v>
      </c>
      <c r="D52" s="2" t="s">
        <v>54</v>
      </c>
      <c r="E52" s="2" t="n">
        <f aca="false">C52/10000</f>
        <v>1122417.71652543</v>
      </c>
      <c r="F52" s="4" t="n">
        <f aca="false">E52/E57</f>
        <v>0.116463321794136</v>
      </c>
      <c r="G52" s="24" t="n">
        <v>343827.80030534</v>
      </c>
      <c r="H52" s="4" t="n">
        <f aca="false">G52/G57</f>
        <v>0.274294415374487</v>
      </c>
      <c r="I52" s="46" t="n">
        <f aca="false">G52/E52</f>
        <v>0.306327845010944</v>
      </c>
      <c r="J52" s="31" t="n">
        <v>644541.38191258</v>
      </c>
      <c r="K52" s="4" t="n">
        <f aca="false">J52/J57</f>
        <v>0.100313162992735</v>
      </c>
      <c r="L52" s="46" t="n">
        <f aca="false">J52/E52</f>
        <v>0.574243770766404</v>
      </c>
      <c r="M52" s="24" t="n">
        <v>134048.53430751</v>
      </c>
      <c r="N52" s="4" t="n">
        <f aca="false">M52/M57</f>
        <v>0.0684364607961238</v>
      </c>
      <c r="O52" s="46" t="n">
        <f aca="false">M52/E52</f>
        <v>0.119428384222651</v>
      </c>
    </row>
    <row r="53" customFormat="false" ht="12.75" hidden="false" customHeight="false" outlineLevel="0" collapsed="false">
      <c r="A53" s="1" t="s">
        <v>123</v>
      </c>
      <c r="B53" s="2" t="s">
        <v>15</v>
      </c>
      <c r="C53" s="31" t="n">
        <v>5304758548.969</v>
      </c>
      <c r="D53" s="2" t="s">
        <v>16</v>
      </c>
      <c r="E53" s="2" t="n">
        <f aca="false">C53/10000</f>
        <v>530475.8548969</v>
      </c>
      <c r="F53" s="4" t="n">
        <f aca="false">E53/E57</f>
        <v>0.0550427699806158</v>
      </c>
      <c r="G53" s="47" t="s">
        <v>109</v>
      </c>
      <c r="H53" s="48" t="s">
        <v>109</v>
      </c>
      <c r="I53" s="49" t="s">
        <v>109</v>
      </c>
      <c r="J53" s="31" t="n">
        <v>382772.18113882</v>
      </c>
      <c r="K53" s="4" t="n">
        <f aca="false">J53/J57</f>
        <v>0.0595727276373248</v>
      </c>
      <c r="L53" s="46" t="n">
        <f aca="false">J53/E53</f>
        <v>0.721563814083891</v>
      </c>
      <c r="M53" s="24" t="n">
        <v>147703.67375809</v>
      </c>
      <c r="N53" s="4" t="n">
        <f aca="false">M53/M57</f>
        <v>0.0754078866345551</v>
      </c>
      <c r="O53" s="46" t="n">
        <f aca="false">M53/E53</f>
        <v>0.278436185916128</v>
      </c>
    </row>
    <row r="54" customFormat="false" ht="12.75" hidden="false" customHeight="false" outlineLevel="0" collapsed="false">
      <c r="A54" s="14" t="s">
        <v>123</v>
      </c>
      <c r="B54" s="2" t="s">
        <v>11</v>
      </c>
      <c r="C54" s="31" t="n">
        <v>17521598182.5227</v>
      </c>
      <c r="D54" s="2" t="s">
        <v>12</v>
      </c>
      <c r="E54" s="2" t="n">
        <f aca="false">C54/10000</f>
        <v>1752159.81825227</v>
      </c>
      <c r="F54" s="4" t="n">
        <f aca="false">E54/E57</f>
        <v>0.181806068938013</v>
      </c>
      <c r="G54" s="24" t="n">
        <v>366164.33913543</v>
      </c>
      <c r="H54" s="4" t="n">
        <f aca="false">G54/G57</f>
        <v>0.292113765218939</v>
      </c>
      <c r="I54" s="46" t="n">
        <f aca="false">G54/E54</f>
        <v>0.208978847318088</v>
      </c>
      <c r="J54" s="31" t="n">
        <v>1328106.21734809</v>
      </c>
      <c r="K54" s="4" t="n">
        <f aca="false">J54/J57</f>
        <v>0.206699739056589</v>
      </c>
      <c r="L54" s="46" t="n">
        <f aca="false">J54/E54</f>
        <v>0.757982350418718</v>
      </c>
      <c r="M54" s="24" t="n">
        <v>57889.26176875</v>
      </c>
      <c r="N54" s="4" t="n">
        <f aca="false">M54/M57</f>
        <v>0.0295544909462815</v>
      </c>
      <c r="O54" s="46" t="n">
        <f aca="false">M54/E54</f>
        <v>0.0330388022631936</v>
      </c>
    </row>
    <row r="55" customFormat="false" ht="12.75" hidden="false" customHeight="false" outlineLevel="0" collapsed="false">
      <c r="A55" s="1" t="s">
        <v>123</v>
      </c>
      <c r="B55" s="2" t="s">
        <v>61</v>
      </c>
      <c r="C55" s="31" t="n">
        <v>168488716.584</v>
      </c>
      <c r="D55" s="2" t="s">
        <v>62</v>
      </c>
      <c r="E55" s="2" t="n">
        <f aca="false">C55/10000</f>
        <v>16848.8716584</v>
      </c>
      <c r="F55" s="4" t="n">
        <f aca="false">E55/E57</f>
        <v>0.00174825783033325</v>
      </c>
      <c r="G55" s="47" t="s">
        <v>109</v>
      </c>
      <c r="H55" s="48" t="s">
        <v>109</v>
      </c>
      <c r="I55" s="49" t="s">
        <v>109</v>
      </c>
      <c r="J55" s="32" t="s">
        <v>109</v>
      </c>
      <c r="K55" s="48" t="s">
        <v>109</v>
      </c>
      <c r="L55" s="49" t="s">
        <v>109</v>
      </c>
      <c r="M55" s="24" t="n">
        <v>16848.8716584</v>
      </c>
      <c r="N55" s="4" t="n">
        <f aca="false">M55/M57</f>
        <v>0.0086019377284934</v>
      </c>
      <c r="O55" s="46" t="n">
        <f aca="false">M55/E55</f>
        <v>1</v>
      </c>
    </row>
    <row r="56" customFormat="false" ht="12.75" hidden="false" customHeight="false" outlineLevel="0" collapsed="false">
      <c r="A56" s="1" t="s">
        <v>123</v>
      </c>
      <c r="B56" s="2" t="s">
        <v>17</v>
      </c>
      <c r="C56" s="31" t="n">
        <v>24946579932.8446</v>
      </c>
      <c r="D56" s="2" t="s">
        <v>18</v>
      </c>
      <c r="E56" s="2" t="n">
        <f aca="false">C56/10000</f>
        <v>2494657.99328446</v>
      </c>
      <c r="F56" s="4" t="n">
        <f aca="false">E56/E57</f>
        <v>0.258848512777926</v>
      </c>
      <c r="G56" s="24" t="n">
        <v>227722.52299368</v>
      </c>
      <c r="H56" s="4" t="n">
        <f aca="false">G56/G57</f>
        <v>0.181669475989678</v>
      </c>
      <c r="I56" s="46" t="n">
        <f aca="false">G56/E56</f>
        <v>0.0912840652332712</v>
      </c>
      <c r="J56" s="31" t="n">
        <v>2057613.77695213</v>
      </c>
      <c r="K56" s="4" t="n">
        <f aca="false">J56/J57</f>
        <v>0.32023660850296</v>
      </c>
      <c r="L56" s="46" t="n">
        <f aca="false">J56/E56</f>
        <v>0.824807962651057</v>
      </c>
      <c r="M56" s="24" t="n">
        <v>209321.69333865</v>
      </c>
      <c r="N56" s="4" t="n">
        <f aca="false">M56/M57</f>
        <v>0.106866038737032</v>
      </c>
      <c r="O56" s="46" t="n">
        <f aca="false">M56/E56</f>
        <v>0.0839079721156717</v>
      </c>
    </row>
    <row r="57" customFormat="false" ht="12.75" hidden="false" customHeight="false" outlineLevel="0" collapsed="false">
      <c r="A57" s="8" t="s">
        <v>123</v>
      </c>
      <c r="B57" s="9"/>
      <c r="C57" s="35"/>
      <c r="D57" s="11" t="s">
        <v>13</v>
      </c>
      <c r="E57" s="11" t="n">
        <f aca="false">SUM(E44:E56)</f>
        <v>9637521.06014496</v>
      </c>
      <c r="F57" s="12"/>
      <c r="G57" s="50" t="n">
        <f aca="false">SUM(G44:G56)</f>
        <v>1253499.09087985</v>
      </c>
      <c r="H57" s="50"/>
      <c r="I57" s="51"/>
      <c r="J57" s="52" t="n">
        <f aca="false">SUM(J44:J56)</f>
        <v>6425292.1818372</v>
      </c>
      <c r="K57" s="29"/>
      <c r="L57" s="30"/>
      <c r="M57" s="26" t="n">
        <f aca="false">SUM(M44:M56)</f>
        <v>1958729.78742791</v>
      </c>
      <c r="N57" s="50"/>
      <c r="O57" s="30"/>
    </row>
    <row r="58" s="14" customFormat="true" ht="12.75" hidden="false" customHeight="false" outlineLevel="0" collapsed="false">
      <c r="A58" s="1" t="s">
        <v>127</v>
      </c>
      <c r="B58" s="42"/>
      <c r="C58" s="38"/>
      <c r="D58" s="43"/>
      <c r="E58" s="43"/>
      <c r="F58" s="4"/>
      <c r="G58" s="44" t="s">
        <v>128</v>
      </c>
      <c r="H58" s="44"/>
      <c r="I58" s="44"/>
      <c r="J58" s="44" t="s">
        <v>129</v>
      </c>
      <c r="K58" s="44"/>
      <c r="L58" s="44"/>
      <c r="M58" s="44" t="s">
        <v>130</v>
      </c>
      <c r="N58" s="44"/>
      <c r="O58" s="44"/>
    </row>
    <row r="59" s="14" customFormat="true" ht="12.75" hidden="false" customHeight="false" outlineLevel="0" collapsed="false">
      <c r="A59" s="1" t="s">
        <v>127</v>
      </c>
      <c r="B59" s="42"/>
      <c r="C59" s="38"/>
      <c r="D59" s="43"/>
      <c r="E59" s="43"/>
      <c r="F59" s="4"/>
      <c r="G59" s="17" t="s">
        <v>107</v>
      </c>
      <c r="H59" s="19" t="s">
        <v>5</v>
      </c>
      <c r="I59" s="21" t="s">
        <v>108</v>
      </c>
      <c r="J59" s="20" t="s">
        <v>107</v>
      </c>
      <c r="K59" s="19" t="s">
        <v>5</v>
      </c>
      <c r="L59" s="21" t="s">
        <v>108</v>
      </c>
      <c r="M59" s="17" t="s">
        <v>107</v>
      </c>
      <c r="N59" s="19" t="s">
        <v>5</v>
      </c>
      <c r="O59" s="21" t="s">
        <v>108</v>
      </c>
    </row>
    <row r="60" customFormat="false" ht="12.75" hidden="false" customHeight="false" outlineLevel="0" collapsed="false">
      <c r="A60" s="1" t="s">
        <v>127</v>
      </c>
      <c r="B60" s="2" t="s">
        <v>49</v>
      </c>
      <c r="C60" s="2" t="n">
        <v>951452779.2552</v>
      </c>
      <c r="D60" s="2" t="s">
        <v>50</v>
      </c>
      <c r="E60" s="2" t="n">
        <f aca="false">C60/10000</f>
        <v>95145.27792552</v>
      </c>
      <c r="F60" s="4" t="n">
        <f aca="false">E60/E69</f>
        <v>0.0771774432532709</v>
      </c>
      <c r="G60" s="53" t="n">
        <v>64234.15715018</v>
      </c>
      <c r="H60" s="4" t="n">
        <f aca="false">G60/G69</f>
        <v>0.472836316196641</v>
      </c>
      <c r="I60" s="46" t="n">
        <f aca="false">G60/E60</f>
        <v>0.675116606422262</v>
      </c>
      <c r="J60" s="53" t="n">
        <v>18963.4903198</v>
      </c>
      <c r="K60" s="4" t="n">
        <f aca="false">J60/J69</f>
        <v>0.115546525209342</v>
      </c>
      <c r="L60" s="46" t="n">
        <f aca="false">J60/E60</f>
        <v>0.1993108931233</v>
      </c>
      <c r="M60" s="24" t="n">
        <v>11947.63045554</v>
      </c>
      <c r="N60" s="4" t="n">
        <f aca="false">M60/M69</f>
        <v>0.0144738652116828</v>
      </c>
      <c r="O60" s="46" t="n">
        <f aca="false">M60/E60</f>
        <v>0.125572500454438</v>
      </c>
    </row>
    <row r="61" customFormat="false" ht="12.75" hidden="false" customHeight="false" outlineLevel="0" collapsed="false">
      <c r="A61" s="1" t="s">
        <v>127</v>
      </c>
      <c r="B61" s="2" t="s">
        <v>7</v>
      </c>
      <c r="C61" s="2" t="n">
        <v>837884011.5243</v>
      </c>
      <c r="D61" s="2" t="s">
        <v>8</v>
      </c>
      <c r="E61" s="2" t="n">
        <f aca="false">C61/10000</f>
        <v>83788.40115243</v>
      </c>
      <c r="F61" s="4" t="n">
        <f aca="false">E61/E69</f>
        <v>0.0679652707545404</v>
      </c>
      <c r="G61" s="53" t="n">
        <v>6095.96380471</v>
      </c>
      <c r="H61" s="4" t="n">
        <f aca="false">G61/G69</f>
        <v>0.0448732138315146</v>
      </c>
      <c r="I61" s="46" t="n">
        <f aca="false">G61/E61</f>
        <v>0.0727542681429148</v>
      </c>
      <c r="J61" s="54" t="s">
        <v>109</v>
      </c>
      <c r="K61" s="48" t="s">
        <v>109</v>
      </c>
      <c r="L61" s="49" t="s">
        <v>109</v>
      </c>
      <c r="M61" s="24" t="n">
        <v>59404.54593359</v>
      </c>
      <c r="N61" s="4" t="n">
        <f aca="false">M61/M69</f>
        <v>0.0719651812134273</v>
      </c>
      <c r="O61" s="46" t="n">
        <f aca="false">M61/E61</f>
        <v>0.708982927428341</v>
      </c>
    </row>
    <row r="62" customFormat="false" ht="12.75" hidden="false" customHeight="false" outlineLevel="0" collapsed="false">
      <c r="A62" s="1" t="s">
        <v>127</v>
      </c>
      <c r="B62" s="2" t="s">
        <v>9</v>
      </c>
      <c r="C62" s="2" t="n">
        <v>3152677538.4114</v>
      </c>
      <c r="D62" s="2" t="s">
        <v>10</v>
      </c>
      <c r="E62" s="2" t="n">
        <f aca="false">C62/10000</f>
        <v>315267.75384114</v>
      </c>
      <c r="F62" s="4" t="n">
        <f aca="false">E62/E69</f>
        <v>0.255730601793056</v>
      </c>
      <c r="G62" s="53" t="n">
        <v>785.4081637</v>
      </c>
      <c r="H62" s="4" t="n">
        <f aca="false">G62/G69</f>
        <v>0.00578149569187016</v>
      </c>
      <c r="I62" s="46" t="n">
        <f aca="false">G62/E62</f>
        <v>0.00249124166404839</v>
      </c>
      <c r="J62" s="53" t="n">
        <v>85258.46984634</v>
      </c>
      <c r="K62" s="4" t="n">
        <f aca="false">J62/J69</f>
        <v>0.519488752823322</v>
      </c>
      <c r="L62" s="46" t="n">
        <f aca="false">J62/E62</f>
        <v>0.270431938590525</v>
      </c>
      <c r="M62" s="24" t="n">
        <v>215086.52888454</v>
      </c>
      <c r="N62" s="4" t="n">
        <f aca="false">M62/M69</f>
        <v>0.260564924526939</v>
      </c>
      <c r="O62" s="46" t="n">
        <f aca="false">M62/E62</f>
        <v>0.682234469792682</v>
      </c>
    </row>
    <row r="63" customFormat="false" ht="12.75" hidden="false" customHeight="false" outlineLevel="0" collapsed="false">
      <c r="A63" s="1" t="s">
        <v>127</v>
      </c>
      <c r="B63" s="2" t="s">
        <v>51</v>
      </c>
      <c r="C63" s="2" t="n">
        <v>2356109614.4894</v>
      </c>
      <c r="D63" s="2" t="s">
        <v>52</v>
      </c>
      <c r="E63" s="2" t="n">
        <f aca="false">C63/10000</f>
        <v>235610.96144894</v>
      </c>
      <c r="F63" s="4" t="n">
        <f aca="false">E63/E69</f>
        <v>0.191116700729053</v>
      </c>
      <c r="G63" s="53" t="n">
        <v>17973.36847676</v>
      </c>
      <c r="H63" s="4" t="n">
        <f aca="false">G63/G69</f>
        <v>0.13230439562438</v>
      </c>
      <c r="I63" s="49" t="s">
        <v>109</v>
      </c>
      <c r="J63" s="53" t="n">
        <v>20059.39845067</v>
      </c>
      <c r="K63" s="4" t="n">
        <f aca="false">J63/J69</f>
        <v>0.122224007800112</v>
      </c>
      <c r="L63" s="46" t="n">
        <f aca="false">J63/E63</f>
        <v>0.0851377980349914</v>
      </c>
      <c r="M63" s="24" t="n">
        <v>179604.82604476</v>
      </c>
      <c r="N63" s="4" t="n">
        <f aca="false">M63/M69</f>
        <v>0.21758088796044</v>
      </c>
      <c r="O63" s="46" t="n">
        <f aca="false">M63/E63</f>
        <v>0.762294016119801</v>
      </c>
    </row>
    <row r="64" customFormat="false" ht="12.75" hidden="false" customHeight="false" outlineLevel="0" collapsed="false">
      <c r="A64" s="1" t="s">
        <v>127</v>
      </c>
      <c r="B64" s="2" t="s">
        <v>22</v>
      </c>
      <c r="C64" s="2" t="n">
        <v>1319606126.9595</v>
      </c>
      <c r="D64" s="2" t="s">
        <v>23</v>
      </c>
      <c r="E64" s="2" t="n">
        <f aca="false">C64/10000</f>
        <v>131960.61269595</v>
      </c>
      <c r="F64" s="4" t="n">
        <f aca="false">E64/E69</f>
        <v>0.107040337892343</v>
      </c>
      <c r="G64" s="22" t="s">
        <v>109</v>
      </c>
      <c r="H64" s="48" t="s">
        <v>109</v>
      </c>
      <c r="I64" s="49" t="s">
        <v>109</v>
      </c>
      <c r="J64" s="54" t="s">
        <v>109</v>
      </c>
      <c r="K64" s="48" t="s">
        <v>109</v>
      </c>
      <c r="L64" s="49" t="s">
        <v>109</v>
      </c>
      <c r="M64" s="24" t="n">
        <v>131960.61269595</v>
      </c>
      <c r="N64" s="4" t="n">
        <f aca="false">M64/M69</f>
        <v>0.159862671390762</v>
      </c>
      <c r="O64" s="46" t="n">
        <f aca="false">M64/E64</f>
        <v>1</v>
      </c>
    </row>
    <row r="65" customFormat="false" ht="12.75" hidden="false" customHeight="false" outlineLevel="0" collapsed="false">
      <c r="A65" s="1" t="s">
        <v>127</v>
      </c>
      <c r="B65" s="2" t="s">
        <v>78</v>
      </c>
      <c r="C65" s="2" t="n">
        <v>34238960.5913</v>
      </c>
      <c r="D65" s="2" t="s">
        <v>79</v>
      </c>
      <c r="E65" s="2" t="n">
        <f aca="false">C65/10000</f>
        <v>3423.89605913</v>
      </c>
      <c r="F65" s="4" t="n">
        <f aca="false">E65/E69</f>
        <v>0.00277730592174482</v>
      </c>
      <c r="G65" s="22" t="s">
        <v>109</v>
      </c>
      <c r="H65" s="48" t="s">
        <v>109</v>
      </c>
      <c r="I65" s="49" t="s">
        <v>109</v>
      </c>
      <c r="J65" s="54" t="s">
        <v>109</v>
      </c>
      <c r="K65" s="48" t="s">
        <v>109</v>
      </c>
      <c r="L65" s="49" t="s">
        <v>109</v>
      </c>
      <c r="M65" s="24" t="n">
        <v>3423.89605913</v>
      </c>
      <c r="N65" s="4" t="n">
        <f aca="false">M65/M69</f>
        <v>0.00414785260082097</v>
      </c>
      <c r="O65" s="46" t="n">
        <f aca="false">M65/E65</f>
        <v>1</v>
      </c>
    </row>
    <row r="66" customFormat="false" ht="12.75" hidden="false" customHeight="false" outlineLevel="0" collapsed="false">
      <c r="A66" s="1" t="s">
        <v>127</v>
      </c>
      <c r="B66" s="2" t="s">
        <v>53</v>
      </c>
      <c r="C66" s="2" t="n">
        <v>380231931.2862</v>
      </c>
      <c r="D66" s="2" t="s">
        <v>54</v>
      </c>
      <c r="E66" s="2" t="n">
        <f aca="false">C66/10000</f>
        <v>38023.19312862</v>
      </c>
      <c r="F66" s="4" t="n">
        <f aca="false">E66/E69</f>
        <v>0.0308426534030348</v>
      </c>
      <c r="G66" s="54" t="n">
        <v>10222.78392842</v>
      </c>
      <c r="H66" s="4" t="n">
        <f aca="false">G66/G69</f>
        <v>0.0752512947696519</v>
      </c>
      <c r="I66" s="46" t="n">
        <f aca="false">G66/E66</f>
        <v>0.268856534322083</v>
      </c>
      <c r="J66" s="54" t="s">
        <v>109</v>
      </c>
      <c r="K66" s="48" t="s">
        <v>109</v>
      </c>
      <c r="L66" s="49" t="s">
        <v>109</v>
      </c>
      <c r="M66" s="24" t="n">
        <v>7354.84134338</v>
      </c>
      <c r="N66" s="4" t="n">
        <f aca="false">M66/M69</f>
        <v>0.00890996609357236</v>
      </c>
      <c r="O66" s="46" t="n">
        <f aca="false">M66/E66</f>
        <v>0.193430397034278</v>
      </c>
    </row>
    <row r="67" customFormat="false" ht="12.75" hidden="false" customHeight="false" outlineLevel="0" collapsed="false">
      <c r="A67" s="1" t="s">
        <v>127</v>
      </c>
      <c r="B67" s="2" t="s">
        <v>11</v>
      </c>
      <c r="C67" s="2" t="n">
        <v>3263500739.8028</v>
      </c>
      <c r="D67" s="2" t="s">
        <v>12</v>
      </c>
      <c r="E67" s="2" t="n">
        <f aca="false">C67/10000</f>
        <v>326350.07398028</v>
      </c>
      <c r="F67" s="4" t="n">
        <f aca="false">E67/E69</f>
        <v>0.264720066665107</v>
      </c>
      <c r="G67" s="54" t="n">
        <v>36536.93024713</v>
      </c>
      <c r="H67" s="4" t="n">
        <f aca="false">G67/G69</f>
        <v>0.268953283885942</v>
      </c>
      <c r="I67" s="46" t="n">
        <f aca="false">G67/E67</f>
        <v>0.111956249316915</v>
      </c>
      <c r="J67" s="54" t="n">
        <v>39838.59466991</v>
      </c>
      <c r="K67" s="4" t="n">
        <f aca="false">J67/J69</f>
        <v>0.242740714167225</v>
      </c>
      <c r="L67" s="46" t="n">
        <f aca="false">J67/E67</f>
        <v>0.122073190252493</v>
      </c>
      <c r="M67" s="24" t="n">
        <v>213437.6188161</v>
      </c>
      <c r="N67" s="4" t="n">
        <f aca="false">M67/M69</f>
        <v>0.258567365080688</v>
      </c>
      <c r="O67" s="46" t="n">
        <f aca="false">M67/E67</f>
        <v>0.654014311113645</v>
      </c>
    </row>
    <row r="68" customFormat="false" ht="12.75" hidden="false" customHeight="false" outlineLevel="0" collapsed="false">
      <c r="A68" s="1" t="s">
        <v>127</v>
      </c>
      <c r="B68" s="2" t="s">
        <v>61</v>
      </c>
      <c r="C68" s="2" t="n">
        <v>32418265.7494</v>
      </c>
      <c r="D68" s="2" t="s">
        <v>62</v>
      </c>
      <c r="E68" s="2" t="n">
        <f aca="false">C68/10000</f>
        <v>3241.82657494</v>
      </c>
      <c r="F68" s="4" t="n">
        <f aca="false">E68/E69</f>
        <v>0.00262961958784998</v>
      </c>
      <c r="G68" s="55" t="s">
        <v>109</v>
      </c>
      <c r="H68" s="56" t="s">
        <v>109</v>
      </c>
      <c r="I68" s="49" t="s">
        <v>109</v>
      </c>
      <c r="J68" s="54" t="s">
        <v>109</v>
      </c>
      <c r="K68" s="48" t="s">
        <v>109</v>
      </c>
      <c r="L68" s="49" t="s">
        <v>109</v>
      </c>
      <c r="M68" s="24" t="n">
        <v>3241.82657494</v>
      </c>
      <c r="N68" s="4" t="n">
        <f aca="false">M68/M69</f>
        <v>0.00392728592166789</v>
      </c>
      <c r="O68" s="46" t="n">
        <f aca="false">M68/E68</f>
        <v>1</v>
      </c>
    </row>
    <row r="69" customFormat="false" ht="12.75" hidden="false" customHeight="false" outlineLevel="0" collapsed="false">
      <c r="A69" s="8" t="s">
        <v>127</v>
      </c>
      <c r="B69" s="9"/>
      <c r="C69" s="35"/>
      <c r="D69" s="11" t="s">
        <v>13</v>
      </c>
      <c r="E69" s="11" t="n">
        <f aca="false">SUM(E60:E68)</f>
        <v>1232811.99680695</v>
      </c>
      <c r="F69" s="12"/>
      <c r="G69" s="26" t="n">
        <f aca="false">SUM(G60:G68)</f>
        <v>135848.6117709</v>
      </c>
      <c r="H69" s="50"/>
      <c r="I69" s="51"/>
      <c r="J69" s="57" t="n">
        <f aca="false">SUM(J60:J68)</f>
        <v>164119.95328672</v>
      </c>
      <c r="K69" s="29"/>
      <c r="L69" s="30"/>
      <c r="M69" s="26" t="n">
        <f aca="false">SUM(M60:M68)</f>
        <v>825462.32680793</v>
      </c>
      <c r="N69" s="50"/>
      <c r="O69" s="30"/>
    </row>
    <row r="70" customFormat="false" ht="12.75" hidden="false" customHeight="false" outlineLevel="0" collapsed="false">
      <c r="A70" s="1" t="s">
        <v>131</v>
      </c>
      <c r="G70" s="44" t="s">
        <v>128</v>
      </c>
      <c r="H70" s="44"/>
      <c r="I70" s="44"/>
      <c r="J70" s="58" t="s">
        <v>129</v>
      </c>
      <c r="K70" s="58"/>
      <c r="L70" s="58"/>
      <c r="M70" s="58" t="s">
        <v>130</v>
      </c>
      <c r="N70" s="58"/>
      <c r="O70" s="58"/>
    </row>
    <row r="71" customFormat="false" ht="12.75" hidden="false" customHeight="true" outlineLevel="0" collapsed="false">
      <c r="A71" s="1" t="s">
        <v>131</v>
      </c>
      <c r="G71" s="17" t="s">
        <v>107</v>
      </c>
      <c r="H71" s="19" t="s">
        <v>5</v>
      </c>
      <c r="I71" s="21" t="s">
        <v>108</v>
      </c>
      <c r="J71" s="59" t="s">
        <v>107</v>
      </c>
      <c r="K71" s="19" t="s">
        <v>5</v>
      </c>
      <c r="L71" s="21" t="s">
        <v>108</v>
      </c>
      <c r="M71" s="19" t="s">
        <v>107</v>
      </c>
      <c r="N71" s="19" t="s">
        <v>5</v>
      </c>
      <c r="O71" s="21" t="s">
        <v>108</v>
      </c>
    </row>
    <row r="72" customFormat="false" ht="12.75" hidden="false" customHeight="false" outlineLevel="0" collapsed="false">
      <c r="A72" s="1" t="s">
        <v>131</v>
      </c>
      <c r="G72" s="17" t="s">
        <v>107</v>
      </c>
      <c r="H72" s="19" t="s">
        <v>5</v>
      </c>
      <c r="I72" s="21" t="s">
        <v>108</v>
      </c>
      <c r="J72" s="59" t="s">
        <v>107</v>
      </c>
      <c r="K72" s="19" t="s">
        <v>5</v>
      </c>
      <c r="L72" s="21" t="s">
        <v>108</v>
      </c>
      <c r="M72" s="19" t="s">
        <v>107</v>
      </c>
      <c r="N72" s="19" t="s">
        <v>5</v>
      </c>
      <c r="O72" s="21" t="s">
        <v>108</v>
      </c>
    </row>
    <row r="73" customFormat="false" ht="12.75" hidden="false" customHeight="false" outlineLevel="0" collapsed="false">
      <c r="A73" s="1" t="s">
        <v>131</v>
      </c>
      <c r="B73" s="2" t="s">
        <v>7</v>
      </c>
      <c r="C73" s="2" t="n">
        <v>225863944.5593</v>
      </c>
      <c r="D73" s="2" t="s">
        <v>8</v>
      </c>
      <c r="E73" s="2" t="n">
        <f aca="false">C73/10000</f>
        <v>22586.39445593</v>
      </c>
      <c r="G73" s="60" t="s">
        <v>109</v>
      </c>
      <c r="H73" s="48" t="s">
        <v>109</v>
      </c>
      <c r="I73" s="49" t="s">
        <v>109</v>
      </c>
      <c r="J73" s="61" t="n">
        <v>4545.97482168</v>
      </c>
      <c r="K73" s="4" t="n">
        <f aca="false">J73/J82</f>
        <v>0.0110115684781119</v>
      </c>
      <c r="L73" s="46" t="n">
        <f aca="false">J73/E73</f>
        <v>0.2012704962959</v>
      </c>
      <c r="M73" s="62" t="n">
        <v>18040.41963425</v>
      </c>
      <c r="N73" s="4" t="n">
        <f aca="false">M73/M82</f>
        <v>0.0201541795826187</v>
      </c>
      <c r="O73" s="46" t="n">
        <f aca="false">M73/E73</f>
        <v>0.7987295037041</v>
      </c>
    </row>
    <row r="74" customFormat="false" ht="12.75" hidden="false" customHeight="false" outlineLevel="0" collapsed="false">
      <c r="A74" s="1" t="s">
        <v>131</v>
      </c>
      <c r="B74" s="2" t="s">
        <v>9</v>
      </c>
      <c r="C74" s="2" t="n">
        <v>515774124.0313</v>
      </c>
      <c r="D74" s="2" t="s">
        <v>10</v>
      </c>
      <c r="E74" s="2" t="n">
        <f aca="false">C74/10000</f>
        <v>51577.41240313</v>
      </c>
      <c r="G74" s="24" t="n">
        <v>51577.41240313</v>
      </c>
      <c r="H74" s="4" t="n">
        <f aca="false">G74/G82</f>
        <v>0.145945205846303</v>
      </c>
      <c r="I74" s="46" t="n">
        <f aca="false">G74/E74</f>
        <v>1</v>
      </c>
      <c r="J74" s="48" t="s">
        <v>109</v>
      </c>
      <c r="K74" s="48" t="s">
        <v>109</v>
      </c>
      <c r="L74" s="49" t="s">
        <v>109</v>
      </c>
      <c r="M74" s="48" t="s">
        <v>109</v>
      </c>
      <c r="N74" s="48" t="s">
        <v>109</v>
      </c>
      <c r="O74" s="49" t="s">
        <v>109</v>
      </c>
    </row>
    <row r="75" customFormat="false" ht="12.75" hidden="false" customHeight="false" outlineLevel="0" collapsed="false">
      <c r="A75" s="1" t="s">
        <v>131</v>
      </c>
      <c r="B75" s="2" t="s">
        <v>42</v>
      </c>
      <c r="C75" s="2" t="n">
        <v>1916381297.7464</v>
      </c>
      <c r="D75" s="2" t="s">
        <v>43</v>
      </c>
      <c r="E75" s="2" t="n">
        <f aca="false">C75/10000</f>
        <v>191638.12977464</v>
      </c>
      <c r="G75" s="24" t="n">
        <v>62.36732279</v>
      </c>
      <c r="H75" s="4" t="n">
        <f aca="false">G75/G82</f>
        <v>0.000176476704405531</v>
      </c>
      <c r="I75" s="46" t="n">
        <f aca="false">G75/E75</f>
        <v>0.000325443182227576</v>
      </c>
      <c r="J75" s="32" t="n">
        <v>15124.03134429</v>
      </c>
      <c r="K75" s="4" t="n">
        <f aca="false">J75/J82</f>
        <v>0.0366344542909752</v>
      </c>
      <c r="L75" s="46" t="n">
        <f aca="false">J75/E75</f>
        <v>0.0789197398350493</v>
      </c>
      <c r="M75" s="62" t="n">
        <v>176451.73110756</v>
      </c>
      <c r="N75" s="4" t="n">
        <f aca="false">M75/M82</f>
        <v>0.197126228131309</v>
      </c>
      <c r="O75" s="46" t="n">
        <f aca="false">M75/E75</f>
        <v>0.920754816982723</v>
      </c>
    </row>
    <row r="76" customFormat="false" ht="12.75" hidden="false" customHeight="false" outlineLevel="0" collapsed="false">
      <c r="A76" s="1" t="s">
        <v>131</v>
      </c>
      <c r="B76" s="2" t="s">
        <v>78</v>
      </c>
      <c r="C76" s="2" t="n">
        <v>209224064.6073</v>
      </c>
      <c r="D76" s="2" t="s">
        <v>79</v>
      </c>
      <c r="E76" s="2" t="n">
        <f aca="false">C76/10000</f>
        <v>20922.40646073</v>
      </c>
      <c r="G76" s="22" t="s">
        <v>109</v>
      </c>
      <c r="H76" s="48" t="s">
        <v>109</v>
      </c>
      <c r="I76" s="49" t="s">
        <v>109</v>
      </c>
      <c r="J76" s="48" t="s">
        <v>109</v>
      </c>
      <c r="K76" s="48" t="s">
        <v>109</v>
      </c>
      <c r="L76" s="49" t="s">
        <v>109</v>
      </c>
      <c r="M76" s="62" t="n">
        <v>20922.40646073</v>
      </c>
      <c r="N76" s="4" t="n">
        <f aca="false">M76/M82</f>
        <v>0.0233738430512748</v>
      </c>
      <c r="O76" s="46" t="n">
        <f aca="false">M76/E76</f>
        <v>1</v>
      </c>
    </row>
    <row r="77" customFormat="false" ht="12.75" hidden="false" customHeight="false" outlineLevel="0" collapsed="false">
      <c r="A77" s="1" t="s">
        <v>131</v>
      </c>
      <c r="B77" s="2" t="s">
        <v>15</v>
      </c>
      <c r="C77" s="2" t="n">
        <v>106799791.1982</v>
      </c>
      <c r="D77" s="2" t="s">
        <v>16</v>
      </c>
      <c r="E77" s="2" t="n">
        <f aca="false">C77/10000</f>
        <v>10679.97911982</v>
      </c>
      <c r="G77" s="22" t="s">
        <v>109</v>
      </c>
      <c r="H77" s="48" t="s">
        <v>109</v>
      </c>
      <c r="I77" s="49" t="s">
        <v>109</v>
      </c>
      <c r="J77" s="48" t="s">
        <v>109</v>
      </c>
      <c r="K77" s="48" t="s">
        <v>109</v>
      </c>
      <c r="L77" s="49" t="s">
        <v>109</v>
      </c>
      <c r="M77" s="62" t="n">
        <v>10679.97911982</v>
      </c>
      <c r="N77" s="4" t="n">
        <f aca="false">M77/M82</f>
        <v>0.0119313309492437</v>
      </c>
      <c r="O77" s="46" t="n">
        <f aca="false">M77/E77</f>
        <v>1</v>
      </c>
    </row>
    <row r="78" customFormat="false" ht="12.75" hidden="false" customHeight="false" outlineLevel="0" collapsed="false">
      <c r="A78" s="1" t="s">
        <v>131</v>
      </c>
      <c r="B78" s="2" t="s">
        <v>11</v>
      </c>
      <c r="C78" s="2" t="n">
        <v>111163520.3203</v>
      </c>
      <c r="D78" s="2" t="s">
        <v>12</v>
      </c>
      <c r="E78" s="2" t="n">
        <f aca="false">C78/10000</f>
        <v>11116.35203203</v>
      </c>
      <c r="G78" s="22" t="s">
        <v>109</v>
      </c>
      <c r="H78" s="48" t="s">
        <v>109</v>
      </c>
      <c r="I78" s="49" t="s">
        <v>109</v>
      </c>
      <c r="J78" s="61" t="n">
        <v>11116.35203203</v>
      </c>
      <c r="K78" s="4" t="n">
        <f aca="false">J78/J82</f>
        <v>0.0269267816978933</v>
      </c>
      <c r="L78" s="46" t="n">
        <f aca="false">J78/E78</f>
        <v>1</v>
      </c>
      <c r="M78" s="48" t="s">
        <v>109</v>
      </c>
      <c r="N78" s="48" t="s">
        <v>109</v>
      </c>
      <c r="O78" s="49" t="s">
        <v>109</v>
      </c>
    </row>
    <row r="79" customFormat="false" ht="12.75" hidden="false" customHeight="false" outlineLevel="0" collapsed="false">
      <c r="A79" s="1" t="s">
        <v>131</v>
      </c>
      <c r="B79" s="2" t="s">
        <v>66</v>
      </c>
      <c r="C79" s="2" t="n">
        <v>718164438.3337</v>
      </c>
      <c r="D79" s="2" t="s">
        <v>67</v>
      </c>
      <c r="E79" s="2" t="n">
        <f aca="false">C79/10000</f>
        <v>71816.44383337</v>
      </c>
      <c r="G79" s="22" t="s">
        <v>109</v>
      </c>
      <c r="H79" s="48" t="s">
        <v>109</v>
      </c>
      <c r="I79" s="49" t="s">
        <v>109</v>
      </c>
      <c r="J79" s="61" t="n">
        <v>22951.08854042</v>
      </c>
      <c r="K79" s="4" t="n">
        <f aca="false">J79/J82</f>
        <v>0.05559368298847</v>
      </c>
      <c r="L79" s="46" t="n">
        <f aca="false">J79/E79</f>
        <v>0.31957985268209</v>
      </c>
      <c r="M79" s="62" t="n">
        <v>48865.35529295</v>
      </c>
      <c r="N79" s="4" t="n">
        <f aca="false">M79/M82</f>
        <v>0.0545908114062296</v>
      </c>
      <c r="O79" s="46" t="n">
        <f aca="false">M79/E79</f>
        <v>0.68042014731791</v>
      </c>
    </row>
    <row r="80" customFormat="false" ht="12.75" hidden="false" customHeight="false" outlineLevel="0" collapsed="false">
      <c r="A80" s="1" t="s">
        <v>131</v>
      </c>
      <c r="B80" s="2" t="s">
        <v>59</v>
      </c>
      <c r="C80" s="2" t="n">
        <v>303921499.0484</v>
      </c>
      <c r="D80" s="2" t="s">
        <v>60</v>
      </c>
      <c r="E80" s="2" t="n">
        <f aca="false">C80/10000</f>
        <v>30392.14990484</v>
      </c>
      <c r="G80" s="22" t="s">
        <v>109</v>
      </c>
      <c r="H80" s="48" t="s">
        <v>109</v>
      </c>
      <c r="I80" s="49" t="s">
        <v>109</v>
      </c>
      <c r="J80" s="32" t="n">
        <v>522.97319851</v>
      </c>
      <c r="K80" s="4" t="n">
        <f aca="false">J80/J82</f>
        <v>0.0012667811445295</v>
      </c>
      <c r="L80" s="46" t="n">
        <f aca="false">J80/E80</f>
        <v>0.0172075091807413</v>
      </c>
      <c r="M80" s="62" t="n">
        <v>29869.17670633</v>
      </c>
      <c r="N80" s="4" t="n">
        <f aca="false">M80/M82</f>
        <v>0.0333688885030957</v>
      </c>
      <c r="O80" s="46" t="n">
        <f aca="false">M80/E80</f>
        <v>0.982792490819259</v>
      </c>
    </row>
    <row r="81" customFormat="false" ht="12.75" hidden="false" customHeight="false" outlineLevel="0" collapsed="false">
      <c r="A81" s="1" t="s">
        <v>131</v>
      </c>
      <c r="B81" s="2" t="s">
        <v>17</v>
      </c>
      <c r="C81" s="2" t="n">
        <v>12506300959.1968</v>
      </c>
      <c r="D81" s="2" t="s">
        <v>18</v>
      </c>
      <c r="E81" s="2" t="n">
        <f aca="false">C81/10000</f>
        <v>1250630.09591968</v>
      </c>
      <c r="G81" s="24" t="n">
        <v>301762.80108545</v>
      </c>
      <c r="H81" s="4" t="n">
        <f aca="false">G81/G82</f>
        <v>0.853878317449292</v>
      </c>
      <c r="I81" s="49" t="s">
        <v>109</v>
      </c>
      <c r="J81" s="32" t="n">
        <v>358575.84682345</v>
      </c>
      <c r="K81" s="4" t="n">
        <f aca="false">J81/J82</f>
        <v>0.86856673140002</v>
      </c>
      <c r="L81" s="46" t="n">
        <f aca="false">J81/E81</f>
        <v>0.286716150517522</v>
      </c>
      <c r="M81" s="62" t="n">
        <v>590291.44801078</v>
      </c>
      <c r="N81" s="4" t="n">
        <f aca="false">M81/M82</f>
        <v>0.659454718376228</v>
      </c>
      <c r="O81" s="46" t="n">
        <f aca="false">M81/E81</f>
        <v>0.471995236590477</v>
      </c>
    </row>
    <row r="82" customFormat="false" ht="12.75" hidden="false" customHeight="false" outlineLevel="0" collapsed="false">
      <c r="A82" s="8" t="s">
        <v>131</v>
      </c>
      <c r="B82" s="9"/>
      <c r="C82" s="35"/>
      <c r="D82" s="11" t="s">
        <v>13</v>
      </c>
      <c r="E82" s="11" t="n">
        <f aca="false">SUM(E73:E81)</f>
        <v>1661359.36390417</v>
      </c>
      <c r="F82" s="12"/>
      <c r="G82" s="26" t="n">
        <f aca="false">SUM(G73:G81)</f>
        <v>353402.58081137</v>
      </c>
      <c r="H82" s="50"/>
      <c r="I82" s="51"/>
      <c r="J82" s="63" t="n">
        <f aca="false">SUM(J73:J81)</f>
        <v>412836.26676038</v>
      </c>
      <c r="K82" s="29"/>
      <c r="L82" s="30"/>
      <c r="M82" s="26" t="n">
        <f aca="false">SUM(M73:M81)</f>
        <v>895120.51633242</v>
      </c>
      <c r="N82" s="50"/>
      <c r="O82" s="30"/>
    </row>
    <row r="83" customFormat="false" ht="12.75" hidden="false" customHeight="false" outlineLevel="0" collapsed="false">
      <c r="B83" s="2"/>
      <c r="C83" s="2"/>
      <c r="D83" s="2"/>
    </row>
    <row r="84" customFormat="false" ht="12.75" hidden="false" customHeight="false" outlineLevel="0" collapsed="false">
      <c r="B84" s="2"/>
      <c r="C84" s="2"/>
      <c r="D84" s="2"/>
    </row>
    <row r="85" customFormat="false" ht="12.75" hidden="false" customHeight="false" outlineLevel="0" collapsed="false">
      <c r="B85" s="2"/>
      <c r="C85" s="2"/>
      <c r="D85" s="2"/>
    </row>
    <row r="86" customFormat="false" ht="12.75" hidden="false" customHeight="false" outlineLevel="0" collapsed="false">
      <c r="B86" s="2"/>
      <c r="C86" s="2"/>
      <c r="D86" s="2"/>
    </row>
    <row r="87" customFormat="false" ht="12.75" hidden="false" customHeight="false" outlineLevel="0" collapsed="false">
      <c r="B87" s="2"/>
      <c r="C87" s="2"/>
      <c r="D87" s="2"/>
    </row>
    <row r="88" customFormat="false" ht="12.75" hidden="false" customHeight="false" outlineLevel="0" collapsed="false">
      <c r="B88" s="2"/>
      <c r="C88" s="2"/>
      <c r="D88" s="2"/>
    </row>
    <row r="89" customFormat="false" ht="12.75" hidden="false" customHeight="false" outlineLevel="0" collapsed="false">
      <c r="B89" s="2"/>
      <c r="C89" s="2"/>
      <c r="D89" s="2"/>
    </row>
    <row r="90" customFormat="false" ht="12.75" hidden="false" customHeight="false" outlineLevel="0" collapsed="false">
      <c r="B90" s="2"/>
      <c r="C90" s="2"/>
      <c r="D90" s="2"/>
    </row>
    <row r="91" customFormat="false" ht="12.75" hidden="false" customHeight="false" outlineLevel="0" collapsed="false">
      <c r="B91" s="2"/>
      <c r="C91" s="2"/>
      <c r="D91" s="2"/>
    </row>
    <row r="92" customFormat="false" ht="12.75" hidden="false" customHeight="false" outlineLevel="0" collapsed="false">
      <c r="B92" s="2"/>
      <c r="C92" s="2"/>
      <c r="D92" s="2"/>
    </row>
    <row r="93" customFormat="false" ht="12.75" hidden="false" customHeight="false" outlineLevel="0" collapsed="false">
      <c r="C93" s="2"/>
      <c r="D93" s="2"/>
    </row>
    <row r="94" customFormat="false" ht="12.75" hidden="false" customHeight="false" outlineLevel="0" collapsed="false">
      <c r="B94" s="2"/>
      <c r="C94" s="2"/>
      <c r="D94" s="2"/>
    </row>
    <row r="95" customFormat="false" ht="12.75" hidden="false" customHeight="false" outlineLevel="0" collapsed="false">
      <c r="B95" s="2"/>
      <c r="C95" s="2"/>
      <c r="D95" s="2"/>
    </row>
    <row r="96" customFormat="false" ht="12.75" hidden="false" customHeight="false" outlineLevel="0" collapsed="false">
      <c r="B96" s="2"/>
      <c r="C96" s="2"/>
      <c r="D96" s="2"/>
    </row>
    <row r="97" customFormat="false" ht="12.75" hidden="false" customHeight="false" outlineLevel="0" collapsed="false">
      <c r="B97" s="2"/>
      <c r="C97" s="2"/>
      <c r="D97" s="2"/>
    </row>
    <row r="98" customFormat="false" ht="12.75" hidden="false" customHeight="false" outlineLevel="0" collapsed="false">
      <c r="B98" s="2"/>
      <c r="C98" s="2"/>
      <c r="D98" s="2"/>
    </row>
    <row r="99" customFormat="false" ht="12.75" hidden="false" customHeight="false" outlineLevel="0" collapsed="false">
      <c r="B99" s="2"/>
      <c r="C99" s="2"/>
      <c r="D99" s="2"/>
    </row>
    <row r="100" customFormat="false" ht="12.75" hidden="false" customHeight="false" outlineLevel="0" collapsed="false">
      <c r="B100" s="2"/>
      <c r="C100" s="2"/>
      <c r="D100" s="2"/>
    </row>
  </sheetData>
  <autoFilter ref="A1:F82"/>
  <mergeCells count="10">
    <mergeCell ref="K41:M41"/>
    <mergeCell ref="G42:I42"/>
    <mergeCell ref="J42:L42"/>
    <mergeCell ref="M42:O42"/>
    <mergeCell ref="G58:I58"/>
    <mergeCell ref="J58:L58"/>
    <mergeCell ref="M58:O58"/>
    <mergeCell ref="G70:I70"/>
    <mergeCell ref="J70:L70"/>
    <mergeCell ref="M70:O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9.28"/>
    <col collapsed="false" customWidth="true" hidden="false" outlineLevel="0" max="3" min="3" style="2" width="15.7"/>
    <col collapsed="false" customWidth="false" hidden="false" outlineLevel="0" max="4" min="4" style="2" width="9.14"/>
    <col collapsed="false" customWidth="true" hidden="false" outlineLevel="0" max="5" min="5" style="2" width="10.85"/>
    <col collapsed="false" customWidth="true" hidden="false" outlineLevel="0" max="6" min="6" style="13" width="5.7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</row>
    <row r="2" customFormat="false" ht="12.75" hidden="false" customHeight="false" outlineLevel="0" collapsed="false">
      <c r="A2" s="1" t="s">
        <v>132</v>
      </c>
      <c r="B2" s="2" t="s">
        <v>24</v>
      </c>
      <c r="C2" s="2" t="n">
        <v>497816961.0822</v>
      </c>
      <c r="D2" s="2" t="s">
        <v>25</v>
      </c>
      <c r="E2" s="2" t="n">
        <f aca="false">C2/10000</f>
        <v>49781.69610822</v>
      </c>
      <c r="F2" s="13" t="n">
        <f aca="false">E2/E3</f>
        <v>1</v>
      </c>
    </row>
    <row r="3" customFormat="false" ht="12.75" hidden="false" customHeight="false" outlineLevel="0" collapsed="false">
      <c r="A3" s="8" t="s">
        <v>132</v>
      </c>
      <c r="B3" s="9"/>
      <c r="C3" s="9"/>
      <c r="D3" s="11" t="s">
        <v>13</v>
      </c>
      <c r="E3" s="11" t="n">
        <f aca="false">SUM(E2)</f>
        <v>49781.69610822</v>
      </c>
      <c r="F3" s="16"/>
    </row>
    <row r="4" customFormat="false" ht="12.75" hidden="false" customHeight="false" outlineLevel="0" collapsed="false">
      <c r="A4" s="1" t="s">
        <v>133</v>
      </c>
      <c r="B4" s="2" t="s">
        <v>45</v>
      </c>
      <c r="C4" s="2" t="n">
        <v>1661791589.7656</v>
      </c>
      <c r="D4" s="2" t="s">
        <v>46</v>
      </c>
      <c r="E4" s="2" t="n">
        <f aca="false">C4/10000</f>
        <v>166179.15897656</v>
      </c>
      <c r="F4" s="13" t="n">
        <f aca="false">E4/E5</f>
        <v>1</v>
      </c>
    </row>
    <row r="5" customFormat="false" ht="12.75" hidden="false" customHeight="false" outlineLevel="0" collapsed="false">
      <c r="A5" s="8" t="s">
        <v>133</v>
      </c>
      <c r="B5" s="9"/>
      <c r="C5" s="9"/>
      <c r="D5" s="11" t="s">
        <v>13</v>
      </c>
      <c r="E5" s="11" t="n">
        <f aca="false">SUM(E4)</f>
        <v>166179.15897656</v>
      </c>
      <c r="F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35.28"/>
    <col collapsed="false" customWidth="true" hidden="false" outlineLevel="0" max="3" min="3" style="2" width="10.99"/>
    <col collapsed="false" customWidth="true" hidden="false" outlineLevel="0" max="4" min="4" style="1" width="10.13"/>
    <col collapsed="false" customWidth="true" hidden="false" outlineLevel="0" max="5" min="5" style="2" width="12.7"/>
    <col collapsed="false" customWidth="true" hidden="false" outlineLevel="0" max="6" min="6" style="13" width="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</row>
    <row r="2" customFormat="false" ht="12.75" hidden="false" customHeight="false" outlineLevel="0" collapsed="false">
      <c r="A2" s="1" t="s">
        <v>134</v>
      </c>
      <c r="B2" s="2" t="s">
        <v>17</v>
      </c>
      <c r="C2" s="2" t="n">
        <v>2629599574.0444</v>
      </c>
      <c r="D2" s="2" t="s">
        <v>18</v>
      </c>
      <c r="E2" s="2" t="n">
        <f aca="false">C2/10000</f>
        <v>262959.95740444</v>
      </c>
      <c r="F2" s="13" t="n">
        <f aca="false">E2/E3</f>
        <v>1</v>
      </c>
    </row>
    <row r="3" customFormat="false" ht="12.75" hidden="false" customHeight="false" outlineLevel="0" collapsed="false">
      <c r="A3" s="8" t="s">
        <v>134</v>
      </c>
      <c r="B3" s="9"/>
      <c r="C3" s="9"/>
      <c r="D3" s="11" t="s">
        <v>13</v>
      </c>
      <c r="E3" s="11" t="n">
        <f aca="false">SUM(E2)</f>
        <v>262959.95740444</v>
      </c>
      <c r="F3" s="16"/>
    </row>
    <row r="4" customFormat="false" ht="12.75" hidden="false" customHeight="false" outlineLevel="0" collapsed="false">
      <c r="A4" s="1" t="s">
        <v>135</v>
      </c>
      <c r="B4" s="2" t="s">
        <v>11</v>
      </c>
      <c r="C4" s="2" t="n">
        <v>481736614.1779</v>
      </c>
      <c r="D4" s="2" t="s">
        <v>12</v>
      </c>
      <c r="E4" s="2" t="n">
        <f aca="false">C4/10000</f>
        <v>48173.66141779</v>
      </c>
      <c r="F4" s="13" t="n">
        <f aca="false">E4/E5</f>
        <v>1</v>
      </c>
    </row>
    <row r="5" customFormat="false" ht="12.75" hidden="false" customHeight="false" outlineLevel="0" collapsed="false">
      <c r="A5" s="8" t="s">
        <v>135</v>
      </c>
      <c r="B5" s="9"/>
      <c r="C5" s="9"/>
      <c r="D5" s="11" t="s">
        <v>13</v>
      </c>
      <c r="E5" s="11" t="n">
        <f aca="false">SUM(E4)</f>
        <v>48173.66141779</v>
      </c>
      <c r="F5" s="16"/>
    </row>
    <row r="6" customFormat="false" ht="12.75" hidden="false" customHeight="false" outlineLevel="0" collapsed="false">
      <c r="A6" s="1" t="s">
        <v>136</v>
      </c>
      <c r="B6" s="2" t="s">
        <v>49</v>
      </c>
      <c r="C6" s="2" t="n">
        <v>5469485879.337</v>
      </c>
      <c r="D6" s="2" t="s">
        <v>50</v>
      </c>
      <c r="E6" s="2" t="n">
        <f aca="false">C6/10000</f>
        <v>546948.5879337</v>
      </c>
      <c r="F6" s="13" t="n">
        <f aca="false">E6/E14</f>
        <v>0.239762961021033</v>
      </c>
    </row>
    <row r="7" customFormat="false" ht="12.75" hidden="false" customHeight="false" outlineLevel="0" collapsed="false">
      <c r="A7" s="1" t="s">
        <v>136</v>
      </c>
      <c r="B7" s="2" t="s">
        <v>9</v>
      </c>
      <c r="C7" s="2" t="n">
        <v>2327449547.2661</v>
      </c>
      <c r="D7" s="2" t="s">
        <v>10</v>
      </c>
      <c r="E7" s="2" t="n">
        <f aca="false">C7/10000</f>
        <v>232744.95472661</v>
      </c>
      <c r="F7" s="13" t="n">
        <f aca="false">E7/E14</f>
        <v>0.102027175385491</v>
      </c>
    </row>
    <row r="8" customFormat="false" ht="12.75" hidden="false" customHeight="false" outlineLevel="0" collapsed="false">
      <c r="A8" s="1" t="s">
        <v>136</v>
      </c>
      <c r="B8" s="2" t="s">
        <v>51</v>
      </c>
      <c r="C8" s="2" t="n">
        <v>6359352983.5504</v>
      </c>
      <c r="D8" s="2" t="s">
        <v>52</v>
      </c>
      <c r="E8" s="2" t="n">
        <f aca="false">C8/10000</f>
        <v>635935.29835504</v>
      </c>
      <c r="F8" s="13" t="n">
        <f aca="false">E8/E14</f>
        <v>0.278771594835676</v>
      </c>
    </row>
    <row r="9" customFormat="false" ht="12.75" hidden="false" customHeight="false" outlineLevel="0" collapsed="false">
      <c r="A9" s="1" t="s">
        <v>136</v>
      </c>
      <c r="B9" s="2" t="s">
        <v>22</v>
      </c>
      <c r="C9" s="2" t="n">
        <v>3406613670.986</v>
      </c>
      <c r="D9" s="2" t="s">
        <v>23</v>
      </c>
      <c r="E9" s="2" t="n">
        <f aca="false">C9/10000</f>
        <v>340661.3670986</v>
      </c>
      <c r="F9" s="13" t="n">
        <f aca="false">E9/E14</f>
        <v>0.149333922571411</v>
      </c>
    </row>
    <row r="10" customFormat="false" ht="12.75" hidden="false" customHeight="false" outlineLevel="0" collapsed="false">
      <c r="A10" s="1" t="s">
        <v>136</v>
      </c>
      <c r="B10" s="2" t="s">
        <v>53</v>
      </c>
      <c r="C10" s="2" t="n">
        <v>1863376359.0705</v>
      </c>
      <c r="D10" s="2" t="s">
        <v>54</v>
      </c>
      <c r="E10" s="2" t="n">
        <f aca="false">C10/10000</f>
        <v>186337.63590705</v>
      </c>
      <c r="F10" s="13" t="n">
        <f aca="false">E10/E14</f>
        <v>0.0816838443692064</v>
      </c>
    </row>
    <row r="11" customFormat="false" ht="12.75" hidden="false" customHeight="false" outlineLevel="0" collapsed="false">
      <c r="A11" s="1" t="s">
        <v>136</v>
      </c>
      <c r="B11" s="2" t="s">
        <v>11</v>
      </c>
      <c r="C11" s="2" t="n">
        <v>569630272.1835</v>
      </c>
      <c r="D11" s="2" t="s">
        <v>12</v>
      </c>
      <c r="E11" s="2" t="n">
        <f aca="false">C11/10000</f>
        <v>56963.02721835</v>
      </c>
      <c r="F11" s="13" t="n">
        <f aca="false">E11/E14</f>
        <v>0.0249705811037744</v>
      </c>
    </row>
    <row r="12" customFormat="false" ht="12.75" hidden="false" customHeight="false" outlineLevel="0" collapsed="false">
      <c r="A12" s="1" t="s">
        <v>136</v>
      </c>
      <c r="B12" s="2" t="s">
        <v>61</v>
      </c>
      <c r="C12" s="2" t="n">
        <v>186546820.1771</v>
      </c>
      <c r="D12" s="2" t="s">
        <v>62</v>
      </c>
      <c r="E12" s="2" t="n">
        <f aca="false">C12/10000</f>
        <v>18654.68201771</v>
      </c>
      <c r="F12" s="13" t="n">
        <f aca="false">E12/E14</f>
        <v>0.0081775543371805</v>
      </c>
    </row>
    <row r="13" customFormat="false" ht="12.75" hidden="false" customHeight="false" outlineLevel="0" collapsed="false">
      <c r="A13" s="1" t="s">
        <v>136</v>
      </c>
      <c r="B13" s="2" t="s">
        <v>17</v>
      </c>
      <c r="C13" s="2" t="n">
        <v>2629599574.0444</v>
      </c>
      <c r="D13" s="2" t="s">
        <v>18</v>
      </c>
      <c r="E13" s="2" t="n">
        <f aca="false">C13/10000</f>
        <v>262959.95740444</v>
      </c>
      <c r="F13" s="13" t="n">
        <f aca="false">E13/E14</f>
        <v>0.115272366376227</v>
      </c>
    </row>
    <row r="14" customFormat="false" ht="12.75" hidden="false" customHeight="false" outlineLevel="0" collapsed="false">
      <c r="A14" s="8" t="s">
        <v>136</v>
      </c>
      <c r="B14" s="9"/>
      <c r="C14" s="9"/>
      <c r="D14" s="11" t="s">
        <v>13</v>
      </c>
      <c r="E14" s="11" t="n">
        <f aca="false">SUM(E6:E13)</f>
        <v>2281205.5106615</v>
      </c>
      <c r="F14" s="16"/>
    </row>
    <row r="15" customFormat="false" ht="12.75" hidden="false" customHeight="false" outlineLevel="0" collapsed="false">
      <c r="A15" s="1" t="s">
        <v>137</v>
      </c>
      <c r="B15" s="2" t="s">
        <v>45</v>
      </c>
      <c r="C15" s="2" t="n">
        <v>1774785885.4297</v>
      </c>
      <c r="D15" s="2" t="s">
        <v>46</v>
      </c>
      <c r="E15" s="2" t="n">
        <f aca="false">C15/10000</f>
        <v>177478.58854297</v>
      </c>
      <c r="F15" s="13" t="n">
        <f aca="false">E15/E17</f>
        <v>0.889795848094234</v>
      </c>
    </row>
    <row r="16" customFormat="false" ht="12.75" hidden="false" customHeight="false" outlineLevel="0" collapsed="false">
      <c r="A16" s="1" t="s">
        <v>137</v>
      </c>
      <c r="B16" s="2" t="s">
        <v>38</v>
      </c>
      <c r="C16" s="2" t="n">
        <v>219813088.291</v>
      </c>
      <c r="D16" s="2" t="s">
        <v>39</v>
      </c>
      <c r="E16" s="2" t="n">
        <f aca="false">C16/10000</f>
        <v>21981.3088291</v>
      </c>
      <c r="F16" s="13" t="n">
        <f aca="false">E16/E17</f>
        <v>0.110204151905766</v>
      </c>
    </row>
    <row r="17" customFormat="false" ht="12.75" hidden="false" customHeight="false" outlineLevel="0" collapsed="false">
      <c r="A17" s="8" t="s">
        <v>137</v>
      </c>
      <c r="B17" s="9"/>
      <c r="C17" s="9"/>
      <c r="D17" s="11" t="s">
        <v>13</v>
      </c>
      <c r="E17" s="11" t="n">
        <f aca="false">SUM(E15:E16)</f>
        <v>199459.89737207</v>
      </c>
      <c r="F17" s="16"/>
    </row>
    <row r="18" customFormat="false" ht="12.75" hidden="false" customHeight="false" outlineLevel="0" collapsed="false">
      <c r="A18" s="1" t="s">
        <v>138</v>
      </c>
      <c r="B18" s="2" t="s">
        <v>49</v>
      </c>
      <c r="C18" s="2" t="n">
        <v>180849377.8424</v>
      </c>
      <c r="D18" s="2" t="s">
        <v>50</v>
      </c>
      <c r="E18" s="2" t="n">
        <f aca="false">C18/10000</f>
        <v>18084.93778424</v>
      </c>
      <c r="F18" s="13" t="n">
        <f aca="false">E18/E23</f>
        <v>0.0925054103253046</v>
      </c>
    </row>
    <row r="19" customFormat="false" ht="12.75" hidden="false" customHeight="false" outlineLevel="0" collapsed="false">
      <c r="A19" s="1" t="s">
        <v>138</v>
      </c>
      <c r="B19" s="2" t="s">
        <v>9</v>
      </c>
      <c r="C19" s="2" t="n">
        <v>47697034.2781</v>
      </c>
      <c r="D19" s="2" t="s">
        <v>10</v>
      </c>
      <c r="E19" s="2" t="n">
        <f aca="false">C19/10000</f>
        <v>4769.70342781</v>
      </c>
      <c r="F19" s="13" t="n">
        <f aca="false">E19/E23</f>
        <v>0.0243972845239245</v>
      </c>
    </row>
    <row r="20" customFormat="false" ht="12.75" hidden="false" customHeight="false" outlineLevel="0" collapsed="false">
      <c r="A20" s="1" t="s">
        <v>138</v>
      </c>
      <c r="B20" s="2" t="s">
        <v>51</v>
      </c>
      <c r="C20" s="2" t="n">
        <v>1062608998.5088</v>
      </c>
      <c r="D20" s="2" t="s">
        <v>52</v>
      </c>
      <c r="E20" s="2" t="n">
        <f aca="false">C20/10000</f>
        <v>106260.89985088</v>
      </c>
      <c r="F20" s="13" t="n">
        <f aca="false">E20/E23</f>
        <v>0.543530105522829</v>
      </c>
    </row>
    <row r="21" customFormat="false" ht="12.75" hidden="false" customHeight="false" outlineLevel="0" collapsed="false">
      <c r="A21" s="1" t="s">
        <v>138</v>
      </c>
      <c r="B21" s="2" t="s">
        <v>22</v>
      </c>
      <c r="C21" s="2" t="n">
        <v>593790862.2973</v>
      </c>
      <c r="D21" s="2" t="s">
        <v>23</v>
      </c>
      <c r="E21" s="2" t="n">
        <f aca="false">C21/10000</f>
        <v>59379.08622973</v>
      </c>
      <c r="F21" s="13" t="n">
        <f aca="false">E21/E23</f>
        <v>0.30372715692777</v>
      </c>
    </row>
    <row r="22" customFormat="false" ht="12.75" hidden="false" customHeight="false" outlineLevel="0" collapsed="false">
      <c r="A22" s="1" t="s">
        <v>138</v>
      </c>
      <c r="B22" s="2" t="s">
        <v>61</v>
      </c>
      <c r="C22" s="2" t="n">
        <v>70067787.4016</v>
      </c>
      <c r="D22" s="2" t="s">
        <v>62</v>
      </c>
      <c r="E22" s="2" t="n">
        <f aca="false">C22/10000</f>
        <v>7006.77874016</v>
      </c>
      <c r="F22" s="13" t="n">
        <f aca="false">E22/E23</f>
        <v>0.0358400427001723</v>
      </c>
    </row>
    <row r="23" customFormat="false" ht="12.75" hidden="false" customHeight="false" outlineLevel="0" collapsed="false">
      <c r="A23" s="8" t="s">
        <v>138</v>
      </c>
      <c r="B23" s="9"/>
      <c r="C23" s="9"/>
      <c r="D23" s="11" t="s">
        <v>13</v>
      </c>
      <c r="E23" s="11" t="n">
        <f aca="false">SUM(E18:E22)</f>
        <v>195501.40603282</v>
      </c>
      <c r="F23" s="16"/>
    </row>
    <row r="24" customFormat="false" ht="12.75" hidden="false" customHeight="false" outlineLevel="0" collapsed="false">
      <c r="A24" s="1" t="s">
        <v>139</v>
      </c>
      <c r="B24" s="2" t="s">
        <v>24</v>
      </c>
      <c r="C24" s="2" t="n">
        <v>422121073.5406</v>
      </c>
      <c r="D24" s="2" t="s">
        <v>25</v>
      </c>
      <c r="E24" s="2" t="n">
        <f aca="false">C24/10000</f>
        <v>42212.10735406</v>
      </c>
      <c r="F24" s="13" t="n">
        <f aca="false">E24/E27</f>
        <v>0.169854662578045</v>
      </c>
    </row>
    <row r="25" customFormat="false" ht="12.75" hidden="false" customHeight="false" outlineLevel="0" collapsed="false">
      <c r="A25" s="1" t="s">
        <v>139</v>
      </c>
      <c r="B25" s="2" t="s">
        <v>45</v>
      </c>
      <c r="C25" s="2" t="n">
        <v>1774785885.4297</v>
      </c>
      <c r="D25" s="2" t="s">
        <v>46</v>
      </c>
      <c r="E25" s="2" t="n">
        <f aca="false">C25/10000</f>
        <v>177478.58854297</v>
      </c>
      <c r="F25" s="13" t="n">
        <f aca="false">E25/E27</f>
        <v>0.714145008656964</v>
      </c>
    </row>
    <row r="26" customFormat="false" ht="12.75" hidden="false" customHeight="false" outlineLevel="0" collapsed="false">
      <c r="A26" s="1" t="s">
        <v>139</v>
      </c>
      <c r="B26" s="2" t="s">
        <v>38</v>
      </c>
      <c r="C26" s="2" t="n">
        <v>288282832.9004</v>
      </c>
      <c r="D26" s="2" t="s">
        <v>39</v>
      </c>
      <c r="E26" s="2" t="n">
        <f aca="false">C26/10000</f>
        <v>28828.28329004</v>
      </c>
      <c r="F26" s="13" t="n">
        <f aca="false">E26/E27</f>
        <v>0.116000328764991</v>
      </c>
    </row>
    <row r="27" customFormat="false" ht="12.75" hidden="false" customHeight="false" outlineLevel="0" collapsed="false">
      <c r="A27" s="8" t="s">
        <v>139</v>
      </c>
      <c r="B27" s="9"/>
      <c r="C27" s="9"/>
      <c r="D27" s="11" t="s">
        <v>13</v>
      </c>
      <c r="E27" s="11" t="n">
        <f aca="false">SUM(E24:E26)</f>
        <v>248518.97918707</v>
      </c>
      <c r="F27" s="16"/>
    </row>
    <row r="28" customFormat="false" ht="12.75" hidden="false" customHeight="false" outlineLevel="0" collapsed="false">
      <c r="A28" s="1" t="s">
        <v>140</v>
      </c>
      <c r="B28" s="2" t="s">
        <v>17</v>
      </c>
      <c r="C28" s="2" t="n">
        <v>2711006820.3491</v>
      </c>
      <c r="D28" s="2" t="s">
        <v>18</v>
      </c>
      <c r="E28" s="2" t="n">
        <f aca="false">C28/10000</f>
        <v>271100.68203491</v>
      </c>
      <c r="F28" s="13" t="n">
        <f aca="false">E28/E29</f>
        <v>1</v>
      </c>
    </row>
    <row r="29" customFormat="false" ht="12.75" hidden="false" customHeight="false" outlineLevel="0" collapsed="false">
      <c r="A29" s="8" t="s">
        <v>140</v>
      </c>
      <c r="B29" s="9"/>
      <c r="C29" s="9"/>
      <c r="D29" s="11" t="s">
        <v>13</v>
      </c>
      <c r="E29" s="11" t="n">
        <f aca="false">SUM(E28)</f>
        <v>271100.68203491</v>
      </c>
      <c r="F29" s="16"/>
    </row>
    <row r="30" customFormat="false" ht="12.75" hidden="false" customHeight="false" outlineLevel="0" collapsed="false">
      <c r="A30" s="1" t="s">
        <v>141</v>
      </c>
      <c r="B30" s="2" t="s">
        <v>51</v>
      </c>
      <c r="C30" s="2" t="n">
        <v>109064243.8835</v>
      </c>
      <c r="D30" s="2" t="s">
        <v>52</v>
      </c>
      <c r="E30" s="2" t="n">
        <f aca="false">C30/10000</f>
        <v>10906.42438835</v>
      </c>
      <c r="F30" s="13" t="n">
        <f aca="false">E30/E33</f>
        <v>0.0997195170869417</v>
      </c>
    </row>
    <row r="31" customFormat="false" ht="12.75" hidden="false" customHeight="false" outlineLevel="0" collapsed="false">
      <c r="A31" s="1" t="s">
        <v>141</v>
      </c>
      <c r="B31" s="2" t="s">
        <v>59</v>
      </c>
      <c r="C31" s="2" t="n">
        <v>313410228.5772</v>
      </c>
      <c r="D31" s="2" t="s">
        <v>60</v>
      </c>
      <c r="E31" s="2" t="n">
        <f aca="false">C31/10000</f>
        <v>31341.02285772</v>
      </c>
      <c r="F31" s="13" t="n">
        <f aca="false">E31/E33</f>
        <v>0.286556945988736</v>
      </c>
    </row>
    <row r="32" customFormat="false" ht="12.75" hidden="false" customHeight="false" outlineLevel="0" collapsed="false">
      <c r="A32" s="1" t="s">
        <v>141</v>
      </c>
      <c r="B32" s="2" t="s">
        <v>61</v>
      </c>
      <c r="C32" s="2" t="n">
        <v>671235636.3479</v>
      </c>
      <c r="D32" s="2" t="s">
        <v>62</v>
      </c>
      <c r="E32" s="2" t="n">
        <f aca="false">C32/10000</f>
        <v>67123.56363479</v>
      </c>
      <c r="F32" s="13" t="n">
        <f aca="false">E32/E33</f>
        <v>0.613723536924323</v>
      </c>
    </row>
    <row r="33" customFormat="false" ht="12.75" hidden="false" customHeight="false" outlineLevel="0" collapsed="false">
      <c r="A33" s="8" t="s">
        <v>141</v>
      </c>
      <c r="B33" s="9"/>
      <c r="C33" s="9"/>
      <c r="D33" s="11" t="s">
        <v>13</v>
      </c>
      <c r="E33" s="11" t="n">
        <f aca="false">SUM(E30:E32)</f>
        <v>109371.01088086</v>
      </c>
      <c r="F33" s="16"/>
    </row>
    <row r="34" customFormat="false" ht="12.75" hidden="false" customHeight="false" outlineLevel="0" collapsed="false">
      <c r="A34" s="1" t="s">
        <v>142</v>
      </c>
      <c r="B34" s="2" t="s">
        <v>7</v>
      </c>
      <c r="C34" s="2" t="n">
        <v>137949860.9729</v>
      </c>
      <c r="D34" s="2" t="s">
        <v>8</v>
      </c>
      <c r="E34" s="2" t="n">
        <f aca="false">C34/10000</f>
        <v>13794.98609729</v>
      </c>
      <c r="F34" s="13" t="n">
        <f aca="false">E34/E36</f>
        <v>0.15603687310552</v>
      </c>
    </row>
    <row r="35" customFormat="false" ht="12.75" hidden="false" customHeight="false" outlineLevel="0" collapsed="false">
      <c r="A35" s="1" t="s">
        <v>142</v>
      </c>
      <c r="B35" s="2" t="s">
        <v>17</v>
      </c>
      <c r="C35" s="2" t="n">
        <v>746135151.9305</v>
      </c>
      <c r="D35" s="2" t="s">
        <v>18</v>
      </c>
      <c r="E35" s="2" t="n">
        <f aca="false">C35/10000</f>
        <v>74613.51519305</v>
      </c>
      <c r="F35" s="13" t="n">
        <f aca="false">E35/E36</f>
        <v>0.84396312689448</v>
      </c>
    </row>
    <row r="36" customFormat="false" ht="12.75" hidden="false" customHeight="false" outlineLevel="0" collapsed="false">
      <c r="A36" s="8" t="s">
        <v>142</v>
      </c>
      <c r="B36" s="9"/>
      <c r="C36" s="9"/>
      <c r="D36" s="11" t="s">
        <v>13</v>
      </c>
      <c r="E36" s="11" t="n">
        <f aca="false">SUM(E34:E35)</f>
        <v>88408.50129034</v>
      </c>
      <c r="F36" s="16"/>
    </row>
    <row r="37" customFormat="false" ht="12.75" hidden="false" customHeight="false" outlineLevel="0" collapsed="false">
      <c r="A37" s="1" t="s">
        <v>143</v>
      </c>
      <c r="B37" s="2" t="s">
        <v>9</v>
      </c>
      <c r="C37" s="2" t="n">
        <v>1574201203.2884</v>
      </c>
      <c r="D37" s="2" t="s">
        <v>10</v>
      </c>
      <c r="E37" s="2" t="n">
        <f aca="false">C37/10000</f>
        <v>157420.12032884</v>
      </c>
      <c r="F37" s="13" t="n">
        <f aca="false">E37/E40</f>
        <v>0.468365019787077</v>
      </c>
    </row>
    <row r="38" customFormat="false" ht="12.75" hidden="false" customHeight="false" outlineLevel="0" collapsed="false">
      <c r="A38" s="1" t="s">
        <v>143</v>
      </c>
      <c r="B38" s="2" t="s">
        <v>53</v>
      </c>
      <c r="C38" s="2" t="n">
        <v>57321846.0791</v>
      </c>
      <c r="D38" s="2" t="s">
        <v>54</v>
      </c>
      <c r="E38" s="2" t="n">
        <f aca="false">C38/10000</f>
        <v>5732.18460791</v>
      </c>
      <c r="F38" s="13" t="n">
        <f aca="false">E38/E40</f>
        <v>0.0170547116321514</v>
      </c>
    </row>
    <row r="39" customFormat="false" ht="12.75" hidden="false" customHeight="false" outlineLevel="0" collapsed="false">
      <c r="A39" s="1" t="s">
        <v>143</v>
      </c>
      <c r="B39" s="2" t="s">
        <v>11</v>
      </c>
      <c r="C39" s="2" t="n">
        <v>1729533256.6821</v>
      </c>
      <c r="D39" s="2" t="s">
        <v>12</v>
      </c>
      <c r="E39" s="2" t="n">
        <f aca="false">C39/10000</f>
        <v>172953.32566821</v>
      </c>
      <c r="F39" s="13" t="n">
        <f aca="false">E39/E40</f>
        <v>0.514580268580772</v>
      </c>
    </row>
    <row r="40" customFormat="false" ht="12.75" hidden="false" customHeight="false" outlineLevel="0" collapsed="false">
      <c r="A40" s="8" t="s">
        <v>143</v>
      </c>
      <c r="B40" s="9"/>
      <c r="C40" s="9"/>
      <c r="D40" s="11" t="s">
        <v>13</v>
      </c>
      <c r="E40" s="11" t="n">
        <f aca="false">SUM(E37:E39)</f>
        <v>336105.63060496</v>
      </c>
      <c r="F40" s="16"/>
    </row>
    <row r="41" customFormat="false" ht="12.75" hidden="false" customHeight="false" outlineLevel="0" collapsed="false">
      <c r="A41" s="1" t="s">
        <v>144</v>
      </c>
      <c r="B41" s="2" t="s">
        <v>11</v>
      </c>
      <c r="C41" s="2" t="n">
        <v>3235444842.4017</v>
      </c>
      <c r="D41" s="2" t="s">
        <v>12</v>
      </c>
      <c r="E41" s="2" t="n">
        <f aca="false">C41/10000</f>
        <v>323544.48424017</v>
      </c>
      <c r="F41" s="13" t="n">
        <f aca="false">E41/E42</f>
        <v>1</v>
      </c>
    </row>
    <row r="42" customFormat="false" ht="12.75" hidden="false" customHeight="false" outlineLevel="0" collapsed="false">
      <c r="A42" s="8" t="s">
        <v>144</v>
      </c>
      <c r="B42" s="9"/>
      <c r="C42" s="9"/>
      <c r="D42" s="11" t="s">
        <v>13</v>
      </c>
      <c r="E42" s="11" t="n">
        <f aca="false">SUM(E41)</f>
        <v>323544.48424017</v>
      </c>
      <c r="F42" s="16"/>
    </row>
    <row r="43" customFormat="false" ht="12.75" hidden="false" customHeight="false" outlineLevel="0" collapsed="false">
      <c r="A43" s="1" t="s">
        <v>145</v>
      </c>
      <c r="B43" s="2" t="s">
        <v>9</v>
      </c>
      <c r="C43" s="2" t="n">
        <v>29379707.6508</v>
      </c>
      <c r="D43" s="2" t="s">
        <v>10</v>
      </c>
      <c r="E43" s="2" t="n">
        <f aca="false">C43/10000</f>
        <v>2937.97076508</v>
      </c>
      <c r="F43" s="13" t="n">
        <f aca="false">E43/E49</f>
        <v>0.00923463214701411</v>
      </c>
    </row>
    <row r="44" customFormat="false" ht="12.75" hidden="false" customHeight="false" outlineLevel="0" collapsed="false">
      <c r="A44" s="1" t="s">
        <v>145</v>
      </c>
      <c r="B44" s="2" t="s">
        <v>22</v>
      </c>
      <c r="C44" s="2" t="n">
        <v>205677836.279</v>
      </c>
      <c r="D44" s="2" t="s">
        <v>23</v>
      </c>
      <c r="E44" s="2" t="n">
        <f aca="false">C44/10000</f>
        <v>20567.7836279</v>
      </c>
      <c r="F44" s="13" t="n">
        <f aca="false">E44/E49</f>
        <v>0.0646486745683679</v>
      </c>
    </row>
    <row r="45" customFormat="false" ht="12.75" hidden="false" customHeight="false" outlineLevel="0" collapsed="false">
      <c r="A45" s="1" t="s">
        <v>145</v>
      </c>
      <c r="B45" s="2" t="s">
        <v>24</v>
      </c>
      <c r="C45" s="2" t="n">
        <v>910257358.4382</v>
      </c>
      <c r="D45" s="2" t="s">
        <v>25</v>
      </c>
      <c r="E45" s="2" t="n">
        <f aca="false">C45/10000</f>
        <v>91025.73584382</v>
      </c>
      <c r="F45" s="13" t="n">
        <f aca="false">E45/E49</f>
        <v>0.286112168446328</v>
      </c>
    </row>
    <row r="46" customFormat="false" ht="12.75" hidden="false" customHeight="false" outlineLevel="0" collapsed="false">
      <c r="A46" s="1" t="s">
        <v>145</v>
      </c>
      <c r="B46" s="2" t="s">
        <v>32</v>
      </c>
      <c r="C46" s="2" t="n">
        <v>459913215.4004</v>
      </c>
      <c r="D46" s="2" t="s">
        <v>33</v>
      </c>
      <c r="E46" s="2" t="n">
        <f aca="false">C46/10000</f>
        <v>45991.32154004</v>
      </c>
      <c r="F46" s="13" t="n">
        <f aca="false">E46/E49</f>
        <v>0.144559960032737</v>
      </c>
    </row>
    <row r="47" customFormat="false" ht="12.75" hidden="false" customHeight="false" outlineLevel="0" collapsed="false">
      <c r="A47" s="1" t="s">
        <v>145</v>
      </c>
      <c r="B47" s="2" t="s">
        <v>36</v>
      </c>
      <c r="C47" s="2" t="n">
        <v>1060623922.997</v>
      </c>
      <c r="D47" s="2" t="s">
        <v>37</v>
      </c>
      <c r="E47" s="2" t="n">
        <f aca="false">C47/10000</f>
        <v>106062.3922997</v>
      </c>
      <c r="F47" s="13" t="n">
        <f aca="false">E47/E49</f>
        <v>0.333375399497333</v>
      </c>
    </row>
    <row r="48" customFormat="false" ht="12.75" hidden="false" customHeight="false" outlineLevel="0" collapsed="false">
      <c r="A48" s="1" t="s">
        <v>145</v>
      </c>
      <c r="B48" s="2" t="s">
        <v>38</v>
      </c>
      <c r="C48" s="2" t="n">
        <v>515618231.4749</v>
      </c>
      <c r="D48" s="2" t="s">
        <v>39</v>
      </c>
      <c r="E48" s="2" t="n">
        <f aca="false">C48/10000</f>
        <v>51561.82314749</v>
      </c>
      <c r="F48" s="13" t="n">
        <f aca="false">E48/E49</f>
        <v>0.16206916530822</v>
      </c>
    </row>
    <row r="49" customFormat="false" ht="12.75" hidden="false" customHeight="false" outlineLevel="0" collapsed="false">
      <c r="A49" s="8" t="s">
        <v>145</v>
      </c>
      <c r="B49" s="9"/>
      <c r="C49" s="9"/>
      <c r="D49" s="11" t="s">
        <v>13</v>
      </c>
      <c r="E49" s="11" t="n">
        <f aca="false">SUM(E43:E48)</f>
        <v>318147.02722403</v>
      </c>
      <c r="F49" s="16"/>
    </row>
    <row r="50" customFormat="false" ht="12.75" hidden="false" customHeight="false" outlineLevel="0" collapsed="false">
      <c r="A50" s="1" t="s">
        <v>146</v>
      </c>
      <c r="B50" s="2" t="s">
        <v>9</v>
      </c>
      <c r="C50" s="2" t="n">
        <v>29379707.6508</v>
      </c>
      <c r="D50" s="2" t="s">
        <v>10</v>
      </c>
      <c r="E50" s="2" t="n">
        <f aca="false">C50/10000</f>
        <v>2937.97076508</v>
      </c>
      <c r="F50" s="13" t="n">
        <f aca="false">E50/E55</f>
        <v>0.0107951834325729</v>
      </c>
    </row>
    <row r="51" customFormat="false" ht="12.75" hidden="false" customHeight="false" outlineLevel="0" collapsed="false">
      <c r="A51" s="1" t="s">
        <v>146</v>
      </c>
      <c r="B51" s="2" t="s">
        <v>22</v>
      </c>
      <c r="C51" s="2" t="n">
        <v>205677836.279</v>
      </c>
      <c r="D51" s="2" t="s">
        <v>23</v>
      </c>
      <c r="E51" s="2" t="n">
        <f aca="false">C51/10000</f>
        <v>20567.7836279</v>
      </c>
      <c r="F51" s="13" t="n">
        <f aca="false">E51/E55</f>
        <v>0.0755735896706939</v>
      </c>
    </row>
    <row r="52" customFormat="false" ht="12.75" hidden="false" customHeight="false" outlineLevel="0" collapsed="false">
      <c r="A52" s="1" t="s">
        <v>146</v>
      </c>
      <c r="B52" s="2" t="s">
        <v>24</v>
      </c>
      <c r="C52" s="2" t="n">
        <v>910257358.4382</v>
      </c>
      <c r="D52" s="2" t="s">
        <v>25</v>
      </c>
      <c r="E52" s="2" t="n">
        <f aca="false">C52/10000</f>
        <v>91025.73584382</v>
      </c>
      <c r="F52" s="13" t="n">
        <f aca="false">E52/E55</f>
        <v>0.334461978722994</v>
      </c>
    </row>
    <row r="53" customFormat="false" ht="12.75" hidden="false" customHeight="false" outlineLevel="0" collapsed="false">
      <c r="A53" s="1" t="s">
        <v>146</v>
      </c>
      <c r="B53" s="2" t="s">
        <v>36</v>
      </c>
      <c r="C53" s="2" t="n">
        <v>1060623922.997</v>
      </c>
      <c r="D53" s="2" t="s">
        <v>37</v>
      </c>
      <c r="E53" s="2" t="n">
        <f aca="false">C53/10000</f>
        <v>106062.3922997</v>
      </c>
      <c r="F53" s="13" t="n">
        <f aca="false">E53/E55</f>
        <v>0.389712176098387</v>
      </c>
    </row>
    <row r="54" customFormat="false" ht="12.75" hidden="false" customHeight="false" outlineLevel="0" collapsed="false">
      <c r="A54" s="1" t="s">
        <v>146</v>
      </c>
      <c r="B54" s="2" t="s">
        <v>38</v>
      </c>
      <c r="C54" s="2" t="n">
        <v>515618231.4749</v>
      </c>
      <c r="D54" s="2" t="s">
        <v>39</v>
      </c>
      <c r="E54" s="2" t="n">
        <f aca="false">C54/10000</f>
        <v>51561.82314749</v>
      </c>
      <c r="F54" s="13" t="n">
        <f aca="false">E54/E55</f>
        <v>0.189457072075352</v>
      </c>
    </row>
    <row r="55" customFormat="false" ht="12.75" hidden="false" customHeight="false" outlineLevel="0" collapsed="false">
      <c r="A55" s="8" t="s">
        <v>146</v>
      </c>
      <c r="B55" s="9"/>
      <c r="C55" s="9"/>
      <c r="D55" s="11" t="s">
        <v>13</v>
      </c>
      <c r="E55" s="11" t="n">
        <f aca="false">SUM(E50:E54)</f>
        <v>272155.70568399</v>
      </c>
      <c r="F55" s="16"/>
    </row>
    <row r="56" customFormat="false" ht="12.75" hidden="false" customHeight="false" outlineLevel="0" collapsed="false">
      <c r="A56" s="1" t="s">
        <v>147</v>
      </c>
      <c r="B56" s="2" t="s">
        <v>59</v>
      </c>
      <c r="C56" s="2" t="n">
        <v>1125608050.5234</v>
      </c>
      <c r="D56" s="2"/>
      <c r="E56" s="2" t="n">
        <f aca="false">C56/10000</f>
        <v>112560.80505234</v>
      </c>
      <c r="F56" s="13" t="n">
        <f aca="false">E56/E57</f>
        <v>1</v>
      </c>
    </row>
    <row r="57" customFormat="false" ht="12.75" hidden="false" customHeight="false" outlineLevel="0" collapsed="false">
      <c r="A57" s="8" t="s">
        <v>147</v>
      </c>
      <c r="B57" s="9"/>
      <c r="C57" s="9"/>
      <c r="D57" s="11" t="s">
        <v>13</v>
      </c>
      <c r="E57" s="11" t="n">
        <f aca="false">SUM(E56)</f>
        <v>112560.80505234</v>
      </c>
      <c r="F57" s="16"/>
    </row>
    <row r="58" customFormat="false" ht="12.75" hidden="false" customHeight="false" outlineLevel="0" collapsed="false">
      <c r="A58" s="1" t="s">
        <v>148</v>
      </c>
      <c r="B58" s="2" t="s">
        <v>9</v>
      </c>
      <c r="C58" s="2" t="n">
        <v>29379707.6508</v>
      </c>
      <c r="D58" s="2" t="s">
        <v>10</v>
      </c>
      <c r="E58" s="2" t="n">
        <f aca="false">C58/10000</f>
        <v>2937.97076508</v>
      </c>
      <c r="F58" s="13" t="n">
        <f aca="false">E58/E61</f>
        <v>0.0146879371531052</v>
      </c>
    </row>
    <row r="59" customFormat="false" ht="12.75" hidden="false" customHeight="false" outlineLevel="0" collapsed="false">
      <c r="A59" s="1" t="s">
        <v>148</v>
      </c>
      <c r="B59" s="2" t="s">
        <v>24</v>
      </c>
      <c r="C59" s="2" t="n">
        <v>910257358.4382</v>
      </c>
      <c r="D59" s="2" t="s">
        <v>25</v>
      </c>
      <c r="E59" s="2" t="n">
        <f aca="false">C59/10000</f>
        <v>91025.73584382</v>
      </c>
      <c r="F59" s="13" t="n">
        <f aca="false">E59/E61</f>
        <v>0.455069295882792</v>
      </c>
    </row>
    <row r="60" customFormat="false" ht="12.75" hidden="false" customHeight="false" outlineLevel="0" collapsed="false">
      <c r="A60" s="1" t="s">
        <v>148</v>
      </c>
      <c r="B60" s="2" t="s">
        <v>36</v>
      </c>
      <c r="C60" s="2" t="n">
        <v>1060623919.8173</v>
      </c>
      <c r="D60" s="2" t="s">
        <v>37</v>
      </c>
      <c r="E60" s="2" t="n">
        <f aca="false">C60/10000</f>
        <v>106062.39198173</v>
      </c>
      <c r="F60" s="13" t="n">
        <f aca="false">E60/E61</f>
        <v>0.530242766964102</v>
      </c>
    </row>
    <row r="61" customFormat="false" ht="12.75" hidden="false" customHeight="false" outlineLevel="0" collapsed="false">
      <c r="A61" s="8" t="s">
        <v>148</v>
      </c>
      <c r="B61" s="9"/>
      <c r="C61" s="9"/>
      <c r="D61" s="11" t="s">
        <v>13</v>
      </c>
      <c r="E61" s="11" t="n">
        <f aca="false">SUM(E58:E60)</f>
        <v>200026.09859063</v>
      </c>
      <c r="F61" s="16"/>
    </row>
    <row r="62" customFormat="false" ht="12.75" hidden="false" customHeight="false" outlineLevel="0" collapsed="false">
      <c r="A62" s="1" t="s">
        <v>149</v>
      </c>
      <c r="B62" s="2" t="s">
        <v>78</v>
      </c>
      <c r="C62" s="2" t="n">
        <v>956559255.0703</v>
      </c>
      <c r="D62" s="2" t="s">
        <v>79</v>
      </c>
      <c r="E62" s="2" t="n">
        <f aca="false">C62/10000</f>
        <v>95655.92550703</v>
      </c>
      <c r="F62" s="13" t="n">
        <f aca="false">E62/E63</f>
        <v>1</v>
      </c>
    </row>
    <row r="63" customFormat="false" ht="12.75" hidden="false" customHeight="false" outlineLevel="0" collapsed="false">
      <c r="A63" s="8" t="s">
        <v>149</v>
      </c>
      <c r="B63" s="9"/>
      <c r="C63" s="9"/>
      <c r="D63" s="11" t="s">
        <v>13</v>
      </c>
      <c r="E63" s="11" t="n">
        <f aca="false">SUM(E62)</f>
        <v>95655.92550703</v>
      </c>
      <c r="F63" s="16"/>
    </row>
  </sheetData>
  <autoFilter ref="A1:F6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false" outlineLevel="0" max="6" min="6" style="4" width="11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</row>
    <row r="2" customFormat="false" ht="12.75" hidden="false" customHeight="false" outlineLevel="0" collapsed="false">
      <c r="A2" s="1" t="s">
        <v>150</v>
      </c>
      <c r="B2" s="2" t="s">
        <v>151</v>
      </c>
      <c r="C2" s="3" t="n">
        <v>284472889.0593</v>
      </c>
      <c r="D2" s="2" t="s">
        <v>50</v>
      </c>
      <c r="E2" s="1" t="n">
        <f aca="false">C2/10000</f>
        <v>28447.28890593</v>
      </c>
      <c r="F2" s="4" t="n">
        <f aca="false">E2/E11</f>
        <v>0.0185284931995475</v>
      </c>
    </row>
    <row r="3" customFormat="false" ht="12.75" hidden="false" customHeight="false" outlineLevel="0" collapsed="false">
      <c r="A3" s="1" t="s">
        <v>150</v>
      </c>
      <c r="B3" s="2" t="s">
        <v>152</v>
      </c>
      <c r="C3" s="3" t="n">
        <v>2857423281.1026</v>
      </c>
      <c r="D3" s="2" t="s">
        <v>8</v>
      </c>
      <c r="E3" s="1" t="n">
        <f aca="false">C3/10000</f>
        <v>285742.32811026</v>
      </c>
      <c r="F3" s="4" t="n">
        <f aca="false">E3/E11</f>
        <v>0.186111752185642</v>
      </c>
    </row>
    <row r="4" customFormat="false" ht="12.75" hidden="false" customHeight="false" outlineLevel="0" collapsed="false">
      <c r="A4" s="1" t="s">
        <v>150</v>
      </c>
      <c r="B4" s="2" t="s">
        <v>153</v>
      </c>
      <c r="C4" s="3" t="n">
        <v>3088412406.0226</v>
      </c>
      <c r="D4" s="2" t="s">
        <v>10</v>
      </c>
      <c r="E4" s="1" t="n">
        <f aca="false">C4/10000</f>
        <v>308841.24060226</v>
      </c>
      <c r="F4" s="4" t="n">
        <f aca="false">E4/E11</f>
        <v>0.201156702319212</v>
      </c>
    </row>
    <row r="5" customFormat="false" ht="12.75" hidden="false" customHeight="false" outlineLevel="0" collapsed="false">
      <c r="A5" s="1" t="s">
        <v>150</v>
      </c>
      <c r="B5" s="2" t="s">
        <v>154</v>
      </c>
      <c r="C5" s="3" t="n">
        <v>1039827820.8311</v>
      </c>
      <c r="D5" s="2" t="s">
        <v>52</v>
      </c>
      <c r="E5" s="1" t="n">
        <f aca="false">C5/10000</f>
        <v>103982.78208311</v>
      </c>
      <c r="F5" s="4" t="n">
        <f aca="false">E5/E11</f>
        <v>0.0677268149196218</v>
      </c>
    </row>
    <row r="6" customFormat="false" ht="12.75" hidden="false" customHeight="false" outlineLevel="0" collapsed="false">
      <c r="A6" s="1" t="s">
        <v>150</v>
      </c>
      <c r="B6" s="2" t="s">
        <v>155</v>
      </c>
      <c r="C6" s="3" t="n">
        <v>134966746.6265</v>
      </c>
      <c r="D6" s="2" t="s">
        <v>23</v>
      </c>
      <c r="E6" s="1" t="n">
        <f aca="false">C6/10000</f>
        <v>13496.67466265</v>
      </c>
      <c r="F6" s="4" t="n">
        <f aca="false">E6/E11</f>
        <v>0.00879075139744815</v>
      </c>
    </row>
    <row r="7" customFormat="false" ht="12.75" hidden="false" customHeight="false" outlineLevel="0" collapsed="false">
      <c r="A7" s="1" t="s">
        <v>150</v>
      </c>
      <c r="B7" s="2" t="s">
        <v>156</v>
      </c>
      <c r="C7" s="3" t="n">
        <v>1502759.3086</v>
      </c>
      <c r="D7" s="2" t="s">
        <v>25</v>
      </c>
      <c r="E7" s="1" t="n">
        <f aca="false">C7/10000</f>
        <v>150.27593086</v>
      </c>
      <c r="F7" s="4" t="n">
        <f aca="false">E7/E11</f>
        <v>9.78788021664433E-005</v>
      </c>
    </row>
    <row r="8" customFormat="false" ht="12.75" hidden="false" customHeight="false" outlineLevel="0" collapsed="false">
      <c r="A8" s="1" t="s">
        <v>150</v>
      </c>
      <c r="B8" s="2" t="s">
        <v>157</v>
      </c>
      <c r="C8" s="3" t="n">
        <v>3428766540.355</v>
      </c>
      <c r="D8" s="2" t="s">
        <v>54</v>
      </c>
      <c r="E8" s="1" t="n">
        <f aca="false">C8/10000</f>
        <v>342876.6540355</v>
      </c>
      <c r="F8" s="4" t="n">
        <f aca="false">E8/E11</f>
        <v>0.223324893053554</v>
      </c>
    </row>
    <row r="9" customFormat="false" ht="12.75" hidden="false" customHeight="false" outlineLevel="0" collapsed="false">
      <c r="A9" s="1" t="s">
        <v>150</v>
      </c>
      <c r="B9" s="2" t="s">
        <v>158</v>
      </c>
      <c r="C9" s="3" t="n">
        <v>4481483554.9035</v>
      </c>
      <c r="D9" s="2" t="s">
        <v>12</v>
      </c>
      <c r="E9" s="1" t="n">
        <f aca="false">C9/10000</f>
        <v>448148.35549035</v>
      </c>
      <c r="F9" s="4" t="n">
        <f aca="false">E9/E11</f>
        <v>0.291891216226247</v>
      </c>
    </row>
    <row r="10" customFormat="false" ht="12.75" hidden="false" customHeight="false" outlineLevel="0" collapsed="false">
      <c r="A10" s="1" t="s">
        <v>150</v>
      </c>
      <c r="B10" s="2" t="s">
        <v>159</v>
      </c>
      <c r="C10" s="3" t="n">
        <v>36410238.5859</v>
      </c>
      <c r="D10" s="2" t="s">
        <v>37</v>
      </c>
      <c r="E10" s="1" t="n">
        <f aca="false">C10/10000</f>
        <v>3641.02385859</v>
      </c>
      <c r="F10" s="4" t="n">
        <f aca="false">E10/E11</f>
        <v>0.00237149789656096</v>
      </c>
    </row>
    <row r="11" customFormat="false" ht="12.75" hidden="false" customHeight="false" outlineLevel="0" collapsed="false">
      <c r="A11" s="8" t="s">
        <v>150</v>
      </c>
      <c r="B11" s="9"/>
      <c r="C11" s="10"/>
      <c r="D11" s="11" t="s">
        <v>13</v>
      </c>
      <c r="E11" s="11" t="n">
        <f aca="false">SUM(E2:E10)</f>
        <v>1535326.62367951</v>
      </c>
      <c r="F11" s="12"/>
    </row>
    <row r="12" customFormat="false" ht="12.75" hidden="false" customHeight="false" outlineLevel="0" collapsed="false">
      <c r="A12" s="1" t="s">
        <v>160</v>
      </c>
      <c r="B12" s="2" t="s">
        <v>151</v>
      </c>
      <c r="C12" s="3" t="n">
        <v>133985336.1355</v>
      </c>
      <c r="D12" s="2" t="s">
        <v>50</v>
      </c>
      <c r="E12" s="1" t="n">
        <f aca="false">C12/10000</f>
        <v>13398.53361355</v>
      </c>
      <c r="F12" s="4" t="n">
        <f aca="false">E12/E17</f>
        <v>0.0127060537148873</v>
      </c>
    </row>
    <row r="13" customFormat="false" ht="12.75" hidden="false" customHeight="false" outlineLevel="0" collapsed="false">
      <c r="A13" s="1" t="s">
        <v>160</v>
      </c>
      <c r="B13" s="2" t="s">
        <v>152</v>
      </c>
      <c r="C13" s="3" t="n">
        <v>1193497488.7921</v>
      </c>
      <c r="D13" s="2" t="s">
        <v>8</v>
      </c>
      <c r="E13" s="1" t="n">
        <f aca="false">C13/10000</f>
        <v>119349.74887921</v>
      </c>
      <c r="F13" s="4" t="n">
        <f aca="false">E13/E17</f>
        <v>0.113181364756509</v>
      </c>
    </row>
    <row r="14" customFormat="false" ht="12.75" hidden="false" customHeight="false" outlineLevel="0" collapsed="false">
      <c r="A14" s="1" t="s">
        <v>160</v>
      </c>
      <c r="B14" s="2" t="s">
        <v>153</v>
      </c>
      <c r="C14" s="3" t="n">
        <v>2159037294.4124</v>
      </c>
      <c r="D14" s="2" t="s">
        <v>10</v>
      </c>
      <c r="E14" s="1" t="n">
        <f aca="false">C14/10000</f>
        <v>215903.72944124</v>
      </c>
      <c r="F14" s="4" t="n">
        <f aca="false">E14/E17</f>
        <v>0.204745120820579</v>
      </c>
    </row>
    <row r="15" customFormat="false" ht="12.75" hidden="false" customHeight="false" outlineLevel="0" collapsed="false">
      <c r="A15" s="1" t="s">
        <v>160</v>
      </c>
      <c r="B15" s="2" t="s">
        <v>157</v>
      </c>
      <c r="C15" s="3" t="n">
        <v>2965466996.3083</v>
      </c>
      <c r="D15" s="2" t="s">
        <v>54</v>
      </c>
      <c r="E15" s="1" t="n">
        <f aca="false">C15/10000</f>
        <v>296546.69963083</v>
      </c>
      <c r="F15" s="4" t="n">
        <f aca="false">E15/E17</f>
        <v>0.281220199400876</v>
      </c>
    </row>
    <row r="16" customFormat="false" ht="12.75" hidden="false" customHeight="false" outlineLevel="0" collapsed="false">
      <c r="A16" s="1" t="s">
        <v>160</v>
      </c>
      <c r="B16" s="2" t="s">
        <v>158</v>
      </c>
      <c r="C16" s="3" t="n">
        <v>4093012861.6864</v>
      </c>
      <c r="D16" s="2" t="s">
        <v>12</v>
      </c>
      <c r="E16" s="1" t="n">
        <f aca="false">C16/10000</f>
        <v>409301.28616864</v>
      </c>
      <c r="F16" s="4" t="n">
        <f aca="false">E16/E17</f>
        <v>0.388147261307148</v>
      </c>
    </row>
    <row r="17" customFormat="false" ht="12.75" hidden="false" customHeight="false" outlineLevel="0" collapsed="false">
      <c r="A17" s="8" t="s">
        <v>160</v>
      </c>
      <c r="B17" s="9"/>
      <c r="C17" s="10"/>
      <c r="D17" s="11" t="s">
        <v>13</v>
      </c>
      <c r="E17" s="11" t="n">
        <f aca="false">SUM(E12:E16)</f>
        <v>1054499.99773347</v>
      </c>
      <c r="F17" s="12"/>
    </row>
    <row r="18" customFormat="false" ht="12.75" hidden="false" customHeight="false" outlineLevel="0" collapsed="false">
      <c r="A18" s="1" t="s">
        <v>161</v>
      </c>
      <c r="B18" s="2" t="s">
        <v>151</v>
      </c>
      <c r="C18" s="3" t="n">
        <v>220986159.9716</v>
      </c>
      <c r="D18" s="2" t="s">
        <v>50</v>
      </c>
      <c r="E18" s="1" t="n">
        <f aca="false">C18/10000</f>
        <v>22098.61599716</v>
      </c>
      <c r="F18" s="4" t="n">
        <f aca="false">E18/E25</f>
        <v>0.0216860106299107</v>
      </c>
    </row>
    <row r="19" customFormat="false" ht="12.75" hidden="false" customHeight="false" outlineLevel="0" collapsed="false">
      <c r="A19" s="1" t="s">
        <v>161</v>
      </c>
      <c r="B19" s="2" t="s">
        <v>152</v>
      </c>
      <c r="C19" s="3" t="n">
        <v>340532978.206</v>
      </c>
      <c r="D19" s="2" t="s">
        <v>8</v>
      </c>
      <c r="E19" s="1" t="n">
        <f aca="false">C19/10000</f>
        <v>34053.2978206</v>
      </c>
      <c r="F19" s="4" t="n">
        <f aca="false">E19/E25</f>
        <v>0.0334174854486794</v>
      </c>
    </row>
    <row r="20" customFormat="false" ht="12.75" hidden="false" customHeight="false" outlineLevel="0" collapsed="false">
      <c r="A20" s="1" t="s">
        <v>161</v>
      </c>
      <c r="B20" s="2" t="s">
        <v>153</v>
      </c>
      <c r="C20" s="3" t="n">
        <v>2549265911.1201</v>
      </c>
      <c r="D20" s="2" t="s">
        <v>10</v>
      </c>
      <c r="E20" s="1" t="n">
        <f aca="false">C20/10000</f>
        <v>254926.59111201</v>
      </c>
      <c r="F20" s="4" t="n">
        <f aca="false">E20/E25</f>
        <v>0.250166832412149</v>
      </c>
    </row>
    <row r="21" customFormat="false" ht="12.75" hidden="false" customHeight="false" outlineLevel="0" collapsed="false">
      <c r="A21" s="1" t="s">
        <v>161</v>
      </c>
      <c r="B21" s="2" t="s">
        <v>154</v>
      </c>
      <c r="C21" s="3" t="n">
        <v>655403597.7475</v>
      </c>
      <c r="D21" s="2" t="s">
        <v>52</v>
      </c>
      <c r="E21" s="1" t="n">
        <f aca="false">C21/10000</f>
        <v>65540.35977475</v>
      </c>
      <c r="F21" s="4" t="n">
        <f aca="false">E21/E25</f>
        <v>0.0643166494655621</v>
      </c>
    </row>
    <row r="22" customFormat="false" ht="12.75" hidden="false" customHeight="false" outlineLevel="0" collapsed="false">
      <c r="A22" s="1" t="s">
        <v>161</v>
      </c>
      <c r="B22" s="2" t="s">
        <v>155</v>
      </c>
      <c r="C22" s="3" t="n">
        <v>15938718.009</v>
      </c>
      <c r="D22" s="2" t="s">
        <v>23</v>
      </c>
      <c r="E22" s="1" t="n">
        <f aca="false">C22/10000</f>
        <v>1593.8718009</v>
      </c>
      <c r="F22" s="4" t="n">
        <f aca="false">E22/E25</f>
        <v>0.00156411246846746</v>
      </c>
    </row>
    <row r="23" customFormat="false" ht="12.75" hidden="false" customHeight="false" outlineLevel="0" collapsed="false">
      <c r="A23" s="1" t="s">
        <v>161</v>
      </c>
      <c r="B23" s="2" t="s">
        <v>157</v>
      </c>
      <c r="C23" s="3" t="n">
        <v>3376898438.3124</v>
      </c>
      <c r="D23" s="2" t="s">
        <v>54</v>
      </c>
      <c r="E23" s="1" t="n">
        <f aca="false">C23/10000</f>
        <v>337689.84383124</v>
      </c>
      <c r="F23" s="4" t="n">
        <f aca="false">E23/E25</f>
        <v>0.331384804545149</v>
      </c>
    </row>
    <row r="24" customFormat="false" ht="12.75" hidden="false" customHeight="false" outlineLevel="0" collapsed="false">
      <c r="A24" s="1" t="s">
        <v>161</v>
      </c>
      <c r="B24" s="2" t="s">
        <v>11</v>
      </c>
      <c r="C24" s="3" t="n">
        <v>3031237576.2336</v>
      </c>
      <c r="D24" s="2" t="s">
        <v>12</v>
      </c>
      <c r="E24" s="1" t="n">
        <f aca="false">C24/10000</f>
        <v>303123.75762336</v>
      </c>
      <c r="F24" s="4" t="n">
        <f aca="false">E24/E25</f>
        <v>0.297464105030083</v>
      </c>
    </row>
    <row r="25" customFormat="false" ht="12.75" hidden="false" customHeight="false" outlineLevel="0" collapsed="false">
      <c r="A25" s="8" t="s">
        <v>161</v>
      </c>
      <c r="B25" s="9"/>
      <c r="C25" s="10"/>
      <c r="D25" s="11" t="s">
        <v>13</v>
      </c>
      <c r="E25" s="11" t="n">
        <f aca="false">SUM(E18:E24)</f>
        <v>1019026.33796002</v>
      </c>
      <c r="F25" s="12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30T00:43:43Z</dcterms:created>
  <dc:creator>aeliving</dc:creator>
  <dc:description/>
  <dc:language>en-US</dc:language>
  <cp:lastModifiedBy>aeliving</cp:lastModifiedBy>
  <dcterms:modified xsi:type="dcterms:W3CDTF">2003-12-03T01:14:28Z</dcterms:modified>
  <cp:revision>0</cp:revision>
  <dc:subject/>
  <dc:title/>
</cp:coreProperties>
</file>